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税率" sheetId="1" state="visible" r:id="rId2"/>
    <sheet name="義務者数１" sheetId="2" state="visible" r:id="rId3"/>
    <sheet name="義務者数２" sheetId="3" state="visible" r:id="rId4"/>
    <sheet name="義務者数３" sheetId="4" state="visible" r:id="rId5"/>
    <sheet name="義務者数 付表1～6" sheetId="5" state="visible" r:id="rId6"/>
    <sheet name="種類区分　付表7" sheetId="6" state="visible" r:id="rId7"/>
    <sheet name="所得控除１" sheetId="7" state="visible" r:id="rId8"/>
    <sheet name="所得控除２" sheetId="8" state="visible" r:id="rId9"/>
    <sheet name="所得控除３" sheetId="9" state="visible" r:id="rId10"/>
    <sheet name="所得控除４" sheetId="10" state="visible" r:id="rId11"/>
    <sheet name="県民税" sheetId="11" state="visible" r:id="rId12"/>
    <sheet name="特徴義務者１" sheetId="12" state="visible" r:id="rId13"/>
    <sheet name="特徴義務者２" sheetId="13" state="visible" r:id="rId14"/>
    <sheet name="青色申告" sheetId="14" state="visible" r:id="rId15"/>
    <sheet name="扶養控除" sheetId="15" state="visible" r:id="rId16"/>
    <sheet name="徴収経費" sheetId="16" state="visible" r:id="rId17"/>
  </sheets>
  <definedNames>
    <definedName function="false" hidden="false" localSheetId="15" name="_xlnm.Print_Area" vbProcedure="false">徴収経費!$A$1:$CN$49</definedName>
    <definedName function="false" hidden="false" localSheetId="6" name="_xlnm.Print_Area" vbProcedure="false">所得控除１!$A$1:$Q$47</definedName>
    <definedName function="false" hidden="false" localSheetId="7" name="_xlnm.Print_Area" vbProcedure="false">所得控除２!$A$1:$N$47</definedName>
    <definedName function="false" hidden="false" localSheetId="8" name="_xlnm.Print_Area" vbProcedure="false">所得控除３!$A$1:$Q$47</definedName>
    <definedName function="false" hidden="false" localSheetId="9" name="_xlnm.Print_Area" vbProcedure="false">所得控除４!$A$1:$O$47</definedName>
    <definedName function="false" hidden="false" localSheetId="14" name="_xlnm.Print_Area" vbProcedure="false">扶養控除!$A$1:$Q$47</definedName>
    <definedName function="false" hidden="false" localSheetId="10" name="_xlnm.Print_Area" vbProcedure="false">県民税!$A$1:$S$48</definedName>
    <definedName function="false" hidden="false" localSheetId="0" name="_xlnm.Print_Area" vbProcedure="false">税率!$A$1:$AB$49</definedName>
    <definedName function="false" hidden="false" localSheetId="0" name="_xlnm.Print_Titles" vbProcedure="false">税率!$3:$7</definedName>
    <definedName function="false" hidden="false" localSheetId="5" name="_xlnm.Print_Area" vbProcedure="false">'種類区分　付表7'!$A$1:$T$47</definedName>
    <definedName function="false" hidden="false" localSheetId="4" name="_xlnm.Print_Area" vbProcedure="false">'義務者数 付表1～6'!$A$1:$S$283</definedName>
    <definedName function="false" hidden="false" localSheetId="1" name="_xlnm.Print_Area" vbProcedure="false">義務者数１!$A$1:$Z$47</definedName>
    <definedName function="false" hidden="false" localSheetId="2" name="_xlnm.Print_Area" vbProcedure="false">義務者数２!$A$1:$Q$47</definedName>
    <definedName function="false" hidden="false" localSheetId="3" name="_xlnm.Print_Area" vbProcedure="false">義務者数３!$A$1:$T$25</definedName>
    <definedName function="false" hidden="false" localSheetId="13" name="_xlnm.Print_Area" vbProcedure="false">青色申告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427">
  <si>
    <r>
      <rPr>
        <sz val="10"/>
        <rFont val="Noto Sans"/>
        <family val="2"/>
      </rPr>
      <t xml:space="preserve">（注）この調べは市町村税の税率等の調による（</t>
    </r>
    <r>
      <rPr>
        <sz val="10"/>
        <rFont val="ＭＳ Ｐ明朝"/>
        <family val="1"/>
        <charset val="128"/>
      </rPr>
      <t xml:space="preserve">H24.4.1</t>
    </r>
    <r>
      <rPr>
        <sz val="10"/>
        <rFont val="Noto Sans"/>
        <family val="2"/>
      </rPr>
      <t xml:space="preserve">現在）
       税率は市町村の条例に記載しているものによる。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市町村税の税率調</t>
    </r>
  </si>
  <si>
    <t xml:space="preserve">区　　分　</t>
  </si>
  <si>
    <t xml:space="preserve">市　　　　　　町　　　　　村　　　　　民　　　　　税</t>
  </si>
  <si>
    <t xml:space="preserve">固定
資産税</t>
  </si>
  <si>
    <t xml:space="preserve">鉱　産　税</t>
  </si>
  <si>
    <t xml:space="preserve">入湯税</t>
  </si>
  <si>
    <t xml:space="preserve">都　 市
計画税</t>
  </si>
  <si>
    <t xml:space="preserve">　区　　分　</t>
  </si>
  <si>
    <t xml:space="preserve">個　　　人　</t>
  </si>
  <si>
    <t xml:space="preserve">法　　　　　　　　　　人</t>
  </si>
  <si>
    <t xml:space="preserve">２百万円以下</t>
  </si>
  <si>
    <t xml:space="preserve">その他</t>
  </si>
  <si>
    <t xml:space="preserve">　市町村名</t>
  </si>
  <si>
    <t xml:space="preserve">均等割</t>
  </si>
  <si>
    <t xml:space="preserve">所得割</t>
  </si>
  <si>
    <t xml:space="preserve">均　　　等　　　割</t>
  </si>
  <si>
    <t xml:space="preserve">法人税割</t>
  </si>
  <si>
    <t xml:space="preserve">　市町村名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法人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号法人</t>
    </r>
  </si>
  <si>
    <t xml:space="preserve">円</t>
  </si>
  <si>
    <t xml:space="preserve">％</t>
  </si>
  <si>
    <t xml:space="preserve">奈良市</t>
  </si>
  <si>
    <t xml:space="preserve">標 ・ 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万円以下　</t>
    </r>
    <r>
      <rPr>
        <sz val="9"/>
        <rFont val="ＭＳ Ｐ明朝"/>
        <family val="1"/>
        <charset val="128"/>
      </rPr>
      <t xml:space="preserve">12.3
</t>
    </r>
    <r>
      <rPr>
        <sz val="9"/>
        <rFont val="Noto Sans"/>
        <family val="2"/>
      </rPr>
      <t xml:space="preserve">超す場合　</t>
    </r>
    <r>
      <rPr>
        <sz val="9"/>
        <rFont val="ＭＳ Ｐ明朝"/>
        <family val="1"/>
        <charset val="128"/>
      </rPr>
      <t xml:space="preserve">14.7</t>
    </r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標準税率</t>
  </si>
  <si>
    <t xml:space="preserve">－</t>
  </si>
  <si>
    <t xml:space="preserve">制限税率</t>
  </si>
  <si>
    <t xml:space="preserve">  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　市町村民税納税義務者数</t>
    </r>
  </si>
  <si>
    <r>
      <rPr>
        <sz val="9"/>
        <rFont val="Noto Sans"/>
        <family val="2"/>
      </rPr>
      <t xml:space="preserve">（注）この調は平成２４年度課税状況調</t>
    </r>
    <r>
      <rPr>
        <sz val="9"/>
        <rFont val="MS UI Gothic"/>
        <family val="3"/>
        <charset val="128"/>
      </rPr>
      <t xml:space="preserve">(H24.7.1</t>
    </r>
    <r>
      <rPr>
        <sz val="9"/>
        <rFont val="Noto Sans"/>
        <family val="2"/>
      </rPr>
      <t xml:space="preserve">現在）による。</t>
    </r>
  </si>
  <si>
    <t xml:space="preserve">市町村名</t>
  </si>
  <si>
    <t xml:space="preserve">個　人　均　等　割</t>
  </si>
  <si>
    <t xml:space="preserve">法人均等割納税義務者数</t>
  </si>
  <si>
    <t xml:space="preserve">市町村民税所得割納税義務者数</t>
  </si>
  <si>
    <t xml:space="preserve">法人税割
納税義務者数</t>
  </si>
  <si>
    <t xml:space="preserve">法人税割
納税者数</t>
  </si>
  <si>
    <t xml:space="preserve">固定資産税
納税義務者数</t>
  </si>
  <si>
    <t xml:space="preserve">納 税 義 務 者 数</t>
  </si>
  <si>
    <r>
      <rPr>
        <sz val="9"/>
        <rFont val="Noto Sans"/>
        <family val="2"/>
      </rPr>
      <t xml:space="preserve">法</t>
    </r>
    <r>
      <rPr>
        <sz val="9"/>
        <rFont val="MS UI Gothic"/>
        <family val="3"/>
        <charset val="128"/>
      </rPr>
      <t xml:space="preserve">311</t>
    </r>
    <r>
      <rPr>
        <sz val="9"/>
        <rFont val="Noto Sans"/>
        <family val="2"/>
      </rPr>
      <t xml:space="preserve">条の軽減</t>
    </r>
  </si>
  <si>
    <t xml:space="preserve">法　　　　　　人</t>
  </si>
  <si>
    <t xml:space="preserve">計</t>
  </si>
  <si>
    <r>
      <rPr>
        <sz val="10"/>
        <rFont val="Noto Sans"/>
        <family val="2"/>
      </rPr>
      <t xml:space="preserve">法</t>
    </r>
    <r>
      <rPr>
        <sz val="10"/>
        <rFont val="MS UI Gothic"/>
        <family val="3"/>
        <charset val="128"/>
      </rPr>
      <t xml:space="preserve">294</t>
    </r>
    <r>
      <rPr>
        <sz val="10"/>
        <rFont val="Noto Sans"/>
        <family val="2"/>
      </rPr>
      <t xml:space="preserve">条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に該当する者</t>
    </r>
  </si>
  <si>
    <r>
      <rPr>
        <sz val="10"/>
        <rFont val="Noto Sans"/>
        <family val="2"/>
      </rPr>
      <t xml:space="preserve">法</t>
    </r>
    <r>
      <rPr>
        <sz val="10"/>
        <rFont val="MS UI Gothic"/>
        <family val="3"/>
        <charset val="128"/>
      </rPr>
      <t xml:space="preserve">294</t>
    </r>
    <r>
      <rPr>
        <sz val="10"/>
        <rFont val="Noto Sans"/>
        <family val="2"/>
      </rPr>
      <t xml:space="preserve">条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  <r>
      <rPr>
        <sz val="10"/>
        <rFont val="MS UI Gothic"/>
        <family val="3"/>
        <charset val="128"/>
      </rPr>
      <t xml:space="preserve">2</t>
    </r>
    <r>
      <rPr>
        <sz val="10"/>
        <rFont val="Noto Sans"/>
        <family val="2"/>
      </rPr>
      <t xml:space="preserve">号に該当する者</t>
    </r>
  </si>
  <si>
    <t xml:space="preserve">軽減
した人</t>
  </si>
  <si>
    <t xml:space="preserve">軽減額
（千円）</t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9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8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7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6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5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4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3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2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8</t>
    </r>
    <r>
      <rPr>
        <sz val="7"/>
        <rFont val="Noto Sans"/>
        <family val="2"/>
      </rPr>
      <t xml:space="preserve">号に該当する法人</t>
    </r>
  </si>
  <si>
    <r>
      <rPr>
        <sz val="7"/>
        <rFont val="Noto Sans"/>
        <family val="2"/>
      </rPr>
      <t xml:space="preserve">法</t>
    </r>
    <r>
      <rPr>
        <sz val="7"/>
        <rFont val="MS UI Gothic"/>
        <family val="3"/>
        <charset val="128"/>
      </rPr>
      <t xml:space="preserve">312</t>
    </r>
    <r>
      <rPr>
        <sz val="7"/>
        <rFont val="Noto Sans"/>
        <family val="2"/>
      </rPr>
      <t xml:space="preserve">条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項</t>
    </r>
    <r>
      <rPr>
        <sz val="7"/>
        <rFont val="MS UI Gothic"/>
        <family val="3"/>
        <charset val="128"/>
      </rPr>
      <t xml:space="preserve">1</t>
    </r>
    <r>
      <rPr>
        <sz val="7"/>
        <rFont val="Noto Sans"/>
        <family val="2"/>
      </rPr>
      <t xml:space="preserve">号に該当する法人</t>
    </r>
  </si>
  <si>
    <t xml:space="preserve">うち連結
申告
法人分</t>
  </si>
  <si>
    <t xml:space="preserve">奈　　 良　 　市</t>
  </si>
  <si>
    <t xml:space="preserve">大 和 高 田 市</t>
  </si>
  <si>
    <t xml:space="preserve">大 和 郡 山 市</t>
  </si>
  <si>
    <t xml:space="preserve">天　   理   　市</t>
  </si>
  <si>
    <t xml:space="preserve">橿　   原   　市</t>
  </si>
  <si>
    <t xml:space="preserve">桜　   井   　市</t>
  </si>
  <si>
    <t xml:space="preserve">五　   條   　市</t>
  </si>
  <si>
    <t xml:space="preserve">御　   所   　市</t>
  </si>
  <si>
    <t xml:space="preserve">生　   駒   　市</t>
  </si>
  <si>
    <t xml:space="preserve">香　   芝  　 市</t>
  </si>
  <si>
    <t xml:space="preserve">葛　 　城 　　市</t>
  </si>
  <si>
    <t xml:space="preserve">宇　 　陀 　　市</t>
  </si>
  <si>
    <t xml:space="preserve">山     添   　村</t>
  </si>
  <si>
    <t xml:space="preserve">平　   群  　 町</t>
  </si>
  <si>
    <t xml:space="preserve">三　   郷　   町</t>
  </si>
  <si>
    <t xml:space="preserve">斑　   鳩　   町</t>
  </si>
  <si>
    <t xml:space="preserve">安　   堵　   町</t>
  </si>
  <si>
    <t xml:space="preserve">川　   西     町</t>
  </si>
  <si>
    <t xml:space="preserve">三　   宅　   町</t>
  </si>
  <si>
    <t xml:space="preserve">田   原   本  町</t>
  </si>
  <si>
    <t xml:space="preserve">曽　   爾　   村</t>
  </si>
  <si>
    <t xml:space="preserve">御　   杖　   村</t>
  </si>
  <si>
    <t xml:space="preserve">高　   取　   町</t>
  </si>
  <si>
    <t xml:space="preserve">明   日   香  村</t>
  </si>
  <si>
    <t xml:space="preserve">上　   牧　   町</t>
  </si>
  <si>
    <t xml:space="preserve">王　   寺　   町</t>
  </si>
  <si>
    <t xml:space="preserve">広　   陵　   町</t>
  </si>
  <si>
    <t xml:space="preserve">河　   合   　町</t>
  </si>
  <si>
    <t xml:space="preserve">吉　   野　   町</t>
  </si>
  <si>
    <t xml:space="preserve">大　   淀　   町</t>
  </si>
  <si>
    <t xml:space="preserve">下　   市　   町</t>
  </si>
  <si>
    <t xml:space="preserve">黒　   滝　   村</t>
  </si>
  <si>
    <t xml:space="preserve">天　   川　   村</t>
  </si>
  <si>
    <t xml:space="preserve">野   迫   川  村</t>
  </si>
  <si>
    <t xml:space="preserve">十   津   川  村</t>
  </si>
  <si>
    <t xml:space="preserve">下   北   山  村</t>
  </si>
  <si>
    <t xml:space="preserve">上   北   山  村</t>
  </si>
  <si>
    <t xml:space="preserve">川　   上　   村</t>
  </si>
  <si>
    <t xml:space="preserve">東   吉   野  村</t>
  </si>
  <si>
    <t xml:space="preserve">市　   　  　 　計</t>
  </si>
  <si>
    <t xml:space="preserve">町 　　村    　計</t>
  </si>
  <si>
    <t xml:space="preserve">合　　　　     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個人の市町村民税の納税義務者数</t>
    </r>
  </si>
  <si>
    <r>
      <rPr>
        <sz val="9"/>
        <rFont val="Noto Sans"/>
        <family val="2"/>
      </rPr>
      <t xml:space="preserve">（注）この調は課税状況調（</t>
    </r>
    <r>
      <rPr>
        <sz val="9"/>
        <rFont val="MS UI Gothic"/>
        <family val="3"/>
        <charset val="128"/>
      </rPr>
      <t xml:space="preserve">H24.7.1</t>
    </r>
    <r>
      <rPr>
        <sz val="9"/>
        <rFont val="Noto Sans"/>
        <family val="2"/>
      </rPr>
      <t xml:space="preserve">現在）による。</t>
    </r>
  </si>
  <si>
    <t xml:space="preserve">均等割のみを納める者</t>
  </si>
  <si>
    <t xml:space="preserve">所得割のみを納める者</t>
  </si>
  <si>
    <t xml:space="preserve">均等割と所得割を納める者</t>
  </si>
  <si>
    <t xml:space="preserve">合　　　　　　　　　　　　　　計</t>
  </si>
  <si>
    <t xml:space="preserve">納税義務者数　　　　（Ａ）</t>
  </si>
  <si>
    <t xml:space="preserve">均等割額　　　（Ｂ）</t>
  </si>
  <si>
    <t xml:space="preserve">納税義務者数　　　（Ｃ）</t>
  </si>
  <si>
    <t xml:space="preserve">所得割額　　　（Ｄ）</t>
  </si>
  <si>
    <t xml:space="preserve">納税義務者数　　　（Ｅ）</t>
  </si>
  <si>
    <t xml:space="preserve">均等割額　　　（Ｆ）</t>
  </si>
  <si>
    <t xml:space="preserve">所得割額　　　（Ｇ）</t>
  </si>
  <si>
    <t xml:space="preserve">均等割を納める者</t>
  </si>
  <si>
    <t xml:space="preserve">所得割を納める者</t>
  </si>
  <si>
    <r>
      <rPr>
        <sz val="10"/>
        <rFont val="Noto Sans"/>
        <family val="2"/>
      </rPr>
      <t xml:space="preserve">納税義務者数　　　　</t>
    </r>
    <r>
      <rPr>
        <sz val="9"/>
        <rFont val="Noto Sans"/>
        <family val="2"/>
      </rPr>
      <t xml:space="preserve">（Ａ）＋（Ｃ）＋（Ｅ）</t>
    </r>
  </si>
  <si>
    <t xml:space="preserve">納税義務者数　　　　（Ａ）＋（Ｅ）</t>
  </si>
  <si>
    <t xml:space="preserve">均等割額　　　　（Ｂ）＋（Ｆ）</t>
  </si>
  <si>
    <t xml:space="preserve">納税義務者数　　　　（Ｃ）＋（Ｅ）</t>
  </si>
  <si>
    <t xml:space="preserve">所得割額　　　　（Ｄ）＋（Ｇ）</t>
  </si>
  <si>
    <t xml:space="preserve">葛   　城   　市</t>
  </si>
  <si>
    <t xml:space="preserve">宇　　 陀 　　市</t>
  </si>
  <si>
    <t xml:space="preserve">市　　   　計</t>
  </si>
  <si>
    <t xml:space="preserve">町    村  　計</t>
  </si>
  <si>
    <t xml:space="preserve">合　　　　   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分所得割納税義務者数等（課税標準額の段階別）</t>
    </r>
  </si>
  <si>
    <t xml:space="preserve">区分</t>
  </si>
  <si>
    <t xml:space="preserve">納税義務者数（人）</t>
  </si>
  <si>
    <t xml:space="preserve">総所得金額等</t>
  </si>
  <si>
    <t xml:space="preserve">所得控除額</t>
  </si>
  <si>
    <t xml:space="preserve">課税標準額</t>
  </si>
  <si>
    <t xml:space="preserve">算出税額</t>
  </si>
  <si>
    <t xml:space="preserve">税額控除額等</t>
  </si>
  <si>
    <t xml:space="preserve">調整控除額</t>
  </si>
  <si>
    <t xml:space="preserve">住宅借入金等
特別税額
控除額</t>
  </si>
  <si>
    <t xml:space="preserve">寄付金
税額控除額</t>
  </si>
  <si>
    <t xml:space="preserve">配当割額等の
控除額</t>
  </si>
  <si>
    <t xml:space="preserve">所得割額（千円）</t>
  </si>
  <si>
    <t xml:space="preserve">課税　　　　　　　　　　　　　　標準の段階</t>
  </si>
  <si>
    <t xml:space="preserve">所得税の
納税義務あり</t>
  </si>
  <si>
    <t xml:space="preserve">所得税の
納税義務なし</t>
  </si>
  <si>
    <t xml:space="preserve">（千円）</t>
  </si>
  <si>
    <t xml:space="preserve">市　　町　　村　　民　　税</t>
  </si>
  <si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万円以下の金額</t>
    </r>
  </si>
  <si>
    <t xml:space="preserve">市町村民税</t>
  </si>
  <si>
    <r>
      <rPr>
        <sz val="9"/>
        <rFont val="MS UI Gothic"/>
        <family val="3"/>
        <charset val="128"/>
      </rPr>
      <t xml:space="preserve">10</t>
    </r>
    <r>
      <rPr>
        <sz val="9"/>
        <rFont val="Noto Sans"/>
        <family val="2"/>
      </rPr>
      <t xml:space="preserve">万円を超え           </t>
    </r>
    <r>
      <rPr>
        <sz val="9"/>
        <rFont val="MS UI Gothic"/>
        <family val="3"/>
        <charset val="128"/>
      </rPr>
      <t xml:space="preserve">1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4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5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55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～１</t>
    </r>
    <r>
      <rPr>
        <sz val="9"/>
        <rFont val="MS UI Gothic"/>
        <family val="3"/>
        <charset val="128"/>
      </rPr>
      <t xml:space="preserve">000</t>
    </r>
    <r>
      <rPr>
        <sz val="9"/>
        <rFont val="Noto Sans"/>
        <family val="2"/>
      </rPr>
      <t xml:space="preserve">万円</t>
    </r>
  </si>
  <si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を
超える金額</t>
    </r>
  </si>
  <si>
    <t xml:space="preserve">合　　　計</t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以下　　　　　　　　の金額</t>
    </r>
  </si>
  <si>
    <r>
      <rPr>
        <sz val="9"/>
        <rFont val="MS UI Gothic"/>
        <family val="3"/>
        <charset val="128"/>
      </rPr>
      <t xml:space="preserve">200</t>
    </r>
    <r>
      <rPr>
        <sz val="9"/>
        <rFont val="Noto Sans"/>
        <family val="2"/>
      </rPr>
      <t xml:space="preserve">万円を超え　　　　　　　　　　　　</t>
    </r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を超え　　　　　　　　　　　</t>
    </r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以下</t>
    </r>
  </si>
  <si>
    <r>
      <rPr>
        <sz val="9"/>
        <rFont val="MS UI Gothic"/>
        <family val="3"/>
        <charset val="128"/>
      </rPr>
      <t xml:space="preserve">1000</t>
    </r>
    <r>
      <rPr>
        <sz val="9"/>
        <rFont val="Noto Sans"/>
        <family val="2"/>
      </rPr>
      <t xml:space="preserve">万円           　　　を超える金額</t>
    </r>
  </si>
  <si>
    <t xml:space="preserve">道府県民税</t>
  </si>
  <si>
    <r>
      <rPr>
        <sz val="9"/>
        <rFont val="MS UI Gothic"/>
        <family val="3"/>
        <charset val="128"/>
      </rPr>
      <t xml:space="preserve">700</t>
    </r>
    <r>
      <rPr>
        <sz val="9"/>
        <rFont val="Noto Sans"/>
        <family val="2"/>
      </rPr>
      <t xml:space="preserve">万円以下
の金額</t>
    </r>
  </si>
  <si>
    <t xml:space="preserve">付表１　給与所得者の団体別納税義務者数等</t>
  </si>
  <si>
    <t xml:space="preserve">所得税の納税義務がある者</t>
  </si>
  <si>
    <t xml:space="preserve">所得税の納税義務がない者</t>
  </si>
  <si>
    <t xml:space="preserve">宇　　 陀　　 市</t>
  </si>
  <si>
    <t xml:space="preserve">山　　 添　　 村</t>
  </si>
  <si>
    <t xml:space="preserve">平　　 群 　　町</t>
  </si>
  <si>
    <t xml:space="preserve">三　　 郷　　 町</t>
  </si>
  <si>
    <t xml:space="preserve">斑 　　鳩　　 町</t>
  </si>
  <si>
    <t xml:space="preserve">安 　　堵　　 町</t>
  </si>
  <si>
    <t xml:space="preserve">川 　　西　　 町</t>
  </si>
  <si>
    <t xml:space="preserve">三 　　宅　　 町</t>
  </si>
  <si>
    <t xml:space="preserve">田　原　本　町</t>
  </si>
  <si>
    <t xml:space="preserve">曽　　 爾 　　村</t>
  </si>
  <si>
    <t xml:space="preserve">御　　 杖 　　村</t>
  </si>
  <si>
    <t xml:space="preserve">高　　 取 　　町</t>
  </si>
  <si>
    <t xml:space="preserve">明　日　香　村</t>
  </si>
  <si>
    <t xml:space="preserve">上　　 牧 　　町</t>
  </si>
  <si>
    <t xml:space="preserve">王　　 寺 　　町</t>
  </si>
  <si>
    <t xml:space="preserve">広　　 陵 　　町</t>
  </si>
  <si>
    <t xml:space="preserve">河　　 合 　　町</t>
  </si>
  <si>
    <t xml:space="preserve">吉　　 野 　　町</t>
  </si>
  <si>
    <t xml:space="preserve">大　　 淀 　　町</t>
  </si>
  <si>
    <t xml:space="preserve">下　　 市 　　町</t>
  </si>
  <si>
    <t xml:space="preserve">黒　　 滝 　　村</t>
  </si>
  <si>
    <t xml:space="preserve">天　　 川 　　村</t>
  </si>
  <si>
    <t xml:space="preserve">野　迫　川　村</t>
  </si>
  <si>
    <t xml:space="preserve">十　津　川　村</t>
  </si>
  <si>
    <t xml:space="preserve">下　北　山　村</t>
  </si>
  <si>
    <t xml:space="preserve">上　北　山　村</t>
  </si>
  <si>
    <t xml:space="preserve">川　　 上 　　村</t>
  </si>
  <si>
    <t xml:space="preserve">東　吉　野　村</t>
  </si>
  <si>
    <t xml:space="preserve">付表２　営業等所得者の団体別納税義務者数等</t>
  </si>
  <si>
    <t xml:space="preserve">　　　　　　　　　　　　　市町村名</t>
  </si>
  <si>
    <t xml:space="preserve">宇　 　陀　　 市</t>
  </si>
  <si>
    <t xml:space="preserve">付表３　農業所得者の団体別納税義務者数等</t>
  </si>
  <si>
    <t xml:space="preserve">付表４　その他の所得者の団体別納税義務者数等</t>
  </si>
  <si>
    <t xml:space="preserve">宇　　 陀　 　市</t>
  </si>
  <si>
    <t xml:space="preserve">付表５　分離譲渡所得等を有する者の団体別納税義務者数等</t>
  </si>
  <si>
    <t xml:space="preserve">注…「総所得金額等」には、分離長期譲渡所得・分離短期譲渡所得・株式等譲渡所得・先物取引に係る雑所得を含むものとする。</t>
  </si>
  <si>
    <t xml:space="preserve">付表６　　合　　計　（付表１から付表５）</t>
  </si>
  <si>
    <t xml:space="preserve">宇 　　陀 　　市</t>
  </si>
  <si>
    <t xml:space="preserve">付表７　所得種類区分による算出税額の内訳</t>
  </si>
  <si>
    <t xml:space="preserve">算　　出　　税　　額　　（　千　円　）</t>
  </si>
  <si>
    <t xml:space="preserve">総所得、山林所得　　　　　　　　　　　及び退職所得者</t>
  </si>
  <si>
    <t xml:space="preserve">土地等に係る　　　　　　事業所得分</t>
  </si>
  <si>
    <t xml:space="preserve">分 離 長 期 譲 渡 所 得 分</t>
  </si>
  <si>
    <t xml:space="preserve">分離短期譲渡所得分</t>
  </si>
  <si>
    <t xml:space="preserve">株式等に係る譲渡所得等分</t>
  </si>
  <si>
    <t xml:space="preserve">上場株式等の配当所得金額に係る分</t>
  </si>
  <si>
    <t xml:space="preserve">先物取引に　　　　係る雑所得等分</t>
  </si>
  <si>
    <t xml:space="preserve">一般の譲渡　　　　　に係る分</t>
  </si>
  <si>
    <t xml:space="preserve">優良住宅地としての譲渡に係る分</t>
  </si>
  <si>
    <t xml:space="preserve">居住用財産の　　　　　　　譲渡に係る分</t>
  </si>
  <si>
    <t xml:space="preserve">小　　計</t>
  </si>
  <si>
    <t xml:space="preserve">国・地方公共　　　　　　団体等に対する　　　　　　　　譲渡に係る分</t>
  </si>
  <si>
    <t xml:space="preserve">小計</t>
  </si>
  <si>
    <t xml:space="preserve">未公開株式等に
　係るもの</t>
  </si>
  <si>
    <t xml:space="preserve">上場分の株式等
に係るもの</t>
  </si>
  <si>
    <t xml:space="preserve">-</t>
  </si>
  <si>
    <t xml:space="preserve">市　　　　　　計</t>
  </si>
  <si>
    <t xml:space="preserve">平成２４年度分に係る所得控除等の人員等（その１）</t>
  </si>
  <si>
    <t xml:space="preserve">（ 単 位 ： 人 ）</t>
  </si>
  <si>
    <t xml:space="preserve">所　得　控　除　を　行　っ　た　納　税　義　務　者　数</t>
  </si>
  <si>
    <t xml:space="preserve">雑　　損</t>
  </si>
  <si>
    <t xml:space="preserve">医療費</t>
  </si>
  <si>
    <t xml:space="preserve">社会保険料</t>
  </si>
  <si>
    <t xml:space="preserve">小規模企業　　　　共済等掛金</t>
  </si>
  <si>
    <t xml:space="preserve">生命保険料</t>
  </si>
  <si>
    <t xml:space="preserve">地震保険料</t>
  </si>
  <si>
    <t xml:space="preserve">障　　害　　者</t>
  </si>
  <si>
    <t xml:space="preserve">左のうち　　　　　　　　　　　個人年金分</t>
  </si>
  <si>
    <t xml:space="preserve">左のうち　　　　　　　　　長　期　分</t>
  </si>
  <si>
    <t xml:space="preserve">普　　通</t>
  </si>
  <si>
    <t xml:space="preserve">特別障害者</t>
  </si>
  <si>
    <t xml:space="preserve">実人員</t>
  </si>
  <si>
    <t xml:space="preserve">葛 　　城　　市</t>
  </si>
  <si>
    <t xml:space="preserve">宇　　 陀　　市</t>
  </si>
  <si>
    <t xml:space="preserve">町　　 村　 　計</t>
  </si>
  <si>
    <t xml:space="preserve">平成２４年度分に係る所得控除等の人員等（その２）</t>
  </si>
  <si>
    <t xml:space="preserve">寡　　　　　婦</t>
  </si>
  <si>
    <t xml:space="preserve">寡夫</t>
  </si>
  <si>
    <t xml:space="preserve">勤労学生</t>
  </si>
  <si>
    <t xml:space="preserve">配　　　偶　　　者</t>
  </si>
  <si>
    <t xml:space="preserve">配　偶　者　特　別</t>
  </si>
  <si>
    <t xml:space="preserve">一　般</t>
  </si>
  <si>
    <t xml:space="preserve">特別割増</t>
  </si>
  <si>
    <t xml:space="preserve">一　　般　　　　　　　　　　（７０歳未満）</t>
  </si>
  <si>
    <t xml:space="preserve">老人配偶者　　　（７０歳以上）</t>
  </si>
  <si>
    <t xml:space="preserve">平成２４年度分に係る所得控除等の人員等（その３）</t>
  </si>
  <si>
    <t xml:space="preserve">所得控除を行った納税義務者数</t>
  </si>
  <si>
    <t xml:space="preserve">障害者控除の対象となった人員</t>
  </si>
  <si>
    <t xml:space="preserve">扶　　　　　　　　　　　　養</t>
  </si>
  <si>
    <r>
      <rPr>
        <sz val="9"/>
        <rFont val="Noto Sans"/>
        <family val="2"/>
      </rPr>
      <t xml:space="preserve">特別障害者のうち同居特障加算分</t>
    </r>
    <r>
      <rPr>
        <sz val="9"/>
        <rFont val="MS UI Gothic"/>
        <family val="3"/>
        <charset val="128"/>
      </rPr>
      <t xml:space="preserve">(23</t>
    </r>
    <r>
      <rPr>
        <sz val="9"/>
        <rFont val="Noto Sans"/>
        <family val="2"/>
      </rPr>
      <t xml:space="preserve">万円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に係る者</t>
    </r>
  </si>
  <si>
    <t xml:space="preserve">納　税　義　務　者</t>
  </si>
  <si>
    <t xml:space="preserve">扶養親族及び控除対象配偶者</t>
  </si>
  <si>
    <r>
      <rPr>
        <sz val="9"/>
        <rFont val="Noto Sans"/>
        <family val="2"/>
      </rPr>
      <t xml:space="preserve">一般　　　　　　　　（</t>
    </r>
    <r>
      <rPr>
        <sz val="9"/>
        <rFont val="MS UI Gothic"/>
        <family val="3"/>
        <charset val="128"/>
      </rPr>
      <t xml:space="preserve">16</t>
    </r>
    <r>
      <rPr>
        <sz val="9"/>
        <rFont val="Noto Sans"/>
        <family val="2"/>
      </rPr>
      <t xml:space="preserve">歳～</t>
    </r>
    <r>
      <rPr>
        <sz val="9"/>
        <rFont val="MS UI Gothic"/>
        <family val="3"/>
        <charset val="128"/>
      </rPr>
      <t xml:space="preserve">18</t>
    </r>
    <r>
      <rPr>
        <sz val="9"/>
        <rFont val="Noto Sans"/>
        <family val="2"/>
      </rPr>
      <t xml:space="preserve">歳</t>
    </r>
    <r>
      <rPr>
        <sz val="9"/>
        <rFont val="MS UI Gothic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</t>
    </r>
    <r>
      <rPr>
        <sz val="9"/>
        <rFont val="MS UI Gothic"/>
        <family val="3"/>
        <charset val="128"/>
      </rPr>
      <t xml:space="preserve">(23</t>
    </r>
    <r>
      <rPr>
        <sz val="9"/>
        <rFont val="Noto Sans"/>
        <family val="2"/>
      </rPr>
      <t xml:space="preserve">歳～</t>
    </r>
    <r>
      <rPr>
        <sz val="9"/>
        <rFont val="MS UI Gothic"/>
        <family val="3"/>
        <charset val="128"/>
      </rPr>
      <t xml:space="preserve">69</t>
    </r>
    <r>
      <rPr>
        <sz val="9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特定扶養親族（</t>
    </r>
    <r>
      <rPr>
        <sz val="10"/>
        <rFont val="MS UI Gothic"/>
        <family val="3"/>
        <charset val="128"/>
      </rPr>
      <t xml:space="preserve">19</t>
    </r>
    <r>
      <rPr>
        <sz val="10"/>
        <rFont val="Noto Sans"/>
        <family val="2"/>
      </rPr>
      <t xml:space="preserve">歳～</t>
    </r>
    <r>
      <rPr>
        <sz val="10"/>
        <rFont val="MS UI Gothic"/>
        <family val="3"/>
        <charset val="128"/>
      </rPr>
      <t xml:space="preserve">22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人扶養親族（</t>
    </r>
    <r>
      <rPr>
        <sz val="10"/>
        <rFont val="MS UI Gothic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同居老親族（</t>
    </r>
    <r>
      <rPr>
        <sz val="10"/>
        <rFont val="MS UI Gothic"/>
        <family val="3"/>
        <charset val="128"/>
      </rPr>
      <t xml:space="preserve">70</t>
    </r>
    <r>
      <rPr>
        <sz val="10"/>
        <rFont val="Noto Sans"/>
        <family val="2"/>
      </rPr>
      <t xml:space="preserve">歳以上）</t>
    </r>
  </si>
  <si>
    <t xml:space="preserve">一　　般</t>
  </si>
  <si>
    <t xml:space="preserve">特　　別</t>
  </si>
  <si>
    <t xml:space="preserve">平成２４年度分に係る所得控除等の人員等（その４）</t>
  </si>
  <si>
    <t xml:space="preserve">（ 単 位 ： 人・千円  ）</t>
  </si>
  <si>
    <t xml:space="preserve">特定支出控除の　　　　　特例となった　　　　　　　納税義務者数</t>
  </si>
  <si>
    <t xml:space="preserve">住民税の課税の対象となった　　　　　　　　　　　　　　　　　配当所得に係る納税義務者数等</t>
  </si>
  <si>
    <t xml:space="preserve">住民税の課税の対象となった　　　　　　　　　　　　　利子所得に係る納税義務者数等</t>
  </si>
  <si>
    <t xml:space="preserve">税額控除を行った納税義務者数</t>
  </si>
  <si>
    <t xml:space="preserve">納税義務者数</t>
  </si>
  <si>
    <t xml:space="preserve">配当所得の金額</t>
  </si>
  <si>
    <t xml:space="preserve">利子所得の金額</t>
  </si>
  <si>
    <t xml:space="preserve">配　　当</t>
  </si>
  <si>
    <t xml:space="preserve">住宅借入金等
特別税額</t>
  </si>
  <si>
    <t xml:space="preserve">寄付金
税額控除</t>
  </si>
  <si>
    <t xml:space="preserve">外国税額</t>
  </si>
  <si>
    <t xml:space="preserve">配当割額及び株式等譲渡所得割額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分個人県民税所得割額等</t>
    </r>
  </si>
  <si>
    <t xml:space="preserve">住宅借入金等
特別税額控除</t>
  </si>
  <si>
    <t xml:space="preserve">寄付金税額控除</t>
  </si>
  <si>
    <t xml:space="preserve">平成２４年度分市町村民税の特別徴収義務者数（その１：給与特徴に係る分）</t>
  </si>
  <si>
    <t xml:space="preserve">特別徴収義務者数</t>
  </si>
  <si>
    <t xml:space="preserve">特別徴収税額　　　　　　　（Ｂ）＋（Ｃ）</t>
  </si>
  <si>
    <t xml:space="preserve">特別徴収税額の内訳</t>
  </si>
  <si>
    <t xml:space="preserve">うち均等割のみ</t>
  </si>
  <si>
    <t xml:space="preserve">所得割額</t>
  </si>
  <si>
    <t xml:space="preserve">均等割額</t>
  </si>
  <si>
    <t xml:space="preserve">（Ａ）</t>
  </si>
  <si>
    <t xml:space="preserve">（Ｂ）</t>
  </si>
  <si>
    <t xml:space="preserve">（Ｃ）</t>
  </si>
  <si>
    <t xml:space="preserve">宇　   陀     市</t>
  </si>
  <si>
    <t xml:space="preserve">平成２４年度分市町村民税の特別徴収義務者数（その２：年金特徴に係る分）</t>
  </si>
  <si>
    <t xml:space="preserve">平成２４年度分青色申告者及び事業専従者に関する調</t>
  </si>
  <si>
    <t xml:space="preserve">（ 単 位 ： 人 ・千円 ）</t>
  </si>
  <si>
    <t xml:space="preserve">青色申告者である納税義務者数</t>
  </si>
  <si>
    <t xml:space="preserve">左のうち青色事業専従者を有する者</t>
  </si>
  <si>
    <t xml:space="preserve">白色事業専従者関係</t>
  </si>
  <si>
    <t xml:space="preserve">青色事業専従者数</t>
  </si>
  <si>
    <t xml:space="preserve">青色専従者給与額</t>
  </si>
  <si>
    <t xml:space="preserve">白色事業専従者数</t>
  </si>
  <si>
    <t xml:space="preserve">事業専従者控除額</t>
  </si>
  <si>
    <t xml:space="preserve">白色事業専従者 　　　　　を　有　す　る　　　　　　納税義務者数</t>
  </si>
  <si>
    <t xml:space="preserve">配偶者</t>
  </si>
  <si>
    <t xml:space="preserve">配偶者以外の者</t>
  </si>
  <si>
    <t xml:space="preserve">宇　   陀　   市</t>
  </si>
  <si>
    <t xml:space="preserve">平成２４年度扶養控除人員別納税義務者数</t>
  </si>
  <si>
    <t xml:space="preserve">扶 養 控 除 人 員 別 納 税 義 務 者 数</t>
  </si>
  <si>
    <t xml:space="preserve">０人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１０人以上</t>
  </si>
  <si>
    <t xml:space="preserve">平成２４年度分市町村税の徴収に要する経費（その１）</t>
  </si>
  <si>
    <t xml:space="preserve">平成２４年度分市町村税の徴収に要する経費（その２）</t>
  </si>
  <si>
    <t xml:space="preserve">平成２４年度分市町村税の徴収に要する経費（その３）</t>
  </si>
  <si>
    <t xml:space="preserve">平成２４年度分市町村税の徴収に要する経費（その４）</t>
  </si>
  <si>
    <t xml:space="preserve">平成２４年度分市町村税の徴収に要する経費（その５）</t>
  </si>
  <si>
    <t xml:space="preserve">平成２４年度分市町村税の徴収に要する経費（その６）</t>
  </si>
  <si>
    <t xml:space="preserve">（ 単 位 ： 千円  ）</t>
  </si>
  <si>
    <t xml:space="preserve">（ 単 位 ： 千円 ）</t>
  </si>
  <si>
    <t xml:space="preserve">（単位：千円・％・人）</t>
  </si>
  <si>
    <t xml:space="preserve">税　　　　収　　　　入　　　　額</t>
  </si>
  <si>
    <t xml:space="preserve">徴　　　　　税　　　　　費</t>
  </si>
  <si>
    <t xml:space="preserve">徴　　　　　　　　　　　　　　　税　　　　　　　　　　　　　　　費</t>
  </si>
  <si>
    <t xml:space="preserve">徴　　　　　　　　収　　　　　　　　費</t>
  </si>
  <si>
    <t xml:space="preserve">県　民　税　徴　収　取　扱　費</t>
  </si>
  <si>
    <t xml:space="preserve">県民税徴収取扱費</t>
  </si>
  <si>
    <r>
      <rPr>
        <sz val="10"/>
        <rFont val="Noto Sans"/>
        <family val="2"/>
      </rPr>
      <t xml:space="preserve">Ｔ　－　</t>
    </r>
    <r>
      <rPr>
        <sz val="10"/>
        <rFont val="MS UI Gothic"/>
        <family val="3"/>
        <charset val="128"/>
      </rPr>
      <t xml:space="preserve">W</t>
    </r>
    <r>
      <rPr>
        <sz val="10"/>
        <rFont val="Noto Sans"/>
        <family val="2"/>
      </rPr>
      <t xml:space="preserve">　＝　</t>
    </r>
    <r>
      <rPr>
        <sz val="10"/>
        <rFont val="MS UI Gothic"/>
        <family val="3"/>
        <charset val="128"/>
      </rPr>
      <t xml:space="preserve">X</t>
    </r>
  </si>
  <si>
    <t xml:space="preserve">税収入（見込）額に対する徴税費の割合</t>
  </si>
  <si>
    <t xml:space="preserve">徴　　税　　職　　員　　数</t>
  </si>
  <si>
    <t xml:space="preserve">徴　 税　 職　 員　 数　（人）</t>
  </si>
  <si>
    <t xml:space="preserve">市町村税　　Ａ</t>
  </si>
  <si>
    <t xml:space="preserve">個人県民税　　Ｂ</t>
  </si>
  <si>
    <t xml:space="preserve">合計　　Ａ＋Ｂ＝Ｃ</t>
  </si>
  <si>
    <t xml:space="preserve">人　　　　　件　　　　　費</t>
  </si>
  <si>
    <t xml:space="preserve">人　　　　　　　　件　　　　　　　　費</t>
  </si>
  <si>
    <t xml:space="preserve">需　　用　　費</t>
  </si>
  <si>
    <t xml:space="preserve">報 奨 金 及 び こ れ に 類 す る 経 費</t>
  </si>
  <si>
    <t xml:space="preserve">報奨金及びこれに類する経費</t>
  </si>
  <si>
    <t xml:space="preserve">そ　の　他　　Ｓ</t>
  </si>
  <si>
    <t xml:space="preserve">合計　Ｉ＋Ｍ＋Ｒ＋Ｓ＝Ｔ</t>
  </si>
  <si>
    <t xml:space="preserve">納税通知書の数を基準　　　　　　　にした金額　　　Ｕ</t>
  </si>
  <si>
    <t xml:space="preserve">報奨金の額に相当する金額　　Ｖ</t>
  </si>
  <si>
    <r>
      <rPr>
        <sz val="10"/>
        <rFont val="Noto Sans"/>
        <family val="2"/>
      </rPr>
      <t xml:space="preserve">合計　　Ｕ＋</t>
    </r>
    <r>
      <rPr>
        <sz val="10"/>
        <rFont val="MS UI Gothic"/>
        <family val="3"/>
        <charset val="128"/>
      </rPr>
      <t xml:space="preserve">V</t>
    </r>
    <r>
      <rPr>
        <sz val="10"/>
        <rFont val="Noto Sans"/>
        <family val="2"/>
      </rPr>
      <t xml:space="preserve">＝</t>
    </r>
    <r>
      <rPr>
        <sz val="10"/>
        <rFont val="MS UI Gothic"/>
        <family val="3"/>
        <charset val="128"/>
      </rPr>
      <t xml:space="preserve">W</t>
    </r>
  </si>
  <si>
    <t xml:space="preserve">Ｔ／Ｃ</t>
  </si>
  <si>
    <t xml:space="preserve">Ｙ／Ａ</t>
  </si>
  <si>
    <t xml:space="preserve">徴税職員</t>
  </si>
  <si>
    <t xml:space="preserve">左　の　内　訳</t>
  </si>
  <si>
    <t xml:space="preserve">ほか臨時職員</t>
  </si>
  <si>
    <t xml:space="preserve">基　本　給　　Ｄ</t>
  </si>
  <si>
    <t xml:space="preserve">諸　　　手　　　当</t>
  </si>
  <si>
    <t xml:space="preserve">諸　　　　　　手　　　　　　当</t>
  </si>
  <si>
    <t xml:space="preserve">共済組合負担金等　　Ｆ</t>
  </si>
  <si>
    <t xml:space="preserve">報　　　　　酬　　Ｇ</t>
  </si>
  <si>
    <t xml:space="preserve">そ　の　他　　Ｈ</t>
  </si>
  <si>
    <t xml:space="preserve">人件費　
Ｄ＋Ｅ＋Ｆ＋Ｇ＋Ｈ＝Ｉ</t>
  </si>
  <si>
    <t xml:space="preserve">旅　　費　　Ｊ</t>
  </si>
  <si>
    <t xml:space="preserve">賃金　　Ｋ</t>
  </si>
  <si>
    <t xml:space="preserve">そ　の　他　　Ｌ</t>
  </si>
  <si>
    <t xml:space="preserve">計　　Ｊ＋Ｋ＋Ｌ＝Ｍ</t>
  </si>
  <si>
    <r>
      <rPr>
        <sz val="10"/>
        <rFont val="Noto Sans"/>
        <family val="2"/>
      </rPr>
      <t xml:space="preserve">納期前納付の報奨金　　</t>
    </r>
    <r>
      <rPr>
        <sz val="10"/>
        <rFont val="MS UI Gothic"/>
        <family val="3"/>
        <charset val="128"/>
      </rPr>
      <t xml:space="preserve">N</t>
    </r>
  </si>
  <si>
    <r>
      <rPr>
        <sz val="10"/>
        <rFont val="Noto Sans"/>
        <family val="2"/>
      </rPr>
      <t xml:space="preserve">納税貯蓄組合　　</t>
    </r>
    <r>
      <rPr>
        <sz val="10"/>
        <rFont val="MS UI Gothic"/>
        <family val="3"/>
        <charset val="128"/>
      </rPr>
      <t xml:space="preserve">O</t>
    </r>
  </si>
  <si>
    <r>
      <rPr>
        <sz val="10"/>
        <rFont val="Noto Sans"/>
        <family val="2"/>
      </rPr>
      <t xml:space="preserve">納税奨励金　　</t>
    </r>
    <r>
      <rPr>
        <sz val="10"/>
        <rFont val="MS UI Gothic"/>
        <family val="3"/>
        <charset val="128"/>
      </rPr>
      <t xml:space="preserve">P</t>
    </r>
  </si>
  <si>
    <t xml:space="preserve">そ　の　他　　Ｑ</t>
  </si>
  <si>
    <t xml:space="preserve">計　　Ｎ＋Ｏ＋Ｐ＋Ｑ＝Ｒ</t>
  </si>
  <si>
    <t xml:space="preserve">総　務　関　係</t>
  </si>
  <si>
    <t xml:space="preserve">課税関係</t>
  </si>
  <si>
    <t xml:space="preserve">徴収関係</t>
  </si>
  <si>
    <t xml:space="preserve">２３年度</t>
  </si>
  <si>
    <t xml:space="preserve">２４年度（見込）</t>
  </si>
  <si>
    <t xml:space="preserve">超過勤務手当　　イ</t>
  </si>
  <si>
    <t xml:space="preserve">税務特別手当　　ロ</t>
  </si>
  <si>
    <t xml:space="preserve">その他の手当　　ハ</t>
  </si>
  <si>
    <t xml:space="preserve">小計　　イ＋ロ＋ハ＝Ｅ</t>
  </si>
  <si>
    <t xml:space="preserve">宇　 　陀　　市</t>
  </si>
  <si>
    <t xml:space="preserve">宇　　陀　　 市</t>
  </si>
  <si>
    <t xml:space="preserve">合　 　　　    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_);[RED]\(#,##0.00\)"/>
    <numFmt numFmtId="167" formatCode="#,##0_);[RED]\(#,##0\)"/>
    <numFmt numFmtId="168" formatCode="#,##0\円"/>
    <numFmt numFmtId="169" formatCode="#,##0_ ;[RED]\-#,##0\ "/>
    <numFmt numFmtId="170" formatCode="0.0_ "/>
    <numFmt numFmtId="171" formatCode="0.0_);[RED]\(0.0\)"/>
    <numFmt numFmtId="172" formatCode="0.0%"/>
    <numFmt numFmtId="173" formatCode="0_);[RED]\(0\)"/>
    <numFmt numFmtId="174" formatCode="0.00_);[RED]\(0.00\)"/>
    <numFmt numFmtId="175" formatCode="#,##0.0;[RED]\-#,##0.0"/>
    <numFmt numFmtId="176" formatCode="#,##0;&quot;▲ &quot;#,##0"/>
    <numFmt numFmtId="177" formatCode="#,##0.0;&quot;▲ &quot;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MS UI Gothic"/>
      <family val="3"/>
      <charset val="128"/>
    </font>
    <font>
      <sz val="14"/>
      <name val="MS UI Gothic"/>
      <family val="3"/>
      <charset val="128"/>
    </font>
    <font>
      <sz val="11"/>
      <name val="Noto Sans"/>
      <family val="2"/>
    </font>
    <font>
      <sz val="9"/>
      <name val="MS UI Gothic"/>
      <family val="3"/>
      <charset val="128"/>
    </font>
    <font>
      <sz val="10"/>
      <name val="MS UI Gothic"/>
      <family val="3"/>
      <charset val="128"/>
    </font>
    <font>
      <sz val="7"/>
      <name val="Noto Sans"/>
      <family val="2"/>
    </font>
    <font>
      <sz val="7"/>
      <name val="MS UI Gothic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/>
      <top style="thin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/>
      <top style="hair"/>
      <bottom style="hair"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 style="thin">
        <color rgb="FFC0C0C0"/>
      </left>
      <right/>
      <top style="hair"/>
      <bottom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>
        <color rgb="FFC0C0C0"/>
      </left>
      <right/>
      <top/>
      <bottom style="hair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 style="thin">
        <color rgb="FFC0C0C0"/>
      </left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2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0" borderId="3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5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5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5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5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5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6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6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6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6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6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6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7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7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7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4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8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8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5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8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5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8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8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7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8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8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9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new" xfId="20"/>
    <cellStyle name="標準_市町村別一覧（県集計）" xfId="21"/>
    <cellStyle name="標準_税率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200</xdr:colOff>
      <xdr:row>7</xdr:row>
      <xdr:rowOff>95040</xdr:rowOff>
    </xdr:from>
    <xdr:to>
      <xdr:col>4</xdr:col>
      <xdr:colOff>330840</xdr:colOff>
      <xdr:row>7</xdr:row>
      <xdr:rowOff>257400</xdr:rowOff>
    </xdr:to>
    <xdr:sp>
      <xdr:nvSpPr>
        <xdr:cNvPr id="0" name="Oval 1"/>
        <xdr:cNvSpPr/>
      </xdr:nvSpPr>
      <xdr:spPr>
        <a:xfrm>
          <a:off x="2678040" y="22129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7</xdr:row>
      <xdr:rowOff>95040</xdr:rowOff>
    </xdr:from>
    <xdr:to>
      <xdr:col>3</xdr:col>
      <xdr:colOff>331200</xdr:colOff>
      <xdr:row>7</xdr:row>
      <xdr:rowOff>257400</xdr:rowOff>
    </xdr:to>
    <xdr:sp>
      <xdr:nvSpPr>
        <xdr:cNvPr id="1" name="Oval 2"/>
        <xdr:cNvSpPr/>
      </xdr:nvSpPr>
      <xdr:spPr>
        <a:xfrm>
          <a:off x="1958400" y="22129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8</xdr:row>
      <xdr:rowOff>95040</xdr:rowOff>
    </xdr:from>
    <xdr:to>
      <xdr:col>4</xdr:col>
      <xdr:colOff>330840</xdr:colOff>
      <xdr:row>8</xdr:row>
      <xdr:rowOff>257400</xdr:rowOff>
    </xdr:to>
    <xdr:sp>
      <xdr:nvSpPr>
        <xdr:cNvPr id="2" name="Oval 3"/>
        <xdr:cNvSpPr/>
      </xdr:nvSpPr>
      <xdr:spPr>
        <a:xfrm>
          <a:off x="2678040" y="25297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8</xdr:row>
      <xdr:rowOff>95040</xdr:rowOff>
    </xdr:from>
    <xdr:to>
      <xdr:col>3</xdr:col>
      <xdr:colOff>331200</xdr:colOff>
      <xdr:row>8</xdr:row>
      <xdr:rowOff>257400</xdr:rowOff>
    </xdr:to>
    <xdr:sp>
      <xdr:nvSpPr>
        <xdr:cNvPr id="3" name="Oval 4"/>
        <xdr:cNvSpPr/>
      </xdr:nvSpPr>
      <xdr:spPr>
        <a:xfrm>
          <a:off x="1958400" y="25297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9</xdr:row>
      <xdr:rowOff>95400</xdr:rowOff>
    </xdr:from>
    <xdr:to>
      <xdr:col>4</xdr:col>
      <xdr:colOff>330840</xdr:colOff>
      <xdr:row>9</xdr:row>
      <xdr:rowOff>257400</xdr:rowOff>
    </xdr:to>
    <xdr:sp>
      <xdr:nvSpPr>
        <xdr:cNvPr id="4" name="Oval 5"/>
        <xdr:cNvSpPr/>
      </xdr:nvSpPr>
      <xdr:spPr>
        <a:xfrm>
          <a:off x="2678040" y="28468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9</xdr:row>
      <xdr:rowOff>95400</xdr:rowOff>
    </xdr:from>
    <xdr:to>
      <xdr:col>3</xdr:col>
      <xdr:colOff>331200</xdr:colOff>
      <xdr:row>9</xdr:row>
      <xdr:rowOff>257400</xdr:rowOff>
    </xdr:to>
    <xdr:sp>
      <xdr:nvSpPr>
        <xdr:cNvPr id="5" name="Oval 6"/>
        <xdr:cNvSpPr/>
      </xdr:nvSpPr>
      <xdr:spPr>
        <a:xfrm>
          <a:off x="1958400" y="28468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0</xdr:row>
      <xdr:rowOff>95400</xdr:rowOff>
    </xdr:from>
    <xdr:to>
      <xdr:col>4</xdr:col>
      <xdr:colOff>330840</xdr:colOff>
      <xdr:row>10</xdr:row>
      <xdr:rowOff>257400</xdr:rowOff>
    </xdr:to>
    <xdr:sp>
      <xdr:nvSpPr>
        <xdr:cNvPr id="6" name="Oval 7"/>
        <xdr:cNvSpPr/>
      </xdr:nvSpPr>
      <xdr:spPr>
        <a:xfrm>
          <a:off x="2678040" y="31636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0</xdr:row>
      <xdr:rowOff>95400</xdr:rowOff>
    </xdr:from>
    <xdr:to>
      <xdr:col>3</xdr:col>
      <xdr:colOff>331200</xdr:colOff>
      <xdr:row>10</xdr:row>
      <xdr:rowOff>257400</xdr:rowOff>
    </xdr:to>
    <xdr:sp>
      <xdr:nvSpPr>
        <xdr:cNvPr id="7" name="Oval 8"/>
        <xdr:cNvSpPr/>
      </xdr:nvSpPr>
      <xdr:spPr>
        <a:xfrm>
          <a:off x="1958400" y="31636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1</xdr:row>
      <xdr:rowOff>95400</xdr:rowOff>
    </xdr:from>
    <xdr:to>
      <xdr:col>4</xdr:col>
      <xdr:colOff>330840</xdr:colOff>
      <xdr:row>11</xdr:row>
      <xdr:rowOff>257400</xdr:rowOff>
    </xdr:to>
    <xdr:sp>
      <xdr:nvSpPr>
        <xdr:cNvPr id="8" name="Oval 9"/>
        <xdr:cNvSpPr/>
      </xdr:nvSpPr>
      <xdr:spPr>
        <a:xfrm>
          <a:off x="2678040" y="34804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1</xdr:row>
      <xdr:rowOff>95400</xdr:rowOff>
    </xdr:from>
    <xdr:to>
      <xdr:col>3</xdr:col>
      <xdr:colOff>331200</xdr:colOff>
      <xdr:row>11</xdr:row>
      <xdr:rowOff>257400</xdr:rowOff>
    </xdr:to>
    <xdr:sp>
      <xdr:nvSpPr>
        <xdr:cNvPr id="9" name="Oval 10"/>
        <xdr:cNvSpPr/>
      </xdr:nvSpPr>
      <xdr:spPr>
        <a:xfrm>
          <a:off x="1958400" y="34804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2</xdr:row>
      <xdr:rowOff>95400</xdr:rowOff>
    </xdr:from>
    <xdr:to>
      <xdr:col>4</xdr:col>
      <xdr:colOff>330840</xdr:colOff>
      <xdr:row>12</xdr:row>
      <xdr:rowOff>257760</xdr:rowOff>
    </xdr:to>
    <xdr:sp>
      <xdr:nvSpPr>
        <xdr:cNvPr id="10" name="Oval 11"/>
        <xdr:cNvSpPr/>
      </xdr:nvSpPr>
      <xdr:spPr>
        <a:xfrm>
          <a:off x="2678040" y="37972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2</xdr:row>
      <xdr:rowOff>95400</xdr:rowOff>
    </xdr:from>
    <xdr:to>
      <xdr:col>3</xdr:col>
      <xdr:colOff>331200</xdr:colOff>
      <xdr:row>12</xdr:row>
      <xdr:rowOff>257760</xdr:rowOff>
    </xdr:to>
    <xdr:sp>
      <xdr:nvSpPr>
        <xdr:cNvPr id="11" name="Oval 12"/>
        <xdr:cNvSpPr/>
      </xdr:nvSpPr>
      <xdr:spPr>
        <a:xfrm>
          <a:off x="1958400" y="37972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3</xdr:row>
      <xdr:rowOff>95040</xdr:rowOff>
    </xdr:from>
    <xdr:to>
      <xdr:col>4</xdr:col>
      <xdr:colOff>330840</xdr:colOff>
      <xdr:row>13</xdr:row>
      <xdr:rowOff>257400</xdr:rowOff>
    </xdr:to>
    <xdr:sp>
      <xdr:nvSpPr>
        <xdr:cNvPr id="12" name="Oval 13"/>
        <xdr:cNvSpPr/>
      </xdr:nvSpPr>
      <xdr:spPr>
        <a:xfrm>
          <a:off x="2678040" y="41140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3</xdr:row>
      <xdr:rowOff>95040</xdr:rowOff>
    </xdr:from>
    <xdr:to>
      <xdr:col>3</xdr:col>
      <xdr:colOff>331200</xdr:colOff>
      <xdr:row>13</xdr:row>
      <xdr:rowOff>257400</xdr:rowOff>
    </xdr:to>
    <xdr:sp>
      <xdr:nvSpPr>
        <xdr:cNvPr id="13" name="Oval 14"/>
        <xdr:cNvSpPr/>
      </xdr:nvSpPr>
      <xdr:spPr>
        <a:xfrm>
          <a:off x="1958400" y="41140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4</xdr:row>
      <xdr:rowOff>95400</xdr:rowOff>
    </xdr:from>
    <xdr:to>
      <xdr:col>4</xdr:col>
      <xdr:colOff>330840</xdr:colOff>
      <xdr:row>14</xdr:row>
      <xdr:rowOff>257400</xdr:rowOff>
    </xdr:to>
    <xdr:sp>
      <xdr:nvSpPr>
        <xdr:cNvPr id="14" name="Oval 15"/>
        <xdr:cNvSpPr/>
      </xdr:nvSpPr>
      <xdr:spPr>
        <a:xfrm>
          <a:off x="2678040" y="44312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4</xdr:row>
      <xdr:rowOff>95400</xdr:rowOff>
    </xdr:from>
    <xdr:to>
      <xdr:col>3</xdr:col>
      <xdr:colOff>331200</xdr:colOff>
      <xdr:row>14</xdr:row>
      <xdr:rowOff>257400</xdr:rowOff>
    </xdr:to>
    <xdr:sp>
      <xdr:nvSpPr>
        <xdr:cNvPr id="15" name="Oval 16"/>
        <xdr:cNvSpPr/>
      </xdr:nvSpPr>
      <xdr:spPr>
        <a:xfrm>
          <a:off x="1958400" y="44312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5</xdr:row>
      <xdr:rowOff>95400</xdr:rowOff>
    </xdr:from>
    <xdr:to>
      <xdr:col>4</xdr:col>
      <xdr:colOff>330840</xdr:colOff>
      <xdr:row>15</xdr:row>
      <xdr:rowOff>257400</xdr:rowOff>
    </xdr:to>
    <xdr:sp>
      <xdr:nvSpPr>
        <xdr:cNvPr id="16" name="Oval 17"/>
        <xdr:cNvSpPr/>
      </xdr:nvSpPr>
      <xdr:spPr>
        <a:xfrm>
          <a:off x="2678040" y="47480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5</xdr:row>
      <xdr:rowOff>95400</xdr:rowOff>
    </xdr:from>
    <xdr:to>
      <xdr:col>3</xdr:col>
      <xdr:colOff>331200</xdr:colOff>
      <xdr:row>15</xdr:row>
      <xdr:rowOff>257400</xdr:rowOff>
    </xdr:to>
    <xdr:sp>
      <xdr:nvSpPr>
        <xdr:cNvPr id="17" name="Oval 18"/>
        <xdr:cNvSpPr/>
      </xdr:nvSpPr>
      <xdr:spPr>
        <a:xfrm>
          <a:off x="1958400" y="47480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6</xdr:row>
      <xdr:rowOff>95400</xdr:rowOff>
    </xdr:from>
    <xdr:to>
      <xdr:col>4</xdr:col>
      <xdr:colOff>330840</xdr:colOff>
      <xdr:row>16</xdr:row>
      <xdr:rowOff>257400</xdr:rowOff>
    </xdr:to>
    <xdr:sp>
      <xdr:nvSpPr>
        <xdr:cNvPr id="18" name="Oval 19"/>
        <xdr:cNvSpPr/>
      </xdr:nvSpPr>
      <xdr:spPr>
        <a:xfrm>
          <a:off x="2678040" y="50648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6</xdr:row>
      <xdr:rowOff>95400</xdr:rowOff>
    </xdr:from>
    <xdr:to>
      <xdr:col>3</xdr:col>
      <xdr:colOff>331200</xdr:colOff>
      <xdr:row>16</xdr:row>
      <xdr:rowOff>257400</xdr:rowOff>
    </xdr:to>
    <xdr:sp>
      <xdr:nvSpPr>
        <xdr:cNvPr id="19" name="Oval 20"/>
        <xdr:cNvSpPr/>
      </xdr:nvSpPr>
      <xdr:spPr>
        <a:xfrm>
          <a:off x="1958400" y="50648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7</xdr:row>
      <xdr:rowOff>95400</xdr:rowOff>
    </xdr:from>
    <xdr:to>
      <xdr:col>4</xdr:col>
      <xdr:colOff>330840</xdr:colOff>
      <xdr:row>17</xdr:row>
      <xdr:rowOff>257760</xdr:rowOff>
    </xdr:to>
    <xdr:sp>
      <xdr:nvSpPr>
        <xdr:cNvPr id="20" name="Oval 21"/>
        <xdr:cNvSpPr/>
      </xdr:nvSpPr>
      <xdr:spPr>
        <a:xfrm>
          <a:off x="2678040" y="53816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7</xdr:row>
      <xdr:rowOff>95400</xdr:rowOff>
    </xdr:from>
    <xdr:to>
      <xdr:col>3</xdr:col>
      <xdr:colOff>331200</xdr:colOff>
      <xdr:row>17</xdr:row>
      <xdr:rowOff>257760</xdr:rowOff>
    </xdr:to>
    <xdr:sp>
      <xdr:nvSpPr>
        <xdr:cNvPr id="21" name="Oval 22"/>
        <xdr:cNvSpPr/>
      </xdr:nvSpPr>
      <xdr:spPr>
        <a:xfrm>
          <a:off x="1958400" y="53816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19</xdr:row>
      <xdr:rowOff>95040</xdr:rowOff>
    </xdr:from>
    <xdr:to>
      <xdr:col>4</xdr:col>
      <xdr:colOff>330840</xdr:colOff>
      <xdr:row>19</xdr:row>
      <xdr:rowOff>257400</xdr:rowOff>
    </xdr:to>
    <xdr:sp>
      <xdr:nvSpPr>
        <xdr:cNvPr id="22" name="Oval 23"/>
        <xdr:cNvSpPr/>
      </xdr:nvSpPr>
      <xdr:spPr>
        <a:xfrm>
          <a:off x="2678040" y="60152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9</xdr:row>
      <xdr:rowOff>95040</xdr:rowOff>
    </xdr:from>
    <xdr:to>
      <xdr:col>3</xdr:col>
      <xdr:colOff>331200</xdr:colOff>
      <xdr:row>19</xdr:row>
      <xdr:rowOff>257400</xdr:rowOff>
    </xdr:to>
    <xdr:sp>
      <xdr:nvSpPr>
        <xdr:cNvPr id="23" name="Oval 24"/>
        <xdr:cNvSpPr/>
      </xdr:nvSpPr>
      <xdr:spPr>
        <a:xfrm>
          <a:off x="1958400" y="60152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0</xdr:row>
      <xdr:rowOff>95400</xdr:rowOff>
    </xdr:from>
    <xdr:to>
      <xdr:col>4</xdr:col>
      <xdr:colOff>330840</xdr:colOff>
      <xdr:row>20</xdr:row>
      <xdr:rowOff>257400</xdr:rowOff>
    </xdr:to>
    <xdr:sp>
      <xdr:nvSpPr>
        <xdr:cNvPr id="24" name="Oval 25"/>
        <xdr:cNvSpPr/>
      </xdr:nvSpPr>
      <xdr:spPr>
        <a:xfrm>
          <a:off x="2678040" y="63324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0</xdr:row>
      <xdr:rowOff>95400</xdr:rowOff>
    </xdr:from>
    <xdr:to>
      <xdr:col>3</xdr:col>
      <xdr:colOff>331200</xdr:colOff>
      <xdr:row>20</xdr:row>
      <xdr:rowOff>257400</xdr:rowOff>
    </xdr:to>
    <xdr:sp>
      <xdr:nvSpPr>
        <xdr:cNvPr id="25" name="Oval 26"/>
        <xdr:cNvSpPr/>
      </xdr:nvSpPr>
      <xdr:spPr>
        <a:xfrm>
          <a:off x="1958400" y="63324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1</xdr:row>
      <xdr:rowOff>95400</xdr:rowOff>
    </xdr:from>
    <xdr:to>
      <xdr:col>4</xdr:col>
      <xdr:colOff>330840</xdr:colOff>
      <xdr:row>21</xdr:row>
      <xdr:rowOff>257400</xdr:rowOff>
    </xdr:to>
    <xdr:sp>
      <xdr:nvSpPr>
        <xdr:cNvPr id="26" name="Oval 27"/>
        <xdr:cNvSpPr/>
      </xdr:nvSpPr>
      <xdr:spPr>
        <a:xfrm>
          <a:off x="2678040" y="66492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1</xdr:row>
      <xdr:rowOff>95400</xdr:rowOff>
    </xdr:from>
    <xdr:to>
      <xdr:col>3</xdr:col>
      <xdr:colOff>331200</xdr:colOff>
      <xdr:row>21</xdr:row>
      <xdr:rowOff>257400</xdr:rowOff>
    </xdr:to>
    <xdr:sp>
      <xdr:nvSpPr>
        <xdr:cNvPr id="27" name="Oval 28"/>
        <xdr:cNvSpPr/>
      </xdr:nvSpPr>
      <xdr:spPr>
        <a:xfrm>
          <a:off x="1958400" y="66492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2</xdr:row>
      <xdr:rowOff>95400</xdr:rowOff>
    </xdr:from>
    <xdr:to>
      <xdr:col>4</xdr:col>
      <xdr:colOff>330840</xdr:colOff>
      <xdr:row>22</xdr:row>
      <xdr:rowOff>257400</xdr:rowOff>
    </xdr:to>
    <xdr:sp>
      <xdr:nvSpPr>
        <xdr:cNvPr id="28" name="Oval 29"/>
        <xdr:cNvSpPr/>
      </xdr:nvSpPr>
      <xdr:spPr>
        <a:xfrm>
          <a:off x="2678040" y="696600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2</xdr:row>
      <xdr:rowOff>95400</xdr:rowOff>
    </xdr:from>
    <xdr:to>
      <xdr:col>3</xdr:col>
      <xdr:colOff>331200</xdr:colOff>
      <xdr:row>22</xdr:row>
      <xdr:rowOff>257400</xdr:rowOff>
    </xdr:to>
    <xdr:sp>
      <xdr:nvSpPr>
        <xdr:cNvPr id="29" name="Oval 30"/>
        <xdr:cNvSpPr/>
      </xdr:nvSpPr>
      <xdr:spPr>
        <a:xfrm>
          <a:off x="1958400" y="696600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3</xdr:row>
      <xdr:rowOff>95400</xdr:rowOff>
    </xdr:from>
    <xdr:to>
      <xdr:col>4</xdr:col>
      <xdr:colOff>330840</xdr:colOff>
      <xdr:row>23</xdr:row>
      <xdr:rowOff>257760</xdr:rowOff>
    </xdr:to>
    <xdr:sp>
      <xdr:nvSpPr>
        <xdr:cNvPr id="30" name="Oval 31"/>
        <xdr:cNvSpPr/>
      </xdr:nvSpPr>
      <xdr:spPr>
        <a:xfrm>
          <a:off x="2678040" y="728280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3</xdr:row>
      <xdr:rowOff>95400</xdr:rowOff>
    </xdr:from>
    <xdr:to>
      <xdr:col>3</xdr:col>
      <xdr:colOff>331200</xdr:colOff>
      <xdr:row>23</xdr:row>
      <xdr:rowOff>257760</xdr:rowOff>
    </xdr:to>
    <xdr:sp>
      <xdr:nvSpPr>
        <xdr:cNvPr id="31" name="Oval 32"/>
        <xdr:cNvSpPr/>
      </xdr:nvSpPr>
      <xdr:spPr>
        <a:xfrm>
          <a:off x="1958400" y="728280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4</xdr:row>
      <xdr:rowOff>95040</xdr:rowOff>
    </xdr:from>
    <xdr:to>
      <xdr:col>4</xdr:col>
      <xdr:colOff>330840</xdr:colOff>
      <xdr:row>24</xdr:row>
      <xdr:rowOff>257400</xdr:rowOff>
    </xdr:to>
    <xdr:sp>
      <xdr:nvSpPr>
        <xdr:cNvPr id="32" name="Oval 33"/>
        <xdr:cNvSpPr/>
      </xdr:nvSpPr>
      <xdr:spPr>
        <a:xfrm>
          <a:off x="2678040" y="759960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4</xdr:row>
      <xdr:rowOff>95040</xdr:rowOff>
    </xdr:from>
    <xdr:to>
      <xdr:col>3</xdr:col>
      <xdr:colOff>331200</xdr:colOff>
      <xdr:row>24</xdr:row>
      <xdr:rowOff>257400</xdr:rowOff>
    </xdr:to>
    <xdr:sp>
      <xdr:nvSpPr>
        <xdr:cNvPr id="33" name="Oval 34"/>
        <xdr:cNvSpPr/>
      </xdr:nvSpPr>
      <xdr:spPr>
        <a:xfrm>
          <a:off x="1958400" y="759960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5</xdr:row>
      <xdr:rowOff>95400</xdr:rowOff>
    </xdr:from>
    <xdr:to>
      <xdr:col>4</xdr:col>
      <xdr:colOff>330840</xdr:colOff>
      <xdr:row>25</xdr:row>
      <xdr:rowOff>257400</xdr:rowOff>
    </xdr:to>
    <xdr:sp>
      <xdr:nvSpPr>
        <xdr:cNvPr id="34" name="Oval 35"/>
        <xdr:cNvSpPr/>
      </xdr:nvSpPr>
      <xdr:spPr>
        <a:xfrm>
          <a:off x="2678040" y="79167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5</xdr:row>
      <xdr:rowOff>95400</xdr:rowOff>
    </xdr:from>
    <xdr:to>
      <xdr:col>3</xdr:col>
      <xdr:colOff>331200</xdr:colOff>
      <xdr:row>25</xdr:row>
      <xdr:rowOff>257400</xdr:rowOff>
    </xdr:to>
    <xdr:sp>
      <xdr:nvSpPr>
        <xdr:cNvPr id="35" name="Oval 36"/>
        <xdr:cNvSpPr/>
      </xdr:nvSpPr>
      <xdr:spPr>
        <a:xfrm>
          <a:off x="1958400" y="79167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6</xdr:row>
      <xdr:rowOff>95400</xdr:rowOff>
    </xdr:from>
    <xdr:to>
      <xdr:col>4</xdr:col>
      <xdr:colOff>330840</xdr:colOff>
      <xdr:row>26</xdr:row>
      <xdr:rowOff>257400</xdr:rowOff>
    </xdr:to>
    <xdr:sp>
      <xdr:nvSpPr>
        <xdr:cNvPr id="36" name="Oval 37"/>
        <xdr:cNvSpPr/>
      </xdr:nvSpPr>
      <xdr:spPr>
        <a:xfrm>
          <a:off x="2678040" y="82335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6</xdr:row>
      <xdr:rowOff>95400</xdr:rowOff>
    </xdr:from>
    <xdr:to>
      <xdr:col>3</xdr:col>
      <xdr:colOff>331200</xdr:colOff>
      <xdr:row>26</xdr:row>
      <xdr:rowOff>257400</xdr:rowOff>
    </xdr:to>
    <xdr:sp>
      <xdr:nvSpPr>
        <xdr:cNvPr id="37" name="Oval 38"/>
        <xdr:cNvSpPr/>
      </xdr:nvSpPr>
      <xdr:spPr>
        <a:xfrm>
          <a:off x="1958400" y="82335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7</xdr:row>
      <xdr:rowOff>95400</xdr:rowOff>
    </xdr:from>
    <xdr:to>
      <xdr:col>4</xdr:col>
      <xdr:colOff>330840</xdr:colOff>
      <xdr:row>27</xdr:row>
      <xdr:rowOff>257400</xdr:rowOff>
    </xdr:to>
    <xdr:sp>
      <xdr:nvSpPr>
        <xdr:cNvPr id="38" name="Oval 39"/>
        <xdr:cNvSpPr/>
      </xdr:nvSpPr>
      <xdr:spPr>
        <a:xfrm>
          <a:off x="2678040" y="855036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7</xdr:row>
      <xdr:rowOff>95400</xdr:rowOff>
    </xdr:from>
    <xdr:to>
      <xdr:col>3</xdr:col>
      <xdr:colOff>331200</xdr:colOff>
      <xdr:row>27</xdr:row>
      <xdr:rowOff>257400</xdr:rowOff>
    </xdr:to>
    <xdr:sp>
      <xdr:nvSpPr>
        <xdr:cNvPr id="39" name="Oval 40"/>
        <xdr:cNvSpPr/>
      </xdr:nvSpPr>
      <xdr:spPr>
        <a:xfrm>
          <a:off x="1958400" y="855036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8</xdr:row>
      <xdr:rowOff>95400</xdr:rowOff>
    </xdr:from>
    <xdr:to>
      <xdr:col>4</xdr:col>
      <xdr:colOff>330840</xdr:colOff>
      <xdr:row>28</xdr:row>
      <xdr:rowOff>257760</xdr:rowOff>
    </xdr:to>
    <xdr:sp>
      <xdr:nvSpPr>
        <xdr:cNvPr id="40" name="Oval 41"/>
        <xdr:cNvSpPr/>
      </xdr:nvSpPr>
      <xdr:spPr>
        <a:xfrm>
          <a:off x="2678040" y="88671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8</xdr:row>
      <xdr:rowOff>95400</xdr:rowOff>
    </xdr:from>
    <xdr:to>
      <xdr:col>3</xdr:col>
      <xdr:colOff>331200</xdr:colOff>
      <xdr:row>28</xdr:row>
      <xdr:rowOff>257760</xdr:rowOff>
    </xdr:to>
    <xdr:sp>
      <xdr:nvSpPr>
        <xdr:cNvPr id="41" name="Oval 42"/>
        <xdr:cNvSpPr/>
      </xdr:nvSpPr>
      <xdr:spPr>
        <a:xfrm>
          <a:off x="1958400" y="88671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29</xdr:row>
      <xdr:rowOff>95040</xdr:rowOff>
    </xdr:from>
    <xdr:to>
      <xdr:col>4</xdr:col>
      <xdr:colOff>330840</xdr:colOff>
      <xdr:row>29</xdr:row>
      <xdr:rowOff>257400</xdr:rowOff>
    </xdr:to>
    <xdr:sp>
      <xdr:nvSpPr>
        <xdr:cNvPr id="42" name="Oval 43"/>
        <xdr:cNvSpPr/>
      </xdr:nvSpPr>
      <xdr:spPr>
        <a:xfrm>
          <a:off x="2678040" y="91839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29</xdr:row>
      <xdr:rowOff>95040</xdr:rowOff>
    </xdr:from>
    <xdr:to>
      <xdr:col>3</xdr:col>
      <xdr:colOff>331200</xdr:colOff>
      <xdr:row>29</xdr:row>
      <xdr:rowOff>257400</xdr:rowOff>
    </xdr:to>
    <xdr:sp>
      <xdr:nvSpPr>
        <xdr:cNvPr id="43" name="Oval 44"/>
        <xdr:cNvSpPr/>
      </xdr:nvSpPr>
      <xdr:spPr>
        <a:xfrm>
          <a:off x="1958400" y="91839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0</xdr:row>
      <xdr:rowOff>95040</xdr:rowOff>
    </xdr:from>
    <xdr:to>
      <xdr:col>4</xdr:col>
      <xdr:colOff>330840</xdr:colOff>
      <xdr:row>30</xdr:row>
      <xdr:rowOff>257400</xdr:rowOff>
    </xdr:to>
    <xdr:sp>
      <xdr:nvSpPr>
        <xdr:cNvPr id="44" name="Oval 45"/>
        <xdr:cNvSpPr/>
      </xdr:nvSpPr>
      <xdr:spPr>
        <a:xfrm>
          <a:off x="2678040" y="950076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0</xdr:row>
      <xdr:rowOff>95040</xdr:rowOff>
    </xdr:from>
    <xdr:to>
      <xdr:col>3</xdr:col>
      <xdr:colOff>331200</xdr:colOff>
      <xdr:row>30</xdr:row>
      <xdr:rowOff>257400</xdr:rowOff>
    </xdr:to>
    <xdr:sp>
      <xdr:nvSpPr>
        <xdr:cNvPr id="45" name="Oval 46"/>
        <xdr:cNvSpPr/>
      </xdr:nvSpPr>
      <xdr:spPr>
        <a:xfrm>
          <a:off x="1958400" y="950076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1</xdr:row>
      <xdr:rowOff>95400</xdr:rowOff>
    </xdr:from>
    <xdr:to>
      <xdr:col>4</xdr:col>
      <xdr:colOff>330840</xdr:colOff>
      <xdr:row>31</xdr:row>
      <xdr:rowOff>257400</xdr:rowOff>
    </xdr:to>
    <xdr:sp>
      <xdr:nvSpPr>
        <xdr:cNvPr id="46" name="Oval 47"/>
        <xdr:cNvSpPr/>
      </xdr:nvSpPr>
      <xdr:spPr>
        <a:xfrm>
          <a:off x="2678040" y="98179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1</xdr:row>
      <xdr:rowOff>95400</xdr:rowOff>
    </xdr:from>
    <xdr:to>
      <xdr:col>3</xdr:col>
      <xdr:colOff>331200</xdr:colOff>
      <xdr:row>31</xdr:row>
      <xdr:rowOff>257400</xdr:rowOff>
    </xdr:to>
    <xdr:sp>
      <xdr:nvSpPr>
        <xdr:cNvPr id="47" name="Oval 48"/>
        <xdr:cNvSpPr/>
      </xdr:nvSpPr>
      <xdr:spPr>
        <a:xfrm>
          <a:off x="1958400" y="98179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2</xdr:row>
      <xdr:rowOff>95400</xdr:rowOff>
    </xdr:from>
    <xdr:to>
      <xdr:col>4</xdr:col>
      <xdr:colOff>330840</xdr:colOff>
      <xdr:row>32</xdr:row>
      <xdr:rowOff>257400</xdr:rowOff>
    </xdr:to>
    <xdr:sp>
      <xdr:nvSpPr>
        <xdr:cNvPr id="48" name="Oval 49"/>
        <xdr:cNvSpPr/>
      </xdr:nvSpPr>
      <xdr:spPr>
        <a:xfrm>
          <a:off x="2678040" y="101347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2</xdr:row>
      <xdr:rowOff>95400</xdr:rowOff>
    </xdr:from>
    <xdr:to>
      <xdr:col>3</xdr:col>
      <xdr:colOff>331200</xdr:colOff>
      <xdr:row>32</xdr:row>
      <xdr:rowOff>257400</xdr:rowOff>
    </xdr:to>
    <xdr:sp>
      <xdr:nvSpPr>
        <xdr:cNvPr id="49" name="Oval 50"/>
        <xdr:cNvSpPr/>
      </xdr:nvSpPr>
      <xdr:spPr>
        <a:xfrm>
          <a:off x="1958400" y="101347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3</xdr:row>
      <xdr:rowOff>95400</xdr:rowOff>
    </xdr:from>
    <xdr:to>
      <xdr:col>4</xdr:col>
      <xdr:colOff>330840</xdr:colOff>
      <xdr:row>33</xdr:row>
      <xdr:rowOff>257400</xdr:rowOff>
    </xdr:to>
    <xdr:sp>
      <xdr:nvSpPr>
        <xdr:cNvPr id="50" name="Oval 51"/>
        <xdr:cNvSpPr/>
      </xdr:nvSpPr>
      <xdr:spPr>
        <a:xfrm>
          <a:off x="2678040" y="1045152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3</xdr:row>
      <xdr:rowOff>95400</xdr:rowOff>
    </xdr:from>
    <xdr:to>
      <xdr:col>3</xdr:col>
      <xdr:colOff>331200</xdr:colOff>
      <xdr:row>33</xdr:row>
      <xdr:rowOff>257400</xdr:rowOff>
    </xdr:to>
    <xdr:sp>
      <xdr:nvSpPr>
        <xdr:cNvPr id="51" name="Oval 52"/>
        <xdr:cNvSpPr/>
      </xdr:nvSpPr>
      <xdr:spPr>
        <a:xfrm>
          <a:off x="1958400" y="1045152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4</xdr:row>
      <xdr:rowOff>95400</xdr:rowOff>
    </xdr:from>
    <xdr:to>
      <xdr:col>4</xdr:col>
      <xdr:colOff>330840</xdr:colOff>
      <xdr:row>34</xdr:row>
      <xdr:rowOff>257760</xdr:rowOff>
    </xdr:to>
    <xdr:sp>
      <xdr:nvSpPr>
        <xdr:cNvPr id="52" name="Oval 53"/>
        <xdr:cNvSpPr/>
      </xdr:nvSpPr>
      <xdr:spPr>
        <a:xfrm>
          <a:off x="2678040" y="107683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4</xdr:row>
      <xdr:rowOff>95400</xdr:rowOff>
    </xdr:from>
    <xdr:to>
      <xdr:col>3</xdr:col>
      <xdr:colOff>331200</xdr:colOff>
      <xdr:row>34</xdr:row>
      <xdr:rowOff>257760</xdr:rowOff>
    </xdr:to>
    <xdr:sp>
      <xdr:nvSpPr>
        <xdr:cNvPr id="53" name="Oval 54"/>
        <xdr:cNvSpPr/>
      </xdr:nvSpPr>
      <xdr:spPr>
        <a:xfrm>
          <a:off x="1958400" y="107683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5</xdr:row>
      <xdr:rowOff>95040</xdr:rowOff>
    </xdr:from>
    <xdr:to>
      <xdr:col>4</xdr:col>
      <xdr:colOff>330840</xdr:colOff>
      <xdr:row>35</xdr:row>
      <xdr:rowOff>257400</xdr:rowOff>
    </xdr:to>
    <xdr:sp>
      <xdr:nvSpPr>
        <xdr:cNvPr id="54" name="Oval 55"/>
        <xdr:cNvSpPr/>
      </xdr:nvSpPr>
      <xdr:spPr>
        <a:xfrm>
          <a:off x="2678040" y="1108512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5</xdr:row>
      <xdr:rowOff>95040</xdr:rowOff>
    </xdr:from>
    <xdr:to>
      <xdr:col>3</xdr:col>
      <xdr:colOff>331200</xdr:colOff>
      <xdr:row>35</xdr:row>
      <xdr:rowOff>257400</xdr:rowOff>
    </xdr:to>
    <xdr:sp>
      <xdr:nvSpPr>
        <xdr:cNvPr id="55" name="Oval 56"/>
        <xdr:cNvSpPr/>
      </xdr:nvSpPr>
      <xdr:spPr>
        <a:xfrm>
          <a:off x="1958400" y="1108512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6</xdr:row>
      <xdr:rowOff>95400</xdr:rowOff>
    </xdr:from>
    <xdr:to>
      <xdr:col>4</xdr:col>
      <xdr:colOff>330840</xdr:colOff>
      <xdr:row>36</xdr:row>
      <xdr:rowOff>257400</xdr:rowOff>
    </xdr:to>
    <xdr:sp>
      <xdr:nvSpPr>
        <xdr:cNvPr id="56" name="Oval 57"/>
        <xdr:cNvSpPr/>
      </xdr:nvSpPr>
      <xdr:spPr>
        <a:xfrm>
          <a:off x="2678040" y="114022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6</xdr:row>
      <xdr:rowOff>95400</xdr:rowOff>
    </xdr:from>
    <xdr:to>
      <xdr:col>3</xdr:col>
      <xdr:colOff>331200</xdr:colOff>
      <xdr:row>36</xdr:row>
      <xdr:rowOff>257400</xdr:rowOff>
    </xdr:to>
    <xdr:sp>
      <xdr:nvSpPr>
        <xdr:cNvPr id="57" name="Oval 58"/>
        <xdr:cNvSpPr/>
      </xdr:nvSpPr>
      <xdr:spPr>
        <a:xfrm>
          <a:off x="1958400" y="114022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7</xdr:row>
      <xdr:rowOff>95400</xdr:rowOff>
    </xdr:from>
    <xdr:to>
      <xdr:col>4</xdr:col>
      <xdr:colOff>330840</xdr:colOff>
      <xdr:row>37</xdr:row>
      <xdr:rowOff>257400</xdr:rowOff>
    </xdr:to>
    <xdr:sp>
      <xdr:nvSpPr>
        <xdr:cNvPr id="58" name="Oval 59"/>
        <xdr:cNvSpPr/>
      </xdr:nvSpPr>
      <xdr:spPr>
        <a:xfrm>
          <a:off x="2678040" y="117190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7</xdr:row>
      <xdr:rowOff>95400</xdr:rowOff>
    </xdr:from>
    <xdr:to>
      <xdr:col>3</xdr:col>
      <xdr:colOff>331200</xdr:colOff>
      <xdr:row>37</xdr:row>
      <xdr:rowOff>257400</xdr:rowOff>
    </xdr:to>
    <xdr:sp>
      <xdr:nvSpPr>
        <xdr:cNvPr id="59" name="Oval 60"/>
        <xdr:cNvSpPr/>
      </xdr:nvSpPr>
      <xdr:spPr>
        <a:xfrm>
          <a:off x="1958400" y="117190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8</xdr:row>
      <xdr:rowOff>95400</xdr:rowOff>
    </xdr:from>
    <xdr:to>
      <xdr:col>4</xdr:col>
      <xdr:colOff>330840</xdr:colOff>
      <xdr:row>38</xdr:row>
      <xdr:rowOff>257400</xdr:rowOff>
    </xdr:to>
    <xdr:sp>
      <xdr:nvSpPr>
        <xdr:cNvPr id="60" name="Oval 61"/>
        <xdr:cNvSpPr/>
      </xdr:nvSpPr>
      <xdr:spPr>
        <a:xfrm>
          <a:off x="2678040" y="120358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8</xdr:row>
      <xdr:rowOff>95400</xdr:rowOff>
    </xdr:from>
    <xdr:to>
      <xdr:col>3</xdr:col>
      <xdr:colOff>331200</xdr:colOff>
      <xdr:row>38</xdr:row>
      <xdr:rowOff>257400</xdr:rowOff>
    </xdr:to>
    <xdr:sp>
      <xdr:nvSpPr>
        <xdr:cNvPr id="61" name="Oval 62"/>
        <xdr:cNvSpPr/>
      </xdr:nvSpPr>
      <xdr:spPr>
        <a:xfrm>
          <a:off x="1958400" y="120358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39</xdr:row>
      <xdr:rowOff>95400</xdr:rowOff>
    </xdr:from>
    <xdr:to>
      <xdr:col>4</xdr:col>
      <xdr:colOff>330840</xdr:colOff>
      <xdr:row>39</xdr:row>
      <xdr:rowOff>257400</xdr:rowOff>
    </xdr:to>
    <xdr:sp>
      <xdr:nvSpPr>
        <xdr:cNvPr id="62" name="Oval 63"/>
        <xdr:cNvSpPr/>
      </xdr:nvSpPr>
      <xdr:spPr>
        <a:xfrm>
          <a:off x="2678040" y="1235268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39</xdr:row>
      <xdr:rowOff>95400</xdr:rowOff>
    </xdr:from>
    <xdr:to>
      <xdr:col>3</xdr:col>
      <xdr:colOff>331200</xdr:colOff>
      <xdr:row>39</xdr:row>
      <xdr:rowOff>257400</xdr:rowOff>
    </xdr:to>
    <xdr:sp>
      <xdr:nvSpPr>
        <xdr:cNvPr id="63" name="Oval 64"/>
        <xdr:cNvSpPr/>
      </xdr:nvSpPr>
      <xdr:spPr>
        <a:xfrm>
          <a:off x="1958400" y="1235268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0</xdr:row>
      <xdr:rowOff>95040</xdr:rowOff>
    </xdr:from>
    <xdr:to>
      <xdr:col>4</xdr:col>
      <xdr:colOff>330840</xdr:colOff>
      <xdr:row>40</xdr:row>
      <xdr:rowOff>257400</xdr:rowOff>
    </xdr:to>
    <xdr:sp>
      <xdr:nvSpPr>
        <xdr:cNvPr id="64" name="Oval 65"/>
        <xdr:cNvSpPr/>
      </xdr:nvSpPr>
      <xdr:spPr>
        <a:xfrm>
          <a:off x="2678040" y="126694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0</xdr:row>
      <xdr:rowOff>95040</xdr:rowOff>
    </xdr:from>
    <xdr:to>
      <xdr:col>3</xdr:col>
      <xdr:colOff>331200</xdr:colOff>
      <xdr:row>40</xdr:row>
      <xdr:rowOff>257400</xdr:rowOff>
    </xdr:to>
    <xdr:sp>
      <xdr:nvSpPr>
        <xdr:cNvPr id="65" name="Oval 66"/>
        <xdr:cNvSpPr/>
      </xdr:nvSpPr>
      <xdr:spPr>
        <a:xfrm>
          <a:off x="1958400" y="126694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1</xdr:row>
      <xdr:rowOff>95040</xdr:rowOff>
    </xdr:from>
    <xdr:to>
      <xdr:col>4</xdr:col>
      <xdr:colOff>330840</xdr:colOff>
      <xdr:row>41</xdr:row>
      <xdr:rowOff>257400</xdr:rowOff>
    </xdr:to>
    <xdr:sp>
      <xdr:nvSpPr>
        <xdr:cNvPr id="66" name="Oval 67"/>
        <xdr:cNvSpPr/>
      </xdr:nvSpPr>
      <xdr:spPr>
        <a:xfrm>
          <a:off x="2678040" y="1298628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1</xdr:row>
      <xdr:rowOff>95040</xdr:rowOff>
    </xdr:from>
    <xdr:to>
      <xdr:col>3</xdr:col>
      <xdr:colOff>331200</xdr:colOff>
      <xdr:row>41</xdr:row>
      <xdr:rowOff>257400</xdr:rowOff>
    </xdr:to>
    <xdr:sp>
      <xdr:nvSpPr>
        <xdr:cNvPr id="67" name="Oval 68"/>
        <xdr:cNvSpPr/>
      </xdr:nvSpPr>
      <xdr:spPr>
        <a:xfrm>
          <a:off x="1958400" y="1298628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2</xdr:row>
      <xdr:rowOff>95400</xdr:rowOff>
    </xdr:from>
    <xdr:to>
      <xdr:col>4</xdr:col>
      <xdr:colOff>330840</xdr:colOff>
      <xdr:row>42</xdr:row>
      <xdr:rowOff>257400</xdr:rowOff>
    </xdr:to>
    <xdr:sp>
      <xdr:nvSpPr>
        <xdr:cNvPr id="68" name="Oval 69"/>
        <xdr:cNvSpPr/>
      </xdr:nvSpPr>
      <xdr:spPr>
        <a:xfrm>
          <a:off x="2678040" y="133034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2</xdr:row>
      <xdr:rowOff>95400</xdr:rowOff>
    </xdr:from>
    <xdr:to>
      <xdr:col>3</xdr:col>
      <xdr:colOff>331200</xdr:colOff>
      <xdr:row>42</xdr:row>
      <xdr:rowOff>257400</xdr:rowOff>
    </xdr:to>
    <xdr:sp>
      <xdr:nvSpPr>
        <xdr:cNvPr id="69" name="Oval 70"/>
        <xdr:cNvSpPr/>
      </xdr:nvSpPr>
      <xdr:spPr>
        <a:xfrm>
          <a:off x="1958400" y="133034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3</xdr:row>
      <xdr:rowOff>95400</xdr:rowOff>
    </xdr:from>
    <xdr:to>
      <xdr:col>4</xdr:col>
      <xdr:colOff>330840</xdr:colOff>
      <xdr:row>43</xdr:row>
      <xdr:rowOff>257400</xdr:rowOff>
    </xdr:to>
    <xdr:sp>
      <xdr:nvSpPr>
        <xdr:cNvPr id="70" name="Oval 71"/>
        <xdr:cNvSpPr/>
      </xdr:nvSpPr>
      <xdr:spPr>
        <a:xfrm>
          <a:off x="2678040" y="136202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3</xdr:row>
      <xdr:rowOff>95400</xdr:rowOff>
    </xdr:from>
    <xdr:to>
      <xdr:col>3</xdr:col>
      <xdr:colOff>331200</xdr:colOff>
      <xdr:row>43</xdr:row>
      <xdr:rowOff>257400</xdr:rowOff>
    </xdr:to>
    <xdr:sp>
      <xdr:nvSpPr>
        <xdr:cNvPr id="71" name="Oval 72"/>
        <xdr:cNvSpPr/>
      </xdr:nvSpPr>
      <xdr:spPr>
        <a:xfrm>
          <a:off x="1958400" y="136202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4</xdr:row>
      <xdr:rowOff>95400</xdr:rowOff>
    </xdr:from>
    <xdr:to>
      <xdr:col>4</xdr:col>
      <xdr:colOff>330840</xdr:colOff>
      <xdr:row>44</xdr:row>
      <xdr:rowOff>257400</xdr:rowOff>
    </xdr:to>
    <xdr:sp>
      <xdr:nvSpPr>
        <xdr:cNvPr id="72" name="Oval 73"/>
        <xdr:cNvSpPr/>
      </xdr:nvSpPr>
      <xdr:spPr>
        <a:xfrm>
          <a:off x="2678040" y="13937040"/>
          <a:ext cx="1706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4</xdr:row>
      <xdr:rowOff>95400</xdr:rowOff>
    </xdr:from>
    <xdr:to>
      <xdr:col>3</xdr:col>
      <xdr:colOff>331200</xdr:colOff>
      <xdr:row>44</xdr:row>
      <xdr:rowOff>257400</xdr:rowOff>
    </xdr:to>
    <xdr:sp>
      <xdr:nvSpPr>
        <xdr:cNvPr id="73" name="Oval 74"/>
        <xdr:cNvSpPr/>
      </xdr:nvSpPr>
      <xdr:spPr>
        <a:xfrm>
          <a:off x="1958400" y="139370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45</xdr:row>
      <xdr:rowOff>95400</xdr:rowOff>
    </xdr:from>
    <xdr:to>
      <xdr:col>4</xdr:col>
      <xdr:colOff>330840</xdr:colOff>
      <xdr:row>45</xdr:row>
      <xdr:rowOff>257760</xdr:rowOff>
    </xdr:to>
    <xdr:sp>
      <xdr:nvSpPr>
        <xdr:cNvPr id="74" name="Oval 75"/>
        <xdr:cNvSpPr/>
      </xdr:nvSpPr>
      <xdr:spPr>
        <a:xfrm>
          <a:off x="2678040" y="142538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45</xdr:row>
      <xdr:rowOff>95400</xdr:rowOff>
    </xdr:from>
    <xdr:to>
      <xdr:col>3</xdr:col>
      <xdr:colOff>331200</xdr:colOff>
      <xdr:row>45</xdr:row>
      <xdr:rowOff>257760</xdr:rowOff>
    </xdr:to>
    <xdr:sp>
      <xdr:nvSpPr>
        <xdr:cNvPr id="75" name="Oval 76"/>
        <xdr:cNvSpPr/>
      </xdr:nvSpPr>
      <xdr:spPr>
        <a:xfrm>
          <a:off x="1958400" y="142538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0080</xdr:rowOff>
    </xdr:from>
    <xdr:to>
      <xdr:col>1</xdr:col>
      <xdr:colOff>50760</xdr:colOff>
      <xdr:row>3</xdr:row>
      <xdr:rowOff>316800</xdr:rowOff>
    </xdr:to>
    <xdr:sp>
      <xdr:nvSpPr>
        <xdr:cNvPr id="76" name="Line 77"/>
        <xdr:cNvSpPr/>
      </xdr:nvSpPr>
      <xdr:spPr>
        <a:xfrm>
          <a:off x="20160" y="726840"/>
          <a:ext cx="37980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4</xdr:row>
      <xdr:rowOff>0</xdr:rowOff>
    </xdr:from>
    <xdr:to>
      <xdr:col>2</xdr:col>
      <xdr:colOff>720</xdr:colOff>
      <xdr:row>5</xdr:row>
      <xdr:rowOff>316800</xdr:rowOff>
    </xdr:to>
    <xdr:sp>
      <xdr:nvSpPr>
        <xdr:cNvPr id="77" name="Line 78"/>
        <xdr:cNvSpPr/>
      </xdr:nvSpPr>
      <xdr:spPr>
        <a:xfrm>
          <a:off x="669240" y="1350720"/>
          <a:ext cx="41040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4</xdr:row>
      <xdr:rowOff>0</xdr:rowOff>
    </xdr:from>
    <xdr:to>
      <xdr:col>1</xdr:col>
      <xdr:colOff>320760</xdr:colOff>
      <xdr:row>4</xdr:row>
      <xdr:rowOff>0</xdr:rowOff>
    </xdr:to>
    <xdr:sp>
      <xdr:nvSpPr>
        <xdr:cNvPr id="78" name="Line 79"/>
        <xdr:cNvSpPr/>
      </xdr:nvSpPr>
      <xdr:spPr>
        <a:xfrm>
          <a:off x="399240" y="1350720"/>
          <a:ext cx="27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6120</xdr:colOff>
      <xdr:row>2</xdr:row>
      <xdr:rowOff>109440</xdr:rowOff>
    </xdr:from>
    <xdr:to>
      <xdr:col>27</xdr:col>
      <xdr:colOff>100080</xdr:colOff>
      <xdr:row>5</xdr:row>
      <xdr:rowOff>212040</xdr:rowOff>
    </xdr:to>
    <xdr:grpSp>
      <xdr:nvGrpSpPr>
        <xdr:cNvPr id="79" name="Group 80"/>
        <xdr:cNvGrpSpPr/>
      </xdr:nvGrpSpPr>
      <xdr:grpSpPr>
        <a:xfrm>
          <a:off x="15176520" y="726840"/>
          <a:ext cx="1053360" cy="1252080"/>
          <a:chOff x="15176520" y="726840"/>
          <a:chExt cx="1053360" cy="1252080"/>
        </a:xfrm>
      </xdr:grpSpPr>
      <xdr:sp>
        <xdr:nvSpPr>
          <xdr:cNvPr id="80" name="Line 81"/>
          <xdr:cNvSpPr/>
        </xdr:nvSpPr>
        <xdr:spPr>
          <a:xfrm flipH="1">
            <a:off x="15840000" y="726840"/>
            <a:ext cx="389880" cy="623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 flipH="1">
            <a:off x="15176520" y="1350000"/>
            <a:ext cx="389880" cy="62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 flipH="1">
            <a:off x="15566400" y="1350000"/>
            <a:ext cx="27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0200</xdr:colOff>
      <xdr:row>18</xdr:row>
      <xdr:rowOff>95040</xdr:rowOff>
    </xdr:from>
    <xdr:to>
      <xdr:col>4</xdr:col>
      <xdr:colOff>330840</xdr:colOff>
      <xdr:row>18</xdr:row>
      <xdr:rowOff>257400</xdr:rowOff>
    </xdr:to>
    <xdr:sp>
      <xdr:nvSpPr>
        <xdr:cNvPr id="83" name="Oval 84"/>
        <xdr:cNvSpPr/>
      </xdr:nvSpPr>
      <xdr:spPr>
        <a:xfrm>
          <a:off x="2678040" y="56984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200</xdr:colOff>
      <xdr:row>18</xdr:row>
      <xdr:rowOff>95040</xdr:rowOff>
    </xdr:from>
    <xdr:to>
      <xdr:col>3</xdr:col>
      <xdr:colOff>331200</xdr:colOff>
      <xdr:row>18</xdr:row>
      <xdr:rowOff>257400</xdr:rowOff>
    </xdr:to>
    <xdr:sp>
      <xdr:nvSpPr>
        <xdr:cNvPr id="84" name="Oval 85"/>
        <xdr:cNvSpPr/>
      </xdr:nvSpPr>
      <xdr:spPr>
        <a:xfrm>
          <a:off x="1958400" y="5698440"/>
          <a:ext cx="17100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4" name="Line 8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5" name="Line 9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6" name="Line 9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7" name="Line 10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8" name="Line 10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9" name="Line 11"/>
        <xdr:cNvSpPr/>
      </xdr:nvSpPr>
      <xdr:spPr>
        <a:xfrm>
          <a:off x="159480" y="13525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314280</xdr:rowOff>
    </xdr:to>
    <xdr:sp>
      <xdr:nvSpPr>
        <xdr:cNvPr id="85" name="Line 1"/>
        <xdr:cNvSpPr/>
      </xdr:nvSpPr>
      <xdr:spPr>
        <a:xfrm>
          <a:off x="159480" y="495360"/>
          <a:ext cx="13698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0</xdr:col>
      <xdr:colOff>720</xdr:colOff>
      <xdr:row>4</xdr:row>
      <xdr:rowOff>314280</xdr:rowOff>
    </xdr:to>
    <xdr:sp>
      <xdr:nvSpPr>
        <xdr:cNvPr id="86" name="Line 2"/>
        <xdr:cNvSpPr/>
      </xdr:nvSpPr>
      <xdr:spPr>
        <a:xfrm flipH="1">
          <a:off x="16332840" y="495360"/>
          <a:ext cx="1409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3</xdr:col>
      <xdr:colOff>720</xdr:colOff>
      <xdr:row>4</xdr:row>
      <xdr:rowOff>314280</xdr:rowOff>
    </xdr:to>
    <xdr:sp>
      <xdr:nvSpPr>
        <xdr:cNvPr id="87" name="Line 4"/>
        <xdr:cNvSpPr/>
      </xdr:nvSpPr>
      <xdr:spPr>
        <a:xfrm>
          <a:off x="159480" y="495360"/>
          <a:ext cx="136980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20</xdr:col>
      <xdr:colOff>720</xdr:colOff>
      <xdr:row>4</xdr:row>
      <xdr:rowOff>314280</xdr:rowOff>
    </xdr:to>
    <xdr:sp>
      <xdr:nvSpPr>
        <xdr:cNvPr id="88" name="Line 5"/>
        <xdr:cNvSpPr/>
      </xdr:nvSpPr>
      <xdr:spPr>
        <a:xfrm flipH="1">
          <a:off x="16332840" y="495360"/>
          <a:ext cx="1409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89" name="Line 1"/>
        <xdr:cNvSpPr/>
      </xdr:nvSpPr>
      <xdr:spPr>
        <a:xfrm>
          <a:off x="159480" y="16477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0</xdr:rowOff>
    </xdr:from>
    <xdr:to>
      <xdr:col>18</xdr:col>
      <xdr:colOff>360</xdr:colOff>
      <xdr:row>5</xdr:row>
      <xdr:rowOff>0</xdr:rowOff>
    </xdr:to>
    <xdr:sp>
      <xdr:nvSpPr>
        <xdr:cNvPr id="90" name="Line 2"/>
        <xdr:cNvSpPr/>
      </xdr:nvSpPr>
      <xdr:spPr>
        <a:xfrm flipH="1">
          <a:off x="13943520" y="1647720"/>
          <a:ext cx="18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91" name="Line 3"/>
        <xdr:cNvSpPr/>
      </xdr:nvSpPr>
      <xdr:spPr>
        <a:xfrm>
          <a:off x="159480" y="164772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2" name="Line 8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3" name="Line 9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4" name="Line 4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5" name="Line 5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6" name="Line 5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720</xdr:colOff>
      <xdr:row>5</xdr:row>
      <xdr:rowOff>0</xdr:rowOff>
    </xdr:to>
    <xdr:sp>
      <xdr:nvSpPr>
        <xdr:cNvPr id="97" name="Line 6"/>
        <xdr:cNvSpPr/>
      </xdr:nvSpPr>
      <xdr:spPr>
        <a:xfrm>
          <a:off x="159480" y="129528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98" name="Line 6"/>
        <xdr:cNvSpPr/>
      </xdr:nvSpPr>
      <xdr:spPr>
        <a:xfrm>
          <a:off x="159480" y="129528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99" name="Line 7"/>
        <xdr:cNvSpPr/>
      </xdr:nvSpPr>
      <xdr:spPr>
        <a:xfrm>
          <a:off x="159480" y="129528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100" name="Line 7"/>
        <xdr:cNvSpPr/>
      </xdr:nvSpPr>
      <xdr:spPr>
        <a:xfrm>
          <a:off x="0" y="146700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101" name="Line 8"/>
        <xdr:cNvSpPr/>
      </xdr:nvSpPr>
      <xdr:spPr>
        <a:xfrm>
          <a:off x="0" y="1467000"/>
          <a:ext cx="12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2" name="Line 8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3</xdr:col>
      <xdr:colOff>1080</xdr:colOff>
      <xdr:row>5</xdr:row>
      <xdr:rowOff>0</xdr:rowOff>
    </xdr:to>
    <xdr:sp>
      <xdr:nvSpPr>
        <xdr:cNvPr id="103" name="Line 9"/>
        <xdr:cNvSpPr/>
      </xdr:nvSpPr>
      <xdr:spPr>
        <a:xfrm>
          <a:off x="159480" y="1209600"/>
          <a:ext cx="12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9.12"/>
    <col collapsed="false" customWidth="false" hidden="false" outlineLevel="0" max="4" min="3" style="2" width="8.99"/>
    <col collapsed="false" customWidth="false" hidden="false" outlineLevel="0" max="5" min="5" style="3" width="8.99"/>
    <col collapsed="false" customWidth="true" hidden="false" outlineLevel="0" max="14" min="6" style="2" width="9.75"/>
    <col collapsed="false" customWidth="true" hidden="false" outlineLevel="0" max="15" min="15" style="2" width="3.75"/>
    <col collapsed="false" customWidth="true" hidden="false" outlineLevel="0" max="16" min="16" style="2" width="11.37"/>
    <col collapsed="false" customWidth="true" hidden="false" outlineLevel="0" max="17" min="17" style="2" width="3.62"/>
    <col collapsed="false" customWidth="true" hidden="false" outlineLevel="0" max="18" min="18" style="4" width="5.62"/>
    <col collapsed="false" customWidth="true" hidden="false" outlineLevel="0" max="19" min="19" style="5" width="6.12"/>
    <col collapsed="false" customWidth="true" hidden="false" outlineLevel="0" max="20" min="20" style="5" width="4.62"/>
    <col collapsed="false" customWidth="true" hidden="false" outlineLevel="0" max="21" min="21" style="5" width="3.62"/>
    <col collapsed="false" customWidth="true" hidden="false" outlineLevel="0" max="22" min="22" style="5" width="5.62"/>
    <col collapsed="false" customWidth="true" hidden="false" outlineLevel="0" max="23" min="23" style="5" width="3.62"/>
    <col collapsed="false" customWidth="true" hidden="false" outlineLevel="0" max="24" min="24" style="5" width="6.62"/>
    <col collapsed="false" customWidth="true" hidden="false" outlineLevel="0" max="25" min="25" style="6" width="6.62"/>
    <col collapsed="false" customWidth="true" hidden="false" outlineLevel="0" max="26" min="26" style="1" width="4.36"/>
    <col collapsed="false" customWidth="true" hidden="false" outlineLevel="0" max="27" min="27" style="1" width="9.12"/>
    <col collapsed="false" customWidth="false" hidden="false" outlineLevel="0" max="257" min="28" style="2" width="8.99"/>
  </cols>
  <sheetData>
    <row r="1" s="9" customFormat="true" ht="31.5" hidden="false" customHeight="true" outlineLevel="0" collapsed="false">
      <c r="A1" s="7"/>
      <c r="B1" s="8"/>
      <c r="E1" s="10"/>
      <c r="R1" s="11"/>
      <c r="S1" s="12" t="s">
        <v>0</v>
      </c>
      <c r="T1" s="12"/>
      <c r="U1" s="12"/>
      <c r="V1" s="12"/>
      <c r="W1" s="12"/>
      <c r="X1" s="12"/>
      <c r="Y1" s="12"/>
      <c r="Z1" s="12"/>
      <c r="AA1" s="12"/>
    </row>
    <row r="2" s="9" customFormat="true" ht="24.95" hidden="false" customHeight="true" outlineLevel="0" collapsed="false">
      <c r="A2" s="13" t="s">
        <v>1</v>
      </c>
      <c r="B2" s="8"/>
      <c r="E2" s="10"/>
      <c r="R2" s="14"/>
      <c r="S2" s="12"/>
      <c r="T2" s="12"/>
      <c r="U2" s="12"/>
      <c r="V2" s="12"/>
      <c r="W2" s="12"/>
      <c r="X2" s="12"/>
      <c r="Y2" s="12"/>
      <c r="Z2" s="12"/>
      <c r="AA2" s="12"/>
    </row>
    <row r="3" s="22" customFormat="true" ht="24.95" hidden="false" customHeight="true" outlineLevel="0" collapsed="false">
      <c r="A3" s="15"/>
      <c r="B3" s="16" t="s">
        <v>2</v>
      </c>
      <c r="C3" s="17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4</v>
      </c>
      <c r="R3" s="18"/>
      <c r="S3" s="19" t="s">
        <v>5</v>
      </c>
      <c r="T3" s="19"/>
      <c r="U3" s="19"/>
      <c r="V3" s="19"/>
      <c r="W3" s="19" t="s">
        <v>6</v>
      </c>
      <c r="X3" s="19"/>
      <c r="Y3" s="20" t="s">
        <v>7</v>
      </c>
      <c r="Z3" s="21" t="s">
        <v>8</v>
      </c>
      <c r="AA3" s="21"/>
    </row>
    <row r="4" s="25" customFormat="true" ht="24.95" hidden="false" customHeight="true" outlineLevel="0" collapsed="false">
      <c r="A4" s="15"/>
      <c r="B4" s="16"/>
      <c r="C4" s="19" t="s">
        <v>9</v>
      </c>
      <c r="D4" s="19"/>
      <c r="E4" s="19"/>
      <c r="F4" s="19" t="s">
        <v>10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8"/>
      <c r="R4" s="18"/>
      <c r="S4" s="23" t="s">
        <v>11</v>
      </c>
      <c r="T4" s="23"/>
      <c r="U4" s="24" t="s">
        <v>12</v>
      </c>
      <c r="V4" s="24"/>
      <c r="W4" s="19"/>
      <c r="X4" s="19"/>
      <c r="Y4" s="20"/>
      <c r="Z4" s="21"/>
      <c r="AA4" s="21"/>
    </row>
    <row r="5" s="25" customFormat="true" ht="24.95" hidden="false" customHeight="true" outlineLevel="0" collapsed="false">
      <c r="A5" s="26" t="s">
        <v>13</v>
      </c>
      <c r="B5" s="26"/>
      <c r="C5" s="19" t="s">
        <v>14</v>
      </c>
      <c r="D5" s="19" t="s">
        <v>15</v>
      </c>
      <c r="E5" s="19"/>
      <c r="F5" s="24" t="s">
        <v>16</v>
      </c>
      <c r="G5" s="24"/>
      <c r="H5" s="24"/>
      <c r="I5" s="24"/>
      <c r="J5" s="24"/>
      <c r="K5" s="24"/>
      <c r="L5" s="24"/>
      <c r="M5" s="24"/>
      <c r="N5" s="24"/>
      <c r="O5" s="24" t="s">
        <v>17</v>
      </c>
      <c r="P5" s="24"/>
      <c r="Q5" s="18"/>
      <c r="R5" s="18"/>
      <c r="S5" s="23"/>
      <c r="T5" s="23"/>
      <c r="U5" s="24"/>
      <c r="V5" s="24"/>
      <c r="W5" s="19"/>
      <c r="X5" s="19"/>
      <c r="Y5" s="20"/>
      <c r="Z5" s="27" t="s">
        <v>18</v>
      </c>
      <c r="AA5" s="27"/>
    </row>
    <row r="6" s="25" customFormat="true" ht="24.95" hidden="false" customHeight="true" outlineLevel="0" collapsed="false">
      <c r="A6" s="26"/>
      <c r="B6" s="26"/>
      <c r="C6" s="19"/>
      <c r="D6" s="28" t="s">
        <v>19</v>
      </c>
      <c r="E6" s="28" t="s">
        <v>20</v>
      </c>
      <c r="F6" s="29" t="s">
        <v>21</v>
      </c>
      <c r="G6" s="29" t="s">
        <v>22</v>
      </c>
      <c r="H6" s="29" t="s">
        <v>23</v>
      </c>
      <c r="I6" s="29" t="s">
        <v>24</v>
      </c>
      <c r="J6" s="29" t="s">
        <v>25</v>
      </c>
      <c r="K6" s="29" t="s">
        <v>26</v>
      </c>
      <c r="L6" s="29" t="s">
        <v>27</v>
      </c>
      <c r="M6" s="29" t="s">
        <v>28</v>
      </c>
      <c r="N6" s="29" t="s">
        <v>29</v>
      </c>
      <c r="O6" s="24"/>
      <c r="P6" s="24"/>
      <c r="Q6" s="18"/>
      <c r="R6" s="18"/>
      <c r="S6" s="23"/>
      <c r="T6" s="23"/>
      <c r="U6" s="24"/>
      <c r="V6" s="24"/>
      <c r="W6" s="19"/>
      <c r="X6" s="19"/>
      <c r="Y6" s="20"/>
      <c r="Z6" s="27"/>
      <c r="AA6" s="27"/>
    </row>
    <row r="7" s="40" customFormat="true" ht="10.5" hidden="false" customHeight="false" outlineLevel="0" collapsed="false">
      <c r="A7" s="30"/>
      <c r="B7" s="31"/>
      <c r="C7" s="32" t="s">
        <v>30</v>
      </c>
      <c r="D7" s="30"/>
      <c r="E7" s="30"/>
      <c r="F7" s="33" t="s">
        <v>30</v>
      </c>
      <c r="G7" s="33" t="s">
        <v>30</v>
      </c>
      <c r="H7" s="33" t="s">
        <v>30</v>
      </c>
      <c r="I7" s="33" t="s">
        <v>30</v>
      </c>
      <c r="J7" s="33" t="s">
        <v>30</v>
      </c>
      <c r="K7" s="33" t="s">
        <v>30</v>
      </c>
      <c r="L7" s="33" t="s">
        <v>30</v>
      </c>
      <c r="M7" s="33" t="s">
        <v>30</v>
      </c>
      <c r="N7" s="33" t="s">
        <v>30</v>
      </c>
      <c r="O7" s="30"/>
      <c r="P7" s="34" t="s">
        <v>31</v>
      </c>
      <c r="Q7" s="35"/>
      <c r="R7" s="36" t="s">
        <v>31</v>
      </c>
      <c r="S7" s="37"/>
      <c r="T7" s="36" t="s">
        <v>31</v>
      </c>
      <c r="U7" s="30"/>
      <c r="V7" s="34" t="s">
        <v>31</v>
      </c>
      <c r="W7" s="38"/>
      <c r="X7" s="34" t="s">
        <v>30</v>
      </c>
      <c r="Y7" s="39" t="s">
        <v>31</v>
      </c>
      <c r="Z7" s="30"/>
      <c r="AA7" s="31"/>
    </row>
    <row r="8" s="55" customFormat="true" ht="24.95" hidden="false" customHeight="true" outlineLevel="0" collapsed="false">
      <c r="A8" s="41" t="s">
        <v>32</v>
      </c>
      <c r="B8" s="41"/>
      <c r="C8" s="42" t="n">
        <v>3000</v>
      </c>
      <c r="D8" s="43" t="s">
        <v>33</v>
      </c>
      <c r="E8" s="43" t="s">
        <v>33</v>
      </c>
      <c r="F8" s="44" t="n">
        <v>50000</v>
      </c>
      <c r="G8" s="44" t="n">
        <v>120000</v>
      </c>
      <c r="H8" s="44" t="n">
        <v>130000</v>
      </c>
      <c r="I8" s="44" t="n">
        <v>150000</v>
      </c>
      <c r="J8" s="44" t="n">
        <v>160000</v>
      </c>
      <c r="K8" s="44" t="n">
        <v>400000</v>
      </c>
      <c r="L8" s="44" t="n">
        <v>410000</v>
      </c>
      <c r="M8" s="44" t="n">
        <v>1750000</v>
      </c>
      <c r="N8" s="44" t="n">
        <v>3000000</v>
      </c>
      <c r="O8" s="45"/>
      <c r="P8" s="46" t="n">
        <v>14.7</v>
      </c>
      <c r="Q8" s="45"/>
      <c r="R8" s="47" t="n">
        <v>1.4</v>
      </c>
      <c r="S8" s="48"/>
      <c r="T8" s="49"/>
      <c r="U8" s="45"/>
      <c r="V8" s="50"/>
      <c r="W8" s="51"/>
      <c r="X8" s="52" t="n">
        <v>150</v>
      </c>
      <c r="Y8" s="53" t="n">
        <v>0.25</v>
      </c>
      <c r="Z8" s="41" t="s">
        <v>32</v>
      </c>
      <c r="AA8" s="41"/>
      <c r="AB8" s="54"/>
    </row>
    <row r="9" s="55" customFormat="true" ht="24.95" hidden="false" customHeight="true" outlineLevel="0" collapsed="false">
      <c r="A9" s="56" t="s">
        <v>34</v>
      </c>
      <c r="B9" s="56"/>
      <c r="C9" s="57" t="n">
        <v>3000</v>
      </c>
      <c r="D9" s="58" t="s">
        <v>33</v>
      </c>
      <c r="E9" s="58" t="s">
        <v>33</v>
      </c>
      <c r="F9" s="59" t="n">
        <v>50000</v>
      </c>
      <c r="G9" s="59" t="n">
        <v>120000</v>
      </c>
      <c r="H9" s="59" t="n">
        <v>130000</v>
      </c>
      <c r="I9" s="59" t="n">
        <v>150000</v>
      </c>
      <c r="J9" s="59" t="n">
        <v>160000</v>
      </c>
      <c r="K9" s="59" t="n">
        <v>400000</v>
      </c>
      <c r="L9" s="59" t="n">
        <v>410000</v>
      </c>
      <c r="M9" s="59" t="n">
        <v>1750000</v>
      </c>
      <c r="N9" s="59" t="n">
        <v>3000000</v>
      </c>
      <c r="O9" s="60"/>
      <c r="P9" s="61" t="n">
        <v>14.7</v>
      </c>
      <c r="Q9" s="60"/>
      <c r="R9" s="62" t="n">
        <v>1.4</v>
      </c>
      <c r="S9" s="63"/>
      <c r="T9" s="64"/>
      <c r="U9" s="60"/>
      <c r="V9" s="64"/>
      <c r="W9" s="65"/>
      <c r="X9" s="66"/>
      <c r="Y9" s="67" t="n">
        <v>0.25</v>
      </c>
      <c r="Z9" s="56" t="s">
        <v>34</v>
      </c>
      <c r="AA9" s="56"/>
      <c r="AB9" s="54"/>
    </row>
    <row r="10" s="55" customFormat="true" ht="24.95" hidden="false" customHeight="true" outlineLevel="0" collapsed="false">
      <c r="A10" s="56" t="s">
        <v>35</v>
      </c>
      <c r="B10" s="56"/>
      <c r="C10" s="57" t="n">
        <v>3000</v>
      </c>
      <c r="D10" s="58" t="s">
        <v>33</v>
      </c>
      <c r="E10" s="58" t="s">
        <v>33</v>
      </c>
      <c r="F10" s="59" t="n">
        <v>50000</v>
      </c>
      <c r="G10" s="59" t="n">
        <v>120000</v>
      </c>
      <c r="H10" s="59" t="n">
        <v>130000</v>
      </c>
      <c r="I10" s="59" t="n">
        <v>150000</v>
      </c>
      <c r="J10" s="59" t="n">
        <v>160000</v>
      </c>
      <c r="K10" s="59" t="n">
        <v>400000</v>
      </c>
      <c r="L10" s="59" t="n">
        <v>410000</v>
      </c>
      <c r="M10" s="59" t="n">
        <v>1750000</v>
      </c>
      <c r="N10" s="59" t="n">
        <v>3000000</v>
      </c>
      <c r="O10" s="60"/>
      <c r="P10" s="61" t="n">
        <v>14.7</v>
      </c>
      <c r="Q10" s="60"/>
      <c r="R10" s="62" t="n">
        <v>1.4</v>
      </c>
      <c r="S10" s="63"/>
      <c r="T10" s="64"/>
      <c r="U10" s="60"/>
      <c r="V10" s="64"/>
      <c r="W10" s="65"/>
      <c r="X10" s="66" t="n">
        <v>150</v>
      </c>
      <c r="Y10" s="67" t="n">
        <v>0.3</v>
      </c>
      <c r="Z10" s="56" t="s">
        <v>35</v>
      </c>
      <c r="AA10" s="56"/>
      <c r="AB10" s="54"/>
    </row>
    <row r="11" s="55" customFormat="true" ht="24.95" hidden="false" customHeight="true" outlineLevel="0" collapsed="false">
      <c r="A11" s="56" t="s">
        <v>36</v>
      </c>
      <c r="B11" s="56"/>
      <c r="C11" s="57" t="n">
        <v>3000</v>
      </c>
      <c r="D11" s="58" t="s">
        <v>33</v>
      </c>
      <c r="E11" s="58" t="s">
        <v>33</v>
      </c>
      <c r="F11" s="59" t="n">
        <v>50000</v>
      </c>
      <c r="G11" s="59" t="n">
        <v>120000</v>
      </c>
      <c r="H11" s="59" t="n">
        <v>130000</v>
      </c>
      <c r="I11" s="59" t="n">
        <v>150000</v>
      </c>
      <c r="J11" s="59" t="n">
        <v>160000</v>
      </c>
      <c r="K11" s="59" t="n">
        <v>400000</v>
      </c>
      <c r="L11" s="59" t="n">
        <v>410000</v>
      </c>
      <c r="M11" s="59" t="n">
        <v>1750000</v>
      </c>
      <c r="N11" s="59" t="n">
        <v>3000000</v>
      </c>
      <c r="O11" s="60"/>
      <c r="P11" s="61" t="n">
        <v>14.7</v>
      </c>
      <c r="Q11" s="60"/>
      <c r="R11" s="62" t="n">
        <v>1.4</v>
      </c>
      <c r="S11" s="63"/>
      <c r="T11" s="64" t="n">
        <v>0.7</v>
      </c>
      <c r="U11" s="60"/>
      <c r="V11" s="64" t="n">
        <v>1</v>
      </c>
      <c r="W11" s="65"/>
      <c r="X11" s="66"/>
      <c r="Y11" s="67" t="n">
        <v>0.3</v>
      </c>
      <c r="Z11" s="56" t="s">
        <v>36</v>
      </c>
      <c r="AA11" s="56"/>
      <c r="AB11" s="54"/>
    </row>
    <row r="12" s="55" customFormat="true" ht="24.95" hidden="false" customHeight="true" outlineLevel="0" collapsed="false">
      <c r="A12" s="56" t="s">
        <v>37</v>
      </c>
      <c r="B12" s="56"/>
      <c r="C12" s="57" t="n">
        <v>3000</v>
      </c>
      <c r="D12" s="58" t="s">
        <v>33</v>
      </c>
      <c r="E12" s="58" t="s">
        <v>33</v>
      </c>
      <c r="F12" s="59" t="n">
        <v>50000</v>
      </c>
      <c r="G12" s="59" t="n">
        <v>120000</v>
      </c>
      <c r="H12" s="59" t="n">
        <v>130000</v>
      </c>
      <c r="I12" s="59" t="n">
        <v>150000</v>
      </c>
      <c r="J12" s="59" t="n">
        <v>160000</v>
      </c>
      <c r="K12" s="59" t="n">
        <v>400000</v>
      </c>
      <c r="L12" s="59" t="n">
        <v>410000</v>
      </c>
      <c r="M12" s="59" t="n">
        <v>1750000</v>
      </c>
      <c r="N12" s="59" t="n">
        <v>3000000</v>
      </c>
      <c r="O12" s="60"/>
      <c r="P12" s="61" t="n">
        <v>14.7</v>
      </c>
      <c r="Q12" s="60"/>
      <c r="R12" s="62" t="n">
        <v>1.4</v>
      </c>
      <c r="S12" s="63"/>
      <c r="T12" s="64"/>
      <c r="U12" s="60"/>
      <c r="V12" s="64"/>
      <c r="W12" s="65"/>
      <c r="X12" s="66" t="n">
        <v>150</v>
      </c>
      <c r="Y12" s="67" t="n">
        <v>0.3</v>
      </c>
      <c r="Z12" s="56" t="s">
        <v>37</v>
      </c>
      <c r="AA12" s="56"/>
      <c r="AB12" s="54"/>
    </row>
    <row r="13" s="55" customFormat="true" ht="24.95" hidden="false" customHeight="true" outlineLevel="0" collapsed="false">
      <c r="A13" s="56" t="s">
        <v>38</v>
      </c>
      <c r="B13" s="56"/>
      <c r="C13" s="57" t="n">
        <v>3000</v>
      </c>
      <c r="D13" s="58" t="s">
        <v>33</v>
      </c>
      <c r="E13" s="58" t="s">
        <v>33</v>
      </c>
      <c r="F13" s="59" t="n">
        <v>50000</v>
      </c>
      <c r="G13" s="59" t="n">
        <v>120000</v>
      </c>
      <c r="H13" s="59" t="n">
        <v>130000</v>
      </c>
      <c r="I13" s="59" t="n">
        <v>150000</v>
      </c>
      <c r="J13" s="59" t="n">
        <v>160000</v>
      </c>
      <c r="K13" s="59" t="n">
        <v>400000</v>
      </c>
      <c r="L13" s="59" t="n">
        <v>410000</v>
      </c>
      <c r="M13" s="59" t="n">
        <v>1750000</v>
      </c>
      <c r="N13" s="59" t="n">
        <v>3000000</v>
      </c>
      <c r="O13" s="60"/>
      <c r="P13" s="61" t="n">
        <v>14.7</v>
      </c>
      <c r="Q13" s="60"/>
      <c r="R13" s="62" t="n">
        <v>1.4</v>
      </c>
      <c r="S13" s="63"/>
      <c r="T13" s="64" t="n">
        <v>0.7</v>
      </c>
      <c r="U13" s="60"/>
      <c r="V13" s="64" t="n">
        <v>1</v>
      </c>
      <c r="W13" s="65"/>
      <c r="X13" s="66"/>
      <c r="Y13" s="67" t="n">
        <v>0.3</v>
      </c>
      <c r="Z13" s="56" t="s">
        <v>38</v>
      </c>
      <c r="AA13" s="56"/>
      <c r="AB13" s="54"/>
    </row>
    <row r="14" s="55" customFormat="true" ht="24.95" hidden="false" customHeight="true" outlineLevel="0" collapsed="false">
      <c r="A14" s="56" t="s">
        <v>39</v>
      </c>
      <c r="B14" s="56"/>
      <c r="C14" s="57" t="n">
        <v>3000</v>
      </c>
      <c r="D14" s="58" t="s">
        <v>33</v>
      </c>
      <c r="E14" s="58" t="s">
        <v>33</v>
      </c>
      <c r="F14" s="59" t="n">
        <v>50000</v>
      </c>
      <c r="G14" s="59" t="n">
        <v>120000</v>
      </c>
      <c r="H14" s="59" t="n">
        <v>130000</v>
      </c>
      <c r="I14" s="59" t="n">
        <v>150000</v>
      </c>
      <c r="J14" s="59" t="n">
        <v>160000</v>
      </c>
      <c r="K14" s="59" t="n">
        <v>400000</v>
      </c>
      <c r="L14" s="59" t="n">
        <v>410000</v>
      </c>
      <c r="M14" s="59" t="n">
        <v>1750000</v>
      </c>
      <c r="N14" s="59" t="n">
        <v>3000000</v>
      </c>
      <c r="O14" s="60"/>
      <c r="P14" s="61" t="n">
        <v>14.7</v>
      </c>
      <c r="Q14" s="60"/>
      <c r="R14" s="62" t="n">
        <v>1.4</v>
      </c>
      <c r="S14" s="63"/>
      <c r="T14" s="64" t="n">
        <v>0.7</v>
      </c>
      <c r="U14" s="60"/>
      <c r="V14" s="64" t="n">
        <v>1</v>
      </c>
      <c r="W14" s="65"/>
      <c r="X14" s="66"/>
      <c r="Y14" s="67" t="n">
        <v>0.2</v>
      </c>
      <c r="Z14" s="56" t="s">
        <v>39</v>
      </c>
      <c r="AA14" s="56"/>
      <c r="AB14" s="54"/>
    </row>
    <row r="15" s="55" customFormat="true" ht="24.95" hidden="false" customHeight="true" outlineLevel="0" collapsed="false">
      <c r="A15" s="56" t="s">
        <v>40</v>
      </c>
      <c r="B15" s="56"/>
      <c r="C15" s="57" t="n">
        <v>3000</v>
      </c>
      <c r="D15" s="58" t="s">
        <v>33</v>
      </c>
      <c r="E15" s="58" t="s">
        <v>33</v>
      </c>
      <c r="F15" s="59" t="n">
        <v>50000</v>
      </c>
      <c r="G15" s="59" t="n">
        <v>120000</v>
      </c>
      <c r="H15" s="59" t="n">
        <v>130000</v>
      </c>
      <c r="I15" s="59" t="n">
        <v>150000</v>
      </c>
      <c r="J15" s="59" t="n">
        <v>160000</v>
      </c>
      <c r="K15" s="59" t="n">
        <v>400000</v>
      </c>
      <c r="L15" s="59" t="n">
        <v>410000</v>
      </c>
      <c r="M15" s="59" t="n">
        <v>1750000</v>
      </c>
      <c r="N15" s="59" t="n">
        <v>3000000</v>
      </c>
      <c r="O15" s="60"/>
      <c r="P15" s="61" t="n">
        <v>14.7</v>
      </c>
      <c r="Q15" s="60"/>
      <c r="R15" s="62" t="n">
        <v>1.4</v>
      </c>
      <c r="S15" s="63"/>
      <c r="T15" s="64" t="n">
        <v>0.7</v>
      </c>
      <c r="U15" s="60"/>
      <c r="V15" s="64" t="n">
        <v>1</v>
      </c>
      <c r="W15" s="65"/>
      <c r="X15" s="66"/>
      <c r="Y15" s="67" t="n">
        <v>0.2</v>
      </c>
      <c r="Z15" s="56" t="s">
        <v>40</v>
      </c>
      <c r="AA15" s="56"/>
      <c r="AB15" s="54"/>
    </row>
    <row r="16" s="55" customFormat="true" ht="24.95" hidden="false" customHeight="true" outlineLevel="0" collapsed="false">
      <c r="A16" s="56" t="s">
        <v>41</v>
      </c>
      <c r="B16" s="56"/>
      <c r="C16" s="57" t="n">
        <v>3000</v>
      </c>
      <c r="D16" s="58" t="s">
        <v>33</v>
      </c>
      <c r="E16" s="58" t="s">
        <v>33</v>
      </c>
      <c r="F16" s="59" t="n">
        <v>50000</v>
      </c>
      <c r="G16" s="59" t="n">
        <v>120000</v>
      </c>
      <c r="H16" s="59" t="n">
        <v>130000</v>
      </c>
      <c r="I16" s="59" t="n">
        <v>150000</v>
      </c>
      <c r="J16" s="59" t="n">
        <v>160000</v>
      </c>
      <c r="K16" s="59" t="n">
        <v>400000</v>
      </c>
      <c r="L16" s="59" t="n">
        <v>410000</v>
      </c>
      <c r="M16" s="59" t="n">
        <v>1750000</v>
      </c>
      <c r="N16" s="59" t="n">
        <v>3000000</v>
      </c>
      <c r="O16" s="60"/>
      <c r="P16" s="61" t="n">
        <v>14.7</v>
      </c>
      <c r="Q16" s="60"/>
      <c r="R16" s="62" t="n">
        <v>1.4</v>
      </c>
      <c r="S16" s="63"/>
      <c r="T16" s="64" t="n">
        <v>0.7</v>
      </c>
      <c r="U16" s="60"/>
      <c r="V16" s="64" t="n">
        <v>1</v>
      </c>
      <c r="W16" s="65"/>
      <c r="X16" s="66" t="n">
        <v>150</v>
      </c>
      <c r="Y16" s="67" t="n">
        <v>0.3</v>
      </c>
      <c r="Z16" s="56" t="s">
        <v>41</v>
      </c>
      <c r="AA16" s="56"/>
      <c r="AB16" s="54"/>
    </row>
    <row r="17" s="55" customFormat="true" ht="24.95" hidden="false" customHeight="true" outlineLevel="0" collapsed="false">
      <c r="A17" s="56" t="s">
        <v>42</v>
      </c>
      <c r="B17" s="56"/>
      <c r="C17" s="57" t="n">
        <v>3000</v>
      </c>
      <c r="D17" s="58" t="s">
        <v>33</v>
      </c>
      <c r="E17" s="58" t="s">
        <v>33</v>
      </c>
      <c r="F17" s="59" t="n">
        <v>50000</v>
      </c>
      <c r="G17" s="59" t="n">
        <v>120000</v>
      </c>
      <c r="H17" s="59" t="n">
        <v>130000</v>
      </c>
      <c r="I17" s="59" t="n">
        <v>150000</v>
      </c>
      <c r="J17" s="59" t="n">
        <v>160000</v>
      </c>
      <c r="K17" s="59" t="n">
        <v>400000</v>
      </c>
      <c r="L17" s="59" t="n">
        <v>410000</v>
      </c>
      <c r="M17" s="59" t="n">
        <v>1750000</v>
      </c>
      <c r="N17" s="59" t="n">
        <v>3000000</v>
      </c>
      <c r="O17" s="60"/>
      <c r="P17" s="61" t="n">
        <v>14.7</v>
      </c>
      <c r="Q17" s="60"/>
      <c r="R17" s="62" t="n">
        <v>1.4</v>
      </c>
      <c r="S17" s="63"/>
      <c r="T17" s="64" t="n">
        <v>0.7</v>
      </c>
      <c r="U17" s="60"/>
      <c r="V17" s="64" t="n">
        <v>1</v>
      </c>
      <c r="W17" s="65"/>
      <c r="X17" s="66"/>
      <c r="Y17" s="67"/>
      <c r="Z17" s="56" t="s">
        <v>42</v>
      </c>
      <c r="AA17" s="56"/>
      <c r="AB17" s="54"/>
    </row>
    <row r="18" s="55" customFormat="true" ht="24.95" hidden="false" customHeight="true" outlineLevel="0" collapsed="false">
      <c r="A18" s="68" t="s">
        <v>43</v>
      </c>
      <c r="B18" s="68"/>
      <c r="C18" s="57" t="n">
        <v>3000</v>
      </c>
      <c r="D18" s="58" t="s">
        <v>33</v>
      </c>
      <c r="E18" s="58" t="s">
        <v>33</v>
      </c>
      <c r="F18" s="59" t="n">
        <v>50000</v>
      </c>
      <c r="G18" s="59" t="n">
        <v>120000</v>
      </c>
      <c r="H18" s="59" t="n">
        <v>130000</v>
      </c>
      <c r="I18" s="59" t="n">
        <v>150000</v>
      </c>
      <c r="J18" s="59" t="n">
        <v>160000</v>
      </c>
      <c r="K18" s="59" t="n">
        <v>400000</v>
      </c>
      <c r="L18" s="59" t="n">
        <v>410000</v>
      </c>
      <c r="M18" s="59" t="n">
        <v>1750000</v>
      </c>
      <c r="N18" s="59" t="n">
        <v>3000000</v>
      </c>
      <c r="O18" s="69" t="s">
        <v>44</v>
      </c>
      <c r="P18" s="69"/>
      <c r="Q18" s="60"/>
      <c r="R18" s="62" t="n">
        <v>1.4</v>
      </c>
      <c r="S18" s="63"/>
      <c r="T18" s="64" t="n">
        <v>0.7</v>
      </c>
      <c r="U18" s="60"/>
      <c r="V18" s="64" t="n">
        <v>1</v>
      </c>
      <c r="W18" s="65"/>
      <c r="X18" s="66" t="n">
        <v>150</v>
      </c>
      <c r="Y18" s="67"/>
      <c r="Z18" s="68" t="s">
        <v>43</v>
      </c>
      <c r="AA18" s="68"/>
      <c r="AB18" s="54"/>
    </row>
    <row r="19" s="55" customFormat="true" ht="24.95" hidden="false" customHeight="true" outlineLevel="0" collapsed="false">
      <c r="A19" s="68" t="s">
        <v>45</v>
      </c>
      <c r="B19" s="68"/>
      <c r="C19" s="57" t="n">
        <v>3000</v>
      </c>
      <c r="D19" s="58" t="s">
        <v>33</v>
      </c>
      <c r="E19" s="58" t="s">
        <v>33</v>
      </c>
      <c r="F19" s="59" t="n">
        <v>50000</v>
      </c>
      <c r="G19" s="59" t="n">
        <v>120000</v>
      </c>
      <c r="H19" s="59" t="n">
        <v>130000</v>
      </c>
      <c r="I19" s="59" t="n">
        <v>150000</v>
      </c>
      <c r="J19" s="59" t="n">
        <v>160000</v>
      </c>
      <c r="K19" s="59" t="n">
        <v>400000</v>
      </c>
      <c r="L19" s="59" t="n">
        <v>410000</v>
      </c>
      <c r="M19" s="59" t="n">
        <v>1750000</v>
      </c>
      <c r="N19" s="59" t="n">
        <v>3000000</v>
      </c>
      <c r="O19" s="60"/>
      <c r="P19" s="61" t="n">
        <v>12.3</v>
      </c>
      <c r="Q19" s="60"/>
      <c r="R19" s="62" t="n">
        <v>1.4</v>
      </c>
      <c r="S19" s="63"/>
      <c r="T19" s="64" t="n">
        <v>0.7</v>
      </c>
      <c r="U19" s="60"/>
      <c r="V19" s="64" t="n">
        <v>1</v>
      </c>
      <c r="W19" s="65"/>
      <c r="X19" s="66"/>
      <c r="Y19" s="67"/>
      <c r="Z19" s="56" t="s">
        <v>45</v>
      </c>
      <c r="AA19" s="56"/>
      <c r="AB19" s="54"/>
    </row>
    <row r="20" s="55" customFormat="true" ht="24.95" hidden="false" customHeight="true" outlineLevel="0" collapsed="false">
      <c r="A20" s="56" t="s">
        <v>46</v>
      </c>
      <c r="B20" s="56"/>
      <c r="C20" s="57" t="n">
        <v>3000</v>
      </c>
      <c r="D20" s="58" t="s">
        <v>33</v>
      </c>
      <c r="E20" s="58" t="s">
        <v>33</v>
      </c>
      <c r="F20" s="70" t="n">
        <v>50000</v>
      </c>
      <c r="G20" s="70" t="n">
        <v>120000</v>
      </c>
      <c r="H20" s="70" t="n">
        <v>130000</v>
      </c>
      <c r="I20" s="70" t="n">
        <v>150000</v>
      </c>
      <c r="J20" s="70" t="n">
        <v>160000</v>
      </c>
      <c r="K20" s="70" t="n">
        <v>400000</v>
      </c>
      <c r="L20" s="70" t="n">
        <v>410000</v>
      </c>
      <c r="M20" s="70" t="n">
        <v>1750000</v>
      </c>
      <c r="N20" s="70" t="n">
        <v>3000000</v>
      </c>
      <c r="O20" s="60"/>
      <c r="P20" s="61" t="n">
        <v>12.3</v>
      </c>
      <c r="Q20" s="60"/>
      <c r="R20" s="62" t="n">
        <v>1.4</v>
      </c>
      <c r="S20" s="63"/>
      <c r="T20" s="64"/>
      <c r="U20" s="60"/>
      <c r="V20" s="64"/>
      <c r="W20" s="65"/>
      <c r="X20" s="66"/>
      <c r="Y20" s="67"/>
      <c r="Z20" s="56" t="s">
        <v>46</v>
      </c>
      <c r="AA20" s="56"/>
      <c r="AB20" s="54"/>
    </row>
    <row r="21" s="55" customFormat="true" ht="24.95" hidden="false" customHeight="true" outlineLevel="0" collapsed="false">
      <c r="A21" s="56" t="s">
        <v>47</v>
      </c>
      <c r="B21" s="56"/>
      <c r="C21" s="57" t="n">
        <v>3000</v>
      </c>
      <c r="D21" s="58" t="s">
        <v>33</v>
      </c>
      <c r="E21" s="58" t="s">
        <v>33</v>
      </c>
      <c r="F21" s="59" t="n">
        <v>50000</v>
      </c>
      <c r="G21" s="59" t="n">
        <v>120000</v>
      </c>
      <c r="H21" s="59" t="n">
        <v>130000</v>
      </c>
      <c r="I21" s="59" t="n">
        <v>150000</v>
      </c>
      <c r="J21" s="59" t="n">
        <v>160000</v>
      </c>
      <c r="K21" s="59" t="n">
        <v>400000</v>
      </c>
      <c r="L21" s="59" t="n">
        <v>410000</v>
      </c>
      <c r="M21" s="59" t="n">
        <v>1750000</v>
      </c>
      <c r="N21" s="59" t="n">
        <v>3000000</v>
      </c>
      <c r="O21" s="60"/>
      <c r="P21" s="61" t="n">
        <v>12.3</v>
      </c>
      <c r="Q21" s="60"/>
      <c r="R21" s="71" t="n">
        <v>1.58</v>
      </c>
      <c r="S21" s="63"/>
      <c r="T21" s="64"/>
      <c r="U21" s="60"/>
      <c r="V21" s="64"/>
      <c r="W21" s="65"/>
      <c r="X21" s="66" t="n">
        <v>150</v>
      </c>
      <c r="Y21" s="67" t="n">
        <v>0.2</v>
      </c>
      <c r="Z21" s="56" t="s">
        <v>47</v>
      </c>
      <c r="AA21" s="56"/>
      <c r="AB21" s="54"/>
    </row>
    <row r="22" s="55" customFormat="true" ht="24.95" hidden="false" customHeight="true" outlineLevel="0" collapsed="false">
      <c r="A22" s="56" t="s">
        <v>48</v>
      </c>
      <c r="B22" s="56"/>
      <c r="C22" s="57" t="n">
        <v>3000</v>
      </c>
      <c r="D22" s="58" t="s">
        <v>33</v>
      </c>
      <c r="E22" s="58" t="s">
        <v>33</v>
      </c>
      <c r="F22" s="59" t="n">
        <v>50000</v>
      </c>
      <c r="G22" s="59" t="n">
        <v>120000</v>
      </c>
      <c r="H22" s="59" t="n">
        <v>130000</v>
      </c>
      <c r="I22" s="59" t="n">
        <v>150000</v>
      </c>
      <c r="J22" s="59" t="n">
        <v>160000</v>
      </c>
      <c r="K22" s="59" t="n">
        <v>400000</v>
      </c>
      <c r="L22" s="59" t="n">
        <v>410000</v>
      </c>
      <c r="M22" s="59" t="n">
        <v>1750000</v>
      </c>
      <c r="N22" s="59" t="n">
        <v>3000000</v>
      </c>
      <c r="O22" s="60"/>
      <c r="P22" s="61" t="n">
        <v>12.3</v>
      </c>
      <c r="Q22" s="60"/>
      <c r="R22" s="62" t="n">
        <v>1.4</v>
      </c>
      <c r="S22" s="63"/>
      <c r="T22" s="64"/>
      <c r="U22" s="60"/>
      <c r="V22" s="64"/>
      <c r="W22" s="65"/>
      <c r="X22" s="66" t="n">
        <v>150</v>
      </c>
      <c r="Y22" s="67" t="n">
        <v>0.2</v>
      </c>
      <c r="Z22" s="56" t="s">
        <v>48</v>
      </c>
      <c r="AA22" s="56"/>
      <c r="AB22" s="54"/>
    </row>
    <row r="23" s="55" customFormat="true" ht="24.95" hidden="false" customHeight="true" outlineLevel="0" collapsed="false">
      <c r="A23" s="56" t="s">
        <v>49</v>
      </c>
      <c r="B23" s="56"/>
      <c r="C23" s="57" t="n">
        <v>3000</v>
      </c>
      <c r="D23" s="58" t="s">
        <v>33</v>
      </c>
      <c r="E23" s="58" t="s">
        <v>33</v>
      </c>
      <c r="F23" s="59" t="n">
        <v>50000</v>
      </c>
      <c r="G23" s="59" t="n">
        <v>120000</v>
      </c>
      <c r="H23" s="59" t="n">
        <v>130000</v>
      </c>
      <c r="I23" s="59" t="n">
        <v>150000</v>
      </c>
      <c r="J23" s="59" t="n">
        <v>160000</v>
      </c>
      <c r="K23" s="59" t="n">
        <v>400000</v>
      </c>
      <c r="L23" s="59" t="n">
        <v>410000</v>
      </c>
      <c r="M23" s="59" t="n">
        <v>1750000</v>
      </c>
      <c r="N23" s="59" t="n">
        <v>3000000</v>
      </c>
      <c r="O23" s="60"/>
      <c r="P23" s="61" t="n">
        <v>12.3</v>
      </c>
      <c r="Q23" s="60"/>
      <c r="R23" s="62" t="n">
        <v>1.4</v>
      </c>
      <c r="S23" s="63"/>
      <c r="T23" s="64"/>
      <c r="U23" s="60"/>
      <c r="V23" s="64"/>
      <c r="W23" s="65"/>
      <c r="X23" s="66"/>
      <c r="Y23" s="67" t="n">
        <v>0.15</v>
      </c>
      <c r="Z23" s="56" t="s">
        <v>49</v>
      </c>
      <c r="AA23" s="56"/>
      <c r="AB23" s="54"/>
    </row>
    <row r="24" s="55" customFormat="true" ht="24.95" hidden="false" customHeight="true" outlineLevel="0" collapsed="false">
      <c r="A24" s="56" t="s">
        <v>50</v>
      </c>
      <c r="B24" s="56"/>
      <c r="C24" s="57" t="n">
        <v>3000</v>
      </c>
      <c r="D24" s="58" t="s">
        <v>33</v>
      </c>
      <c r="E24" s="58" t="s">
        <v>33</v>
      </c>
      <c r="F24" s="59" t="n">
        <v>50000</v>
      </c>
      <c r="G24" s="59" t="n">
        <v>120000</v>
      </c>
      <c r="H24" s="59" t="n">
        <v>130000</v>
      </c>
      <c r="I24" s="59" t="n">
        <v>150000</v>
      </c>
      <c r="J24" s="59" t="n">
        <v>160000</v>
      </c>
      <c r="K24" s="59" t="n">
        <v>400000</v>
      </c>
      <c r="L24" s="59" t="n">
        <v>410000</v>
      </c>
      <c r="M24" s="59" t="n">
        <v>1750000</v>
      </c>
      <c r="N24" s="59" t="n">
        <v>3000000</v>
      </c>
      <c r="O24" s="60"/>
      <c r="P24" s="61" t="n">
        <v>12.3</v>
      </c>
      <c r="Q24" s="60"/>
      <c r="R24" s="62" t="n">
        <v>1.4</v>
      </c>
      <c r="S24" s="63"/>
      <c r="T24" s="64"/>
      <c r="U24" s="60"/>
      <c r="V24" s="64"/>
      <c r="W24" s="65"/>
      <c r="X24" s="66"/>
      <c r="Y24" s="67"/>
      <c r="Z24" s="56" t="s">
        <v>50</v>
      </c>
      <c r="AA24" s="56"/>
      <c r="AB24" s="54"/>
    </row>
    <row r="25" s="55" customFormat="true" ht="24.95" hidden="false" customHeight="true" outlineLevel="0" collapsed="false">
      <c r="A25" s="56" t="s">
        <v>51</v>
      </c>
      <c r="B25" s="56"/>
      <c r="C25" s="57" t="n">
        <v>3000</v>
      </c>
      <c r="D25" s="58" t="s">
        <v>33</v>
      </c>
      <c r="E25" s="58" t="s">
        <v>33</v>
      </c>
      <c r="F25" s="59" t="n">
        <v>50000</v>
      </c>
      <c r="G25" s="59" t="n">
        <v>120000</v>
      </c>
      <c r="H25" s="59" t="n">
        <v>130000</v>
      </c>
      <c r="I25" s="59" t="n">
        <v>150000</v>
      </c>
      <c r="J25" s="59" t="n">
        <v>160000</v>
      </c>
      <c r="K25" s="59" t="n">
        <v>400000</v>
      </c>
      <c r="L25" s="59" t="n">
        <v>410000</v>
      </c>
      <c r="M25" s="59" t="n">
        <v>1750000</v>
      </c>
      <c r="N25" s="59" t="n">
        <v>3000000</v>
      </c>
      <c r="O25" s="60"/>
      <c r="P25" s="61" t="n">
        <v>14.7</v>
      </c>
      <c r="Q25" s="60"/>
      <c r="R25" s="62" t="n">
        <v>1.4</v>
      </c>
      <c r="S25" s="63"/>
      <c r="T25" s="64"/>
      <c r="U25" s="60"/>
      <c r="V25" s="64"/>
      <c r="W25" s="65"/>
      <c r="X25" s="66"/>
      <c r="Y25" s="67"/>
      <c r="Z25" s="56" t="s">
        <v>51</v>
      </c>
      <c r="AA25" s="56"/>
      <c r="AB25" s="54"/>
    </row>
    <row r="26" s="55" customFormat="true" ht="24.95" hidden="false" customHeight="true" outlineLevel="0" collapsed="false">
      <c r="A26" s="56" t="s">
        <v>52</v>
      </c>
      <c r="B26" s="56"/>
      <c r="C26" s="57" t="n">
        <v>3000</v>
      </c>
      <c r="D26" s="58" t="s">
        <v>33</v>
      </c>
      <c r="E26" s="58" t="s">
        <v>33</v>
      </c>
      <c r="F26" s="59" t="n">
        <v>50000</v>
      </c>
      <c r="G26" s="59" t="n">
        <v>120000</v>
      </c>
      <c r="H26" s="59" t="n">
        <v>130000</v>
      </c>
      <c r="I26" s="59" t="n">
        <v>150000</v>
      </c>
      <c r="J26" s="59" t="n">
        <v>160000</v>
      </c>
      <c r="K26" s="59" t="n">
        <v>400000</v>
      </c>
      <c r="L26" s="59" t="n">
        <v>410000</v>
      </c>
      <c r="M26" s="59" t="n">
        <v>1750000</v>
      </c>
      <c r="N26" s="59" t="n">
        <v>3000000</v>
      </c>
      <c r="O26" s="60"/>
      <c r="P26" s="61" t="n">
        <v>12.3</v>
      </c>
      <c r="Q26" s="60"/>
      <c r="R26" s="62" t="n">
        <v>1.4</v>
      </c>
      <c r="S26" s="63"/>
      <c r="T26" s="64"/>
      <c r="U26" s="60"/>
      <c r="V26" s="64"/>
      <c r="W26" s="65"/>
      <c r="X26" s="66"/>
      <c r="Y26" s="67"/>
      <c r="Z26" s="56" t="s">
        <v>52</v>
      </c>
      <c r="AA26" s="56"/>
      <c r="AB26" s="54"/>
    </row>
    <row r="27" s="55" customFormat="true" ht="24.95" hidden="false" customHeight="true" outlineLevel="0" collapsed="false">
      <c r="A27" s="56" t="s">
        <v>53</v>
      </c>
      <c r="B27" s="56"/>
      <c r="C27" s="57" t="n">
        <v>3000</v>
      </c>
      <c r="D27" s="58" t="s">
        <v>33</v>
      </c>
      <c r="E27" s="58" t="s">
        <v>33</v>
      </c>
      <c r="F27" s="59" t="n">
        <v>50000</v>
      </c>
      <c r="G27" s="59" t="n">
        <v>120000</v>
      </c>
      <c r="H27" s="59" t="n">
        <v>130000</v>
      </c>
      <c r="I27" s="59" t="n">
        <v>150000</v>
      </c>
      <c r="J27" s="59" t="n">
        <v>160000</v>
      </c>
      <c r="K27" s="59" t="n">
        <v>400000</v>
      </c>
      <c r="L27" s="59" t="n">
        <v>410000</v>
      </c>
      <c r="M27" s="59" t="n">
        <v>1750000</v>
      </c>
      <c r="N27" s="59" t="n">
        <v>3000000</v>
      </c>
      <c r="O27" s="60"/>
      <c r="P27" s="61" t="n">
        <v>12.3</v>
      </c>
      <c r="Q27" s="60"/>
      <c r="R27" s="62" t="n">
        <v>1.4</v>
      </c>
      <c r="S27" s="63"/>
      <c r="T27" s="64" t="n">
        <v>0.7</v>
      </c>
      <c r="U27" s="60"/>
      <c r="V27" s="64" t="n">
        <v>1</v>
      </c>
      <c r="W27" s="65"/>
      <c r="X27" s="66" t="n">
        <v>150</v>
      </c>
      <c r="Y27" s="67" t="n">
        <v>0.2</v>
      </c>
      <c r="Z27" s="56" t="s">
        <v>53</v>
      </c>
      <c r="AA27" s="56"/>
      <c r="AB27" s="54"/>
    </row>
    <row r="28" s="55" customFormat="true" ht="24.95" hidden="false" customHeight="true" outlineLevel="0" collapsed="false">
      <c r="A28" s="56" t="s">
        <v>54</v>
      </c>
      <c r="B28" s="56"/>
      <c r="C28" s="57" t="n">
        <v>3000</v>
      </c>
      <c r="D28" s="58" t="s">
        <v>33</v>
      </c>
      <c r="E28" s="58" t="s">
        <v>33</v>
      </c>
      <c r="F28" s="59" t="n">
        <v>50000</v>
      </c>
      <c r="G28" s="59" t="n">
        <v>120000</v>
      </c>
      <c r="H28" s="59" t="n">
        <v>130000</v>
      </c>
      <c r="I28" s="59" t="n">
        <v>150000</v>
      </c>
      <c r="J28" s="59" t="n">
        <v>160000</v>
      </c>
      <c r="K28" s="59" t="n">
        <v>400000</v>
      </c>
      <c r="L28" s="59" t="n">
        <v>410000</v>
      </c>
      <c r="M28" s="59" t="n">
        <v>1750000</v>
      </c>
      <c r="N28" s="59" t="n">
        <v>3000000</v>
      </c>
      <c r="O28" s="60"/>
      <c r="P28" s="61" t="n">
        <v>12.3</v>
      </c>
      <c r="Q28" s="60"/>
      <c r="R28" s="62" t="n">
        <v>1.4</v>
      </c>
      <c r="S28" s="63"/>
      <c r="T28" s="64" t="n">
        <v>0.7</v>
      </c>
      <c r="U28" s="60"/>
      <c r="V28" s="64" t="n">
        <v>1</v>
      </c>
      <c r="W28" s="65"/>
      <c r="X28" s="66"/>
      <c r="Y28" s="67"/>
      <c r="Z28" s="56" t="s">
        <v>54</v>
      </c>
      <c r="AA28" s="56"/>
      <c r="AB28" s="54"/>
    </row>
    <row r="29" s="55" customFormat="true" ht="24.95" hidden="false" customHeight="true" outlineLevel="0" collapsed="false">
      <c r="A29" s="56" t="s">
        <v>55</v>
      </c>
      <c r="B29" s="56"/>
      <c r="C29" s="57" t="n">
        <v>3000</v>
      </c>
      <c r="D29" s="58" t="s">
        <v>33</v>
      </c>
      <c r="E29" s="58" t="s">
        <v>33</v>
      </c>
      <c r="F29" s="59" t="n">
        <v>50000</v>
      </c>
      <c r="G29" s="59" t="n">
        <v>120000</v>
      </c>
      <c r="H29" s="59" t="n">
        <v>130000</v>
      </c>
      <c r="I29" s="59" t="n">
        <v>150000</v>
      </c>
      <c r="J29" s="59" t="n">
        <v>160000</v>
      </c>
      <c r="K29" s="59" t="n">
        <v>400000</v>
      </c>
      <c r="L29" s="59" t="n">
        <v>410000</v>
      </c>
      <c r="M29" s="59" t="n">
        <v>1750000</v>
      </c>
      <c r="N29" s="59" t="n">
        <v>3000000</v>
      </c>
      <c r="O29" s="60"/>
      <c r="P29" s="61" t="n">
        <v>12.3</v>
      </c>
      <c r="Q29" s="60"/>
      <c r="R29" s="62" t="n">
        <v>1.4</v>
      </c>
      <c r="S29" s="63"/>
      <c r="T29" s="64" t="n">
        <v>0.7</v>
      </c>
      <c r="U29" s="60"/>
      <c r="V29" s="64" t="n">
        <v>1</v>
      </c>
      <c r="W29" s="65"/>
      <c r="X29" s="66"/>
      <c r="Y29" s="67"/>
      <c r="Z29" s="56" t="s">
        <v>55</v>
      </c>
      <c r="AA29" s="56"/>
      <c r="AB29" s="54"/>
    </row>
    <row r="30" s="55" customFormat="true" ht="24.95" hidden="false" customHeight="true" outlineLevel="0" collapsed="false">
      <c r="A30" s="56" t="s">
        <v>56</v>
      </c>
      <c r="B30" s="56"/>
      <c r="C30" s="57" t="n">
        <v>3000</v>
      </c>
      <c r="D30" s="58" t="s">
        <v>33</v>
      </c>
      <c r="E30" s="58" t="s">
        <v>33</v>
      </c>
      <c r="F30" s="59" t="n">
        <v>50000</v>
      </c>
      <c r="G30" s="59" t="n">
        <v>120000</v>
      </c>
      <c r="H30" s="59" t="n">
        <v>130000</v>
      </c>
      <c r="I30" s="59" t="n">
        <v>150000</v>
      </c>
      <c r="J30" s="59" t="n">
        <v>160000</v>
      </c>
      <c r="K30" s="59" t="n">
        <v>400000</v>
      </c>
      <c r="L30" s="59" t="n">
        <v>410000</v>
      </c>
      <c r="M30" s="59" t="n">
        <v>1750000</v>
      </c>
      <c r="N30" s="59" t="n">
        <v>3000000</v>
      </c>
      <c r="O30" s="69" t="s">
        <v>44</v>
      </c>
      <c r="P30" s="69"/>
      <c r="Q30" s="60"/>
      <c r="R30" s="62" t="n">
        <v>1.4</v>
      </c>
      <c r="S30" s="63"/>
      <c r="T30" s="64"/>
      <c r="U30" s="60"/>
      <c r="V30" s="64"/>
      <c r="W30" s="65"/>
      <c r="X30" s="66"/>
      <c r="Y30" s="67"/>
      <c r="Z30" s="56" t="s">
        <v>56</v>
      </c>
      <c r="AA30" s="56"/>
      <c r="AB30" s="54"/>
    </row>
    <row r="31" s="55" customFormat="true" ht="24.95" hidden="false" customHeight="true" outlineLevel="0" collapsed="false">
      <c r="A31" s="56" t="s">
        <v>57</v>
      </c>
      <c r="B31" s="56"/>
      <c r="C31" s="57" t="n">
        <v>3000</v>
      </c>
      <c r="D31" s="58" t="s">
        <v>33</v>
      </c>
      <c r="E31" s="58" t="s">
        <v>33</v>
      </c>
      <c r="F31" s="59" t="n">
        <v>50000</v>
      </c>
      <c r="G31" s="59" t="n">
        <v>120000</v>
      </c>
      <c r="H31" s="59" t="n">
        <v>130000</v>
      </c>
      <c r="I31" s="59" t="n">
        <v>150000</v>
      </c>
      <c r="J31" s="59" t="n">
        <v>160000</v>
      </c>
      <c r="K31" s="59" t="n">
        <v>400000</v>
      </c>
      <c r="L31" s="59" t="n">
        <v>410000</v>
      </c>
      <c r="M31" s="59" t="n">
        <v>1750000</v>
      </c>
      <c r="N31" s="59" t="n">
        <v>3000000</v>
      </c>
      <c r="O31" s="60"/>
      <c r="P31" s="61" t="n">
        <v>14.7</v>
      </c>
      <c r="Q31" s="60"/>
      <c r="R31" s="62" t="n">
        <v>1.4</v>
      </c>
      <c r="S31" s="63"/>
      <c r="T31" s="64"/>
      <c r="U31" s="60"/>
      <c r="V31" s="64"/>
      <c r="W31" s="65"/>
      <c r="X31" s="66"/>
      <c r="Y31" s="67"/>
      <c r="Z31" s="56" t="s">
        <v>57</v>
      </c>
      <c r="AA31" s="56"/>
      <c r="AB31" s="54"/>
    </row>
    <row r="32" s="55" customFormat="true" ht="24.95" hidden="false" customHeight="true" outlineLevel="0" collapsed="false">
      <c r="A32" s="56" t="s">
        <v>58</v>
      </c>
      <c r="B32" s="56"/>
      <c r="C32" s="57" t="n">
        <v>3000</v>
      </c>
      <c r="D32" s="58" t="s">
        <v>33</v>
      </c>
      <c r="E32" s="58" t="s">
        <v>33</v>
      </c>
      <c r="F32" s="59" t="n">
        <v>50000</v>
      </c>
      <c r="G32" s="59" t="n">
        <v>120000</v>
      </c>
      <c r="H32" s="59" t="n">
        <v>130000</v>
      </c>
      <c r="I32" s="59" t="n">
        <v>150000</v>
      </c>
      <c r="J32" s="59" t="n">
        <v>160000</v>
      </c>
      <c r="K32" s="59" t="n">
        <v>400000</v>
      </c>
      <c r="L32" s="59" t="n">
        <v>410000</v>
      </c>
      <c r="M32" s="59" t="n">
        <v>1750000</v>
      </c>
      <c r="N32" s="59" t="n">
        <v>3000000</v>
      </c>
      <c r="O32" s="60"/>
      <c r="P32" s="61" t="n">
        <v>12.3</v>
      </c>
      <c r="Q32" s="60"/>
      <c r="R32" s="62" t="n">
        <v>1.4</v>
      </c>
      <c r="S32" s="63"/>
      <c r="T32" s="64" t="n">
        <v>0.7</v>
      </c>
      <c r="U32" s="60"/>
      <c r="V32" s="64" t="n">
        <v>1</v>
      </c>
      <c r="W32" s="65"/>
      <c r="X32" s="66" t="n">
        <v>150</v>
      </c>
      <c r="Y32" s="67"/>
      <c r="Z32" s="56" t="s">
        <v>58</v>
      </c>
      <c r="AA32" s="56"/>
      <c r="AB32" s="54"/>
    </row>
    <row r="33" s="55" customFormat="true" ht="24.95" hidden="false" customHeight="true" outlineLevel="0" collapsed="false">
      <c r="A33" s="56" t="s">
        <v>59</v>
      </c>
      <c r="B33" s="56"/>
      <c r="C33" s="57" t="n">
        <v>3000</v>
      </c>
      <c r="D33" s="58" t="s">
        <v>33</v>
      </c>
      <c r="E33" s="58" t="s">
        <v>33</v>
      </c>
      <c r="F33" s="59" t="n">
        <v>50000</v>
      </c>
      <c r="G33" s="59" t="n">
        <v>120000</v>
      </c>
      <c r="H33" s="59" t="n">
        <v>130000</v>
      </c>
      <c r="I33" s="59" t="n">
        <v>150000</v>
      </c>
      <c r="J33" s="59" t="n">
        <v>160000</v>
      </c>
      <c r="K33" s="59" t="n">
        <v>400000</v>
      </c>
      <c r="L33" s="59" t="n">
        <v>410000</v>
      </c>
      <c r="M33" s="59" t="n">
        <v>1750000</v>
      </c>
      <c r="N33" s="59" t="n">
        <v>3000000</v>
      </c>
      <c r="O33" s="69" t="s">
        <v>44</v>
      </c>
      <c r="P33" s="69"/>
      <c r="Q33" s="60"/>
      <c r="R33" s="62" t="n">
        <v>1.4</v>
      </c>
      <c r="S33" s="63"/>
      <c r="T33" s="64" t="n">
        <v>0.7</v>
      </c>
      <c r="U33" s="60"/>
      <c r="V33" s="64" t="n">
        <v>1</v>
      </c>
      <c r="W33" s="65"/>
      <c r="X33" s="66" t="n">
        <v>150</v>
      </c>
      <c r="Y33" s="67" t="n">
        <v>0.2</v>
      </c>
      <c r="Z33" s="56" t="s">
        <v>59</v>
      </c>
      <c r="AA33" s="56"/>
      <c r="AB33" s="54"/>
    </row>
    <row r="34" s="55" customFormat="true" ht="24.95" hidden="false" customHeight="true" outlineLevel="0" collapsed="false">
      <c r="A34" s="56" t="s">
        <v>60</v>
      </c>
      <c r="B34" s="56"/>
      <c r="C34" s="57" t="n">
        <v>3000</v>
      </c>
      <c r="D34" s="58" t="s">
        <v>33</v>
      </c>
      <c r="E34" s="58" t="s">
        <v>33</v>
      </c>
      <c r="F34" s="59" t="n">
        <v>50000</v>
      </c>
      <c r="G34" s="59" t="n">
        <v>120000</v>
      </c>
      <c r="H34" s="59" t="n">
        <v>130000</v>
      </c>
      <c r="I34" s="59" t="n">
        <v>150000</v>
      </c>
      <c r="J34" s="59" t="n">
        <v>160000</v>
      </c>
      <c r="K34" s="59" t="n">
        <v>400000</v>
      </c>
      <c r="L34" s="59" t="n">
        <v>410000</v>
      </c>
      <c r="M34" s="59" t="n">
        <v>1750000</v>
      </c>
      <c r="N34" s="59" t="n">
        <v>3000000</v>
      </c>
      <c r="O34" s="60"/>
      <c r="P34" s="61" t="n">
        <v>12.3</v>
      </c>
      <c r="Q34" s="60"/>
      <c r="R34" s="62" t="n">
        <v>1.4</v>
      </c>
      <c r="S34" s="63"/>
      <c r="T34" s="64"/>
      <c r="U34" s="60"/>
      <c r="V34" s="64"/>
      <c r="W34" s="65"/>
      <c r="X34" s="66"/>
      <c r="Y34" s="67"/>
      <c r="Z34" s="56" t="s">
        <v>60</v>
      </c>
      <c r="AA34" s="56"/>
      <c r="AB34" s="54"/>
    </row>
    <row r="35" s="55" customFormat="true" ht="24.95" hidden="false" customHeight="true" outlineLevel="0" collapsed="false">
      <c r="A35" s="56" t="s">
        <v>61</v>
      </c>
      <c r="B35" s="56"/>
      <c r="C35" s="57" t="n">
        <v>3000</v>
      </c>
      <c r="D35" s="58" t="s">
        <v>33</v>
      </c>
      <c r="E35" s="58" t="s">
        <v>33</v>
      </c>
      <c r="F35" s="59" t="n">
        <v>50000</v>
      </c>
      <c r="G35" s="59" t="n">
        <v>120000</v>
      </c>
      <c r="H35" s="59" t="n">
        <v>130000</v>
      </c>
      <c r="I35" s="59" t="n">
        <v>150000</v>
      </c>
      <c r="J35" s="59" t="n">
        <v>160000</v>
      </c>
      <c r="K35" s="59" t="n">
        <v>400000</v>
      </c>
      <c r="L35" s="59" t="n">
        <v>410000</v>
      </c>
      <c r="M35" s="59" t="n">
        <v>1750000</v>
      </c>
      <c r="N35" s="59" t="n">
        <v>3000000</v>
      </c>
      <c r="O35" s="60"/>
      <c r="P35" s="61" t="n">
        <v>12.3</v>
      </c>
      <c r="Q35" s="60"/>
      <c r="R35" s="62" t="n">
        <v>1.4</v>
      </c>
      <c r="S35" s="63"/>
      <c r="T35" s="64"/>
      <c r="U35" s="60"/>
      <c r="V35" s="64"/>
      <c r="W35" s="65"/>
      <c r="X35" s="66"/>
      <c r="Y35" s="67"/>
      <c r="Z35" s="56" t="s">
        <v>61</v>
      </c>
      <c r="AA35" s="56"/>
      <c r="AB35" s="54"/>
    </row>
    <row r="36" s="55" customFormat="true" ht="24.95" hidden="false" customHeight="true" outlineLevel="0" collapsed="false">
      <c r="A36" s="56" t="s">
        <v>62</v>
      </c>
      <c r="B36" s="56"/>
      <c r="C36" s="57" t="n">
        <v>3000</v>
      </c>
      <c r="D36" s="58" t="s">
        <v>33</v>
      </c>
      <c r="E36" s="58" t="s">
        <v>33</v>
      </c>
      <c r="F36" s="59" t="n">
        <v>50000</v>
      </c>
      <c r="G36" s="59" t="n">
        <v>120000</v>
      </c>
      <c r="H36" s="59" t="n">
        <v>130000</v>
      </c>
      <c r="I36" s="59" t="n">
        <v>150000</v>
      </c>
      <c r="J36" s="59" t="n">
        <v>160000</v>
      </c>
      <c r="K36" s="59" t="n">
        <v>400000</v>
      </c>
      <c r="L36" s="59" t="n">
        <v>410000</v>
      </c>
      <c r="M36" s="59" t="n">
        <v>1750000</v>
      </c>
      <c r="N36" s="59" t="n">
        <v>3000000</v>
      </c>
      <c r="O36" s="69" t="s">
        <v>44</v>
      </c>
      <c r="P36" s="69"/>
      <c r="Q36" s="60"/>
      <c r="R36" s="62" t="n">
        <v>1.4</v>
      </c>
      <c r="S36" s="63"/>
      <c r="T36" s="64"/>
      <c r="U36" s="60"/>
      <c r="V36" s="64"/>
      <c r="W36" s="65"/>
      <c r="X36" s="66" t="n">
        <v>100</v>
      </c>
      <c r="Y36" s="67"/>
      <c r="Z36" s="56" t="s">
        <v>62</v>
      </c>
      <c r="AA36" s="56"/>
      <c r="AB36" s="54"/>
    </row>
    <row r="37" s="55" customFormat="true" ht="24.95" hidden="false" customHeight="true" outlineLevel="0" collapsed="false">
      <c r="A37" s="56" t="s">
        <v>63</v>
      </c>
      <c r="B37" s="56"/>
      <c r="C37" s="57" t="n">
        <v>3000</v>
      </c>
      <c r="D37" s="58" t="s">
        <v>33</v>
      </c>
      <c r="E37" s="58" t="s">
        <v>33</v>
      </c>
      <c r="F37" s="59" t="n">
        <v>50000</v>
      </c>
      <c r="G37" s="59" t="n">
        <v>120000</v>
      </c>
      <c r="H37" s="59" t="n">
        <v>130000</v>
      </c>
      <c r="I37" s="59" t="n">
        <v>150000</v>
      </c>
      <c r="J37" s="59" t="n">
        <v>160000</v>
      </c>
      <c r="K37" s="59" t="n">
        <v>400000</v>
      </c>
      <c r="L37" s="59" t="n">
        <v>410000</v>
      </c>
      <c r="M37" s="59" t="n">
        <v>1750000</v>
      </c>
      <c r="N37" s="59" t="n">
        <v>3000000</v>
      </c>
      <c r="O37" s="69" t="s">
        <v>44</v>
      </c>
      <c r="P37" s="69"/>
      <c r="Q37" s="60"/>
      <c r="R37" s="62" t="n">
        <v>1.4</v>
      </c>
      <c r="S37" s="63"/>
      <c r="T37" s="64"/>
      <c r="U37" s="60"/>
      <c r="V37" s="64"/>
      <c r="W37" s="65"/>
      <c r="X37" s="66"/>
      <c r="Y37" s="67"/>
      <c r="Z37" s="56" t="s">
        <v>63</v>
      </c>
      <c r="AA37" s="56"/>
      <c r="AB37" s="54"/>
    </row>
    <row r="38" s="55" customFormat="true" ht="24.95" hidden="false" customHeight="true" outlineLevel="0" collapsed="false">
      <c r="A38" s="56" t="s">
        <v>64</v>
      </c>
      <c r="B38" s="56"/>
      <c r="C38" s="57" t="n">
        <v>3000</v>
      </c>
      <c r="D38" s="58" t="s">
        <v>33</v>
      </c>
      <c r="E38" s="58" t="s">
        <v>33</v>
      </c>
      <c r="F38" s="59" t="n">
        <v>50000</v>
      </c>
      <c r="G38" s="59" t="n">
        <v>120000</v>
      </c>
      <c r="H38" s="59" t="n">
        <v>130000</v>
      </c>
      <c r="I38" s="59" t="n">
        <v>150000</v>
      </c>
      <c r="J38" s="59" t="n">
        <v>160000</v>
      </c>
      <c r="K38" s="59" t="n">
        <v>400000</v>
      </c>
      <c r="L38" s="59" t="n">
        <v>410000</v>
      </c>
      <c r="M38" s="59" t="n">
        <v>1750000</v>
      </c>
      <c r="N38" s="59" t="n">
        <v>3000000</v>
      </c>
      <c r="O38" s="69" t="s">
        <v>44</v>
      </c>
      <c r="P38" s="69"/>
      <c r="Q38" s="60"/>
      <c r="R38" s="62" t="n">
        <v>1.4</v>
      </c>
      <c r="S38" s="63"/>
      <c r="T38" s="64" t="n">
        <v>0.7</v>
      </c>
      <c r="U38" s="60"/>
      <c r="V38" s="64" t="n">
        <v>1</v>
      </c>
      <c r="W38" s="65"/>
      <c r="X38" s="66" t="n">
        <v>100</v>
      </c>
      <c r="Y38" s="67"/>
      <c r="Z38" s="56" t="s">
        <v>64</v>
      </c>
      <c r="AA38" s="56"/>
      <c r="AB38" s="54"/>
    </row>
    <row r="39" s="55" customFormat="true" ht="24.95" hidden="false" customHeight="true" outlineLevel="0" collapsed="false">
      <c r="A39" s="56" t="s">
        <v>65</v>
      </c>
      <c r="B39" s="56"/>
      <c r="C39" s="57" t="n">
        <v>3000</v>
      </c>
      <c r="D39" s="58" t="s">
        <v>33</v>
      </c>
      <c r="E39" s="58" t="s">
        <v>33</v>
      </c>
      <c r="F39" s="59" t="n">
        <v>50000</v>
      </c>
      <c r="G39" s="59" t="n">
        <v>120000</v>
      </c>
      <c r="H39" s="59" t="n">
        <v>130000</v>
      </c>
      <c r="I39" s="59" t="n">
        <v>150000</v>
      </c>
      <c r="J39" s="59" t="n">
        <v>160000</v>
      </c>
      <c r="K39" s="59" t="n">
        <v>400000</v>
      </c>
      <c r="L39" s="59" t="n">
        <v>410000</v>
      </c>
      <c r="M39" s="59" t="n">
        <v>1750000</v>
      </c>
      <c r="N39" s="59" t="n">
        <v>3000000</v>
      </c>
      <c r="O39" s="60"/>
      <c r="P39" s="61" t="n">
        <v>12.3</v>
      </c>
      <c r="Q39" s="60"/>
      <c r="R39" s="62" t="n">
        <v>1.4</v>
      </c>
      <c r="S39" s="63"/>
      <c r="T39" s="64" t="n">
        <v>0.7</v>
      </c>
      <c r="U39" s="60"/>
      <c r="V39" s="64" t="n">
        <v>1</v>
      </c>
      <c r="W39" s="65"/>
      <c r="X39" s="66"/>
      <c r="Y39" s="67"/>
      <c r="Z39" s="56" t="s">
        <v>65</v>
      </c>
      <c r="AA39" s="56"/>
      <c r="AB39" s="54"/>
    </row>
    <row r="40" s="55" customFormat="true" ht="24.95" hidden="false" customHeight="true" outlineLevel="0" collapsed="false">
      <c r="A40" s="56" t="s">
        <v>66</v>
      </c>
      <c r="B40" s="56"/>
      <c r="C40" s="57" t="n">
        <v>3000</v>
      </c>
      <c r="D40" s="58" t="s">
        <v>33</v>
      </c>
      <c r="E40" s="58" t="s">
        <v>33</v>
      </c>
      <c r="F40" s="59" t="n">
        <v>50000</v>
      </c>
      <c r="G40" s="59" t="n">
        <v>120000</v>
      </c>
      <c r="H40" s="59" t="n">
        <v>130000</v>
      </c>
      <c r="I40" s="59" t="n">
        <v>150000</v>
      </c>
      <c r="J40" s="59" t="n">
        <v>160000</v>
      </c>
      <c r="K40" s="59" t="n">
        <v>400000</v>
      </c>
      <c r="L40" s="59" t="n">
        <v>410000</v>
      </c>
      <c r="M40" s="59" t="n">
        <v>1750000</v>
      </c>
      <c r="N40" s="59" t="n">
        <v>3000000</v>
      </c>
      <c r="O40" s="60"/>
      <c r="P40" s="61" t="n">
        <v>12.3</v>
      </c>
      <c r="Q40" s="60"/>
      <c r="R40" s="62" t="n">
        <v>1.4</v>
      </c>
      <c r="S40" s="63"/>
      <c r="T40" s="64" t="n">
        <v>0.7</v>
      </c>
      <c r="U40" s="60"/>
      <c r="V40" s="64" t="n">
        <v>1</v>
      </c>
      <c r="W40" s="65"/>
      <c r="X40" s="66" t="n">
        <v>100</v>
      </c>
      <c r="Y40" s="67"/>
      <c r="Z40" s="56" t="s">
        <v>66</v>
      </c>
      <c r="AA40" s="56"/>
      <c r="AB40" s="54"/>
    </row>
    <row r="41" s="55" customFormat="true" ht="24.95" hidden="false" customHeight="true" outlineLevel="0" collapsed="false">
      <c r="A41" s="56" t="s">
        <v>67</v>
      </c>
      <c r="B41" s="56"/>
      <c r="C41" s="57" t="n">
        <v>3000</v>
      </c>
      <c r="D41" s="58" t="s">
        <v>33</v>
      </c>
      <c r="E41" s="58" t="s">
        <v>33</v>
      </c>
      <c r="F41" s="59" t="n">
        <v>50000</v>
      </c>
      <c r="G41" s="59" t="n">
        <v>120000</v>
      </c>
      <c r="H41" s="59" t="n">
        <v>130000</v>
      </c>
      <c r="I41" s="59" t="n">
        <v>150000</v>
      </c>
      <c r="J41" s="59" t="n">
        <v>160000</v>
      </c>
      <c r="K41" s="59" t="n">
        <v>400000</v>
      </c>
      <c r="L41" s="59" t="n">
        <v>410000</v>
      </c>
      <c r="M41" s="59" t="n">
        <v>1750000</v>
      </c>
      <c r="N41" s="59" t="n">
        <v>3000000</v>
      </c>
      <c r="O41" s="60"/>
      <c r="P41" s="61" t="n">
        <v>12.3</v>
      </c>
      <c r="Q41" s="60"/>
      <c r="R41" s="62" t="n">
        <v>1.4</v>
      </c>
      <c r="S41" s="63"/>
      <c r="T41" s="64"/>
      <c r="U41" s="60"/>
      <c r="V41" s="64"/>
      <c r="W41" s="65"/>
      <c r="X41" s="66" t="n">
        <v>150</v>
      </c>
      <c r="Y41" s="67"/>
      <c r="Z41" s="56" t="s">
        <v>67</v>
      </c>
      <c r="AA41" s="56"/>
      <c r="AB41" s="54"/>
    </row>
    <row r="42" s="55" customFormat="true" ht="24.95" hidden="false" customHeight="true" outlineLevel="0" collapsed="false">
      <c r="A42" s="56" t="s">
        <v>68</v>
      </c>
      <c r="B42" s="56"/>
      <c r="C42" s="57" t="n">
        <v>3000</v>
      </c>
      <c r="D42" s="58" t="s">
        <v>33</v>
      </c>
      <c r="E42" s="58" t="s">
        <v>33</v>
      </c>
      <c r="F42" s="59" t="n">
        <v>50000</v>
      </c>
      <c r="G42" s="59" t="n">
        <v>120000</v>
      </c>
      <c r="H42" s="59" t="n">
        <v>130000</v>
      </c>
      <c r="I42" s="59" t="n">
        <v>150000</v>
      </c>
      <c r="J42" s="59" t="n">
        <v>160000</v>
      </c>
      <c r="K42" s="59" t="n">
        <v>400000</v>
      </c>
      <c r="L42" s="59" t="n">
        <v>410000</v>
      </c>
      <c r="M42" s="59" t="n">
        <v>1750000</v>
      </c>
      <c r="N42" s="59" t="n">
        <v>3000000</v>
      </c>
      <c r="O42" s="60"/>
      <c r="P42" s="61" t="n">
        <v>12.3</v>
      </c>
      <c r="Q42" s="60"/>
      <c r="R42" s="62" t="n">
        <v>1.6</v>
      </c>
      <c r="S42" s="63"/>
      <c r="T42" s="64" t="n">
        <v>0.7</v>
      </c>
      <c r="U42" s="60"/>
      <c r="V42" s="64" t="n">
        <v>1</v>
      </c>
      <c r="W42" s="65"/>
      <c r="X42" s="66" t="n">
        <v>150</v>
      </c>
      <c r="Y42" s="67"/>
      <c r="Z42" s="56" t="s">
        <v>68</v>
      </c>
      <c r="AA42" s="56"/>
      <c r="AB42" s="54"/>
    </row>
    <row r="43" s="55" customFormat="true" ht="24.95" hidden="false" customHeight="true" outlineLevel="0" collapsed="false">
      <c r="A43" s="56" t="s">
        <v>69</v>
      </c>
      <c r="B43" s="56"/>
      <c r="C43" s="57" t="n">
        <v>3000</v>
      </c>
      <c r="D43" s="58" t="s">
        <v>33</v>
      </c>
      <c r="E43" s="58" t="s">
        <v>33</v>
      </c>
      <c r="F43" s="59" t="n">
        <v>50000</v>
      </c>
      <c r="G43" s="59" t="n">
        <v>120000</v>
      </c>
      <c r="H43" s="59" t="n">
        <v>130000</v>
      </c>
      <c r="I43" s="59" t="n">
        <v>150000</v>
      </c>
      <c r="J43" s="59" t="n">
        <v>160000</v>
      </c>
      <c r="K43" s="59" t="n">
        <v>400000</v>
      </c>
      <c r="L43" s="59" t="n">
        <v>410000</v>
      </c>
      <c r="M43" s="59" t="n">
        <v>1750000</v>
      </c>
      <c r="N43" s="59" t="n">
        <v>3000000</v>
      </c>
      <c r="O43" s="60"/>
      <c r="P43" s="61" t="n">
        <v>12.3</v>
      </c>
      <c r="Q43" s="60"/>
      <c r="R43" s="71" t="n">
        <v>1.65</v>
      </c>
      <c r="S43" s="63"/>
      <c r="T43" s="64" t="n">
        <v>0.7</v>
      </c>
      <c r="U43" s="60"/>
      <c r="V43" s="64" t="n">
        <v>1</v>
      </c>
      <c r="W43" s="65"/>
      <c r="X43" s="66" t="n">
        <v>150</v>
      </c>
      <c r="Y43" s="67"/>
      <c r="Z43" s="56" t="s">
        <v>69</v>
      </c>
      <c r="AA43" s="56"/>
      <c r="AB43" s="54"/>
    </row>
    <row r="44" s="55" customFormat="true" ht="24.95" hidden="false" customHeight="true" outlineLevel="0" collapsed="false">
      <c r="A44" s="56" t="s">
        <v>70</v>
      </c>
      <c r="B44" s="56"/>
      <c r="C44" s="57" t="n">
        <v>3000</v>
      </c>
      <c r="D44" s="58" t="s">
        <v>33</v>
      </c>
      <c r="E44" s="58" t="s">
        <v>33</v>
      </c>
      <c r="F44" s="59" t="n">
        <v>50000</v>
      </c>
      <c r="G44" s="59" t="n">
        <v>120000</v>
      </c>
      <c r="H44" s="59" t="n">
        <v>130000</v>
      </c>
      <c r="I44" s="59" t="n">
        <v>150000</v>
      </c>
      <c r="J44" s="59" t="n">
        <v>160000</v>
      </c>
      <c r="K44" s="59" t="n">
        <v>400000</v>
      </c>
      <c r="L44" s="59" t="n">
        <v>410000</v>
      </c>
      <c r="M44" s="59" t="n">
        <v>1750000</v>
      </c>
      <c r="N44" s="59" t="n">
        <v>3000000</v>
      </c>
      <c r="O44" s="60"/>
      <c r="P44" s="61" t="n">
        <v>12.3</v>
      </c>
      <c r="Q44" s="60"/>
      <c r="R44" s="71" t="n">
        <v>1.65</v>
      </c>
      <c r="S44" s="63"/>
      <c r="T44" s="64" t="n">
        <v>0.7</v>
      </c>
      <c r="U44" s="60"/>
      <c r="V44" s="64" t="n">
        <v>1</v>
      </c>
      <c r="W44" s="65"/>
      <c r="X44" s="66" t="n">
        <v>100</v>
      </c>
      <c r="Y44" s="67"/>
      <c r="Z44" s="56" t="s">
        <v>70</v>
      </c>
      <c r="AA44" s="56"/>
      <c r="AB44" s="54"/>
    </row>
    <row r="45" s="55" customFormat="true" ht="24.95" hidden="false" customHeight="true" outlineLevel="0" collapsed="false">
      <c r="A45" s="56" t="s">
        <v>71</v>
      </c>
      <c r="B45" s="56"/>
      <c r="C45" s="57" t="n">
        <v>3000</v>
      </c>
      <c r="D45" s="58" t="s">
        <v>33</v>
      </c>
      <c r="E45" s="58" t="s">
        <v>33</v>
      </c>
      <c r="F45" s="59" t="n">
        <v>50000</v>
      </c>
      <c r="G45" s="59" t="n">
        <v>120000</v>
      </c>
      <c r="H45" s="59" t="n">
        <v>130000</v>
      </c>
      <c r="I45" s="59" t="n">
        <v>150000</v>
      </c>
      <c r="J45" s="59" t="n">
        <v>160000</v>
      </c>
      <c r="K45" s="59" t="n">
        <v>400000</v>
      </c>
      <c r="L45" s="59" t="n">
        <v>410000</v>
      </c>
      <c r="M45" s="59" t="n">
        <v>1750000</v>
      </c>
      <c r="N45" s="59" t="n">
        <v>3000000</v>
      </c>
      <c r="O45" s="60"/>
      <c r="P45" s="61" t="n">
        <v>12.3</v>
      </c>
      <c r="Q45" s="60"/>
      <c r="R45" s="62" t="n">
        <v>1.4</v>
      </c>
      <c r="S45" s="63"/>
      <c r="T45" s="64" t="n">
        <v>0.7</v>
      </c>
      <c r="U45" s="60"/>
      <c r="V45" s="64" t="n">
        <v>1</v>
      </c>
      <c r="W45" s="65"/>
      <c r="X45" s="66" t="n">
        <v>150</v>
      </c>
      <c r="Y45" s="67"/>
      <c r="Z45" s="56" t="s">
        <v>71</v>
      </c>
      <c r="AA45" s="56"/>
      <c r="AB45" s="54"/>
    </row>
    <row r="46" s="55" customFormat="true" ht="24.95" hidden="false" customHeight="true" outlineLevel="0" collapsed="false">
      <c r="A46" s="72" t="s">
        <v>72</v>
      </c>
      <c r="B46" s="72"/>
      <c r="C46" s="73" t="n">
        <v>3000</v>
      </c>
      <c r="D46" s="74" t="s">
        <v>33</v>
      </c>
      <c r="E46" s="74" t="s">
        <v>33</v>
      </c>
      <c r="F46" s="75" t="n">
        <v>50000</v>
      </c>
      <c r="G46" s="75" t="n">
        <v>120000</v>
      </c>
      <c r="H46" s="75" t="n">
        <v>130000</v>
      </c>
      <c r="I46" s="75" t="n">
        <v>150000</v>
      </c>
      <c r="J46" s="75" t="n">
        <v>160000</v>
      </c>
      <c r="K46" s="75" t="n">
        <v>400000</v>
      </c>
      <c r="L46" s="75" t="n">
        <v>410000</v>
      </c>
      <c r="M46" s="75" t="n">
        <v>1750000</v>
      </c>
      <c r="N46" s="75" t="n">
        <v>3000000</v>
      </c>
      <c r="O46" s="76"/>
      <c r="P46" s="77" t="n">
        <v>12.3</v>
      </c>
      <c r="Q46" s="76"/>
      <c r="R46" s="78" t="n">
        <v>1.4</v>
      </c>
      <c r="S46" s="79"/>
      <c r="T46" s="80" t="n">
        <v>0.7</v>
      </c>
      <c r="U46" s="76"/>
      <c r="V46" s="80" t="n">
        <v>1</v>
      </c>
      <c r="W46" s="81"/>
      <c r="X46" s="82" t="n">
        <v>150</v>
      </c>
      <c r="Y46" s="83"/>
      <c r="Z46" s="72" t="s">
        <v>72</v>
      </c>
      <c r="AA46" s="72"/>
      <c r="AB46" s="54"/>
    </row>
    <row r="47" s="92" customFormat="true" ht="11.25" hidden="false" customHeight="true" outlineLevel="0" collapsed="false">
      <c r="A47" s="84"/>
      <c r="B47" s="84"/>
      <c r="C47" s="85"/>
      <c r="D47" s="85"/>
      <c r="E47" s="86"/>
      <c r="F47" s="85"/>
      <c r="G47" s="85"/>
      <c r="H47" s="85"/>
      <c r="I47" s="85"/>
      <c r="J47" s="85"/>
      <c r="K47" s="85"/>
      <c r="L47" s="85"/>
      <c r="M47" s="85"/>
      <c r="N47" s="85"/>
      <c r="O47" s="87"/>
      <c r="P47" s="88"/>
      <c r="Q47" s="87"/>
      <c r="R47" s="89"/>
      <c r="S47" s="87"/>
      <c r="T47" s="88"/>
      <c r="U47" s="87"/>
      <c r="V47" s="88"/>
      <c r="W47" s="87"/>
      <c r="X47" s="85"/>
      <c r="Y47" s="90"/>
      <c r="Z47" s="84"/>
      <c r="AA47" s="84"/>
      <c r="AB47" s="91"/>
    </row>
    <row r="48" s="104" customFormat="true" ht="24.95" hidden="false" customHeight="true" outlineLevel="0" collapsed="false">
      <c r="A48" s="93" t="s">
        <v>73</v>
      </c>
      <c r="B48" s="93"/>
      <c r="C48" s="94" t="n">
        <v>3000</v>
      </c>
      <c r="D48" s="95" t="n">
        <v>6</v>
      </c>
      <c r="E48" s="95"/>
      <c r="F48" s="94" t="n">
        <v>50000</v>
      </c>
      <c r="G48" s="94" t="n">
        <v>120000</v>
      </c>
      <c r="H48" s="94" t="n">
        <v>130000</v>
      </c>
      <c r="I48" s="94" t="n">
        <v>150000</v>
      </c>
      <c r="J48" s="94" t="n">
        <v>160000</v>
      </c>
      <c r="K48" s="94" t="n">
        <v>400000</v>
      </c>
      <c r="L48" s="94" t="n">
        <v>410000</v>
      </c>
      <c r="M48" s="94" t="n">
        <v>1750000</v>
      </c>
      <c r="N48" s="94" t="n">
        <v>3000000</v>
      </c>
      <c r="O48" s="96"/>
      <c r="P48" s="97" t="n">
        <v>12.3</v>
      </c>
      <c r="Q48" s="96"/>
      <c r="R48" s="98" t="n">
        <v>1.4</v>
      </c>
      <c r="S48" s="99"/>
      <c r="T48" s="98" t="n">
        <v>0.7</v>
      </c>
      <c r="U48" s="100"/>
      <c r="V48" s="98" t="n">
        <v>1</v>
      </c>
      <c r="W48" s="96"/>
      <c r="X48" s="101" t="n">
        <v>150</v>
      </c>
      <c r="Y48" s="102" t="s">
        <v>74</v>
      </c>
      <c r="Z48" s="103" t="s">
        <v>73</v>
      </c>
      <c r="AA48" s="103"/>
    </row>
    <row r="49" s="104" customFormat="true" ht="24.95" hidden="false" customHeight="true" outlineLevel="0" collapsed="false">
      <c r="A49" s="93" t="s">
        <v>75</v>
      </c>
      <c r="B49" s="93"/>
      <c r="C49" s="105" t="s">
        <v>76</v>
      </c>
      <c r="D49" s="106" t="s">
        <v>74</v>
      </c>
      <c r="E49" s="106"/>
      <c r="F49" s="107" t="n">
        <v>60000</v>
      </c>
      <c r="G49" s="107" t="n">
        <v>144000</v>
      </c>
      <c r="H49" s="107" t="n">
        <v>156000</v>
      </c>
      <c r="I49" s="107" t="n">
        <v>180000</v>
      </c>
      <c r="J49" s="107" t="n">
        <v>192000</v>
      </c>
      <c r="K49" s="107" t="n">
        <v>480000</v>
      </c>
      <c r="L49" s="107" t="n">
        <v>492000</v>
      </c>
      <c r="M49" s="107" t="n">
        <v>2100000</v>
      </c>
      <c r="N49" s="107" t="n">
        <v>3600000</v>
      </c>
      <c r="O49" s="108"/>
      <c r="P49" s="95" t="n">
        <v>14.7</v>
      </c>
      <c r="Q49" s="108"/>
      <c r="R49" s="109" t="s">
        <v>74</v>
      </c>
      <c r="S49" s="110"/>
      <c r="T49" s="111" t="n">
        <v>0.9</v>
      </c>
      <c r="U49" s="112"/>
      <c r="V49" s="111" t="n">
        <v>1.2</v>
      </c>
      <c r="W49" s="108"/>
      <c r="X49" s="109" t="s">
        <v>74</v>
      </c>
      <c r="Y49" s="113" t="n">
        <v>0.3</v>
      </c>
      <c r="Z49" s="103" t="s">
        <v>75</v>
      </c>
      <c r="AA49" s="103"/>
    </row>
  </sheetData>
  <mergeCells count="109">
    <mergeCell ref="S1:AA2"/>
    <mergeCell ref="A3:A4"/>
    <mergeCell ref="B3:B4"/>
    <mergeCell ref="C3:P3"/>
    <mergeCell ref="Q3:R6"/>
    <mergeCell ref="S3:V3"/>
    <mergeCell ref="W3:X6"/>
    <mergeCell ref="Y3:Y6"/>
    <mergeCell ref="Z3:AA4"/>
    <mergeCell ref="C4:E4"/>
    <mergeCell ref="F4:P4"/>
    <mergeCell ref="S4:T6"/>
    <mergeCell ref="U4:V6"/>
    <mergeCell ref="A5:B6"/>
    <mergeCell ref="C5:C6"/>
    <mergeCell ref="D5:E5"/>
    <mergeCell ref="F5:N5"/>
    <mergeCell ref="O5:P6"/>
    <mergeCell ref="Z5:AA6"/>
    <mergeCell ref="A8:B8"/>
    <mergeCell ref="Z8:AA8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A14:B14"/>
    <mergeCell ref="Z14:AA14"/>
    <mergeCell ref="A15:B15"/>
    <mergeCell ref="Z15:AA15"/>
    <mergeCell ref="A16:B16"/>
    <mergeCell ref="Z16:AA16"/>
    <mergeCell ref="A17:B17"/>
    <mergeCell ref="Z17:AA17"/>
    <mergeCell ref="A18:B18"/>
    <mergeCell ref="O18:P18"/>
    <mergeCell ref="Z18:AA18"/>
    <mergeCell ref="A19:B19"/>
    <mergeCell ref="Z19:AA19"/>
    <mergeCell ref="A20:B20"/>
    <mergeCell ref="Z20:AA20"/>
    <mergeCell ref="A21:B21"/>
    <mergeCell ref="Z21:AA21"/>
    <mergeCell ref="A22:B22"/>
    <mergeCell ref="Z22:AA22"/>
    <mergeCell ref="A23:B23"/>
    <mergeCell ref="Z23:AA23"/>
    <mergeCell ref="A24:B24"/>
    <mergeCell ref="Z24:AA24"/>
    <mergeCell ref="A25:B25"/>
    <mergeCell ref="Z25:AA25"/>
    <mergeCell ref="A26:B26"/>
    <mergeCell ref="Z26:AA26"/>
    <mergeCell ref="A27:B27"/>
    <mergeCell ref="Z27:AA27"/>
    <mergeCell ref="A28:B28"/>
    <mergeCell ref="Z28:AA28"/>
    <mergeCell ref="A29:B29"/>
    <mergeCell ref="Z29:AA29"/>
    <mergeCell ref="A30:B30"/>
    <mergeCell ref="O30:P30"/>
    <mergeCell ref="Z30:AA30"/>
    <mergeCell ref="A31:B31"/>
    <mergeCell ref="Z31:AA31"/>
    <mergeCell ref="A32:B32"/>
    <mergeCell ref="Z32:AA32"/>
    <mergeCell ref="A33:B33"/>
    <mergeCell ref="O33:P33"/>
    <mergeCell ref="Z33:AA33"/>
    <mergeCell ref="A34:B34"/>
    <mergeCell ref="Z34:AA34"/>
    <mergeCell ref="A35:B35"/>
    <mergeCell ref="Z35:AA35"/>
    <mergeCell ref="A36:B36"/>
    <mergeCell ref="O36:P36"/>
    <mergeCell ref="Z36:AA36"/>
    <mergeCell ref="A37:B37"/>
    <mergeCell ref="O37:P37"/>
    <mergeCell ref="Z37:AA37"/>
    <mergeCell ref="A38:B38"/>
    <mergeCell ref="O38:P38"/>
    <mergeCell ref="Z38:AA38"/>
    <mergeCell ref="A39:B39"/>
    <mergeCell ref="Z39:AA39"/>
    <mergeCell ref="A40:B40"/>
    <mergeCell ref="Z40:AA40"/>
    <mergeCell ref="A41:B41"/>
    <mergeCell ref="Z41:AA41"/>
    <mergeCell ref="A42:B42"/>
    <mergeCell ref="Z42:AA42"/>
    <mergeCell ref="A43:B43"/>
    <mergeCell ref="Z43:AA43"/>
    <mergeCell ref="A44:B44"/>
    <mergeCell ref="Z44:AA44"/>
    <mergeCell ref="A45:B45"/>
    <mergeCell ref="Z45:AA45"/>
    <mergeCell ref="A46:B46"/>
    <mergeCell ref="Z46:AA46"/>
    <mergeCell ref="A48:B48"/>
    <mergeCell ref="D48:E48"/>
    <mergeCell ref="Z48:AA48"/>
    <mergeCell ref="A49:B49"/>
    <mergeCell ref="D49:E49"/>
    <mergeCell ref="Z49:AA49"/>
  </mergeCells>
  <dataValidations count="1">
    <dataValidation allowBlank="true" errorStyle="stop" operator="between" showDropDown="false" showErrorMessage="true" showInputMessage="false" sqref="O8:O49 Q8:Q49 S8:S49 U8:U49 W8:W4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05555555555556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C16" colorId="64" zoomScale="75" zoomScaleNormal="75" zoomScalePageLayoutView="75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5" width="5.25"/>
    <col collapsed="false" customWidth="true" hidden="false" outlineLevel="0" max="3" min="3" style="114" width="10.25"/>
    <col collapsed="false" customWidth="true" hidden="false" outlineLevel="0" max="5" min="4" style="114" width="12.62"/>
    <col collapsed="false" customWidth="true" hidden="false" outlineLevel="0" max="6" min="6" style="114" width="13.87"/>
    <col collapsed="false" customWidth="true" hidden="false" outlineLevel="0" max="7" min="7" style="114" width="12.62"/>
    <col collapsed="false" customWidth="true" hidden="false" outlineLevel="0" max="8" min="8" style="114" width="13.62"/>
    <col collapsed="false" customWidth="true" hidden="false" outlineLevel="0" max="12" min="9" style="114" width="12.62"/>
    <col collapsed="false" customWidth="true" hidden="false" outlineLevel="0" max="13" min="13" style="114" width="14.25"/>
    <col collapsed="false" customWidth="true" hidden="false" outlineLevel="0" max="14" min="14" style="114" width="11.24"/>
    <col collapsed="false" customWidth="true" hidden="false" outlineLevel="0" max="15" min="15" style="114" width="5.12"/>
    <col collapsed="false" customWidth="false" hidden="false" outlineLevel="0" max="257" min="16" style="114" width="8.99"/>
  </cols>
  <sheetData>
    <row r="1" customFormat="false" ht="24" hidden="false" customHeight="true" outlineLevel="0" collapsed="false">
      <c r="B1" s="154" t="s">
        <v>307</v>
      </c>
      <c r="C1" s="154"/>
      <c r="D1" s="154"/>
      <c r="E1" s="154"/>
      <c r="F1" s="154"/>
      <c r="G1" s="154"/>
      <c r="H1" s="154"/>
      <c r="I1" s="191"/>
      <c r="J1" s="191"/>
      <c r="K1" s="191"/>
      <c r="L1" s="191"/>
      <c r="M1" s="191"/>
    </row>
    <row r="2" customFormat="false" ht="15" hidden="false" customHeight="true" outlineLevel="0" collapsed="false">
      <c r="I2" s="305"/>
      <c r="J2" s="305"/>
      <c r="K2" s="192" t="s">
        <v>147</v>
      </c>
      <c r="L2" s="192"/>
      <c r="M2" s="192"/>
      <c r="N2" s="118" t="s">
        <v>308</v>
      </c>
      <c r="O2" s="118"/>
    </row>
    <row r="3" customFormat="false" ht="15" hidden="false" customHeight="true" outlineLevel="0" collapsed="false">
      <c r="B3" s="173" t="s">
        <v>79</v>
      </c>
      <c r="C3" s="173"/>
      <c r="D3" s="324" t="s">
        <v>309</v>
      </c>
      <c r="E3" s="127" t="s">
        <v>310</v>
      </c>
      <c r="F3" s="127"/>
      <c r="G3" s="325" t="s">
        <v>311</v>
      </c>
      <c r="H3" s="325"/>
      <c r="I3" s="326" t="s">
        <v>312</v>
      </c>
      <c r="J3" s="326"/>
      <c r="K3" s="326"/>
      <c r="L3" s="326"/>
      <c r="M3" s="326"/>
      <c r="N3" s="173" t="s">
        <v>79</v>
      </c>
      <c r="O3" s="173"/>
    </row>
    <row r="4" customFormat="false" ht="15" hidden="false" customHeight="true" outlineLevel="0" collapsed="false">
      <c r="B4" s="173"/>
      <c r="C4" s="173"/>
      <c r="D4" s="324"/>
      <c r="E4" s="127"/>
      <c r="F4" s="127"/>
      <c r="G4" s="325"/>
      <c r="H4" s="325"/>
      <c r="I4" s="326"/>
      <c r="J4" s="326"/>
      <c r="K4" s="326"/>
      <c r="L4" s="326"/>
      <c r="M4" s="326"/>
      <c r="N4" s="173"/>
      <c r="O4" s="173"/>
    </row>
    <row r="5" s="115" customFormat="true" ht="33" hidden="false" customHeight="true" outlineLevel="0" collapsed="false">
      <c r="B5" s="173"/>
      <c r="C5" s="173"/>
      <c r="D5" s="324"/>
      <c r="E5" s="230" t="s">
        <v>313</v>
      </c>
      <c r="F5" s="230" t="s">
        <v>314</v>
      </c>
      <c r="G5" s="230" t="s">
        <v>313</v>
      </c>
      <c r="H5" s="230" t="s">
        <v>315</v>
      </c>
      <c r="I5" s="127" t="s">
        <v>316</v>
      </c>
      <c r="J5" s="127" t="s">
        <v>317</v>
      </c>
      <c r="K5" s="127" t="s">
        <v>318</v>
      </c>
      <c r="L5" s="127" t="s">
        <v>319</v>
      </c>
      <c r="M5" s="126" t="s">
        <v>320</v>
      </c>
      <c r="N5" s="173"/>
      <c r="O5" s="173"/>
    </row>
    <row r="6" s="133" customFormat="true" ht="14.1" hidden="false" customHeight="true" outlineLevel="0" collapsed="false">
      <c r="B6" s="194" t="s">
        <v>104</v>
      </c>
      <c r="C6" s="194"/>
      <c r="D6" s="195" t="n">
        <v>0</v>
      </c>
      <c r="E6" s="196" t="n">
        <v>3241</v>
      </c>
      <c r="F6" s="196" t="n">
        <v>2735888</v>
      </c>
      <c r="G6" s="196" t="n">
        <v>46</v>
      </c>
      <c r="H6" s="196" t="n">
        <v>30875</v>
      </c>
      <c r="I6" s="196" t="n">
        <v>2989</v>
      </c>
      <c r="J6" s="196" t="n">
        <v>5560</v>
      </c>
      <c r="K6" s="196" t="n">
        <v>3125</v>
      </c>
      <c r="L6" s="196" t="n">
        <v>11</v>
      </c>
      <c r="M6" s="327" t="n">
        <v>4079</v>
      </c>
      <c r="N6" s="194" t="s">
        <v>104</v>
      </c>
      <c r="O6" s="194"/>
    </row>
    <row r="7" s="133" customFormat="true" ht="14.1" hidden="false" customHeight="true" outlineLevel="0" collapsed="false">
      <c r="B7" s="201" t="s">
        <v>105</v>
      </c>
      <c r="C7" s="201"/>
      <c r="D7" s="202" t="n">
        <v>0</v>
      </c>
      <c r="E7" s="203" t="n">
        <v>429</v>
      </c>
      <c r="F7" s="203" t="n">
        <v>301586</v>
      </c>
      <c r="G7" s="203" t="n">
        <v>1</v>
      </c>
      <c r="H7" s="203" t="n">
        <v>669</v>
      </c>
      <c r="I7" s="203" t="n">
        <v>256</v>
      </c>
      <c r="J7" s="203" t="n">
        <v>1036</v>
      </c>
      <c r="K7" s="203" t="n">
        <v>334</v>
      </c>
      <c r="L7" s="203" t="n">
        <v>0</v>
      </c>
      <c r="M7" s="328" t="n">
        <v>397</v>
      </c>
      <c r="N7" s="201" t="s">
        <v>105</v>
      </c>
      <c r="O7" s="201"/>
    </row>
    <row r="8" s="133" customFormat="true" ht="14.1" hidden="false" customHeight="true" outlineLevel="0" collapsed="false">
      <c r="B8" s="201" t="s">
        <v>106</v>
      </c>
      <c r="C8" s="201"/>
      <c r="D8" s="202" t="n">
        <v>0</v>
      </c>
      <c r="E8" s="203" t="n">
        <v>797</v>
      </c>
      <c r="F8" s="203" t="n">
        <v>367542</v>
      </c>
      <c r="G8" s="203" t="n">
        <v>5</v>
      </c>
      <c r="H8" s="203" t="n">
        <v>1778</v>
      </c>
      <c r="I8" s="203" t="n">
        <v>549</v>
      </c>
      <c r="J8" s="203" t="n">
        <v>1451</v>
      </c>
      <c r="K8" s="203" t="n">
        <v>595</v>
      </c>
      <c r="L8" s="203" t="n">
        <v>4</v>
      </c>
      <c r="M8" s="328" t="n">
        <v>630</v>
      </c>
      <c r="N8" s="201" t="s">
        <v>106</v>
      </c>
      <c r="O8" s="201"/>
    </row>
    <row r="9" s="133" customFormat="true" ht="14.1" hidden="false" customHeight="true" outlineLevel="0" collapsed="false">
      <c r="B9" s="201" t="s">
        <v>107</v>
      </c>
      <c r="C9" s="201"/>
      <c r="D9" s="202" t="n">
        <v>0</v>
      </c>
      <c r="E9" s="203" t="n">
        <v>414</v>
      </c>
      <c r="F9" s="203" t="n">
        <v>194392</v>
      </c>
      <c r="G9" s="203" t="n">
        <v>0</v>
      </c>
      <c r="H9" s="203" t="n">
        <v>0</v>
      </c>
      <c r="I9" s="203" t="n">
        <v>238</v>
      </c>
      <c r="J9" s="203" t="n">
        <v>1038</v>
      </c>
      <c r="K9" s="203" t="n">
        <v>261</v>
      </c>
      <c r="L9" s="203" t="n">
        <v>0</v>
      </c>
      <c r="M9" s="328" t="n">
        <v>320</v>
      </c>
      <c r="N9" s="201" t="s">
        <v>107</v>
      </c>
      <c r="O9" s="201"/>
    </row>
    <row r="10" s="133" customFormat="true" ht="14.1" hidden="false" customHeight="true" outlineLevel="0" collapsed="false">
      <c r="B10" s="201" t="s">
        <v>108</v>
      </c>
      <c r="C10" s="201"/>
      <c r="D10" s="202" t="n">
        <v>0</v>
      </c>
      <c r="E10" s="203" t="n">
        <v>1099</v>
      </c>
      <c r="F10" s="203" t="n">
        <v>555936</v>
      </c>
      <c r="G10" s="203" t="n">
        <v>6</v>
      </c>
      <c r="H10" s="203" t="n">
        <v>1540</v>
      </c>
      <c r="I10" s="203" t="n">
        <v>604</v>
      </c>
      <c r="J10" s="203" t="n">
        <v>2302</v>
      </c>
      <c r="K10" s="203" t="n">
        <v>856</v>
      </c>
      <c r="L10" s="203" t="n">
        <v>4</v>
      </c>
      <c r="M10" s="328" t="n">
        <v>965</v>
      </c>
      <c r="N10" s="201" t="s">
        <v>108</v>
      </c>
      <c r="O10" s="201"/>
    </row>
    <row r="11" s="133" customFormat="true" ht="14.1" hidden="false" customHeight="true" outlineLevel="0" collapsed="false">
      <c r="B11" s="201" t="s">
        <v>109</v>
      </c>
      <c r="C11" s="201"/>
      <c r="D11" s="202" t="n">
        <v>0</v>
      </c>
      <c r="E11" s="203" t="n">
        <v>289</v>
      </c>
      <c r="F11" s="203" t="n">
        <v>99209</v>
      </c>
      <c r="G11" s="203" t="n">
        <v>1</v>
      </c>
      <c r="H11" s="203" t="n">
        <v>0</v>
      </c>
      <c r="I11" s="203" t="n">
        <v>275</v>
      </c>
      <c r="J11" s="203" t="n">
        <v>869</v>
      </c>
      <c r="K11" s="203" t="n">
        <v>348</v>
      </c>
      <c r="L11" s="203" t="n">
        <v>0</v>
      </c>
      <c r="M11" s="328" t="n">
        <v>374</v>
      </c>
      <c r="N11" s="201" t="s">
        <v>109</v>
      </c>
      <c r="O11" s="201"/>
    </row>
    <row r="12" s="133" customFormat="true" ht="14.1" hidden="false" customHeight="true" outlineLevel="0" collapsed="false">
      <c r="B12" s="201" t="s">
        <v>110</v>
      </c>
      <c r="C12" s="201"/>
      <c r="D12" s="202" t="n">
        <v>0</v>
      </c>
      <c r="E12" s="203" t="n">
        <v>155</v>
      </c>
      <c r="F12" s="203" t="n">
        <v>62911</v>
      </c>
      <c r="G12" s="203" t="n">
        <v>0</v>
      </c>
      <c r="H12" s="203" t="n">
        <v>0</v>
      </c>
      <c r="I12" s="203" t="n">
        <v>109</v>
      </c>
      <c r="J12" s="203" t="n">
        <v>399</v>
      </c>
      <c r="K12" s="203" t="n">
        <v>94</v>
      </c>
      <c r="L12" s="203" t="n">
        <v>0</v>
      </c>
      <c r="M12" s="328" t="n">
        <v>88</v>
      </c>
      <c r="N12" s="201" t="s">
        <v>110</v>
      </c>
      <c r="O12" s="201"/>
    </row>
    <row r="13" s="133" customFormat="true" ht="14.1" hidden="false" customHeight="true" outlineLevel="0" collapsed="false">
      <c r="B13" s="201" t="s">
        <v>111</v>
      </c>
      <c r="C13" s="201"/>
      <c r="D13" s="202" t="n">
        <v>0</v>
      </c>
      <c r="E13" s="203" t="n">
        <v>171</v>
      </c>
      <c r="F13" s="203" t="n">
        <v>122599</v>
      </c>
      <c r="G13" s="203" t="n">
        <v>2</v>
      </c>
      <c r="H13" s="203" t="n">
        <v>3826</v>
      </c>
      <c r="I13" s="203" t="n">
        <v>120</v>
      </c>
      <c r="J13" s="203" t="n">
        <v>182</v>
      </c>
      <c r="K13" s="203" t="n">
        <v>163</v>
      </c>
      <c r="L13" s="203" t="n">
        <v>0</v>
      </c>
      <c r="M13" s="328" t="n">
        <v>190</v>
      </c>
      <c r="N13" s="201" t="s">
        <v>111</v>
      </c>
      <c r="O13" s="201"/>
    </row>
    <row r="14" s="133" customFormat="true" ht="14.1" hidden="false" customHeight="true" outlineLevel="0" collapsed="false">
      <c r="B14" s="201" t="s">
        <v>112</v>
      </c>
      <c r="C14" s="201"/>
      <c r="D14" s="202" t="n">
        <v>0</v>
      </c>
      <c r="E14" s="203" t="n">
        <v>1286</v>
      </c>
      <c r="F14" s="203" t="n">
        <v>1364154</v>
      </c>
      <c r="G14" s="203" t="n">
        <v>22</v>
      </c>
      <c r="H14" s="203" t="n">
        <v>7824</v>
      </c>
      <c r="I14" s="203" t="n">
        <v>1190</v>
      </c>
      <c r="J14" s="203" t="n">
        <v>2562</v>
      </c>
      <c r="K14" s="203" t="n">
        <v>1428</v>
      </c>
      <c r="L14" s="203" t="n">
        <v>10</v>
      </c>
      <c r="M14" s="328" t="n">
        <v>1463</v>
      </c>
      <c r="N14" s="201" t="s">
        <v>112</v>
      </c>
      <c r="O14" s="201"/>
    </row>
    <row r="15" s="133" customFormat="true" ht="14.1" hidden="false" customHeight="true" outlineLevel="0" collapsed="false">
      <c r="B15" s="207" t="s">
        <v>113</v>
      </c>
      <c r="C15" s="207"/>
      <c r="D15" s="202" t="n">
        <v>0</v>
      </c>
      <c r="E15" s="203" t="n">
        <v>478</v>
      </c>
      <c r="F15" s="203" t="n">
        <v>295854</v>
      </c>
      <c r="G15" s="203" t="n">
        <v>3</v>
      </c>
      <c r="H15" s="203" t="n">
        <v>1</v>
      </c>
      <c r="I15" s="203" t="n">
        <v>353</v>
      </c>
      <c r="J15" s="203" t="n">
        <v>2380</v>
      </c>
      <c r="K15" s="203" t="n">
        <v>461</v>
      </c>
      <c r="L15" s="203" t="n">
        <v>0</v>
      </c>
      <c r="M15" s="328" t="n">
        <v>459</v>
      </c>
      <c r="N15" s="207" t="s">
        <v>113</v>
      </c>
      <c r="O15" s="207"/>
    </row>
    <row r="16" s="133" customFormat="true" ht="14.1" hidden="false" customHeight="true" outlineLevel="0" collapsed="false">
      <c r="B16" s="201" t="s">
        <v>114</v>
      </c>
      <c r="C16" s="201"/>
      <c r="D16" s="202" t="n">
        <v>0</v>
      </c>
      <c r="E16" s="203" t="n">
        <v>181</v>
      </c>
      <c r="F16" s="203" t="n">
        <v>70498</v>
      </c>
      <c r="G16" s="203" t="n">
        <v>3</v>
      </c>
      <c r="H16" s="203" t="n">
        <v>597</v>
      </c>
      <c r="I16" s="203" t="n">
        <v>144</v>
      </c>
      <c r="J16" s="203" t="n">
        <v>824</v>
      </c>
      <c r="K16" s="203" t="n">
        <v>134</v>
      </c>
      <c r="L16" s="203" t="n">
        <v>5</v>
      </c>
      <c r="M16" s="328" t="n">
        <v>174</v>
      </c>
      <c r="N16" s="201" t="s">
        <v>281</v>
      </c>
      <c r="O16" s="201"/>
      <c r="P16" s="329"/>
    </row>
    <row r="17" s="133" customFormat="true" ht="14.1" hidden="false" customHeight="true" outlineLevel="0" collapsed="false">
      <c r="B17" s="208" t="s">
        <v>209</v>
      </c>
      <c r="C17" s="208"/>
      <c r="D17" s="209" t="n">
        <v>0</v>
      </c>
      <c r="E17" s="210" t="n">
        <v>137</v>
      </c>
      <c r="F17" s="210" t="n">
        <v>47995</v>
      </c>
      <c r="G17" s="210" t="n">
        <v>3</v>
      </c>
      <c r="H17" s="210" t="n">
        <v>88</v>
      </c>
      <c r="I17" s="210" t="n">
        <v>137</v>
      </c>
      <c r="J17" s="210" t="n">
        <v>308</v>
      </c>
      <c r="K17" s="210" t="n">
        <v>212</v>
      </c>
      <c r="L17" s="210" t="n">
        <v>1</v>
      </c>
      <c r="M17" s="330" t="n">
        <v>180</v>
      </c>
      <c r="N17" s="208" t="s">
        <v>281</v>
      </c>
      <c r="O17" s="208"/>
    </row>
    <row r="18" s="133" customFormat="true" ht="14.1" hidden="false" customHeight="true" outlineLevel="0" collapsed="false">
      <c r="B18" s="201" t="s">
        <v>210</v>
      </c>
      <c r="C18" s="201"/>
      <c r="D18" s="202" t="n">
        <v>0</v>
      </c>
      <c r="E18" s="203" t="n">
        <v>8</v>
      </c>
      <c r="F18" s="203" t="n">
        <v>1236</v>
      </c>
      <c r="G18" s="203" t="n">
        <v>0</v>
      </c>
      <c r="H18" s="203" t="n">
        <v>0</v>
      </c>
      <c r="I18" s="203" t="n">
        <v>8</v>
      </c>
      <c r="J18" s="203" t="n">
        <v>17</v>
      </c>
      <c r="K18" s="203" t="n">
        <v>11</v>
      </c>
      <c r="L18" s="203" t="n">
        <v>0</v>
      </c>
      <c r="M18" s="328" t="n">
        <v>6</v>
      </c>
      <c r="N18" s="201" t="s">
        <v>210</v>
      </c>
      <c r="O18" s="201"/>
    </row>
    <row r="19" s="133" customFormat="true" ht="14.1" hidden="false" customHeight="true" outlineLevel="0" collapsed="false">
      <c r="B19" s="201" t="s">
        <v>211</v>
      </c>
      <c r="C19" s="201"/>
      <c r="D19" s="202" t="n">
        <v>0</v>
      </c>
      <c r="E19" s="203" t="n">
        <v>191</v>
      </c>
      <c r="F19" s="203" t="n">
        <v>83684</v>
      </c>
      <c r="G19" s="203" t="n">
        <v>2</v>
      </c>
      <c r="H19" s="203" t="n">
        <v>1083</v>
      </c>
      <c r="I19" s="203" t="n">
        <v>183</v>
      </c>
      <c r="J19" s="203" t="n">
        <v>293</v>
      </c>
      <c r="K19" s="203" t="n">
        <v>175</v>
      </c>
      <c r="L19" s="203" t="n">
        <v>0</v>
      </c>
      <c r="M19" s="328" t="n">
        <v>218</v>
      </c>
      <c r="N19" s="201" t="s">
        <v>211</v>
      </c>
      <c r="O19" s="201"/>
    </row>
    <row r="20" s="133" customFormat="true" ht="14.1" hidden="false" customHeight="true" outlineLevel="0" collapsed="false">
      <c r="B20" s="201" t="s">
        <v>212</v>
      </c>
      <c r="C20" s="201"/>
      <c r="D20" s="202" t="n">
        <v>0</v>
      </c>
      <c r="E20" s="203" t="n">
        <v>176</v>
      </c>
      <c r="F20" s="203" t="n">
        <v>73304</v>
      </c>
      <c r="G20" s="203" t="n">
        <v>3</v>
      </c>
      <c r="H20" s="203" t="n">
        <v>212</v>
      </c>
      <c r="I20" s="203" t="n">
        <v>175</v>
      </c>
      <c r="J20" s="203" t="n">
        <v>535</v>
      </c>
      <c r="K20" s="203" t="n">
        <v>183</v>
      </c>
      <c r="L20" s="203" t="n">
        <v>0</v>
      </c>
      <c r="M20" s="328" t="n">
        <v>151</v>
      </c>
      <c r="N20" s="201" t="s">
        <v>212</v>
      </c>
      <c r="O20" s="201"/>
    </row>
    <row r="21" s="133" customFormat="true" ht="14.1" hidden="false" customHeight="true" outlineLevel="0" collapsed="false">
      <c r="B21" s="201" t="s">
        <v>213</v>
      </c>
      <c r="C21" s="201"/>
      <c r="D21" s="202" t="n">
        <v>0</v>
      </c>
      <c r="E21" s="203" t="n">
        <v>182</v>
      </c>
      <c r="F21" s="203" t="n">
        <v>67644</v>
      </c>
      <c r="G21" s="203" t="n">
        <v>1</v>
      </c>
      <c r="H21" s="203" t="n">
        <v>34</v>
      </c>
      <c r="I21" s="203" t="n">
        <v>172</v>
      </c>
      <c r="J21" s="203" t="n">
        <v>581</v>
      </c>
      <c r="K21" s="203" t="n">
        <v>211</v>
      </c>
      <c r="L21" s="203" t="n">
        <v>0</v>
      </c>
      <c r="M21" s="328" t="n">
        <v>254</v>
      </c>
      <c r="N21" s="201" t="s">
        <v>213</v>
      </c>
      <c r="O21" s="201"/>
    </row>
    <row r="22" s="133" customFormat="true" ht="14.1" hidden="false" customHeight="true" outlineLevel="0" collapsed="false">
      <c r="B22" s="201" t="s">
        <v>214</v>
      </c>
      <c r="C22" s="201"/>
      <c r="D22" s="202" t="n">
        <v>0</v>
      </c>
      <c r="E22" s="203" t="n">
        <v>51</v>
      </c>
      <c r="F22" s="203" t="n">
        <v>19341</v>
      </c>
      <c r="G22" s="203" t="n">
        <v>0</v>
      </c>
      <c r="H22" s="203" t="n">
        <v>0</v>
      </c>
      <c r="I22" s="203" t="n">
        <v>29</v>
      </c>
      <c r="J22" s="203" t="n">
        <v>94</v>
      </c>
      <c r="K22" s="203" t="n">
        <v>33</v>
      </c>
      <c r="L22" s="203" t="n">
        <v>1</v>
      </c>
      <c r="M22" s="328" t="n">
        <v>45</v>
      </c>
      <c r="N22" s="201" t="s">
        <v>214</v>
      </c>
      <c r="O22" s="201"/>
    </row>
    <row r="23" s="133" customFormat="true" ht="14.1" hidden="false" customHeight="true" outlineLevel="0" collapsed="false">
      <c r="B23" s="201" t="s">
        <v>215</v>
      </c>
      <c r="C23" s="201"/>
      <c r="D23" s="202" t="n">
        <v>0</v>
      </c>
      <c r="E23" s="203" t="n">
        <v>65</v>
      </c>
      <c r="F23" s="203" t="n">
        <v>27521</v>
      </c>
      <c r="G23" s="203" t="n">
        <v>1</v>
      </c>
      <c r="H23" s="203" t="n">
        <v>1</v>
      </c>
      <c r="I23" s="203" t="n">
        <v>43</v>
      </c>
      <c r="J23" s="203" t="n">
        <v>188</v>
      </c>
      <c r="K23" s="203" t="n">
        <v>64</v>
      </c>
      <c r="L23" s="203" t="n">
        <v>0</v>
      </c>
      <c r="M23" s="328" t="n">
        <v>80</v>
      </c>
      <c r="N23" s="201" t="s">
        <v>215</v>
      </c>
      <c r="O23" s="201"/>
    </row>
    <row r="24" s="133" customFormat="true" ht="14.1" hidden="false" customHeight="true" outlineLevel="0" collapsed="false">
      <c r="B24" s="201" t="s">
        <v>216</v>
      </c>
      <c r="C24" s="201"/>
      <c r="D24" s="202" t="n">
        <v>0</v>
      </c>
      <c r="E24" s="203" t="n">
        <v>42</v>
      </c>
      <c r="F24" s="203" t="n">
        <v>17296</v>
      </c>
      <c r="G24" s="203" t="n">
        <v>2</v>
      </c>
      <c r="H24" s="203" t="n">
        <v>1168</v>
      </c>
      <c r="I24" s="203" t="n">
        <v>41</v>
      </c>
      <c r="J24" s="203" t="n">
        <v>78</v>
      </c>
      <c r="K24" s="203" t="n">
        <v>47</v>
      </c>
      <c r="L24" s="203" t="n">
        <v>0</v>
      </c>
      <c r="M24" s="328" t="n">
        <v>54</v>
      </c>
      <c r="N24" s="201" t="s">
        <v>216</v>
      </c>
      <c r="O24" s="201"/>
    </row>
    <row r="25" s="133" customFormat="true" ht="14.1" hidden="false" customHeight="true" outlineLevel="0" collapsed="false">
      <c r="B25" s="201" t="s">
        <v>217</v>
      </c>
      <c r="C25" s="201"/>
      <c r="D25" s="202" t="n">
        <v>0</v>
      </c>
      <c r="E25" s="203" t="n">
        <v>221</v>
      </c>
      <c r="F25" s="203" t="n">
        <v>82314</v>
      </c>
      <c r="G25" s="203" t="n">
        <v>1</v>
      </c>
      <c r="H25" s="203" t="n">
        <v>0</v>
      </c>
      <c r="I25" s="203" t="n">
        <v>175</v>
      </c>
      <c r="J25" s="203" t="n">
        <v>524</v>
      </c>
      <c r="K25" s="203" t="n">
        <v>200</v>
      </c>
      <c r="L25" s="203" t="n">
        <v>0</v>
      </c>
      <c r="M25" s="328" t="n">
        <v>262</v>
      </c>
      <c r="N25" s="201" t="s">
        <v>217</v>
      </c>
      <c r="O25" s="201"/>
    </row>
    <row r="26" s="133" customFormat="true" ht="14.1" hidden="false" customHeight="true" outlineLevel="0" collapsed="false">
      <c r="B26" s="201" t="s">
        <v>218</v>
      </c>
      <c r="C26" s="201"/>
      <c r="D26" s="202" t="n">
        <v>0</v>
      </c>
      <c r="E26" s="203" t="n">
        <v>5</v>
      </c>
      <c r="F26" s="203" t="n">
        <v>547</v>
      </c>
      <c r="G26" s="203" t="n">
        <v>0</v>
      </c>
      <c r="H26" s="203" t="n">
        <v>0</v>
      </c>
      <c r="I26" s="203" t="n">
        <v>5</v>
      </c>
      <c r="J26" s="203" t="n">
        <v>6</v>
      </c>
      <c r="K26" s="203" t="n">
        <v>3</v>
      </c>
      <c r="L26" s="203" t="n">
        <v>0</v>
      </c>
      <c r="M26" s="328" t="n">
        <v>5</v>
      </c>
      <c r="N26" s="201" t="s">
        <v>218</v>
      </c>
      <c r="O26" s="201"/>
    </row>
    <row r="27" s="133" customFormat="true" ht="14.1" hidden="false" customHeight="true" outlineLevel="0" collapsed="false">
      <c r="B27" s="201" t="s">
        <v>219</v>
      </c>
      <c r="C27" s="201"/>
      <c r="D27" s="202" t="n">
        <v>0</v>
      </c>
      <c r="E27" s="203" t="n">
        <v>2</v>
      </c>
      <c r="F27" s="203" t="n">
        <v>428</v>
      </c>
      <c r="G27" s="203" t="n">
        <v>0</v>
      </c>
      <c r="H27" s="203" t="n">
        <v>0</v>
      </c>
      <c r="I27" s="203" t="n">
        <v>0</v>
      </c>
      <c r="J27" s="203" t="n">
        <v>7</v>
      </c>
      <c r="K27" s="203" t="n">
        <v>8</v>
      </c>
      <c r="L27" s="203" t="n">
        <v>0</v>
      </c>
      <c r="M27" s="328" t="n">
        <v>4</v>
      </c>
      <c r="N27" s="201" t="s">
        <v>219</v>
      </c>
      <c r="O27" s="201"/>
    </row>
    <row r="28" s="133" customFormat="true" ht="14.1" hidden="false" customHeight="true" outlineLevel="0" collapsed="false">
      <c r="B28" s="201" t="s">
        <v>220</v>
      </c>
      <c r="C28" s="201"/>
      <c r="D28" s="202" t="n">
        <v>0</v>
      </c>
      <c r="E28" s="203" t="n">
        <v>41</v>
      </c>
      <c r="F28" s="203" t="n">
        <v>16232</v>
      </c>
      <c r="G28" s="203" t="n">
        <v>0</v>
      </c>
      <c r="H28" s="203" t="n">
        <v>0</v>
      </c>
      <c r="I28" s="203" t="n">
        <v>39</v>
      </c>
      <c r="J28" s="203" t="n">
        <v>123</v>
      </c>
      <c r="K28" s="203" t="n">
        <v>40</v>
      </c>
      <c r="L28" s="203" t="n">
        <v>0</v>
      </c>
      <c r="M28" s="328" t="n">
        <v>47</v>
      </c>
      <c r="N28" s="201" t="s">
        <v>220</v>
      </c>
      <c r="O28" s="201"/>
    </row>
    <row r="29" s="133" customFormat="true" ht="14.1" hidden="false" customHeight="true" outlineLevel="0" collapsed="false">
      <c r="B29" s="201" t="s">
        <v>221</v>
      </c>
      <c r="C29" s="201"/>
      <c r="D29" s="202" t="n">
        <v>0</v>
      </c>
      <c r="E29" s="203" t="n">
        <v>38</v>
      </c>
      <c r="F29" s="203" t="n">
        <v>11745</v>
      </c>
      <c r="G29" s="203" t="n">
        <v>1</v>
      </c>
      <c r="H29" s="203" t="n">
        <v>39</v>
      </c>
      <c r="I29" s="203" t="n">
        <v>37</v>
      </c>
      <c r="J29" s="203" t="n">
        <v>40</v>
      </c>
      <c r="K29" s="203" t="n">
        <v>14</v>
      </c>
      <c r="L29" s="203" t="n">
        <v>0</v>
      </c>
      <c r="M29" s="328" t="n">
        <v>22</v>
      </c>
      <c r="N29" s="201" t="s">
        <v>221</v>
      </c>
      <c r="O29" s="201"/>
    </row>
    <row r="30" s="133" customFormat="true" ht="14.1" hidden="false" customHeight="true" outlineLevel="0" collapsed="false">
      <c r="B30" s="201" t="s">
        <v>222</v>
      </c>
      <c r="C30" s="201"/>
      <c r="D30" s="202" t="n">
        <v>0</v>
      </c>
      <c r="E30" s="203" t="n">
        <v>102</v>
      </c>
      <c r="F30" s="203" t="n">
        <v>37239</v>
      </c>
      <c r="G30" s="203" t="n">
        <v>0</v>
      </c>
      <c r="H30" s="203" t="n">
        <v>0</v>
      </c>
      <c r="I30" s="203" t="n">
        <v>97</v>
      </c>
      <c r="J30" s="203" t="n">
        <v>476</v>
      </c>
      <c r="K30" s="203" t="n">
        <v>165</v>
      </c>
      <c r="L30" s="203" t="n">
        <v>0</v>
      </c>
      <c r="M30" s="328" t="n">
        <v>150</v>
      </c>
      <c r="N30" s="201" t="s">
        <v>222</v>
      </c>
      <c r="O30" s="201"/>
    </row>
    <row r="31" s="133" customFormat="true" ht="14.1" hidden="false" customHeight="true" outlineLevel="0" collapsed="false">
      <c r="B31" s="201" t="s">
        <v>223</v>
      </c>
      <c r="C31" s="201"/>
      <c r="D31" s="202" t="n">
        <v>0</v>
      </c>
      <c r="E31" s="203" t="n">
        <v>138</v>
      </c>
      <c r="F31" s="203" t="n">
        <v>54092</v>
      </c>
      <c r="G31" s="203" t="n">
        <v>1</v>
      </c>
      <c r="H31" s="203" t="n">
        <v>3000</v>
      </c>
      <c r="I31" s="203" t="n">
        <v>138</v>
      </c>
      <c r="J31" s="203" t="n">
        <v>361</v>
      </c>
      <c r="K31" s="203" t="n">
        <v>211</v>
      </c>
      <c r="L31" s="203" t="n">
        <v>0</v>
      </c>
      <c r="M31" s="328" t="n">
        <v>194</v>
      </c>
      <c r="N31" s="201" t="s">
        <v>223</v>
      </c>
      <c r="O31" s="201"/>
    </row>
    <row r="32" s="133" customFormat="true" ht="14.1" hidden="false" customHeight="true" outlineLevel="0" collapsed="false">
      <c r="B32" s="201" t="s">
        <v>224</v>
      </c>
      <c r="C32" s="201"/>
      <c r="D32" s="202" t="n">
        <v>0</v>
      </c>
      <c r="E32" s="203" t="n">
        <v>252</v>
      </c>
      <c r="F32" s="203" t="n">
        <v>235895</v>
      </c>
      <c r="G32" s="203" t="n">
        <v>4</v>
      </c>
      <c r="H32" s="203" t="n">
        <v>4434</v>
      </c>
      <c r="I32" s="203" t="n">
        <v>181</v>
      </c>
      <c r="J32" s="203" t="n">
        <v>778</v>
      </c>
      <c r="K32" s="203" t="n">
        <v>257</v>
      </c>
      <c r="L32" s="203" t="n">
        <v>0</v>
      </c>
      <c r="M32" s="328" t="n">
        <v>266</v>
      </c>
      <c r="N32" s="201" t="s">
        <v>224</v>
      </c>
      <c r="O32" s="201"/>
    </row>
    <row r="33" s="133" customFormat="true" ht="14.1" hidden="false" customHeight="true" outlineLevel="0" collapsed="false">
      <c r="B33" s="201" t="s">
        <v>225</v>
      </c>
      <c r="C33" s="201"/>
      <c r="D33" s="202" t="n">
        <v>0</v>
      </c>
      <c r="E33" s="203" t="n">
        <v>247</v>
      </c>
      <c r="F33" s="203" t="n">
        <v>181009</v>
      </c>
      <c r="G33" s="203" t="n">
        <v>2</v>
      </c>
      <c r="H33" s="203" t="n">
        <v>1295</v>
      </c>
      <c r="I33" s="203" t="n">
        <v>190</v>
      </c>
      <c r="J33" s="203" t="n">
        <v>269</v>
      </c>
      <c r="K33" s="203" t="n">
        <v>199</v>
      </c>
      <c r="L33" s="203" t="n">
        <v>3</v>
      </c>
      <c r="M33" s="328" t="n">
        <v>223</v>
      </c>
      <c r="N33" s="201" t="s">
        <v>225</v>
      </c>
      <c r="O33" s="201"/>
    </row>
    <row r="34" s="133" customFormat="true" ht="14.1" hidden="false" customHeight="true" outlineLevel="0" collapsed="false">
      <c r="B34" s="201" t="s">
        <v>226</v>
      </c>
      <c r="C34" s="201"/>
      <c r="D34" s="232" t="n">
        <v>0</v>
      </c>
      <c r="E34" s="233" t="n">
        <v>47</v>
      </c>
      <c r="F34" s="233" t="n">
        <v>19450</v>
      </c>
      <c r="G34" s="233" t="n">
        <v>0</v>
      </c>
      <c r="H34" s="233" t="n">
        <v>0</v>
      </c>
      <c r="I34" s="233" t="n">
        <v>44</v>
      </c>
      <c r="J34" s="233" t="n">
        <v>17</v>
      </c>
      <c r="K34" s="233" t="n">
        <v>61</v>
      </c>
      <c r="L34" s="233" t="n">
        <v>0</v>
      </c>
      <c r="M34" s="331" t="n">
        <v>50</v>
      </c>
      <c r="N34" s="201" t="s">
        <v>226</v>
      </c>
      <c r="O34" s="201"/>
    </row>
    <row r="35" s="133" customFormat="true" ht="14.1" hidden="false" customHeight="true" outlineLevel="0" collapsed="false">
      <c r="B35" s="201" t="s">
        <v>227</v>
      </c>
      <c r="C35" s="201"/>
      <c r="D35" s="202" t="n">
        <v>0</v>
      </c>
      <c r="E35" s="203" t="n">
        <v>64</v>
      </c>
      <c r="F35" s="203" t="n">
        <v>47170</v>
      </c>
      <c r="G35" s="203" t="n">
        <v>2</v>
      </c>
      <c r="H35" s="203" t="n">
        <v>1181</v>
      </c>
      <c r="I35" s="203" t="n">
        <v>61</v>
      </c>
      <c r="J35" s="203" t="n">
        <v>368</v>
      </c>
      <c r="K35" s="203" t="n">
        <v>81</v>
      </c>
      <c r="L35" s="203" t="n">
        <v>0</v>
      </c>
      <c r="M35" s="328" t="n">
        <v>60</v>
      </c>
      <c r="N35" s="201" t="s">
        <v>227</v>
      </c>
      <c r="O35" s="201"/>
    </row>
    <row r="36" s="133" customFormat="true" ht="14.1" hidden="false" customHeight="true" outlineLevel="0" collapsed="false">
      <c r="B36" s="201" t="s">
        <v>228</v>
      </c>
      <c r="C36" s="201"/>
      <c r="D36" s="202" t="n">
        <v>0</v>
      </c>
      <c r="E36" s="203" t="n">
        <v>10</v>
      </c>
      <c r="F36" s="203" t="n">
        <v>2453</v>
      </c>
      <c r="G36" s="203" t="n">
        <v>0</v>
      </c>
      <c r="H36" s="203" t="n">
        <v>0</v>
      </c>
      <c r="I36" s="203" t="n">
        <v>10</v>
      </c>
      <c r="J36" s="203" t="n">
        <v>24</v>
      </c>
      <c r="K36" s="203" t="n">
        <v>50</v>
      </c>
      <c r="L36" s="203" t="n">
        <v>0</v>
      </c>
      <c r="M36" s="328" t="n">
        <v>28</v>
      </c>
      <c r="N36" s="201" t="s">
        <v>228</v>
      </c>
      <c r="O36" s="201"/>
    </row>
    <row r="37" s="133" customFormat="true" ht="14.1" hidden="false" customHeight="true" outlineLevel="0" collapsed="false">
      <c r="B37" s="201" t="s">
        <v>229</v>
      </c>
      <c r="C37" s="201"/>
      <c r="D37" s="202" t="n">
        <v>0</v>
      </c>
      <c r="E37" s="203" t="n">
        <v>1</v>
      </c>
      <c r="F37" s="203" t="n">
        <v>170</v>
      </c>
      <c r="G37" s="203" t="n">
        <v>0</v>
      </c>
      <c r="H37" s="203" t="n">
        <v>0</v>
      </c>
      <c r="I37" s="203" t="n">
        <v>1</v>
      </c>
      <c r="J37" s="203" t="n">
        <v>9</v>
      </c>
      <c r="K37" s="203" t="n">
        <v>9</v>
      </c>
      <c r="L37" s="203" t="n">
        <v>0</v>
      </c>
      <c r="M37" s="328" t="n">
        <v>0</v>
      </c>
      <c r="N37" s="201" t="s">
        <v>229</v>
      </c>
      <c r="O37" s="201"/>
    </row>
    <row r="38" s="133" customFormat="true" ht="14.1" hidden="false" customHeight="true" outlineLevel="0" collapsed="false">
      <c r="B38" s="201" t="s">
        <v>230</v>
      </c>
      <c r="C38" s="201"/>
      <c r="D38" s="202" t="n">
        <v>0</v>
      </c>
      <c r="E38" s="203" t="n">
        <v>4</v>
      </c>
      <c r="F38" s="203" t="n">
        <v>432</v>
      </c>
      <c r="G38" s="203" t="n">
        <v>0</v>
      </c>
      <c r="H38" s="203" t="n">
        <v>0</v>
      </c>
      <c r="I38" s="203" t="n">
        <v>4</v>
      </c>
      <c r="J38" s="203" t="n">
        <v>5</v>
      </c>
      <c r="K38" s="203" t="n">
        <v>12</v>
      </c>
      <c r="L38" s="203" t="n">
        <v>0</v>
      </c>
      <c r="M38" s="328" t="n">
        <v>3</v>
      </c>
      <c r="N38" s="201" t="s">
        <v>230</v>
      </c>
      <c r="O38" s="201"/>
    </row>
    <row r="39" s="133" customFormat="true" ht="14.1" hidden="false" customHeight="true" outlineLevel="0" collapsed="false">
      <c r="B39" s="201" t="s">
        <v>231</v>
      </c>
      <c r="C39" s="201"/>
      <c r="D39" s="202" t="n">
        <v>0</v>
      </c>
      <c r="E39" s="203" t="n">
        <v>0</v>
      </c>
      <c r="F39" s="203" t="n">
        <v>0</v>
      </c>
      <c r="G39" s="203" t="n">
        <v>0</v>
      </c>
      <c r="H39" s="203" t="n">
        <v>0</v>
      </c>
      <c r="I39" s="203" t="n">
        <v>0</v>
      </c>
      <c r="J39" s="203" t="n">
        <v>0</v>
      </c>
      <c r="K39" s="203" t="n">
        <v>0</v>
      </c>
      <c r="L39" s="203" t="n">
        <v>0</v>
      </c>
      <c r="M39" s="328" t="n">
        <v>0</v>
      </c>
      <c r="N39" s="201" t="s">
        <v>231</v>
      </c>
      <c r="O39" s="201"/>
    </row>
    <row r="40" s="133" customFormat="true" ht="14.1" hidden="false" customHeight="true" outlineLevel="0" collapsed="false">
      <c r="B40" s="201" t="s">
        <v>232</v>
      </c>
      <c r="C40" s="201"/>
      <c r="D40" s="202" t="n">
        <v>0</v>
      </c>
      <c r="E40" s="203" t="n">
        <v>6</v>
      </c>
      <c r="F40" s="203" t="n">
        <v>1533</v>
      </c>
      <c r="G40" s="203" t="n">
        <v>0</v>
      </c>
      <c r="H40" s="203" t="n">
        <v>0</v>
      </c>
      <c r="I40" s="203" t="n">
        <v>6</v>
      </c>
      <c r="J40" s="203" t="n">
        <v>4</v>
      </c>
      <c r="K40" s="203" t="n">
        <v>28</v>
      </c>
      <c r="L40" s="203" t="n">
        <v>0</v>
      </c>
      <c r="M40" s="328" t="n">
        <v>4</v>
      </c>
      <c r="N40" s="201" t="s">
        <v>232</v>
      </c>
      <c r="O40" s="201"/>
    </row>
    <row r="41" s="133" customFormat="true" ht="14.1" hidden="false" customHeight="true" outlineLevel="0" collapsed="false">
      <c r="B41" s="201" t="s">
        <v>233</v>
      </c>
      <c r="C41" s="201"/>
      <c r="D41" s="202" t="n">
        <v>0</v>
      </c>
      <c r="E41" s="203" t="n">
        <v>2</v>
      </c>
      <c r="F41" s="203" t="n">
        <v>103</v>
      </c>
      <c r="G41" s="203" t="n">
        <v>0</v>
      </c>
      <c r="H41" s="203" t="n">
        <v>0</v>
      </c>
      <c r="I41" s="203" t="n">
        <v>2</v>
      </c>
      <c r="J41" s="203" t="n">
        <v>8</v>
      </c>
      <c r="K41" s="203" t="n">
        <v>6</v>
      </c>
      <c r="L41" s="203" t="n">
        <v>0</v>
      </c>
      <c r="M41" s="328" t="n">
        <v>0</v>
      </c>
      <c r="N41" s="201" t="s">
        <v>233</v>
      </c>
      <c r="O41" s="201"/>
    </row>
    <row r="42" s="133" customFormat="true" ht="14.1" hidden="false" customHeight="true" outlineLevel="0" collapsed="false">
      <c r="B42" s="201" t="s">
        <v>234</v>
      </c>
      <c r="C42" s="201"/>
      <c r="D42" s="202" t="n">
        <v>0</v>
      </c>
      <c r="E42" s="203" t="n">
        <v>1</v>
      </c>
      <c r="F42" s="203" t="n">
        <v>176</v>
      </c>
      <c r="G42" s="203" t="n">
        <v>0</v>
      </c>
      <c r="H42" s="203" t="n">
        <v>0</v>
      </c>
      <c r="I42" s="203" t="n">
        <v>1</v>
      </c>
      <c r="J42" s="203" t="n">
        <v>0</v>
      </c>
      <c r="K42" s="203" t="n">
        <v>5</v>
      </c>
      <c r="L42" s="203" t="n">
        <v>0</v>
      </c>
      <c r="M42" s="328" t="n">
        <v>1</v>
      </c>
      <c r="N42" s="201" t="s">
        <v>234</v>
      </c>
      <c r="O42" s="201"/>
    </row>
    <row r="43" s="133" customFormat="true" ht="14.1" hidden="false" customHeight="true" outlineLevel="0" collapsed="false">
      <c r="B43" s="201" t="s">
        <v>235</v>
      </c>
      <c r="C43" s="201"/>
      <c r="D43" s="202" t="n">
        <v>0</v>
      </c>
      <c r="E43" s="203" t="n">
        <v>4</v>
      </c>
      <c r="F43" s="203" t="n">
        <v>1895</v>
      </c>
      <c r="G43" s="203" t="n">
        <v>0</v>
      </c>
      <c r="H43" s="203" t="n">
        <v>0</v>
      </c>
      <c r="I43" s="203" t="n">
        <v>4</v>
      </c>
      <c r="J43" s="203" t="n">
        <v>5</v>
      </c>
      <c r="K43" s="203" t="n">
        <v>6</v>
      </c>
      <c r="L43" s="203" t="n">
        <v>0</v>
      </c>
      <c r="M43" s="328" t="n">
        <v>4</v>
      </c>
      <c r="N43" s="201" t="s">
        <v>235</v>
      </c>
      <c r="O43" s="201"/>
    </row>
    <row r="44" s="133" customFormat="true" ht="14.1" hidden="false" customHeight="true" outlineLevel="0" collapsed="false">
      <c r="B44" s="221" t="s">
        <v>236</v>
      </c>
      <c r="C44" s="221"/>
      <c r="D44" s="216" t="n">
        <v>0</v>
      </c>
      <c r="E44" s="217" t="n">
        <v>6</v>
      </c>
      <c r="F44" s="217" t="n">
        <v>622</v>
      </c>
      <c r="G44" s="217" t="n">
        <v>0</v>
      </c>
      <c r="H44" s="217" t="n">
        <v>0</v>
      </c>
      <c r="I44" s="217" t="n">
        <v>6</v>
      </c>
      <c r="J44" s="217" t="n">
        <v>9</v>
      </c>
      <c r="K44" s="217" t="n">
        <v>25</v>
      </c>
      <c r="L44" s="217" t="n">
        <v>0</v>
      </c>
      <c r="M44" s="332" t="n">
        <v>6</v>
      </c>
      <c r="N44" s="221" t="s">
        <v>236</v>
      </c>
      <c r="O44" s="221"/>
    </row>
    <row r="45" s="133" customFormat="true" ht="14.1" hidden="false" customHeight="true" outlineLevel="0" collapsed="false">
      <c r="B45" s="222" t="s">
        <v>265</v>
      </c>
      <c r="C45" s="222"/>
      <c r="D45" s="223" t="n">
        <v>0</v>
      </c>
      <c r="E45" s="240" t="n">
        <v>8677</v>
      </c>
      <c r="F45" s="240" t="n">
        <v>6218564</v>
      </c>
      <c r="G45" s="240" t="n">
        <v>92</v>
      </c>
      <c r="H45" s="240" t="n">
        <v>47198</v>
      </c>
      <c r="I45" s="240" t="n">
        <v>6964</v>
      </c>
      <c r="J45" s="240" t="n">
        <v>18911</v>
      </c>
      <c r="K45" s="240" t="n">
        <v>8011</v>
      </c>
      <c r="L45" s="240" t="n">
        <v>35</v>
      </c>
      <c r="M45" s="245" t="n">
        <v>9319</v>
      </c>
      <c r="N45" s="222" t="s">
        <v>265</v>
      </c>
      <c r="O45" s="222"/>
    </row>
    <row r="46" s="133" customFormat="true" ht="14.1" hidden="false" customHeight="true" outlineLevel="0" collapsed="false">
      <c r="B46" s="127" t="s">
        <v>144</v>
      </c>
      <c r="C46" s="127"/>
      <c r="D46" s="244" t="n">
        <v>0</v>
      </c>
      <c r="E46" s="243" t="n">
        <v>1906</v>
      </c>
      <c r="F46" s="243" t="n">
        <v>983531</v>
      </c>
      <c r="G46" s="243" t="n">
        <v>20</v>
      </c>
      <c r="H46" s="243" t="n">
        <v>12447</v>
      </c>
      <c r="I46" s="243" t="n">
        <v>1652</v>
      </c>
      <c r="J46" s="243" t="n">
        <v>4819</v>
      </c>
      <c r="K46" s="243" t="n">
        <v>2104</v>
      </c>
      <c r="L46" s="243" t="n">
        <v>4</v>
      </c>
      <c r="M46" s="244" t="n">
        <v>2137</v>
      </c>
      <c r="N46" s="127" t="s">
        <v>283</v>
      </c>
      <c r="O46" s="127"/>
    </row>
    <row r="47" s="133" customFormat="true" ht="14.1" hidden="false" customHeight="true" outlineLevel="0" collapsed="false">
      <c r="B47" s="230" t="s">
        <v>145</v>
      </c>
      <c r="C47" s="230"/>
      <c r="D47" s="245" t="n">
        <v>0</v>
      </c>
      <c r="E47" s="242" t="n">
        <v>10583</v>
      </c>
      <c r="F47" s="242" t="n">
        <v>7202095</v>
      </c>
      <c r="G47" s="242" t="n">
        <v>112</v>
      </c>
      <c r="H47" s="242" t="n">
        <v>59645</v>
      </c>
      <c r="I47" s="242" t="n">
        <v>8616</v>
      </c>
      <c r="J47" s="242" t="n">
        <v>23730</v>
      </c>
      <c r="K47" s="242" t="n">
        <v>10115</v>
      </c>
      <c r="L47" s="242" t="n">
        <v>39</v>
      </c>
      <c r="M47" s="245" t="n">
        <v>11456</v>
      </c>
      <c r="N47" s="230" t="s">
        <v>145</v>
      </c>
      <c r="O47" s="230"/>
    </row>
    <row r="48" s="152" customFormat="true" ht="24" hidden="false" customHeight="true" outlineLevel="0" collapsed="false">
      <c r="B48" s="153"/>
    </row>
    <row r="49" s="152" customFormat="true" ht="24" hidden="false" customHeight="true" outlineLevel="0" collapsed="false">
      <c r="B49" s="153"/>
    </row>
    <row r="50" s="152" customFormat="true" ht="24" hidden="false" customHeight="true" outlineLevel="0" collapsed="false">
      <c r="B50" s="153"/>
    </row>
    <row r="51" s="152" customFormat="true" ht="24" hidden="false" customHeight="true" outlineLevel="0" collapsed="false">
      <c r="B51" s="153"/>
    </row>
    <row r="52" s="152" customFormat="true" ht="24" hidden="false" customHeight="true" outlineLevel="0" collapsed="false">
      <c r="B52" s="153"/>
    </row>
    <row r="53" s="152" customFormat="true" ht="24" hidden="false" customHeight="true" outlineLevel="0" collapsed="false">
      <c r="B53" s="153"/>
    </row>
    <row r="54" s="152" customFormat="true" ht="24" hidden="false" customHeight="true" outlineLevel="0" collapsed="false">
      <c r="B54" s="153"/>
    </row>
  </sheetData>
  <mergeCells count="93">
    <mergeCell ref="B1:H1"/>
    <mergeCell ref="K2:M2"/>
    <mergeCell ref="N2:O2"/>
    <mergeCell ref="B3:C5"/>
    <mergeCell ref="D3:D5"/>
    <mergeCell ref="E3:F4"/>
    <mergeCell ref="G3:H4"/>
    <mergeCell ref="I3:M4"/>
    <mergeCell ref="N3:O5"/>
    <mergeCell ref="B6:C6"/>
    <mergeCell ref="N6:O6"/>
    <mergeCell ref="B7:C7"/>
    <mergeCell ref="N7:O7"/>
    <mergeCell ref="B8:C8"/>
    <mergeCell ref="N8:O8"/>
    <mergeCell ref="B9:C9"/>
    <mergeCell ref="N9:O9"/>
    <mergeCell ref="B10:C10"/>
    <mergeCell ref="N10:O10"/>
    <mergeCell ref="B11:C11"/>
    <mergeCell ref="N11:O11"/>
    <mergeCell ref="B12:C12"/>
    <mergeCell ref="N12:O12"/>
    <mergeCell ref="B13:C13"/>
    <mergeCell ref="N13:O13"/>
    <mergeCell ref="B14:C14"/>
    <mergeCell ref="N14:O14"/>
    <mergeCell ref="B15:C15"/>
    <mergeCell ref="N15:O15"/>
    <mergeCell ref="B16:C16"/>
    <mergeCell ref="N16:O16"/>
    <mergeCell ref="B17:C17"/>
    <mergeCell ref="N17:O17"/>
    <mergeCell ref="B18:C18"/>
    <mergeCell ref="N18:O18"/>
    <mergeCell ref="B19:C19"/>
    <mergeCell ref="N19:O19"/>
    <mergeCell ref="B20:C20"/>
    <mergeCell ref="N20:O20"/>
    <mergeCell ref="B21:C21"/>
    <mergeCell ref="N21:O21"/>
    <mergeCell ref="B22:C22"/>
    <mergeCell ref="N22:O22"/>
    <mergeCell ref="B23:C23"/>
    <mergeCell ref="N23:O23"/>
    <mergeCell ref="B24:C24"/>
    <mergeCell ref="N24:O24"/>
    <mergeCell ref="B25:C25"/>
    <mergeCell ref="N25:O25"/>
    <mergeCell ref="B26:C26"/>
    <mergeCell ref="N26:O26"/>
    <mergeCell ref="B27:C27"/>
    <mergeCell ref="N27:O27"/>
    <mergeCell ref="B28:C28"/>
    <mergeCell ref="N28:O28"/>
    <mergeCell ref="B29:C29"/>
    <mergeCell ref="N29:O29"/>
    <mergeCell ref="B30:C30"/>
    <mergeCell ref="N30:O30"/>
    <mergeCell ref="B31:C31"/>
    <mergeCell ref="N31:O31"/>
    <mergeCell ref="B32:C32"/>
    <mergeCell ref="N32:O32"/>
    <mergeCell ref="B33:C33"/>
    <mergeCell ref="N33:O33"/>
    <mergeCell ref="B34:C34"/>
    <mergeCell ref="N34:O34"/>
    <mergeCell ref="B35:C35"/>
    <mergeCell ref="N35:O35"/>
    <mergeCell ref="B36:C36"/>
    <mergeCell ref="N36:O36"/>
    <mergeCell ref="B37:C37"/>
    <mergeCell ref="N37:O37"/>
    <mergeCell ref="B38:C38"/>
    <mergeCell ref="N38:O38"/>
    <mergeCell ref="B39:C39"/>
    <mergeCell ref="N39:O39"/>
    <mergeCell ref="B40:C40"/>
    <mergeCell ref="N40:O40"/>
    <mergeCell ref="B41:C41"/>
    <mergeCell ref="N41:O41"/>
    <mergeCell ref="B42:C42"/>
    <mergeCell ref="N42:O42"/>
    <mergeCell ref="B43:C43"/>
    <mergeCell ref="N43:O43"/>
    <mergeCell ref="B44:C44"/>
    <mergeCell ref="N44:O44"/>
    <mergeCell ref="B45:C45"/>
    <mergeCell ref="N45:O45"/>
    <mergeCell ref="B46:C46"/>
    <mergeCell ref="N46:O46"/>
    <mergeCell ref="B47:C47"/>
    <mergeCell ref="N47:O47"/>
  </mergeCells>
  <printOptions headings="false" gridLines="false" gridLinesSet="true" horizontalCentered="true" verticalCentered="true"/>
  <pageMargins left="0.7875" right="0.157638888888889" top="0.669444444444445" bottom="0.275694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5" width="5.25"/>
    <col collapsed="false" customWidth="true" hidden="false" outlineLevel="0" max="2" min="2" style="114" width="10.25"/>
    <col collapsed="false" customWidth="true" hidden="false" outlineLevel="0" max="4" min="3" style="114" width="9.49"/>
    <col collapsed="false" customWidth="true" hidden="false" outlineLevel="0" max="5" min="5" style="114" width="9.62"/>
    <col collapsed="false" customWidth="true" hidden="false" outlineLevel="0" max="6" min="6" style="114" width="14.49"/>
    <col collapsed="false" customWidth="true" hidden="false" outlineLevel="0" max="8" min="7" style="114" width="13.62"/>
    <col collapsed="false" customWidth="true" hidden="false" outlineLevel="0" max="9" min="9" style="114" width="12.49"/>
    <col collapsed="false" customWidth="true" hidden="false" outlineLevel="0" max="11" min="10" style="114" width="11.62"/>
    <col collapsed="false" customWidth="true" hidden="false" outlineLevel="0" max="13" min="12" style="114" width="15.12"/>
    <col collapsed="false" customWidth="true" hidden="false" outlineLevel="0" max="14" min="14" style="114" width="13.62"/>
    <col collapsed="false" customWidth="true" hidden="false" outlineLevel="0" max="17" min="15" style="114" width="9.49"/>
    <col collapsed="false" customWidth="true" hidden="false" outlineLevel="0" max="18" min="18" style="114" width="10.25"/>
    <col collapsed="false" customWidth="true" hidden="false" outlineLevel="0" max="19" min="19" style="114" width="5.12"/>
    <col collapsed="false" customWidth="false" hidden="false" outlineLevel="0" max="257" min="20" style="114" width="8.99"/>
  </cols>
  <sheetData>
    <row r="1" customFormat="false" ht="24" hidden="false" customHeight="true" outlineLevel="0" collapsed="false">
      <c r="A1" s="168" t="s">
        <v>321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7.25" hidden="false" customHeight="true" outlineLevel="0" collapsed="false">
      <c r="N2" s="333" t="s">
        <v>147</v>
      </c>
      <c r="O2" s="333"/>
      <c r="P2" s="333"/>
      <c r="Q2" s="333"/>
      <c r="R2" s="333"/>
      <c r="S2" s="333"/>
    </row>
    <row r="3" customFormat="false" ht="24.75" hidden="false" customHeight="true" outlineLevel="0" collapsed="false">
      <c r="A3" s="173" t="s">
        <v>79</v>
      </c>
      <c r="B3" s="173"/>
      <c r="C3" s="173" t="s">
        <v>173</v>
      </c>
      <c r="D3" s="173"/>
      <c r="E3" s="173"/>
      <c r="F3" s="174" t="s">
        <v>174</v>
      </c>
      <c r="G3" s="175" t="s">
        <v>175</v>
      </c>
      <c r="H3" s="174" t="s">
        <v>176</v>
      </c>
      <c r="I3" s="175" t="s">
        <v>177</v>
      </c>
      <c r="J3" s="174" t="s">
        <v>178</v>
      </c>
      <c r="K3" s="174" t="s">
        <v>179</v>
      </c>
      <c r="L3" s="175" t="s">
        <v>322</v>
      </c>
      <c r="M3" s="174" t="s">
        <v>323</v>
      </c>
      <c r="N3" s="174" t="s">
        <v>182</v>
      </c>
      <c r="O3" s="173" t="s">
        <v>183</v>
      </c>
      <c r="P3" s="173"/>
      <c r="Q3" s="173"/>
      <c r="R3" s="173" t="s">
        <v>79</v>
      </c>
      <c r="S3" s="173"/>
    </row>
    <row r="4" customFormat="false" ht="24.75" hidden="false" customHeight="true" outlineLevel="0" collapsed="false">
      <c r="A4" s="173"/>
      <c r="B4" s="173"/>
      <c r="C4" s="173" t="s">
        <v>185</v>
      </c>
      <c r="D4" s="173" t="s">
        <v>186</v>
      </c>
      <c r="E4" s="179" t="s">
        <v>89</v>
      </c>
      <c r="F4" s="174"/>
      <c r="G4" s="175"/>
      <c r="H4" s="174"/>
      <c r="I4" s="175"/>
      <c r="J4" s="174"/>
      <c r="K4" s="174"/>
      <c r="L4" s="175"/>
      <c r="M4" s="174"/>
      <c r="N4" s="174"/>
      <c r="O4" s="173" t="s">
        <v>185</v>
      </c>
      <c r="P4" s="173" t="s">
        <v>186</v>
      </c>
      <c r="Q4" s="173" t="s">
        <v>89</v>
      </c>
      <c r="R4" s="173"/>
      <c r="S4" s="173"/>
    </row>
    <row r="5" s="115" customFormat="true" ht="24.75" hidden="false" customHeight="true" outlineLevel="0" collapsed="false">
      <c r="A5" s="173"/>
      <c r="B5" s="173"/>
      <c r="C5" s="173"/>
      <c r="D5" s="173"/>
      <c r="E5" s="179"/>
      <c r="F5" s="181" t="s">
        <v>187</v>
      </c>
      <c r="G5" s="179" t="s">
        <v>187</v>
      </c>
      <c r="H5" s="181" t="s">
        <v>187</v>
      </c>
      <c r="I5" s="179" t="s">
        <v>187</v>
      </c>
      <c r="J5" s="181" t="s">
        <v>187</v>
      </c>
      <c r="K5" s="181" t="s">
        <v>187</v>
      </c>
      <c r="L5" s="179" t="s">
        <v>187</v>
      </c>
      <c r="M5" s="181" t="s">
        <v>187</v>
      </c>
      <c r="N5" s="181" t="s">
        <v>187</v>
      </c>
      <c r="O5" s="173"/>
      <c r="P5" s="173"/>
      <c r="Q5" s="173"/>
      <c r="R5" s="173"/>
      <c r="S5" s="173"/>
    </row>
    <row r="6" s="133" customFormat="true" ht="14.1" hidden="false" customHeight="true" outlineLevel="0" collapsed="false">
      <c r="A6" s="194" t="s">
        <v>104</v>
      </c>
      <c r="B6" s="194"/>
      <c r="C6" s="195" t="n">
        <v>146683</v>
      </c>
      <c r="D6" s="196" t="n">
        <v>5636</v>
      </c>
      <c r="E6" s="196" t="n">
        <v>152319</v>
      </c>
      <c r="F6" s="196" t="n">
        <v>555715214</v>
      </c>
      <c r="G6" s="196" t="n">
        <v>176435285</v>
      </c>
      <c r="H6" s="196" t="n">
        <v>379279929</v>
      </c>
      <c r="I6" s="334" t="n">
        <v>14907290</v>
      </c>
      <c r="J6" s="198" t="n">
        <v>24114</v>
      </c>
      <c r="K6" s="196" t="n">
        <v>215837</v>
      </c>
      <c r="L6" s="196" t="n">
        <v>125738</v>
      </c>
      <c r="M6" s="196" t="n">
        <v>35034</v>
      </c>
      <c r="N6" s="198" t="n">
        <v>30156</v>
      </c>
      <c r="O6" s="196" t="n">
        <v>14456638</v>
      </c>
      <c r="P6" s="196" t="n">
        <v>19773</v>
      </c>
      <c r="Q6" s="199" t="n">
        <v>14476411</v>
      </c>
      <c r="R6" s="194" t="s">
        <v>104</v>
      </c>
      <c r="S6" s="194"/>
    </row>
    <row r="7" s="133" customFormat="true" ht="14.1" hidden="false" customHeight="true" outlineLevel="0" collapsed="false">
      <c r="A7" s="201" t="s">
        <v>105</v>
      </c>
      <c r="B7" s="201"/>
      <c r="C7" s="202" t="n">
        <v>22774</v>
      </c>
      <c r="D7" s="203" t="n">
        <v>2359</v>
      </c>
      <c r="E7" s="203" t="n">
        <v>25133</v>
      </c>
      <c r="F7" s="203" t="n">
        <v>75195470</v>
      </c>
      <c r="G7" s="203" t="n">
        <v>28487019</v>
      </c>
      <c r="H7" s="203" t="n">
        <v>46708451</v>
      </c>
      <c r="I7" s="335" t="n">
        <v>1848908</v>
      </c>
      <c r="J7" s="205" t="n">
        <v>1842</v>
      </c>
      <c r="K7" s="203" t="n">
        <v>38349</v>
      </c>
      <c r="L7" s="203" t="n">
        <v>21755</v>
      </c>
      <c r="M7" s="203" t="n">
        <v>2736</v>
      </c>
      <c r="N7" s="205" t="n">
        <v>2198</v>
      </c>
      <c r="O7" s="203" t="n">
        <v>1721122</v>
      </c>
      <c r="P7" s="203" t="n">
        <v>60906</v>
      </c>
      <c r="Q7" s="206" t="n">
        <v>1782028</v>
      </c>
      <c r="R7" s="201" t="s">
        <v>105</v>
      </c>
      <c r="S7" s="201"/>
    </row>
    <row r="8" s="133" customFormat="true" ht="14.1" hidden="false" customHeight="true" outlineLevel="0" collapsed="false">
      <c r="A8" s="201" t="s">
        <v>106</v>
      </c>
      <c r="B8" s="201"/>
      <c r="C8" s="202" t="n">
        <v>33045</v>
      </c>
      <c r="D8" s="203" t="n">
        <v>3101</v>
      </c>
      <c r="E8" s="203" t="n">
        <v>36146</v>
      </c>
      <c r="F8" s="203" t="n">
        <v>110325999</v>
      </c>
      <c r="G8" s="203" t="n">
        <v>40451307</v>
      </c>
      <c r="H8" s="203" t="n">
        <v>69874692</v>
      </c>
      <c r="I8" s="335" t="n">
        <v>2765924</v>
      </c>
      <c r="J8" s="205" t="n">
        <v>2339</v>
      </c>
      <c r="K8" s="203" t="n">
        <v>53621</v>
      </c>
      <c r="L8" s="203" t="n">
        <v>31680</v>
      </c>
      <c r="M8" s="203" t="n">
        <v>3873</v>
      </c>
      <c r="N8" s="205" t="n">
        <v>2821</v>
      </c>
      <c r="O8" s="203" t="n">
        <v>2580977</v>
      </c>
      <c r="P8" s="203" t="n">
        <v>90613</v>
      </c>
      <c r="Q8" s="206" t="n">
        <v>2671590</v>
      </c>
      <c r="R8" s="201" t="s">
        <v>106</v>
      </c>
      <c r="S8" s="201"/>
    </row>
    <row r="9" s="133" customFormat="true" ht="14.1" hidden="false" customHeight="true" outlineLevel="0" collapsed="false">
      <c r="A9" s="201" t="s">
        <v>107</v>
      </c>
      <c r="B9" s="201"/>
      <c r="C9" s="202" t="n">
        <v>23731</v>
      </c>
      <c r="D9" s="203" t="n">
        <v>945</v>
      </c>
      <c r="E9" s="203" t="n">
        <v>24676</v>
      </c>
      <c r="F9" s="203" t="n">
        <v>72666190</v>
      </c>
      <c r="G9" s="203" t="n">
        <v>26796469</v>
      </c>
      <c r="H9" s="203" t="n">
        <v>45869721</v>
      </c>
      <c r="I9" s="335" t="n">
        <v>1809363</v>
      </c>
      <c r="J9" s="205" t="n">
        <v>1345</v>
      </c>
      <c r="K9" s="203" t="n">
        <v>36449</v>
      </c>
      <c r="L9" s="203" t="n">
        <v>23360</v>
      </c>
      <c r="M9" s="203" t="n">
        <v>2378</v>
      </c>
      <c r="N9" s="205" t="n">
        <v>1660</v>
      </c>
      <c r="O9" s="203" t="n">
        <v>1742220</v>
      </c>
      <c r="P9" s="203" t="n">
        <v>1951</v>
      </c>
      <c r="Q9" s="206" t="n">
        <v>1744171</v>
      </c>
      <c r="R9" s="201" t="s">
        <v>107</v>
      </c>
      <c r="S9" s="201"/>
    </row>
    <row r="10" s="133" customFormat="true" ht="14.1" hidden="false" customHeight="true" outlineLevel="0" collapsed="false">
      <c r="A10" s="201" t="s">
        <v>108</v>
      </c>
      <c r="B10" s="201"/>
      <c r="C10" s="202" t="n">
        <v>44332</v>
      </c>
      <c r="D10" s="203" t="n">
        <v>4596</v>
      </c>
      <c r="E10" s="203" t="n">
        <v>48928</v>
      </c>
      <c r="F10" s="203" t="n">
        <v>156432317</v>
      </c>
      <c r="G10" s="203" t="n">
        <v>55421508</v>
      </c>
      <c r="H10" s="203" t="n">
        <v>101010809</v>
      </c>
      <c r="I10" s="335" t="n">
        <v>3985152</v>
      </c>
      <c r="J10" s="205" t="n">
        <v>3255</v>
      </c>
      <c r="K10" s="203" t="n">
        <v>72076</v>
      </c>
      <c r="L10" s="203" t="n">
        <v>50866</v>
      </c>
      <c r="M10" s="203" t="n">
        <v>9509</v>
      </c>
      <c r="N10" s="205" t="n">
        <v>4592</v>
      </c>
      <c r="O10" s="203" t="n">
        <v>3695879</v>
      </c>
      <c r="P10" s="203" t="n">
        <v>148975</v>
      </c>
      <c r="Q10" s="206" t="n">
        <v>3844854</v>
      </c>
      <c r="R10" s="201" t="s">
        <v>108</v>
      </c>
      <c r="S10" s="201"/>
    </row>
    <row r="11" s="133" customFormat="true" ht="14.1" hidden="false" customHeight="true" outlineLevel="0" collapsed="false">
      <c r="A11" s="201" t="s">
        <v>109</v>
      </c>
      <c r="B11" s="201"/>
      <c r="C11" s="202" t="n">
        <v>19737</v>
      </c>
      <c r="D11" s="203" t="n">
        <v>2050</v>
      </c>
      <c r="E11" s="203" t="n">
        <v>21787</v>
      </c>
      <c r="F11" s="203" t="n">
        <v>65969170</v>
      </c>
      <c r="G11" s="203" t="n">
        <v>24576950</v>
      </c>
      <c r="H11" s="203" t="n">
        <v>41392220</v>
      </c>
      <c r="I11" s="335" t="n">
        <v>1638605</v>
      </c>
      <c r="J11" s="205" t="n">
        <v>1370</v>
      </c>
      <c r="K11" s="203" t="n">
        <v>33112</v>
      </c>
      <c r="L11" s="203" t="n">
        <v>19283</v>
      </c>
      <c r="M11" s="203" t="n">
        <v>3180</v>
      </c>
      <c r="N11" s="205" t="n">
        <v>2097</v>
      </c>
      <c r="O11" s="203" t="n">
        <v>1523152</v>
      </c>
      <c r="P11" s="203" t="n">
        <v>56378</v>
      </c>
      <c r="Q11" s="206" t="n">
        <v>1579530</v>
      </c>
      <c r="R11" s="201" t="s">
        <v>109</v>
      </c>
      <c r="S11" s="201"/>
    </row>
    <row r="12" s="133" customFormat="true" ht="14.1" hidden="false" customHeight="true" outlineLevel="0" collapsed="false">
      <c r="A12" s="201" t="s">
        <v>110</v>
      </c>
      <c r="B12" s="201"/>
      <c r="C12" s="202" t="n">
        <v>10691</v>
      </c>
      <c r="D12" s="203" t="n">
        <v>1226</v>
      </c>
      <c r="E12" s="203" t="n">
        <v>11917</v>
      </c>
      <c r="F12" s="203" t="n">
        <v>33406192</v>
      </c>
      <c r="G12" s="203" t="n">
        <v>13261781</v>
      </c>
      <c r="H12" s="203" t="n">
        <v>20144411</v>
      </c>
      <c r="I12" s="335" t="n">
        <v>800730</v>
      </c>
      <c r="J12" s="205" t="n">
        <v>515</v>
      </c>
      <c r="K12" s="203" t="n">
        <v>18837</v>
      </c>
      <c r="L12" s="203" t="n">
        <v>8115</v>
      </c>
      <c r="M12" s="203" t="n">
        <v>627</v>
      </c>
      <c r="N12" s="205" t="n">
        <v>544</v>
      </c>
      <c r="O12" s="203" t="n">
        <v>748468</v>
      </c>
      <c r="P12" s="203" t="n">
        <v>23624</v>
      </c>
      <c r="Q12" s="206" t="n">
        <v>772092</v>
      </c>
      <c r="R12" s="201" t="s">
        <v>110</v>
      </c>
      <c r="S12" s="201"/>
    </row>
    <row r="13" s="133" customFormat="true" ht="14.1" hidden="false" customHeight="true" outlineLevel="0" collapsed="false">
      <c r="A13" s="201" t="s">
        <v>111</v>
      </c>
      <c r="B13" s="201"/>
      <c r="C13" s="202" t="n">
        <v>8959</v>
      </c>
      <c r="D13" s="203" t="n">
        <v>696</v>
      </c>
      <c r="E13" s="203" t="n">
        <v>9655</v>
      </c>
      <c r="F13" s="203" t="n">
        <v>28624043</v>
      </c>
      <c r="G13" s="203" t="n">
        <v>11009923</v>
      </c>
      <c r="H13" s="203" t="n">
        <v>17614120</v>
      </c>
      <c r="I13" s="335" t="n">
        <v>688652</v>
      </c>
      <c r="J13" s="205" t="n">
        <v>869</v>
      </c>
      <c r="K13" s="203" t="n">
        <v>15776</v>
      </c>
      <c r="L13" s="203" t="n">
        <v>3535</v>
      </c>
      <c r="M13" s="203" t="n">
        <v>4105</v>
      </c>
      <c r="N13" s="205" t="n">
        <v>1025</v>
      </c>
      <c r="O13" s="203" t="n">
        <v>652259</v>
      </c>
      <c r="P13" s="203" t="n">
        <v>11083</v>
      </c>
      <c r="Q13" s="206" t="n">
        <v>663342</v>
      </c>
      <c r="R13" s="201" t="s">
        <v>111</v>
      </c>
      <c r="S13" s="201"/>
    </row>
    <row r="14" s="133" customFormat="true" ht="14.1" hidden="false" customHeight="true" outlineLevel="0" collapsed="false">
      <c r="A14" s="201" t="s">
        <v>112</v>
      </c>
      <c r="B14" s="201"/>
      <c r="C14" s="202" t="n">
        <v>46780</v>
      </c>
      <c r="D14" s="203" t="n">
        <v>4571</v>
      </c>
      <c r="E14" s="203" t="n">
        <v>51351</v>
      </c>
      <c r="F14" s="203" t="n">
        <v>202839374</v>
      </c>
      <c r="G14" s="203" t="n">
        <v>62371919</v>
      </c>
      <c r="H14" s="203" t="n">
        <v>140467455</v>
      </c>
      <c r="I14" s="335" t="n">
        <v>5521288</v>
      </c>
      <c r="J14" s="205" t="n">
        <v>10741</v>
      </c>
      <c r="K14" s="203" t="n">
        <v>71012</v>
      </c>
      <c r="L14" s="203" t="n">
        <v>61765</v>
      </c>
      <c r="M14" s="203" t="n">
        <v>17713</v>
      </c>
      <c r="N14" s="205" t="n">
        <v>9599</v>
      </c>
      <c r="O14" s="203" t="n">
        <v>5172443</v>
      </c>
      <c r="P14" s="203" t="n">
        <v>178015</v>
      </c>
      <c r="Q14" s="206" t="n">
        <v>5350458</v>
      </c>
      <c r="R14" s="201" t="s">
        <v>112</v>
      </c>
      <c r="S14" s="201"/>
    </row>
    <row r="15" s="133" customFormat="true" ht="14.1" hidden="false" customHeight="true" outlineLevel="0" collapsed="false">
      <c r="A15" s="207" t="s">
        <v>113</v>
      </c>
      <c r="B15" s="207"/>
      <c r="C15" s="202" t="n">
        <v>26023</v>
      </c>
      <c r="D15" s="203" t="n">
        <v>3583</v>
      </c>
      <c r="E15" s="203" t="n">
        <v>29606</v>
      </c>
      <c r="F15" s="203" t="n">
        <v>107498228</v>
      </c>
      <c r="G15" s="203" t="n">
        <v>35651955</v>
      </c>
      <c r="H15" s="203" t="n">
        <v>71846273</v>
      </c>
      <c r="I15" s="335" t="n">
        <v>2829239</v>
      </c>
      <c r="J15" s="205" t="n">
        <v>2548</v>
      </c>
      <c r="K15" s="203" t="n">
        <v>42695</v>
      </c>
      <c r="L15" s="203" t="n">
        <v>56547</v>
      </c>
      <c r="M15" s="203" t="n">
        <v>5016</v>
      </c>
      <c r="N15" s="205" t="n">
        <v>2691</v>
      </c>
      <c r="O15" s="203" t="n">
        <v>2566385</v>
      </c>
      <c r="P15" s="203" t="n">
        <v>153312</v>
      </c>
      <c r="Q15" s="206" t="n">
        <v>2719697</v>
      </c>
      <c r="R15" s="207" t="s">
        <v>113</v>
      </c>
      <c r="S15" s="207"/>
    </row>
    <row r="16" s="133" customFormat="true" ht="14.1" hidden="false" customHeight="true" outlineLevel="0" collapsed="false">
      <c r="A16" s="201" t="s">
        <v>114</v>
      </c>
      <c r="B16" s="201"/>
      <c r="C16" s="202" t="n">
        <v>11960</v>
      </c>
      <c r="D16" s="203" t="n">
        <v>1515</v>
      </c>
      <c r="E16" s="203" t="n">
        <v>13475</v>
      </c>
      <c r="F16" s="203" t="n">
        <v>41842964</v>
      </c>
      <c r="G16" s="203" t="n">
        <v>15581013</v>
      </c>
      <c r="H16" s="203" t="n">
        <v>26261951</v>
      </c>
      <c r="I16" s="335" t="n">
        <v>1037317</v>
      </c>
      <c r="J16" s="205" t="n">
        <v>697</v>
      </c>
      <c r="K16" s="203" t="n">
        <v>20729</v>
      </c>
      <c r="L16" s="203" t="n">
        <v>20114</v>
      </c>
      <c r="M16" s="203" t="n">
        <v>973</v>
      </c>
      <c r="N16" s="205" t="n">
        <v>854</v>
      </c>
      <c r="O16" s="203" t="n">
        <v>943160</v>
      </c>
      <c r="P16" s="203" t="n">
        <v>50790</v>
      </c>
      <c r="Q16" s="206" t="n">
        <v>993950</v>
      </c>
      <c r="R16" s="201" t="s">
        <v>281</v>
      </c>
      <c r="S16" s="201"/>
    </row>
    <row r="17" s="133" customFormat="true" ht="14.1" hidden="false" customHeight="true" outlineLevel="0" collapsed="false">
      <c r="A17" s="208" t="s">
        <v>209</v>
      </c>
      <c r="B17" s="208"/>
      <c r="C17" s="209" t="n">
        <v>11486</v>
      </c>
      <c r="D17" s="210" t="n">
        <v>983</v>
      </c>
      <c r="E17" s="210" t="n">
        <v>12469</v>
      </c>
      <c r="F17" s="210" t="n">
        <v>35626006</v>
      </c>
      <c r="G17" s="210" t="n">
        <v>14202076</v>
      </c>
      <c r="H17" s="210" t="n">
        <v>21423930</v>
      </c>
      <c r="I17" s="335" t="n">
        <v>849990</v>
      </c>
      <c r="J17" s="212" t="n">
        <v>720</v>
      </c>
      <c r="K17" s="210" t="n">
        <v>20209</v>
      </c>
      <c r="L17" s="210" t="n">
        <v>6873</v>
      </c>
      <c r="M17" s="210" t="n">
        <v>1588</v>
      </c>
      <c r="N17" s="212" t="n">
        <v>838</v>
      </c>
      <c r="O17" s="210" t="n">
        <v>802041</v>
      </c>
      <c r="P17" s="210" t="n">
        <v>17721</v>
      </c>
      <c r="Q17" s="213" t="n">
        <v>819762</v>
      </c>
      <c r="R17" s="208" t="s">
        <v>209</v>
      </c>
      <c r="S17" s="208"/>
    </row>
    <row r="18" s="133" customFormat="true" ht="14.1" hidden="false" customHeight="true" outlineLevel="0" collapsed="false">
      <c r="A18" s="201" t="s">
        <v>210</v>
      </c>
      <c r="B18" s="201"/>
      <c r="C18" s="202" t="n">
        <v>1458</v>
      </c>
      <c r="D18" s="203" t="n">
        <v>92</v>
      </c>
      <c r="E18" s="203" t="n">
        <v>1550</v>
      </c>
      <c r="F18" s="203" t="n">
        <v>3992705</v>
      </c>
      <c r="G18" s="203" t="n">
        <v>1756354</v>
      </c>
      <c r="H18" s="203" t="n">
        <v>2236351</v>
      </c>
      <c r="I18" s="335" t="n">
        <v>89425</v>
      </c>
      <c r="J18" s="205" t="n">
        <v>34</v>
      </c>
      <c r="K18" s="203" t="n">
        <v>2776</v>
      </c>
      <c r="L18" s="203" t="n">
        <v>303</v>
      </c>
      <c r="M18" s="203" t="n">
        <v>27</v>
      </c>
      <c r="N18" s="205" t="n">
        <v>25</v>
      </c>
      <c r="O18" s="203" t="n">
        <v>86044</v>
      </c>
      <c r="P18" s="203" t="n">
        <v>215</v>
      </c>
      <c r="Q18" s="206" t="n">
        <v>86259</v>
      </c>
      <c r="R18" s="201" t="s">
        <v>210</v>
      </c>
      <c r="S18" s="201"/>
    </row>
    <row r="19" s="133" customFormat="true" ht="14.1" hidden="false" customHeight="true" outlineLevel="0" collapsed="false">
      <c r="A19" s="201" t="s">
        <v>211</v>
      </c>
      <c r="B19" s="201"/>
      <c r="C19" s="202" t="n">
        <v>7679</v>
      </c>
      <c r="D19" s="203" t="n">
        <v>755</v>
      </c>
      <c r="E19" s="203" t="n">
        <v>8434</v>
      </c>
      <c r="F19" s="203" t="n">
        <v>27373399</v>
      </c>
      <c r="G19" s="203" t="n">
        <v>9726345</v>
      </c>
      <c r="H19" s="203" t="n">
        <v>17647054</v>
      </c>
      <c r="I19" s="335" t="n">
        <v>692769</v>
      </c>
      <c r="J19" s="205" t="n">
        <v>942</v>
      </c>
      <c r="K19" s="203" t="n">
        <v>12888</v>
      </c>
      <c r="L19" s="203" t="n">
        <v>6940</v>
      </c>
      <c r="M19" s="203" t="n">
        <v>1154</v>
      </c>
      <c r="N19" s="205" t="n">
        <v>996</v>
      </c>
      <c r="O19" s="203" t="n">
        <v>647908</v>
      </c>
      <c r="P19" s="203" t="n">
        <v>21941</v>
      </c>
      <c r="Q19" s="206" t="n">
        <v>669849</v>
      </c>
      <c r="R19" s="201" t="s">
        <v>211</v>
      </c>
      <c r="S19" s="201"/>
    </row>
    <row r="20" s="133" customFormat="true" ht="14.1" hidden="false" customHeight="true" outlineLevel="0" collapsed="false">
      <c r="A20" s="201" t="s">
        <v>212</v>
      </c>
      <c r="B20" s="201"/>
      <c r="C20" s="202" t="n">
        <v>8285</v>
      </c>
      <c r="D20" s="203" t="n">
        <v>911</v>
      </c>
      <c r="E20" s="203" t="n">
        <v>9196</v>
      </c>
      <c r="F20" s="203" t="n">
        <v>28848159</v>
      </c>
      <c r="G20" s="203" t="n">
        <v>10450757</v>
      </c>
      <c r="H20" s="203" t="n">
        <v>18397402</v>
      </c>
      <c r="I20" s="335" t="n">
        <v>729114</v>
      </c>
      <c r="J20" s="205" t="n">
        <v>751</v>
      </c>
      <c r="K20" s="203" t="n">
        <v>13553</v>
      </c>
      <c r="L20" s="203" t="n">
        <v>12449</v>
      </c>
      <c r="M20" s="203" t="n">
        <v>1518</v>
      </c>
      <c r="N20" s="205" t="n">
        <v>960</v>
      </c>
      <c r="O20" s="203" t="n">
        <v>664344</v>
      </c>
      <c r="P20" s="203" t="n">
        <v>35539</v>
      </c>
      <c r="Q20" s="206" t="n">
        <v>699883</v>
      </c>
      <c r="R20" s="201" t="s">
        <v>212</v>
      </c>
      <c r="S20" s="201"/>
    </row>
    <row r="21" s="133" customFormat="true" ht="14.1" hidden="false" customHeight="true" outlineLevel="0" collapsed="false">
      <c r="A21" s="201" t="s">
        <v>213</v>
      </c>
      <c r="B21" s="201"/>
      <c r="C21" s="202" t="n">
        <v>10420</v>
      </c>
      <c r="D21" s="203" t="n">
        <v>1136</v>
      </c>
      <c r="E21" s="203" t="n">
        <v>11556</v>
      </c>
      <c r="F21" s="203" t="n">
        <v>36760623</v>
      </c>
      <c r="G21" s="203" t="n">
        <v>13315716</v>
      </c>
      <c r="H21" s="203" t="n">
        <v>23444907</v>
      </c>
      <c r="I21" s="335" t="n">
        <v>929441</v>
      </c>
      <c r="J21" s="205" t="n">
        <v>859</v>
      </c>
      <c r="K21" s="203" t="n">
        <v>17258</v>
      </c>
      <c r="L21" s="203" t="n">
        <v>13354</v>
      </c>
      <c r="M21" s="203" t="n">
        <v>1934</v>
      </c>
      <c r="N21" s="205" t="n">
        <v>1313</v>
      </c>
      <c r="O21" s="203" t="n">
        <v>856153</v>
      </c>
      <c r="P21" s="203" t="n">
        <v>38570</v>
      </c>
      <c r="Q21" s="206" t="n">
        <v>894723</v>
      </c>
      <c r="R21" s="201" t="s">
        <v>213</v>
      </c>
      <c r="S21" s="201"/>
    </row>
    <row r="22" s="133" customFormat="true" ht="14.1" hidden="false" customHeight="true" outlineLevel="0" collapsed="false">
      <c r="A22" s="201" t="s">
        <v>214</v>
      </c>
      <c r="B22" s="201"/>
      <c r="C22" s="202" t="n">
        <v>2885</v>
      </c>
      <c r="D22" s="203" t="n">
        <v>216</v>
      </c>
      <c r="E22" s="203" t="n">
        <v>3101</v>
      </c>
      <c r="F22" s="203" t="n">
        <v>8772030</v>
      </c>
      <c r="G22" s="203" t="n">
        <v>3451245</v>
      </c>
      <c r="H22" s="203" t="n">
        <v>5320785</v>
      </c>
      <c r="I22" s="335" t="n">
        <v>211911</v>
      </c>
      <c r="J22" s="205" t="n">
        <v>141</v>
      </c>
      <c r="K22" s="203" t="n">
        <v>4733</v>
      </c>
      <c r="L22" s="203" t="n">
        <v>1941</v>
      </c>
      <c r="M22" s="203" t="n">
        <v>265</v>
      </c>
      <c r="N22" s="205" t="n">
        <v>119</v>
      </c>
      <c r="O22" s="203" t="n">
        <v>199921</v>
      </c>
      <c r="P22" s="203" t="n">
        <v>4791</v>
      </c>
      <c r="Q22" s="206" t="n">
        <v>204712</v>
      </c>
      <c r="R22" s="201" t="s">
        <v>214</v>
      </c>
      <c r="S22" s="201"/>
    </row>
    <row r="23" s="133" customFormat="true" ht="14.1" hidden="false" customHeight="true" outlineLevel="0" collapsed="false">
      <c r="A23" s="201" t="s">
        <v>215</v>
      </c>
      <c r="B23" s="201"/>
      <c r="C23" s="202" t="n">
        <v>2971</v>
      </c>
      <c r="D23" s="203" t="n">
        <v>325</v>
      </c>
      <c r="E23" s="203" t="n">
        <v>3296</v>
      </c>
      <c r="F23" s="203" t="n">
        <v>9903904</v>
      </c>
      <c r="G23" s="203" t="n">
        <v>3750303</v>
      </c>
      <c r="H23" s="203" t="n">
        <v>6153601</v>
      </c>
      <c r="I23" s="335" t="n">
        <v>244552</v>
      </c>
      <c r="J23" s="205" t="n">
        <v>255</v>
      </c>
      <c r="K23" s="203" t="n">
        <v>5125</v>
      </c>
      <c r="L23" s="203" t="n">
        <v>4321</v>
      </c>
      <c r="M23" s="203" t="n">
        <v>390</v>
      </c>
      <c r="N23" s="205" t="n">
        <v>354</v>
      </c>
      <c r="O23" s="203" t="n">
        <v>222844</v>
      </c>
      <c r="P23" s="203" t="n">
        <v>11263</v>
      </c>
      <c r="Q23" s="206" t="n">
        <v>234107</v>
      </c>
      <c r="R23" s="201" t="s">
        <v>215</v>
      </c>
      <c r="S23" s="201"/>
    </row>
    <row r="24" s="133" customFormat="true" ht="14.1" hidden="false" customHeight="true" outlineLevel="0" collapsed="false">
      <c r="A24" s="201" t="s">
        <v>216</v>
      </c>
      <c r="B24" s="201"/>
      <c r="C24" s="202" t="n">
        <v>2528</v>
      </c>
      <c r="D24" s="203" t="n">
        <v>211</v>
      </c>
      <c r="E24" s="203" t="n">
        <v>2739</v>
      </c>
      <c r="F24" s="203" t="n">
        <v>8164929</v>
      </c>
      <c r="G24" s="203" t="n">
        <v>3113880</v>
      </c>
      <c r="H24" s="203" t="n">
        <v>5051049</v>
      </c>
      <c r="I24" s="335" t="n">
        <v>199888</v>
      </c>
      <c r="J24" s="205" t="n">
        <v>228</v>
      </c>
      <c r="K24" s="203" t="n">
        <v>4278</v>
      </c>
      <c r="L24" s="203" t="n">
        <v>1934</v>
      </c>
      <c r="M24" s="203" t="n">
        <v>277</v>
      </c>
      <c r="N24" s="205" t="n">
        <v>198</v>
      </c>
      <c r="O24" s="203" t="n">
        <v>187794</v>
      </c>
      <c r="P24" s="203" t="n">
        <v>5179</v>
      </c>
      <c r="Q24" s="206" t="n">
        <v>192973</v>
      </c>
      <c r="R24" s="201" t="s">
        <v>216</v>
      </c>
      <c r="S24" s="201"/>
    </row>
    <row r="25" s="133" customFormat="true" ht="14.1" hidden="false" customHeight="true" outlineLevel="0" collapsed="false">
      <c r="A25" s="201" t="s">
        <v>217</v>
      </c>
      <c r="B25" s="201"/>
      <c r="C25" s="202" t="n">
        <v>11101</v>
      </c>
      <c r="D25" s="203" t="n">
        <v>1099</v>
      </c>
      <c r="E25" s="203" t="n">
        <v>12200</v>
      </c>
      <c r="F25" s="203" t="n">
        <v>38638532</v>
      </c>
      <c r="G25" s="203" t="n">
        <v>14200259</v>
      </c>
      <c r="H25" s="203" t="n">
        <v>24438273</v>
      </c>
      <c r="I25" s="335" t="n">
        <v>959474</v>
      </c>
      <c r="J25" s="205" t="n">
        <v>872</v>
      </c>
      <c r="K25" s="203" t="n">
        <v>18895</v>
      </c>
      <c r="L25" s="203" t="n">
        <v>11984</v>
      </c>
      <c r="M25" s="203" t="n">
        <v>1646</v>
      </c>
      <c r="N25" s="205" t="n">
        <v>1207</v>
      </c>
      <c r="O25" s="203" t="n">
        <v>893582</v>
      </c>
      <c r="P25" s="203" t="n">
        <v>31178</v>
      </c>
      <c r="Q25" s="206" t="n">
        <v>924760</v>
      </c>
      <c r="R25" s="201" t="s">
        <v>217</v>
      </c>
      <c r="S25" s="201"/>
    </row>
    <row r="26" s="133" customFormat="true" ht="14.1" hidden="false" customHeight="true" outlineLevel="0" collapsed="false">
      <c r="A26" s="201" t="s">
        <v>218</v>
      </c>
      <c r="B26" s="201"/>
      <c r="C26" s="202" t="n">
        <v>559</v>
      </c>
      <c r="D26" s="203" t="n">
        <v>32</v>
      </c>
      <c r="E26" s="203" t="n">
        <v>591</v>
      </c>
      <c r="F26" s="203" t="n">
        <v>1492222</v>
      </c>
      <c r="G26" s="203" t="n">
        <v>632475</v>
      </c>
      <c r="H26" s="203" t="n">
        <v>859747</v>
      </c>
      <c r="I26" s="335" t="n">
        <v>34311</v>
      </c>
      <c r="J26" s="205" t="n">
        <v>7</v>
      </c>
      <c r="K26" s="203" t="n">
        <v>1012</v>
      </c>
      <c r="L26" s="203" t="n">
        <v>82</v>
      </c>
      <c r="M26" s="203" t="n">
        <v>11</v>
      </c>
      <c r="N26" s="205" t="n">
        <v>8</v>
      </c>
      <c r="O26" s="203" t="n">
        <v>32881</v>
      </c>
      <c r="P26" s="203" t="n">
        <v>310</v>
      </c>
      <c r="Q26" s="206" t="n">
        <v>33191</v>
      </c>
      <c r="R26" s="201" t="s">
        <v>218</v>
      </c>
      <c r="S26" s="201"/>
    </row>
    <row r="27" s="133" customFormat="true" ht="14.1" hidden="false" customHeight="true" outlineLevel="0" collapsed="false">
      <c r="A27" s="201" t="s">
        <v>219</v>
      </c>
      <c r="B27" s="201"/>
      <c r="C27" s="202" t="n">
        <v>511</v>
      </c>
      <c r="D27" s="203" t="n">
        <v>53</v>
      </c>
      <c r="E27" s="203" t="n">
        <v>564</v>
      </c>
      <c r="F27" s="203" t="n">
        <v>1369268</v>
      </c>
      <c r="G27" s="203" t="n">
        <v>642712</v>
      </c>
      <c r="H27" s="203" t="n">
        <v>726553</v>
      </c>
      <c r="I27" s="335" t="n">
        <v>28898</v>
      </c>
      <c r="J27" s="205" t="n">
        <v>17</v>
      </c>
      <c r="K27" s="203" t="n">
        <v>1075</v>
      </c>
      <c r="L27" s="203" t="n">
        <v>159</v>
      </c>
      <c r="M27" s="203" t="n">
        <v>12</v>
      </c>
      <c r="N27" s="205" t="n">
        <v>25</v>
      </c>
      <c r="O27" s="203" t="n">
        <v>27161</v>
      </c>
      <c r="P27" s="203" t="n">
        <v>449</v>
      </c>
      <c r="Q27" s="206" t="n">
        <v>27610</v>
      </c>
      <c r="R27" s="201" t="s">
        <v>219</v>
      </c>
      <c r="S27" s="201"/>
    </row>
    <row r="28" s="133" customFormat="true" ht="14.1" hidden="false" customHeight="true" outlineLevel="0" collapsed="false">
      <c r="A28" s="201" t="s">
        <v>220</v>
      </c>
      <c r="B28" s="201"/>
      <c r="C28" s="202" t="n">
        <v>2373</v>
      </c>
      <c r="D28" s="203" t="n">
        <v>261</v>
      </c>
      <c r="E28" s="203" t="n">
        <v>2634</v>
      </c>
      <c r="F28" s="203" t="n">
        <v>7789358</v>
      </c>
      <c r="G28" s="203" t="n">
        <v>3035238</v>
      </c>
      <c r="H28" s="203" t="n">
        <v>4754120</v>
      </c>
      <c r="I28" s="335" t="n">
        <v>188924</v>
      </c>
      <c r="J28" s="205" t="n">
        <v>192</v>
      </c>
      <c r="K28" s="203" t="n">
        <v>4184</v>
      </c>
      <c r="L28" s="203" t="n">
        <v>2762</v>
      </c>
      <c r="M28" s="203" t="n">
        <v>445</v>
      </c>
      <c r="N28" s="205" t="n">
        <v>145</v>
      </c>
      <c r="O28" s="203" t="n">
        <v>174243</v>
      </c>
      <c r="P28" s="203" t="n">
        <v>6953</v>
      </c>
      <c r="Q28" s="206" t="n">
        <v>181196</v>
      </c>
      <c r="R28" s="201" t="s">
        <v>220</v>
      </c>
      <c r="S28" s="201"/>
    </row>
    <row r="29" s="133" customFormat="true" ht="14.1" hidden="false" customHeight="true" outlineLevel="0" collapsed="false">
      <c r="A29" s="201" t="s">
        <v>221</v>
      </c>
      <c r="B29" s="201"/>
      <c r="C29" s="202" t="n">
        <v>2022</v>
      </c>
      <c r="D29" s="203" t="n">
        <v>153</v>
      </c>
      <c r="E29" s="203" t="n">
        <v>2175</v>
      </c>
      <c r="F29" s="203" t="n">
        <v>6553749</v>
      </c>
      <c r="G29" s="203" t="n">
        <v>2544266</v>
      </c>
      <c r="H29" s="203" t="n">
        <v>4009483</v>
      </c>
      <c r="I29" s="335" t="n">
        <v>159175</v>
      </c>
      <c r="J29" s="205" t="n">
        <v>147</v>
      </c>
      <c r="K29" s="203" t="n">
        <v>3453</v>
      </c>
      <c r="L29" s="203" t="n">
        <v>818</v>
      </c>
      <c r="M29" s="203" t="n">
        <v>131</v>
      </c>
      <c r="N29" s="205" t="n">
        <v>85</v>
      </c>
      <c r="O29" s="203" t="n">
        <v>152188</v>
      </c>
      <c r="P29" s="203" t="n">
        <v>2353</v>
      </c>
      <c r="Q29" s="206" t="n">
        <v>154541</v>
      </c>
      <c r="R29" s="201" t="s">
        <v>221</v>
      </c>
      <c r="S29" s="201"/>
    </row>
    <row r="30" s="133" customFormat="true" ht="14.1" hidden="false" customHeight="true" outlineLevel="0" collapsed="false">
      <c r="A30" s="201" t="s">
        <v>222</v>
      </c>
      <c r="B30" s="201"/>
      <c r="C30" s="202" t="n">
        <v>8221</v>
      </c>
      <c r="D30" s="203" t="n">
        <v>870</v>
      </c>
      <c r="E30" s="203" t="n">
        <v>9091</v>
      </c>
      <c r="F30" s="203" t="n">
        <v>28527788</v>
      </c>
      <c r="G30" s="203" t="n">
        <v>10552611</v>
      </c>
      <c r="H30" s="203" t="n">
        <v>17975177</v>
      </c>
      <c r="I30" s="335" t="n">
        <v>711141</v>
      </c>
      <c r="J30" s="205" t="n">
        <v>490</v>
      </c>
      <c r="K30" s="203" t="n">
        <v>13633</v>
      </c>
      <c r="L30" s="203" t="n">
        <v>10487</v>
      </c>
      <c r="M30" s="203" t="n">
        <v>1235</v>
      </c>
      <c r="N30" s="205" t="n">
        <v>839</v>
      </c>
      <c r="O30" s="203" t="n">
        <v>657167</v>
      </c>
      <c r="P30" s="203" t="n">
        <v>27290</v>
      </c>
      <c r="Q30" s="206" t="n">
        <v>684457</v>
      </c>
      <c r="R30" s="201" t="s">
        <v>222</v>
      </c>
      <c r="S30" s="201"/>
    </row>
    <row r="31" s="133" customFormat="true" ht="14.1" hidden="false" customHeight="true" outlineLevel="0" collapsed="false">
      <c r="A31" s="201" t="s">
        <v>223</v>
      </c>
      <c r="B31" s="201"/>
      <c r="C31" s="202" t="n">
        <v>8891</v>
      </c>
      <c r="D31" s="203" t="n">
        <v>769</v>
      </c>
      <c r="E31" s="203" t="n">
        <v>9660</v>
      </c>
      <c r="F31" s="203" t="n">
        <v>33733794</v>
      </c>
      <c r="G31" s="203" t="n">
        <v>11276096</v>
      </c>
      <c r="H31" s="203" t="n">
        <v>22457698</v>
      </c>
      <c r="I31" s="335" t="n">
        <v>890288</v>
      </c>
      <c r="J31" s="205" t="n">
        <v>631</v>
      </c>
      <c r="K31" s="203" t="n">
        <v>14139</v>
      </c>
      <c r="L31" s="203" t="n">
        <v>8182</v>
      </c>
      <c r="M31" s="203" t="n">
        <v>1707</v>
      </c>
      <c r="N31" s="205" t="n">
        <v>722</v>
      </c>
      <c r="O31" s="203" t="n">
        <v>839826</v>
      </c>
      <c r="P31" s="203" t="n">
        <v>25081</v>
      </c>
      <c r="Q31" s="206" t="n">
        <v>864907</v>
      </c>
      <c r="R31" s="201" t="s">
        <v>223</v>
      </c>
      <c r="S31" s="201"/>
    </row>
    <row r="32" s="133" customFormat="true" ht="14.1" hidden="false" customHeight="true" outlineLevel="0" collapsed="false">
      <c r="A32" s="201" t="s">
        <v>224</v>
      </c>
      <c r="B32" s="201"/>
      <c r="C32" s="202" t="n">
        <v>11740</v>
      </c>
      <c r="D32" s="203" t="n">
        <v>1400</v>
      </c>
      <c r="E32" s="203" t="n">
        <v>13140</v>
      </c>
      <c r="F32" s="203" t="n">
        <v>49773472</v>
      </c>
      <c r="G32" s="203" t="n">
        <v>16338370</v>
      </c>
      <c r="H32" s="203" t="n">
        <v>33435102</v>
      </c>
      <c r="I32" s="335" t="n">
        <v>1314236</v>
      </c>
      <c r="J32" s="205" t="n">
        <v>1374</v>
      </c>
      <c r="K32" s="203" t="n">
        <v>19342</v>
      </c>
      <c r="L32" s="203" t="n">
        <v>18559</v>
      </c>
      <c r="M32" s="203" t="n">
        <v>2886</v>
      </c>
      <c r="N32" s="205" t="n">
        <v>2057</v>
      </c>
      <c r="O32" s="203" t="n">
        <v>1220410</v>
      </c>
      <c r="P32" s="203" t="n">
        <v>49608</v>
      </c>
      <c r="Q32" s="206" t="n">
        <v>1270018</v>
      </c>
      <c r="R32" s="201" t="s">
        <v>224</v>
      </c>
      <c r="S32" s="201"/>
    </row>
    <row r="33" s="133" customFormat="true" ht="14.1" hidden="false" customHeight="true" outlineLevel="0" collapsed="false">
      <c r="A33" s="201" t="s">
        <v>225</v>
      </c>
      <c r="B33" s="201"/>
      <c r="C33" s="202" t="n">
        <v>7114</v>
      </c>
      <c r="D33" s="203" t="n">
        <v>592</v>
      </c>
      <c r="E33" s="203" t="n">
        <v>7706</v>
      </c>
      <c r="F33" s="203" t="n">
        <v>27827619</v>
      </c>
      <c r="G33" s="203" t="n">
        <v>9234673</v>
      </c>
      <c r="H33" s="203" t="n">
        <v>18592946</v>
      </c>
      <c r="I33" s="335" t="n">
        <v>728599</v>
      </c>
      <c r="J33" s="205" t="n">
        <v>1327</v>
      </c>
      <c r="K33" s="203" t="n">
        <v>11688</v>
      </c>
      <c r="L33" s="203" t="n">
        <v>5719</v>
      </c>
      <c r="M33" s="203" t="n">
        <v>1640</v>
      </c>
      <c r="N33" s="205" t="n">
        <v>1253</v>
      </c>
      <c r="O33" s="203" t="n">
        <v>689467</v>
      </c>
      <c r="P33" s="203" t="n">
        <v>17505</v>
      </c>
      <c r="Q33" s="206" t="n">
        <v>706972</v>
      </c>
      <c r="R33" s="201" t="s">
        <v>225</v>
      </c>
      <c r="S33" s="201"/>
    </row>
    <row r="34" s="133" customFormat="true" ht="14.1" hidden="false" customHeight="true" outlineLevel="0" collapsed="false">
      <c r="A34" s="201" t="s">
        <v>226</v>
      </c>
      <c r="B34" s="201"/>
      <c r="C34" s="232" t="n">
        <v>2757</v>
      </c>
      <c r="D34" s="233" t="n">
        <v>240</v>
      </c>
      <c r="E34" s="233" t="n">
        <v>2997</v>
      </c>
      <c r="F34" s="233" t="n">
        <v>7807411</v>
      </c>
      <c r="G34" s="233" t="n">
        <v>3321094</v>
      </c>
      <c r="H34" s="233" t="n">
        <v>4486317</v>
      </c>
      <c r="I34" s="335" t="n">
        <v>178002</v>
      </c>
      <c r="J34" s="235" t="n">
        <v>270</v>
      </c>
      <c r="K34" s="233" t="n">
        <v>5078</v>
      </c>
      <c r="L34" s="233" t="n">
        <v>336</v>
      </c>
      <c r="M34" s="233" t="n">
        <v>501</v>
      </c>
      <c r="N34" s="235" t="n">
        <v>234</v>
      </c>
      <c r="O34" s="233" t="n">
        <v>169466</v>
      </c>
      <c r="P34" s="233" t="n">
        <v>2117</v>
      </c>
      <c r="Q34" s="214" t="n">
        <v>171583</v>
      </c>
      <c r="R34" s="201" t="s">
        <v>226</v>
      </c>
      <c r="S34" s="201"/>
    </row>
    <row r="35" s="133" customFormat="true" ht="14.1" hidden="false" customHeight="true" outlineLevel="0" collapsed="false">
      <c r="A35" s="201" t="s">
        <v>227</v>
      </c>
      <c r="B35" s="201"/>
      <c r="C35" s="202" t="n">
        <v>6182</v>
      </c>
      <c r="D35" s="203" t="n">
        <v>722</v>
      </c>
      <c r="E35" s="203" t="n">
        <v>6904</v>
      </c>
      <c r="F35" s="203" t="n">
        <v>19625095</v>
      </c>
      <c r="G35" s="203" t="n">
        <v>7791342</v>
      </c>
      <c r="H35" s="203" t="n">
        <v>11833753</v>
      </c>
      <c r="I35" s="335" t="n">
        <v>471300</v>
      </c>
      <c r="J35" s="205" t="n">
        <v>663</v>
      </c>
      <c r="K35" s="203" t="n">
        <v>10887</v>
      </c>
      <c r="L35" s="203" t="n">
        <v>7627</v>
      </c>
      <c r="M35" s="203" t="n">
        <v>1358</v>
      </c>
      <c r="N35" s="205" t="n">
        <v>499</v>
      </c>
      <c r="O35" s="203" t="n">
        <v>430083</v>
      </c>
      <c r="P35" s="203" t="n">
        <v>20183</v>
      </c>
      <c r="Q35" s="206" t="n">
        <v>450266</v>
      </c>
      <c r="R35" s="201" t="s">
        <v>227</v>
      </c>
      <c r="S35" s="201"/>
    </row>
    <row r="36" s="133" customFormat="true" ht="14.1" hidden="false" customHeight="true" outlineLevel="0" collapsed="false">
      <c r="A36" s="201" t="s">
        <v>228</v>
      </c>
      <c r="B36" s="201"/>
      <c r="C36" s="202" t="n">
        <v>2157</v>
      </c>
      <c r="D36" s="203" t="n">
        <v>159</v>
      </c>
      <c r="E36" s="203" t="n">
        <v>2316</v>
      </c>
      <c r="F36" s="203" t="n">
        <v>6532897</v>
      </c>
      <c r="G36" s="203" t="n">
        <v>2637833</v>
      </c>
      <c r="H36" s="203" t="n">
        <v>3895064</v>
      </c>
      <c r="I36" s="335" t="n">
        <v>155089</v>
      </c>
      <c r="J36" s="205" t="n">
        <v>92</v>
      </c>
      <c r="K36" s="203" t="n">
        <v>3849</v>
      </c>
      <c r="L36" s="203" t="n">
        <v>360</v>
      </c>
      <c r="M36" s="203" t="n">
        <v>207</v>
      </c>
      <c r="N36" s="205" t="n">
        <v>149</v>
      </c>
      <c r="O36" s="203" t="n">
        <v>149105</v>
      </c>
      <c r="P36" s="203" t="n">
        <v>1327</v>
      </c>
      <c r="Q36" s="206" t="n">
        <v>150432</v>
      </c>
      <c r="R36" s="201" t="s">
        <v>228</v>
      </c>
      <c r="S36" s="201"/>
    </row>
    <row r="37" s="133" customFormat="true" ht="14.1" hidden="false" customHeight="true" outlineLevel="0" collapsed="false">
      <c r="A37" s="201" t="s">
        <v>229</v>
      </c>
      <c r="B37" s="201"/>
      <c r="C37" s="202" t="n">
        <v>255</v>
      </c>
      <c r="D37" s="203" t="n">
        <v>34</v>
      </c>
      <c r="E37" s="203" t="n">
        <v>289</v>
      </c>
      <c r="F37" s="203" t="n">
        <v>782699</v>
      </c>
      <c r="G37" s="203" t="n">
        <v>332393</v>
      </c>
      <c r="H37" s="203" t="n">
        <v>450306</v>
      </c>
      <c r="I37" s="335" t="n">
        <v>17244</v>
      </c>
      <c r="J37" s="205" t="n">
        <v>2</v>
      </c>
      <c r="K37" s="203" t="n">
        <v>544</v>
      </c>
      <c r="L37" s="203" t="n">
        <v>205</v>
      </c>
      <c r="M37" s="203" t="n">
        <v>72</v>
      </c>
      <c r="N37" s="205" t="n">
        <v>0</v>
      </c>
      <c r="O37" s="203" t="n">
        <v>15953</v>
      </c>
      <c r="P37" s="203" t="n">
        <v>468</v>
      </c>
      <c r="Q37" s="206" t="n">
        <v>16421</v>
      </c>
      <c r="R37" s="201" t="s">
        <v>229</v>
      </c>
      <c r="S37" s="201"/>
    </row>
    <row r="38" s="133" customFormat="true" ht="14.1" hidden="false" customHeight="true" outlineLevel="0" collapsed="false">
      <c r="A38" s="201" t="s">
        <v>230</v>
      </c>
      <c r="B38" s="201"/>
      <c r="C38" s="202" t="n">
        <v>410</v>
      </c>
      <c r="D38" s="203" t="n">
        <v>40</v>
      </c>
      <c r="E38" s="203" t="n">
        <v>450</v>
      </c>
      <c r="F38" s="203" t="n">
        <v>1191262</v>
      </c>
      <c r="G38" s="203" t="n">
        <v>539918</v>
      </c>
      <c r="H38" s="203" t="n">
        <v>651344</v>
      </c>
      <c r="I38" s="335" t="n">
        <v>26036</v>
      </c>
      <c r="J38" s="205" t="n">
        <v>6</v>
      </c>
      <c r="K38" s="203" t="n">
        <v>768</v>
      </c>
      <c r="L38" s="203" t="n">
        <v>59</v>
      </c>
      <c r="M38" s="203" t="n">
        <v>56</v>
      </c>
      <c r="N38" s="205" t="n">
        <v>4</v>
      </c>
      <c r="O38" s="203" t="n">
        <v>24810</v>
      </c>
      <c r="P38" s="203" t="n">
        <v>333</v>
      </c>
      <c r="Q38" s="206" t="n">
        <v>25143</v>
      </c>
      <c r="R38" s="201" t="s">
        <v>230</v>
      </c>
      <c r="S38" s="201"/>
    </row>
    <row r="39" s="133" customFormat="true" ht="14.1" hidden="false" customHeight="true" outlineLevel="0" collapsed="false">
      <c r="A39" s="201" t="s">
        <v>231</v>
      </c>
      <c r="B39" s="201"/>
      <c r="C39" s="202" t="n">
        <v>160</v>
      </c>
      <c r="D39" s="203" t="n">
        <v>11</v>
      </c>
      <c r="E39" s="203" t="n">
        <v>171</v>
      </c>
      <c r="F39" s="203" t="n">
        <v>443959</v>
      </c>
      <c r="G39" s="203" t="n">
        <v>182196</v>
      </c>
      <c r="H39" s="203" t="n">
        <v>261763</v>
      </c>
      <c r="I39" s="335" t="n">
        <v>10470</v>
      </c>
      <c r="J39" s="205" t="n">
        <v>0</v>
      </c>
      <c r="K39" s="203" t="n">
        <v>263</v>
      </c>
      <c r="L39" s="203" t="n">
        <v>0</v>
      </c>
      <c r="M39" s="203" t="n">
        <v>0</v>
      </c>
      <c r="N39" s="205" t="n">
        <v>0</v>
      </c>
      <c r="O39" s="203" t="n">
        <v>10186</v>
      </c>
      <c r="P39" s="203" t="n">
        <v>21</v>
      </c>
      <c r="Q39" s="206" t="n">
        <v>10207</v>
      </c>
      <c r="R39" s="201" t="s">
        <v>231</v>
      </c>
      <c r="S39" s="201"/>
    </row>
    <row r="40" s="133" customFormat="true" ht="14.1" hidden="false" customHeight="true" outlineLevel="0" collapsed="false">
      <c r="A40" s="201" t="s">
        <v>232</v>
      </c>
      <c r="B40" s="201"/>
      <c r="C40" s="202" t="n">
        <v>1144</v>
      </c>
      <c r="D40" s="203" t="n">
        <v>57</v>
      </c>
      <c r="E40" s="203" t="n">
        <v>1201</v>
      </c>
      <c r="F40" s="203" t="n">
        <v>3334557</v>
      </c>
      <c r="G40" s="203" t="n">
        <v>1354722</v>
      </c>
      <c r="H40" s="203" t="n">
        <v>1979835</v>
      </c>
      <c r="I40" s="335" t="n">
        <v>79105</v>
      </c>
      <c r="J40" s="205" t="n">
        <v>72</v>
      </c>
      <c r="K40" s="203" t="n">
        <v>2059</v>
      </c>
      <c r="L40" s="203" t="n">
        <v>64</v>
      </c>
      <c r="M40" s="203" t="n">
        <v>73</v>
      </c>
      <c r="N40" s="205" t="n">
        <v>64</v>
      </c>
      <c r="O40" s="203" t="n">
        <v>76337</v>
      </c>
      <c r="P40" s="203" t="n">
        <v>436</v>
      </c>
      <c r="Q40" s="206" t="n">
        <v>76773</v>
      </c>
      <c r="R40" s="201" t="s">
        <v>232</v>
      </c>
      <c r="S40" s="201"/>
    </row>
    <row r="41" s="133" customFormat="true" ht="14.1" hidden="false" customHeight="true" outlineLevel="0" collapsed="false">
      <c r="A41" s="201" t="s">
        <v>233</v>
      </c>
      <c r="B41" s="201"/>
      <c r="C41" s="202" t="n">
        <v>341</v>
      </c>
      <c r="D41" s="203" t="n">
        <v>27</v>
      </c>
      <c r="E41" s="203" t="n">
        <v>368</v>
      </c>
      <c r="F41" s="203" t="n">
        <v>986172</v>
      </c>
      <c r="G41" s="203" t="n">
        <v>412047</v>
      </c>
      <c r="H41" s="203" t="n">
        <v>574125</v>
      </c>
      <c r="I41" s="335" t="n">
        <v>22950</v>
      </c>
      <c r="J41" s="205" t="n">
        <v>4</v>
      </c>
      <c r="K41" s="203" t="n">
        <v>647</v>
      </c>
      <c r="L41" s="203" t="n">
        <v>116</v>
      </c>
      <c r="M41" s="203" t="n">
        <v>30</v>
      </c>
      <c r="N41" s="205" t="n">
        <v>0</v>
      </c>
      <c r="O41" s="203" t="n">
        <v>21751</v>
      </c>
      <c r="P41" s="203" t="n">
        <v>402</v>
      </c>
      <c r="Q41" s="206" t="n">
        <v>22153</v>
      </c>
      <c r="R41" s="201" t="s">
        <v>233</v>
      </c>
      <c r="S41" s="201"/>
    </row>
    <row r="42" s="133" customFormat="true" ht="14.1" hidden="false" customHeight="true" outlineLevel="0" collapsed="false">
      <c r="A42" s="201" t="s">
        <v>234</v>
      </c>
      <c r="B42" s="201"/>
      <c r="C42" s="202" t="n">
        <v>255</v>
      </c>
      <c r="D42" s="203" t="n">
        <v>10</v>
      </c>
      <c r="E42" s="203" t="n">
        <v>265</v>
      </c>
      <c r="F42" s="203" t="n">
        <v>747667</v>
      </c>
      <c r="G42" s="203" t="n">
        <v>274729</v>
      </c>
      <c r="H42" s="203" t="n">
        <v>472938</v>
      </c>
      <c r="I42" s="335" t="n">
        <v>18873</v>
      </c>
      <c r="J42" s="205" t="n">
        <v>2</v>
      </c>
      <c r="K42" s="203" t="n">
        <v>413</v>
      </c>
      <c r="L42" s="203" t="n">
        <v>0</v>
      </c>
      <c r="M42" s="203" t="n">
        <v>2</v>
      </c>
      <c r="N42" s="205" t="n">
        <v>4</v>
      </c>
      <c r="O42" s="203" t="n">
        <v>18430</v>
      </c>
      <c r="P42" s="203" t="n">
        <v>22</v>
      </c>
      <c r="Q42" s="206" t="n">
        <v>18452</v>
      </c>
      <c r="R42" s="201" t="s">
        <v>234</v>
      </c>
      <c r="S42" s="201"/>
    </row>
    <row r="43" s="133" customFormat="true" ht="14.1" hidden="false" customHeight="true" outlineLevel="0" collapsed="false">
      <c r="A43" s="201" t="s">
        <v>235</v>
      </c>
      <c r="B43" s="201"/>
      <c r="C43" s="202" t="n">
        <v>464</v>
      </c>
      <c r="D43" s="203" t="n">
        <v>43</v>
      </c>
      <c r="E43" s="203" t="n">
        <v>507</v>
      </c>
      <c r="F43" s="203" t="n">
        <v>1325584</v>
      </c>
      <c r="G43" s="203" t="n">
        <v>571176</v>
      </c>
      <c r="H43" s="203" t="n">
        <v>754408</v>
      </c>
      <c r="I43" s="335" t="n">
        <v>29241</v>
      </c>
      <c r="J43" s="205" t="n">
        <v>42</v>
      </c>
      <c r="K43" s="203" t="n">
        <v>988</v>
      </c>
      <c r="L43" s="203" t="n">
        <v>115</v>
      </c>
      <c r="M43" s="203" t="n">
        <v>21</v>
      </c>
      <c r="N43" s="205" t="n">
        <v>17</v>
      </c>
      <c r="O43" s="203" t="n">
        <v>27735</v>
      </c>
      <c r="P43" s="203" t="n">
        <v>323</v>
      </c>
      <c r="Q43" s="206" t="n">
        <v>28058</v>
      </c>
      <c r="R43" s="201" t="s">
        <v>235</v>
      </c>
      <c r="S43" s="201"/>
    </row>
    <row r="44" s="133" customFormat="true" ht="14.1" hidden="false" customHeight="true" outlineLevel="0" collapsed="false">
      <c r="A44" s="221" t="s">
        <v>236</v>
      </c>
      <c r="B44" s="221"/>
      <c r="C44" s="216" t="n">
        <v>595</v>
      </c>
      <c r="D44" s="217" t="n">
        <v>51</v>
      </c>
      <c r="E44" s="217" t="n">
        <v>646</v>
      </c>
      <c r="F44" s="217" t="n">
        <v>1660865</v>
      </c>
      <c r="G44" s="217" t="n">
        <v>715478</v>
      </c>
      <c r="H44" s="217" t="n">
        <v>945387</v>
      </c>
      <c r="I44" s="336" t="n">
        <v>37151</v>
      </c>
      <c r="J44" s="219" t="n">
        <v>8</v>
      </c>
      <c r="K44" s="217" t="n">
        <v>1187</v>
      </c>
      <c r="L44" s="217" t="n">
        <v>145</v>
      </c>
      <c r="M44" s="217" t="n">
        <v>50</v>
      </c>
      <c r="N44" s="219" t="n">
        <v>7</v>
      </c>
      <c r="O44" s="217" t="n">
        <v>35237</v>
      </c>
      <c r="P44" s="217" t="n">
        <v>517</v>
      </c>
      <c r="Q44" s="220" t="n">
        <v>35754</v>
      </c>
      <c r="R44" s="221" t="s">
        <v>236</v>
      </c>
      <c r="S44" s="221"/>
    </row>
    <row r="45" s="133" customFormat="true" ht="14.1" hidden="false" customHeight="true" outlineLevel="0" collapsed="false">
      <c r="A45" s="222" t="s">
        <v>265</v>
      </c>
      <c r="B45" s="222"/>
      <c r="C45" s="223" t="n">
        <v>406201</v>
      </c>
      <c r="D45" s="240" t="n">
        <v>31261</v>
      </c>
      <c r="E45" s="240" t="n">
        <v>437462</v>
      </c>
      <c r="F45" s="240" t="n">
        <v>1486141167</v>
      </c>
      <c r="G45" s="240" t="n">
        <v>504247205</v>
      </c>
      <c r="H45" s="240" t="n">
        <v>981893962</v>
      </c>
      <c r="I45" s="337" t="n">
        <v>38682458</v>
      </c>
      <c r="J45" s="242" t="n">
        <v>50355</v>
      </c>
      <c r="K45" s="240" t="n">
        <v>638702</v>
      </c>
      <c r="L45" s="240" t="n">
        <v>429631</v>
      </c>
      <c r="M45" s="240" t="n">
        <v>86732</v>
      </c>
      <c r="N45" s="242" t="n">
        <v>59075</v>
      </c>
      <c r="O45" s="240" t="n">
        <v>36604744</v>
      </c>
      <c r="P45" s="240" t="n">
        <v>813141</v>
      </c>
      <c r="Q45" s="223" t="n">
        <v>37417885</v>
      </c>
      <c r="R45" s="222" t="s">
        <v>265</v>
      </c>
      <c r="S45" s="222"/>
    </row>
    <row r="46" s="133" customFormat="true" ht="14.1" hidden="false" customHeight="true" outlineLevel="0" collapsed="false">
      <c r="A46" s="127" t="s">
        <v>144</v>
      </c>
      <c r="B46" s="127"/>
      <c r="C46" s="244" t="n">
        <v>103478</v>
      </c>
      <c r="D46" s="243" t="n">
        <v>10269</v>
      </c>
      <c r="E46" s="243" t="n">
        <v>113747</v>
      </c>
      <c r="F46" s="243" t="n">
        <v>363959719</v>
      </c>
      <c r="G46" s="243" t="n">
        <v>132154228</v>
      </c>
      <c r="H46" s="243" t="n">
        <v>231805488</v>
      </c>
      <c r="I46" s="338" t="n">
        <v>9157607</v>
      </c>
      <c r="J46" s="243" t="n">
        <v>9428</v>
      </c>
      <c r="K46" s="243" t="n">
        <v>174715</v>
      </c>
      <c r="L46" s="243" t="n">
        <v>109021</v>
      </c>
      <c r="M46" s="243" t="n">
        <v>17648</v>
      </c>
      <c r="N46" s="243" t="n">
        <v>11284</v>
      </c>
      <c r="O46" s="243" t="n">
        <v>8531026</v>
      </c>
      <c r="P46" s="243" t="n">
        <v>304374</v>
      </c>
      <c r="Q46" s="244" t="n">
        <v>8835400</v>
      </c>
      <c r="R46" s="127" t="s">
        <v>283</v>
      </c>
      <c r="S46" s="127"/>
    </row>
    <row r="47" s="133" customFormat="true" ht="14.1" hidden="false" customHeight="true" outlineLevel="0" collapsed="false">
      <c r="A47" s="230" t="s">
        <v>145</v>
      </c>
      <c r="B47" s="230"/>
      <c r="C47" s="245" t="n">
        <v>509679</v>
      </c>
      <c r="D47" s="242" t="n">
        <v>41530</v>
      </c>
      <c r="E47" s="242" t="n">
        <v>551209</v>
      </c>
      <c r="F47" s="242" t="n">
        <v>1850100886</v>
      </c>
      <c r="G47" s="242" t="n">
        <v>636401433</v>
      </c>
      <c r="H47" s="242" t="n">
        <v>1213699450</v>
      </c>
      <c r="I47" s="339" t="n">
        <v>47840065</v>
      </c>
      <c r="J47" s="242" t="n">
        <v>59783</v>
      </c>
      <c r="K47" s="242" t="n">
        <v>813417</v>
      </c>
      <c r="L47" s="242" t="n">
        <v>538652</v>
      </c>
      <c r="M47" s="242" t="n">
        <v>104380</v>
      </c>
      <c r="N47" s="242" t="n">
        <v>70359</v>
      </c>
      <c r="O47" s="242" t="n">
        <v>45135770</v>
      </c>
      <c r="P47" s="242" t="n">
        <v>1117515</v>
      </c>
      <c r="Q47" s="245" t="n">
        <v>46253285</v>
      </c>
      <c r="R47" s="230" t="s">
        <v>145</v>
      </c>
      <c r="S47" s="230"/>
    </row>
    <row r="48" s="152" customFormat="true" ht="24" hidden="false" customHeight="true" outlineLevel="0" collapsed="false">
      <c r="A48" s="340" t="s">
        <v>244</v>
      </c>
    </row>
    <row r="49" s="152" customFormat="true" ht="24" hidden="false" customHeight="true" outlineLevel="0" collapsed="false">
      <c r="A49" s="153"/>
    </row>
    <row r="50" s="152" customFormat="true" ht="24" hidden="false" customHeight="true" outlineLevel="0" collapsed="false">
      <c r="A50" s="153"/>
    </row>
  </sheetData>
  <mergeCells count="105">
    <mergeCell ref="A1:J1"/>
    <mergeCell ref="N2:S2"/>
    <mergeCell ref="A3:B5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S5"/>
    <mergeCell ref="C4:C5"/>
    <mergeCell ref="D4:D5"/>
    <mergeCell ref="E4:E5"/>
    <mergeCell ref="O4:O5"/>
    <mergeCell ref="P4:P5"/>
    <mergeCell ref="Q4:Q5"/>
    <mergeCell ref="A6:B6"/>
    <mergeCell ref="R6:S6"/>
    <mergeCell ref="A7:B7"/>
    <mergeCell ref="R7:S7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  <mergeCell ref="A27:B27"/>
    <mergeCell ref="R27:S27"/>
    <mergeCell ref="A28:B28"/>
    <mergeCell ref="R28:S28"/>
    <mergeCell ref="A29:B29"/>
    <mergeCell ref="R29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B46"/>
    <mergeCell ref="R46:S46"/>
    <mergeCell ref="A47:B47"/>
    <mergeCell ref="R47:S47"/>
  </mergeCells>
  <printOptions headings="false" gridLines="false" gridLinesSet="true" horizontalCentered="true" verticalCentered="false"/>
  <pageMargins left="0.196527777777778" right="0.157638888888889" top="0.66944444444444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5" width="5.25"/>
    <col collapsed="false" customWidth="true" hidden="false" outlineLevel="0" max="3" min="3" style="114" width="10.25"/>
    <col collapsed="false" customWidth="true" hidden="false" outlineLevel="0" max="9" min="4" style="114" width="16.12"/>
    <col collapsed="false" customWidth="true" hidden="false" outlineLevel="0" max="10" min="10" style="114" width="11.24"/>
    <col collapsed="false" customWidth="true" hidden="false" outlineLevel="0" max="11" min="11" style="114" width="5.12"/>
    <col collapsed="false" customWidth="false" hidden="false" outlineLevel="0" max="257" min="12" style="114" width="8.99"/>
  </cols>
  <sheetData>
    <row r="1" customFormat="false" ht="24" hidden="false" customHeight="true" outlineLevel="0" collapsed="false">
      <c r="B1" s="154" t="s">
        <v>324</v>
      </c>
      <c r="C1" s="154"/>
      <c r="D1" s="154"/>
      <c r="E1" s="154"/>
      <c r="F1" s="154"/>
      <c r="G1" s="154"/>
      <c r="H1" s="154"/>
      <c r="I1" s="191"/>
      <c r="J1" s="341" t="s">
        <v>308</v>
      </c>
      <c r="K1" s="341"/>
    </row>
    <row r="2" customFormat="false" ht="15" hidden="false" customHeight="true" outlineLevel="0" collapsed="false">
      <c r="H2" s="192" t="s">
        <v>147</v>
      </c>
      <c r="I2" s="192"/>
      <c r="J2" s="192"/>
      <c r="K2" s="192"/>
    </row>
    <row r="3" customFormat="false" ht="21" hidden="false" customHeight="true" outlineLevel="0" collapsed="false">
      <c r="B3" s="173" t="s">
        <v>79</v>
      </c>
      <c r="C3" s="173"/>
      <c r="D3" s="323" t="s">
        <v>325</v>
      </c>
      <c r="E3" s="127" t="s">
        <v>313</v>
      </c>
      <c r="F3" s="127"/>
      <c r="G3" s="326" t="s">
        <v>326</v>
      </c>
      <c r="H3" s="127" t="s">
        <v>327</v>
      </c>
      <c r="I3" s="127"/>
      <c r="J3" s="173" t="s">
        <v>79</v>
      </c>
      <c r="K3" s="173"/>
    </row>
    <row r="4" customFormat="false" ht="21" hidden="false" customHeight="true" outlineLevel="0" collapsed="false">
      <c r="B4" s="173"/>
      <c r="C4" s="173"/>
      <c r="D4" s="323"/>
      <c r="E4" s="127" t="s">
        <v>313</v>
      </c>
      <c r="F4" s="127" t="s">
        <v>328</v>
      </c>
      <c r="G4" s="326"/>
      <c r="H4" s="326" t="s">
        <v>329</v>
      </c>
      <c r="I4" s="326" t="s">
        <v>330</v>
      </c>
      <c r="J4" s="173"/>
      <c r="K4" s="173"/>
    </row>
    <row r="5" s="115" customFormat="true" ht="14.25" hidden="false" customHeight="true" outlineLevel="0" collapsed="false">
      <c r="B5" s="173"/>
      <c r="C5" s="173"/>
      <c r="D5" s="323"/>
      <c r="E5" s="127"/>
      <c r="F5" s="127"/>
      <c r="G5" s="342" t="s">
        <v>331</v>
      </c>
      <c r="H5" s="342" t="s">
        <v>332</v>
      </c>
      <c r="I5" s="342" t="s">
        <v>333</v>
      </c>
      <c r="J5" s="173"/>
      <c r="K5" s="173"/>
    </row>
    <row r="6" s="133" customFormat="true" ht="14.1" hidden="false" customHeight="true" outlineLevel="0" collapsed="false">
      <c r="B6" s="194" t="s">
        <v>104</v>
      </c>
      <c r="C6" s="194"/>
      <c r="D6" s="195" t="n">
        <v>19997</v>
      </c>
      <c r="E6" s="196" t="n">
        <v>88303</v>
      </c>
      <c r="F6" s="196" t="n">
        <v>1939</v>
      </c>
      <c r="G6" s="196" t="n">
        <v>15156958</v>
      </c>
      <c r="H6" s="196" t="n">
        <v>14893402</v>
      </c>
      <c r="I6" s="199" t="n">
        <v>263556</v>
      </c>
      <c r="J6" s="194" t="s">
        <v>104</v>
      </c>
      <c r="K6" s="194"/>
    </row>
    <row r="7" s="133" customFormat="true" ht="14.1" hidden="false" customHeight="true" outlineLevel="0" collapsed="false">
      <c r="B7" s="201" t="s">
        <v>105</v>
      </c>
      <c r="C7" s="201"/>
      <c r="D7" s="202" t="n">
        <v>5804</v>
      </c>
      <c r="E7" s="203" t="n">
        <v>15576</v>
      </c>
      <c r="F7" s="203" t="n">
        <v>586</v>
      </c>
      <c r="G7" s="203" t="n">
        <v>1965493</v>
      </c>
      <c r="H7" s="203" t="n">
        <v>1918765</v>
      </c>
      <c r="I7" s="206" t="n">
        <v>46728</v>
      </c>
      <c r="J7" s="201" t="s">
        <v>105</v>
      </c>
      <c r="K7" s="201"/>
    </row>
    <row r="8" s="133" customFormat="true" ht="14.1" hidden="false" customHeight="true" outlineLevel="0" collapsed="false">
      <c r="B8" s="201" t="s">
        <v>106</v>
      </c>
      <c r="C8" s="201"/>
      <c r="D8" s="202" t="n">
        <v>6860</v>
      </c>
      <c r="E8" s="203" t="n">
        <v>21381</v>
      </c>
      <c r="F8" s="203" t="n">
        <v>718</v>
      </c>
      <c r="G8" s="203" t="n">
        <v>2910499</v>
      </c>
      <c r="H8" s="203" t="n">
        <v>2846356</v>
      </c>
      <c r="I8" s="206" t="n">
        <v>64143</v>
      </c>
      <c r="J8" s="201" t="s">
        <v>106</v>
      </c>
      <c r="K8" s="201"/>
    </row>
    <row r="9" s="133" customFormat="true" ht="14.1" hidden="false" customHeight="true" outlineLevel="0" collapsed="false">
      <c r="B9" s="201" t="s">
        <v>107</v>
      </c>
      <c r="C9" s="201"/>
      <c r="D9" s="202" t="n">
        <v>3913</v>
      </c>
      <c r="E9" s="203" t="n">
        <v>15705</v>
      </c>
      <c r="F9" s="203" t="n">
        <v>748</v>
      </c>
      <c r="G9" s="203" t="n">
        <v>1909543</v>
      </c>
      <c r="H9" s="203" t="n">
        <v>1862428</v>
      </c>
      <c r="I9" s="206" t="n">
        <v>47115</v>
      </c>
      <c r="J9" s="201" t="s">
        <v>107</v>
      </c>
      <c r="K9" s="201"/>
    </row>
    <row r="10" s="133" customFormat="true" ht="14.1" hidden="false" customHeight="true" outlineLevel="0" collapsed="false">
      <c r="B10" s="201" t="s">
        <v>108</v>
      </c>
      <c r="C10" s="201"/>
      <c r="D10" s="202" t="n">
        <v>7974</v>
      </c>
      <c r="E10" s="203" t="n">
        <v>28996</v>
      </c>
      <c r="F10" s="203" t="n">
        <v>702</v>
      </c>
      <c r="G10" s="203" t="n">
        <v>4058089</v>
      </c>
      <c r="H10" s="203" t="n">
        <v>3971306</v>
      </c>
      <c r="I10" s="206" t="n">
        <v>86783</v>
      </c>
      <c r="J10" s="201" t="s">
        <v>108</v>
      </c>
      <c r="K10" s="201"/>
    </row>
    <row r="11" s="133" customFormat="true" ht="14.1" hidden="false" customHeight="true" outlineLevel="0" collapsed="false">
      <c r="B11" s="201" t="s">
        <v>109</v>
      </c>
      <c r="C11" s="201"/>
      <c r="D11" s="202" t="n">
        <v>4436</v>
      </c>
      <c r="E11" s="203" t="n">
        <v>13011</v>
      </c>
      <c r="F11" s="203" t="n">
        <v>525</v>
      </c>
      <c r="G11" s="203" t="n">
        <v>1666221</v>
      </c>
      <c r="H11" s="203" t="n">
        <v>1627194</v>
      </c>
      <c r="I11" s="206" t="n">
        <v>39027</v>
      </c>
      <c r="J11" s="201" t="s">
        <v>109</v>
      </c>
      <c r="K11" s="201"/>
    </row>
    <row r="12" s="133" customFormat="true" ht="14.1" hidden="false" customHeight="true" outlineLevel="0" collapsed="false">
      <c r="B12" s="201" t="s">
        <v>110</v>
      </c>
      <c r="C12" s="201"/>
      <c r="D12" s="202" t="n">
        <v>2319</v>
      </c>
      <c r="E12" s="203" t="n">
        <v>7592</v>
      </c>
      <c r="F12" s="203" t="n">
        <v>463</v>
      </c>
      <c r="G12" s="203" t="n">
        <v>846810</v>
      </c>
      <c r="H12" s="203" t="n">
        <v>824034</v>
      </c>
      <c r="I12" s="206" t="n">
        <v>22776</v>
      </c>
      <c r="J12" s="201" t="s">
        <v>110</v>
      </c>
      <c r="K12" s="201"/>
    </row>
    <row r="13" s="133" customFormat="true" ht="14.1" hidden="false" customHeight="true" outlineLevel="0" collapsed="false">
      <c r="B13" s="201" t="s">
        <v>111</v>
      </c>
      <c r="C13" s="201"/>
      <c r="D13" s="202" t="n">
        <v>2184</v>
      </c>
      <c r="E13" s="203" t="n">
        <v>5779</v>
      </c>
      <c r="F13" s="203" t="n">
        <v>287</v>
      </c>
      <c r="G13" s="203" t="n">
        <v>689951</v>
      </c>
      <c r="H13" s="203" t="n">
        <v>672614</v>
      </c>
      <c r="I13" s="206" t="n">
        <v>17337</v>
      </c>
      <c r="J13" s="201" t="s">
        <v>111</v>
      </c>
      <c r="K13" s="201"/>
    </row>
    <row r="14" s="133" customFormat="true" ht="14.1" hidden="false" customHeight="true" outlineLevel="0" collapsed="false">
      <c r="B14" s="201" t="s">
        <v>112</v>
      </c>
      <c r="C14" s="201"/>
      <c r="D14" s="202" t="n">
        <v>11877</v>
      </c>
      <c r="E14" s="203" t="n">
        <v>31325</v>
      </c>
      <c r="F14" s="203" t="n">
        <v>672</v>
      </c>
      <c r="G14" s="203" t="n">
        <v>5841186</v>
      </c>
      <c r="H14" s="203" t="n">
        <v>5747221</v>
      </c>
      <c r="I14" s="206" t="n">
        <v>93965</v>
      </c>
      <c r="J14" s="201" t="s">
        <v>112</v>
      </c>
      <c r="K14" s="201"/>
    </row>
    <row r="15" s="133" customFormat="true" ht="14.1" hidden="false" customHeight="true" outlineLevel="0" collapsed="false">
      <c r="B15" s="207" t="s">
        <v>113</v>
      </c>
      <c r="C15" s="207"/>
      <c r="D15" s="202" t="n">
        <v>7536</v>
      </c>
      <c r="E15" s="203" t="n">
        <v>19136</v>
      </c>
      <c r="F15" s="203" t="n">
        <v>524</v>
      </c>
      <c r="G15" s="203" t="n">
        <v>2997868</v>
      </c>
      <c r="H15" s="203" t="n">
        <v>2940460</v>
      </c>
      <c r="I15" s="206" t="n">
        <v>57408</v>
      </c>
      <c r="J15" s="207" t="s">
        <v>113</v>
      </c>
      <c r="K15" s="207"/>
    </row>
    <row r="16" s="133" customFormat="true" ht="14.1" hidden="false" customHeight="true" outlineLevel="0" collapsed="false">
      <c r="B16" s="201" t="s">
        <v>114</v>
      </c>
      <c r="C16" s="201"/>
      <c r="D16" s="202" t="n">
        <v>3373</v>
      </c>
      <c r="E16" s="203" t="n">
        <v>8242</v>
      </c>
      <c r="F16" s="203" t="n">
        <v>274</v>
      </c>
      <c r="G16" s="203" t="n">
        <v>1066261</v>
      </c>
      <c r="H16" s="203" t="n">
        <v>1041535</v>
      </c>
      <c r="I16" s="206" t="n">
        <v>24726</v>
      </c>
      <c r="J16" s="201" t="s">
        <v>281</v>
      </c>
      <c r="K16" s="201"/>
    </row>
    <row r="17" s="133" customFormat="true" ht="14.1" hidden="false" customHeight="true" outlineLevel="0" collapsed="false">
      <c r="B17" s="208" t="s">
        <v>209</v>
      </c>
      <c r="C17" s="208"/>
      <c r="D17" s="209" t="n">
        <v>2580</v>
      </c>
      <c r="E17" s="210" t="n">
        <v>6901</v>
      </c>
      <c r="F17" s="210" t="n">
        <v>316</v>
      </c>
      <c r="G17" s="210" t="n">
        <v>860128</v>
      </c>
      <c r="H17" s="210" t="n">
        <v>839425</v>
      </c>
      <c r="I17" s="213" t="n">
        <v>20703</v>
      </c>
      <c r="J17" s="208" t="s">
        <v>334</v>
      </c>
      <c r="K17" s="208"/>
    </row>
    <row r="18" s="133" customFormat="true" ht="14.1" hidden="false" customHeight="true" outlineLevel="0" collapsed="false">
      <c r="B18" s="201" t="s">
        <v>210</v>
      </c>
      <c r="C18" s="201"/>
      <c r="D18" s="202" t="n">
        <v>427</v>
      </c>
      <c r="E18" s="203" t="n">
        <v>937</v>
      </c>
      <c r="F18" s="203" t="n">
        <v>47</v>
      </c>
      <c r="G18" s="203" t="n">
        <v>92244</v>
      </c>
      <c r="H18" s="203" t="n">
        <v>89433</v>
      </c>
      <c r="I18" s="206" t="n">
        <v>2811</v>
      </c>
      <c r="J18" s="201" t="s">
        <v>210</v>
      </c>
      <c r="K18" s="201"/>
    </row>
    <row r="19" s="133" customFormat="true" ht="14.1" hidden="false" customHeight="true" outlineLevel="0" collapsed="false">
      <c r="B19" s="201" t="s">
        <v>211</v>
      </c>
      <c r="C19" s="201"/>
      <c r="D19" s="202" t="n">
        <v>2548</v>
      </c>
      <c r="E19" s="203" t="n">
        <v>4540</v>
      </c>
      <c r="F19" s="203" t="n">
        <v>175</v>
      </c>
      <c r="G19" s="203" t="n">
        <v>695939</v>
      </c>
      <c r="H19" s="203" t="n">
        <v>682319</v>
      </c>
      <c r="I19" s="206" t="n">
        <v>13620</v>
      </c>
      <c r="J19" s="201" t="s">
        <v>211</v>
      </c>
      <c r="K19" s="201"/>
    </row>
    <row r="20" s="133" customFormat="true" ht="14.1" hidden="false" customHeight="true" outlineLevel="0" collapsed="false">
      <c r="B20" s="201" t="s">
        <v>212</v>
      </c>
      <c r="C20" s="201"/>
      <c r="D20" s="202" t="n">
        <v>2979</v>
      </c>
      <c r="E20" s="203" t="n">
        <v>5467</v>
      </c>
      <c r="F20" s="203" t="n">
        <v>169</v>
      </c>
      <c r="G20" s="203" t="n">
        <v>780507</v>
      </c>
      <c r="H20" s="203" t="n">
        <v>764106</v>
      </c>
      <c r="I20" s="206" t="n">
        <v>16401</v>
      </c>
      <c r="J20" s="201" t="s">
        <v>212</v>
      </c>
      <c r="K20" s="201"/>
    </row>
    <row r="21" s="133" customFormat="true" ht="14.1" hidden="false" customHeight="true" outlineLevel="0" collapsed="false">
      <c r="B21" s="201" t="s">
        <v>213</v>
      </c>
      <c r="C21" s="201"/>
      <c r="D21" s="202" t="n">
        <v>3405</v>
      </c>
      <c r="E21" s="203" t="n">
        <v>6884</v>
      </c>
      <c r="F21" s="203" t="n">
        <v>208</v>
      </c>
      <c r="G21" s="203" t="n">
        <v>1000874</v>
      </c>
      <c r="H21" s="203" t="n">
        <v>980225</v>
      </c>
      <c r="I21" s="206" t="n">
        <v>20649</v>
      </c>
      <c r="J21" s="201" t="s">
        <v>213</v>
      </c>
      <c r="K21" s="201"/>
    </row>
    <row r="22" s="133" customFormat="true" ht="14.1" hidden="false" customHeight="true" outlineLevel="0" collapsed="false">
      <c r="B22" s="201" t="s">
        <v>214</v>
      </c>
      <c r="C22" s="201"/>
      <c r="D22" s="202" t="n">
        <v>1127</v>
      </c>
      <c r="E22" s="203" t="n">
        <v>1878</v>
      </c>
      <c r="F22" s="203" t="n">
        <v>66</v>
      </c>
      <c r="G22" s="203" t="n">
        <v>230610</v>
      </c>
      <c r="H22" s="203" t="n">
        <v>224976</v>
      </c>
      <c r="I22" s="206" t="n">
        <v>5634</v>
      </c>
      <c r="J22" s="201" t="s">
        <v>214</v>
      </c>
      <c r="K22" s="201"/>
    </row>
    <row r="23" s="133" customFormat="true" ht="14.1" hidden="false" customHeight="true" outlineLevel="0" collapsed="false">
      <c r="B23" s="201" t="s">
        <v>215</v>
      </c>
      <c r="C23" s="201"/>
      <c r="D23" s="202" t="n">
        <v>1048</v>
      </c>
      <c r="E23" s="203" t="n">
        <v>1859</v>
      </c>
      <c r="F23" s="203" t="n">
        <v>62</v>
      </c>
      <c r="G23" s="203" t="n">
        <v>246830</v>
      </c>
      <c r="H23" s="203" t="n">
        <v>241253</v>
      </c>
      <c r="I23" s="206" t="n">
        <v>5577</v>
      </c>
      <c r="J23" s="201" t="s">
        <v>215</v>
      </c>
      <c r="K23" s="201"/>
    </row>
    <row r="24" s="133" customFormat="true" ht="14.1" hidden="false" customHeight="true" outlineLevel="0" collapsed="false">
      <c r="B24" s="201" t="s">
        <v>216</v>
      </c>
      <c r="C24" s="201"/>
      <c r="D24" s="202" t="n">
        <v>912</v>
      </c>
      <c r="E24" s="203" t="n">
        <v>1574</v>
      </c>
      <c r="F24" s="203" t="n">
        <v>50</v>
      </c>
      <c r="G24" s="203" t="n">
        <v>208738</v>
      </c>
      <c r="H24" s="203" t="n">
        <v>204016</v>
      </c>
      <c r="I24" s="206" t="n">
        <v>4722</v>
      </c>
      <c r="J24" s="201" t="s">
        <v>216</v>
      </c>
      <c r="K24" s="201"/>
    </row>
    <row r="25" s="133" customFormat="true" ht="14.1" hidden="false" customHeight="true" outlineLevel="0" collapsed="false">
      <c r="B25" s="201" t="s">
        <v>217</v>
      </c>
      <c r="C25" s="201"/>
      <c r="D25" s="202" t="n">
        <v>2871</v>
      </c>
      <c r="E25" s="203" t="n">
        <v>7230</v>
      </c>
      <c r="F25" s="203" t="n">
        <v>264</v>
      </c>
      <c r="G25" s="203" t="n">
        <v>976849</v>
      </c>
      <c r="H25" s="203" t="n">
        <v>955159</v>
      </c>
      <c r="I25" s="206" t="n">
        <v>21690</v>
      </c>
      <c r="J25" s="201" t="s">
        <v>217</v>
      </c>
      <c r="K25" s="201"/>
    </row>
    <row r="26" s="133" customFormat="true" ht="14.1" hidden="false" customHeight="true" outlineLevel="0" collapsed="false">
      <c r="B26" s="201" t="s">
        <v>218</v>
      </c>
      <c r="C26" s="201"/>
      <c r="D26" s="202" t="n">
        <v>156</v>
      </c>
      <c r="E26" s="203" t="n">
        <v>342</v>
      </c>
      <c r="F26" s="203" t="n">
        <v>13</v>
      </c>
      <c r="G26" s="203" t="n">
        <v>34673</v>
      </c>
      <c r="H26" s="203" t="n">
        <v>33647</v>
      </c>
      <c r="I26" s="206" t="n">
        <v>1026</v>
      </c>
      <c r="J26" s="201" t="s">
        <v>218</v>
      </c>
      <c r="K26" s="201"/>
    </row>
    <row r="27" s="133" customFormat="true" ht="14.1" hidden="false" customHeight="true" outlineLevel="0" collapsed="false">
      <c r="B27" s="201" t="s">
        <v>219</v>
      </c>
      <c r="C27" s="201"/>
      <c r="D27" s="202" t="n">
        <v>162</v>
      </c>
      <c r="E27" s="203" t="n">
        <v>325</v>
      </c>
      <c r="F27" s="203" t="n">
        <v>17</v>
      </c>
      <c r="G27" s="203" t="n">
        <v>29633</v>
      </c>
      <c r="H27" s="203" t="n">
        <v>28658</v>
      </c>
      <c r="I27" s="206" t="n">
        <v>975</v>
      </c>
      <c r="J27" s="201" t="s">
        <v>219</v>
      </c>
      <c r="K27" s="201"/>
    </row>
    <row r="28" s="133" customFormat="true" ht="14.1" hidden="false" customHeight="true" outlineLevel="0" collapsed="false">
      <c r="B28" s="201" t="s">
        <v>220</v>
      </c>
      <c r="C28" s="201"/>
      <c r="D28" s="202" t="n">
        <v>836</v>
      </c>
      <c r="E28" s="203" t="n">
        <v>1537</v>
      </c>
      <c r="F28" s="203" t="n">
        <v>65</v>
      </c>
      <c r="G28" s="203" t="n">
        <v>192740</v>
      </c>
      <c r="H28" s="203" t="n">
        <v>188129</v>
      </c>
      <c r="I28" s="206" t="n">
        <v>4611</v>
      </c>
      <c r="J28" s="201" t="s">
        <v>220</v>
      </c>
      <c r="K28" s="201"/>
    </row>
    <row r="29" s="133" customFormat="true" ht="14.1" hidden="false" customHeight="true" outlineLevel="0" collapsed="false">
      <c r="B29" s="201" t="s">
        <v>221</v>
      </c>
      <c r="C29" s="201"/>
      <c r="D29" s="202" t="n">
        <v>641</v>
      </c>
      <c r="E29" s="203" t="n">
        <v>1151</v>
      </c>
      <c r="F29" s="203" t="n">
        <v>27</v>
      </c>
      <c r="G29" s="203" t="n">
        <v>158908</v>
      </c>
      <c r="H29" s="203" t="n">
        <v>155455</v>
      </c>
      <c r="I29" s="206" t="n">
        <v>3453</v>
      </c>
      <c r="J29" s="201" t="s">
        <v>221</v>
      </c>
      <c r="K29" s="201"/>
    </row>
    <row r="30" s="133" customFormat="true" ht="14.1" hidden="false" customHeight="true" outlineLevel="0" collapsed="false">
      <c r="B30" s="201" t="s">
        <v>222</v>
      </c>
      <c r="C30" s="201"/>
      <c r="D30" s="202" t="n">
        <v>2833</v>
      </c>
      <c r="E30" s="203" t="n">
        <v>5513</v>
      </c>
      <c r="F30" s="203" t="n">
        <v>190</v>
      </c>
      <c r="G30" s="203" t="n">
        <v>751944</v>
      </c>
      <c r="H30" s="203" t="n">
        <v>735405</v>
      </c>
      <c r="I30" s="206" t="n">
        <v>16539</v>
      </c>
      <c r="J30" s="201" t="s">
        <v>222</v>
      </c>
      <c r="K30" s="201"/>
    </row>
    <row r="31" s="133" customFormat="true" ht="14.1" hidden="false" customHeight="true" outlineLevel="0" collapsed="false">
      <c r="B31" s="201" t="s">
        <v>223</v>
      </c>
      <c r="C31" s="201"/>
      <c r="D31" s="202" t="n">
        <v>3132</v>
      </c>
      <c r="E31" s="203" t="n">
        <v>5888</v>
      </c>
      <c r="F31" s="203" t="n">
        <v>173</v>
      </c>
      <c r="G31" s="203" t="n">
        <v>937338</v>
      </c>
      <c r="H31" s="203" t="n">
        <v>919674</v>
      </c>
      <c r="I31" s="206" t="n">
        <v>17664</v>
      </c>
      <c r="J31" s="201" t="s">
        <v>223</v>
      </c>
      <c r="K31" s="201"/>
    </row>
    <row r="32" s="133" customFormat="true" ht="14.1" hidden="false" customHeight="true" outlineLevel="0" collapsed="false">
      <c r="B32" s="201" t="s">
        <v>224</v>
      </c>
      <c r="C32" s="201"/>
      <c r="D32" s="202" t="n">
        <v>3556</v>
      </c>
      <c r="E32" s="203" t="n">
        <v>8220</v>
      </c>
      <c r="F32" s="203" t="n">
        <v>243</v>
      </c>
      <c r="G32" s="203" t="n">
        <v>1408257</v>
      </c>
      <c r="H32" s="203" t="n">
        <v>1383597</v>
      </c>
      <c r="I32" s="206" t="n">
        <v>24660</v>
      </c>
      <c r="J32" s="201" t="s">
        <v>224</v>
      </c>
      <c r="K32" s="201"/>
    </row>
    <row r="33" s="133" customFormat="true" ht="14.1" hidden="false" customHeight="true" outlineLevel="0" collapsed="false">
      <c r="B33" s="201" t="s">
        <v>225</v>
      </c>
      <c r="C33" s="201"/>
      <c r="D33" s="202" t="n">
        <v>2368</v>
      </c>
      <c r="E33" s="203" t="n">
        <v>4281</v>
      </c>
      <c r="F33" s="203" t="n">
        <v>109</v>
      </c>
      <c r="G33" s="203" t="n">
        <v>737371</v>
      </c>
      <c r="H33" s="203" t="n">
        <v>724528</v>
      </c>
      <c r="I33" s="206" t="n">
        <v>12843</v>
      </c>
      <c r="J33" s="201" t="s">
        <v>225</v>
      </c>
      <c r="K33" s="201"/>
    </row>
    <row r="34" s="133" customFormat="true" ht="14.1" hidden="false" customHeight="true" outlineLevel="0" collapsed="false">
      <c r="B34" s="201" t="s">
        <v>226</v>
      </c>
      <c r="C34" s="201"/>
      <c r="D34" s="232" t="n">
        <v>667</v>
      </c>
      <c r="E34" s="233" t="n">
        <v>1559</v>
      </c>
      <c r="F34" s="233" t="n">
        <v>91</v>
      </c>
      <c r="G34" s="233" t="n">
        <v>165150</v>
      </c>
      <c r="H34" s="233" t="n">
        <v>160473</v>
      </c>
      <c r="I34" s="214" t="n">
        <v>4677</v>
      </c>
      <c r="J34" s="201" t="s">
        <v>226</v>
      </c>
      <c r="K34" s="201"/>
    </row>
    <row r="35" s="133" customFormat="true" ht="14.1" hidden="false" customHeight="true" outlineLevel="0" collapsed="false">
      <c r="B35" s="201" t="s">
        <v>227</v>
      </c>
      <c r="C35" s="201"/>
      <c r="D35" s="202" t="n">
        <v>1406</v>
      </c>
      <c r="E35" s="203" t="n">
        <v>4268</v>
      </c>
      <c r="F35" s="203" t="n">
        <v>191</v>
      </c>
      <c r="G35" s="203" t="n">
        <v>504762</v>
      </c>
      <c r="H35" s="203" t="n">
        <v>491974</v>
      </c>
      <c r="I35" s="206" t="n">
        <v>12788</v>
      </c>
      <c r="J35" s="201" t="s">
        <v>227</v>
      </c>
      <c r="K35" s="201"/>
    </row>
    <row r="36" s="133" customFormat="true" ht="14.1" hidden="false" customHeight="true" outlineLevel="0" collapsed="false">
      <c r="B36" s="201" t="s">
        <v>228</v>
      </c>
      <c r="C36" s="201"/>
      <c r="D36" s="202" t="n">
        <v>579</v>
      </c>
      <c r="E36" s="203" t="n">
        <v>1266</v>
      </c>
      <c r="F36" s="203" t="n">
        <v>50</v>
      </c>
      <c r="G36" s="203" t="n">
        <v>151699</v>
      </c>
      <c r="H36" s="203" t="n">
        <v>147901</v>
      </c>
      <c r="I36" s="206" t="n">
        <v>3798</v>
      </c>
      <c r="J36" s="201" t="s">
        <v>228</v>
      </c>
      <c r="K36" s="201"/>
    </row>
    <row r="37" s="133" customFormat="true" ht="14.1" hidden="false" customHeight="true" outlineLevel="0" collapsed="false">
      <c r="B37" s="201" t="s">
        <v>229</v>
      </c>
      <c r="C37" s="201"/>
      <c r="D37" s="202" t="n">
        <v>82</v>
      </c>
      <c r="E37" s="203" t="n">
        <v>145</v>
      </c>
      <c r="F37" s="203" t="n">
        <v>8</v>
      </c>
      <c r="G37" s="203" t="n">
        <v>15212</v>
      </c>
      <c r="H37" s="203" t="n">
        <v>14777</v>
      </c>
      <c r="I37" s="206" t="n">
        <v>435</v>
      </c>
      <c r="J37" s="201" t="s">
        <v>229</v>
      </c>
      <c r="K37" s="201"/>
    </row>
    <row r="38" s="133" customFormat="true" ht="14.1" hidden="false" customHeight="true" outlineLevel="0" collapsed="false">
      <c r="B38" s="201" t="s">
        <v>230</v>
      </c>
      <c r="C38" s="201"/>
      <c r="D38" s="202" t="n">
        <v>79</v>
      </c>
      <c r="E38" s="203" t="n">
        <v>219</v>
      </c>
      <c r="F38" s="203" t="n">
        <v>27</v>
      </c>
      <c r="G38" s="203" t="n">
        <v>22864</v>
      </c>
      <c r="H38" s="203" t="n">
        <v>22207</v>
      </c>
      <c r="I38" s="206" t="n">
        <v>657</v>
      </c>
      <c r="J38" s="201" t="s">
        <v>230</v>
      </c>
      <c r="K38" s="201"/>
    </row>
    <row r="39" s="133" customFormat="true" ht="14.1" hidden="false" customHeight="true" outlineLevel="0" collapsed="false">
      <c r="B39" s="201" t="s">
        <v>231</v>
      </c>
      <c r="C39" s="201"/>
      <c r="D39" s="202" t="n">
        <v>22</v>
      </c>
      <c r="E39" s="203" t="n">
        <v>75</v>
      </c>
      <c r="F39" s="203" t="n">
        <v>3</v>
      </c>
      <c r="G39" s="203" t="n">
        <v>9270</v>
      </c>
      <c r="H39" s="203" t="n">
        <v>9045</v>
      </c>
      <c r="I39" s="206" t="n">
        <v>225</v>
      </c>
      <c r="J39" s="201" t="s">
        <v>231</v>
      </c>
      <c r="K39" s="201"/>
    </row>
    <row r="40" s="133" customFormat="true" ht="14.1" hidden="false" customHeight="true" outlineLevel="0" collapsed="false">
      <c r="B40" s="201" t="s">
        <v>232</v>
      </c>
      <c r="C40" s="201"/>
      <c r="D40" s="202" t="n">
        <v>80</v>
      </c>
      <c r="E40" s="203" t="n">
        <v>608</v>
      </c>
      <c r="F40" s="203" t="n">
        <v>36</v>
      </c>
      <c r="G40" s="203" t="n">
        <v>76543</v>
      </c>
      <c r="H40" s="203" t="n">
        <v>74719</v>
      </c>
      <c r="I40" s="206" t="n">
        <v>1824</v>
      </c>
      <c r="J40" s="201" t="s">
        <v>232</v>
      </c>
      <c r="K40" s="201"/>
    </row>
    <row r="41" s="133" customFormat="true" ht="14.1" hidden="false" customHeight="true" outlineLevel="0" collapsed="false">
      <c r="B41" s="201" t="s">
        <v>233</v>
      </c>
      <c r="C41" s="201"/>
      <c r="D41" s="202" t="n">
        <v>39</v>
      </c>
      <c r="E41" s="203" t="n">
        <v>161</v>
      </c>
      <c r="F41" s="203" t="n">
        <v>5</v>
      </c>
      <c r="G41" s="203" t="n">
        <v>20045</v>
      </c>
      <c r="H41" s="203" t="n">
        <v>19562</v>
      </c>
      <c r="I41" s="206" t="n">
        <v>483</v>
      </c>
      <c r="J41" s="201" t="s">
        <v>233</v>
      </c>
      <c r="K41" s="201"/>
    </row>
    <row r="42" s="133" customFormat="true" ht="14.1" hidden="false" customHeight="true" outlineLevel="0" collapsed="false">
      <c r="B42" s="201" t="s">
        <v>234</v>
      </c>
      <c r="C42" s="201"/>
      <c r="D42" s="202" t="n">
        <v>43</v>
      </c>
      <c r="E42" s="203" t="n">
        <v>125</v>
      </c>
      <c r="F42" s="203" t="n">
        <v>1</v>
      </c>
      <c r="G42" s="203" t="n">
        <v>19185</v>
      </c>
      <c r="H42" s="203" t="n">
        <v>18810</v>
      </c>
      <c r="I42" s="206" t="n">
        <v>375</v>
      </c>
      <c r="J42" s="201" t="s">
        <v>234</v>
      </c>
      <c r="K42" s="201"/>
    </row>
    <row r="43" s="133" customFormat="true" ht="14.1" hidden="false" customHeight="true" outlineLevel="0" collapsed="false">
      <c r="B43" s="201" t="s">
        <v>235</v>
      </c>
      <c r="C43" s="201"/>
      <c r="D43" s="202" t="n">
        <v>98</v>
      </c>
      <c r="E43" s="203" t="n">
        <v>206</v>
      </c>
      <c r="F43" s="203" t="n">
        <v>10</v>
      </c>
      <c r="G43" s="203" t="n">
        <v>23024</v>
      </c>
      <c r="H43" s="203" t="n">
        <v>22406</v>
      </c>
      <c r="I43" s="206" t="n">
        <v>618</v>
      </c>
      <c r="J43" s="201" t="s">
        <v>235</v>
      </c>
      <c r="K43" s="201"/>
    </row>
    <row r="44" s="133" customFormat="true" ht="14.1" hidden="false" customHeight="true" outlineLevel="0" collapsed="false">
      <c r="B44" s="221" t="s">
        <v>236</v>
      </c>
      <c r="C44" s="221"/>
      <c r="D44" s="216" t="n">
        <v>143</v>
      </c>
      <c r="E44" s="217" t="n">
        <v>278</v>
      </c>
      <c r="F44" s="217" t="n">
        <v>14</v>
      </c>
      <c r="G44" s="217" t="n">
        <v>28052</v>
      </c>
      <c r="H44" s="217" t="n">
        <v>27218</v>
      </c>
      <c r="I44" s="220" t="n">
        <v>834</v>
      </c>
      <c r="J44" s="221" t="s">
        <v>236</v>
      </c>
      <c r="K44" s="221"/>
    </row>
    <row r="45" s="133" customFormat="true" ht="14.1" hidden="false" customHeight="true" outlineLevel="0" collapsed="false">
      <c r="B45" s="222" t="s">
        <v>265</v>
      </c>
      <c r="C45" s="222"/>
      <c r="D45" s="223" t="n">
        <v>78853</v>
      </c>
      <c r="E45" s="240" t="n">
        <v>261947</v>
      </c>
      <c r="F45" s="240" t="n">
        <v>7754</v>
      </c>
      <c r="G45" s="240" t="n">
        <v>39969007</v>
      </c>
      <c r="H45" s="240" t="n">
        <v>39184740</v>
      </c>
      <c r="I45" s="223" t="n">
        <v>784267</v>
      </c>
      <c r="J45" s="222" t="s">
        <v>265</v>
      </c>
      <c r="K45" s="222"/>
    </row>
    <row r="46" s="133" customFormat="true" ht="13.5" hidden="false" customHeight="true" outlineLevel="0" collapsed="false">
      <c r="B46" s="127" t="s">
        <v>144</v>
      </c>
      <c r="C46" s="127"/>
      <c r="D46" s="227" t="n">
        <v>32239</v>
      </c>
      <c r="E46" s="228" t="n">
        <v>66536</v>
      </c>
      <c r="F46" s="228" t="n">
        <v>2314</v>
      </c>
      <c r="G46" s="228" t="n">
        <v>9519261</v>
      </c>
      <c r="H46" s="228" t="n">
        <v>9319672</v>
      </c>
      <c r="I46" s="227" t="n">
        <v>199589</v>
      </c>
      <c r="J46" s="127" t="s">
        <v>283</v>
      </c>
      <c r="K46" s="127"/>
    </row>
    <row r="47" s="133" customFormat="true" ht="14.1" hidden="false" customHeight="true" outlineLevel="0" collapsed="false">
      <c r="B47" s="230" t="s">
        <v>145</v>
      </c>
      <c r="C47" s="230"/>
      <c r="D47" s="229" t="n">
        <v>111092</v>
      </c>
      <c r="E47" s="231" t="n">
        <v>328483</v>
      </c>
      <c r="F47" s="231" t="n">
        <v>10068</v>
      </c>
      <c r="G47" s="231" t="n">
        <v>49488268</v>
      </c>
      <c r="H47" s="231" t="n">
        <v>48504412</v>
      </c>
      <c r="I47" s="229" t="n">
        <v>983856</v>
      </c>
      <c r="J47" s="230" t="s">
        <v>145</v>
      </c>
      <c r="K47" s="230"/>
    </row>
    <row r="48" s="152" customFormat="true" ht="24" hidden="false" customHeight="true" outlineLevel="0" collapsed="false">
      <c r="B48" s="153"/>
    </row>
    <row r="49" s="152" customFormat="true" ht="24" hidden="false" customHeight="true" outlineLevel="0" collapsed="false">
      <c r="B49" s="153"/>
    </row>
    <row r="50" s="152" customFormat="true" ht="24" hidden="false" customHeight="true" outlineLevel="0" collapsed="false">
      <c r="B50" s="153"/>
    </row>
    <row r="51" s="152" customFormat="true" ht="24" hidden="false" customHeight="true" outlineLevel="0" collapsed="false">
      <c r="B51" s="153"/>
    </row>
    <row r="52" s="152" customFormat="true" ht="24" hidden="false" customHeight="true" outlineLevel="0" collapsed="false">
      <c r="B52" s="153"/>
    </row>
    <row r="53" s="152" customFormat="true" ht="24" hidden="false" customHeight="true" outlineLevel="0" collapsed="false">
      <c r="B53" s="153"/>
    </row>
    <row r="54" s="152" customFormat="true" ht="24" hidden="false" customHeight="true" outlineLevel="0" collapsed="false">
      <c r="B54" s="153"/>
    </row>
  </sheetData>
  <mergeCells count="95">
    <mergeCell ref="B1:H1"/>
    <mergeCell ref="J1:K1"/>
    <mergeCell ref="H2:K2"/>
    <mergeCell ref="B3:C5"/>
    <mergeCell ref="D3:D5"/>
    <mergeCell ref="E3:F3"/>
    <mergeCell ref="G3:G4"/>
    <mergeCell ref="H3:I3"/>
    <mergeCell ref="J3:K5"/>
    <mergeCell ref="E4:E5"/>
    <mergeCell ref="F4:F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5" width="5.25"/>
    <col collapsed="false" customWidth="true" hidden="false" outlineLevel="0" max="3" min="3" style="114" width="10.25"/>
    <col collapsed="false" customWidth="true" hidden="false" outlineLevel="0" max="9" min="4" style="114" width="16.12"/>
    <col collapsed="false" customWidth="true" hidden="false" outlineLevel="0" max="10" min="10" style="114" width="11.24"/>
    <col collapsed="false" customWidth="true" hidden="false" outlineLevel="0" max="11" min="11" style="114" width="5.12"/>
    <col collapsed="false" customWidth="false" hidden="false" outlineLevel="0" max="257" min="12" style="114" width="8.99"/>
  </cols>
  <sheetData>
    <row r="1" customFormat="false" ht="24" hidden="false" customHeight="true" outlineLevel="0" collapsed="false">
      <c r="B1" s="154" t="s">
        <v>335</v>
      </c>
      <c r="C1" s="154"/>
      <c r="D1" s="154"/>
      <c r="E1" s="154"/>
      <c r="F1" s="154"/>
      <c r="G1" s="154"/>
      <c r="H1" s="154"/>
      <c r="I1" s="191"/>
      <c r="J1" s="341" t="s">
        <v>308</v>
      </c>
      <c r="K1" s="341"/>
    </row>
    <row r="2" customFormat="false" ht="15" hidden="false" customHeight="true" outlineLevel="0" collapsed="false">
      <c r="H2" s="192" t="s">
        <v>147</v>
      </c>
      <c r="I2" s="192"/>
      <c r="J2" s="192"/>
      <c r="K2" s="192"/>
    </row>
    <row r="3" customFormat="false" ht="21" hidden="false" customHeight="true" outlineLevel="0" collapsed="false">
      <c r="B3" s="173" t="s">
        <v>79</v>
      </c>
      <c r="C3" s="173"/>
      <c r="D3" s="323" t="s">
        <v>325</v>
      </c>
      <c r="E3" s="127" t="s">
        <v>313</v>
      </c>
      <c r="F3" s="127"/>
      <c r="G3" s="326" t="s">
        <v>326</v>
      </c>
      <c r="H3" s="127" t="s">
        <v>327</v>
      </c>
      <c r="I3" s="127"/>
      <c r="J3" s="173" t="s">
        <v>79</v>
      </c>
      <c r="K3" s="173"/>
    </row>
    <row r="4" customFormat="false" ht="21" hidden="false" customHeight="true" outlineLevel="0" collapsed="false">
      <c r="B4" s="173"/>
      <c r="C4" s="173"/>
      <c r="D4" s="323"/>
      <c r="E4" s="127" t="s">
        <v>313</v>
      </c>
      <c r="F4" s="127" t="s">
        <v>328</v>
      </c>
      <c r="G4" s="326"/>
      <c r="H4" s="326" t="s">
        <v>329</v>
      </c>
      <c r="I4" s="326" t="s">
        <v>330</v>
      </c>
      <c r="J4" s="173"/>
      <c r="K4" s="173"/>
    </row>
    <row r="5" s="115" customFormat="true" ht="14.25" hidden="false" customHeight="true" outlineLevel="0" collapsed="false">
      <c r="B5" s="173"/>
      <c r="C5" s="173"/>
      <c r="D5" s="323"/>
      <c r="E5" s="127"/>
      <c r="F5" s="127"/>
      <c r="G5" s="342" t="s">
        <v>331</v>
      </c>
      <c r="H5" s="342" t="s">
        <v>332</v>
      </c>
      <c r="I5" s="342" t="s">
        <v>333</v>
      </c>
      <c r="J5" s="173"/>
      <c r="K5" s="173"/>
    </row>
    <row r="6" s="133" customFormat="true" ht="14.1" hidden="false" customHeight="true" outlineLevel="0" collapsed="false">
      <c r="B6" s="194" t="s">
        <v>104</v>
      </c>
      <c r="C6" s="194"/>
      <c r="D6" s="195" t="n">
        <v>12</v>
      </c>
      <c r="E6" s="196" t="n">
        <v>29505</v>
      </c>
      <c r="F6" s="196" t="n">
        <v>3815</v>
      </c>
      <c r="G6" s="196" t="n">
        <v>1350195</v>
      </c>
      <c r="H6" s="196" t="n">
        <v>1275457</v>
      </c>
      <c r="I6" s="199" t="n">
        <v>74738</v>
      </c>
      <c r="J6" s="194" t="s">
        <v>104</v>
      </c>
      <c r="K6" s="194"/>
    </row>
    <row r="7" s="133" customFormat="true" ht="14.1" hidden="false" customHeight="true" outlineLevel="0" collapsed="false">
      <c r="B7" s="201" t="s">
        <v>105</v>
      </c>
      <c r="C7" s="201"/>
      <c r="D7" s="202" t="n">
        <v>8</v>
      </c>
      <c r="E7" s="203" t="n">
        <v>3560</v>
      </c>
      <c r="F7" s="203" t="n">
        <v>519</v>
      </c>
      <c r="G7" s="203" t="n">
        <v>100799</v>
      </c>
      <c r="H7" s="203" t="n">
        <v>91893</v>
      </c>
      <c r="I7" s="206" t="n">
        <v>8906</v>
      </c>
      <c r="J7" s="201" t="s">
        <v>105</v>
      </c>
      <c r="K7" s="201"/>
    </row>
    <row r="8" s="133" customFormat="true" ht="14.1" hidden="false" customHeight="true" outlineLevel="0" collapsed="false">
      <c r="B8" s="201" t="s">
        <v>106</v>
      </c>
      <c r="C8" s="201"/>
      <c r="D8" s="202" t="n">
        <v>9</v>
      </c>
      <c r="E8" s="203" t="n">
        <v>6625</v>
      </c>
      <c r="F8" s="203" t="n">
        <v>592</v>
      </c>
      <c r="G8" s="203" t="n">
        <v>261304</v>
      </c>
      <c r="H8" s="203" t="n">
        <v>244375</v>
      </c>
      <c r="I8" s="206" t="n">
        <v>16929</v>
      </c>
      <c r="J8" s="201" t="s">
        <v>106</v>
      </c>
      <c r="K8" s="201"/>
    </row>
    <row r="9" s="133" customFormat="true" ht="14.1" hidden="false" customHeight="true" outlineLevel="0" collapsed="false">
      <c r="B9" s="201" t="s">
        <v>107</v>
      </c>
      <c r="C9" s="201"/>
      <c r="D9" s="202" t="n">
        <v>9</v>
      </c>
      <c r="E9" s="203" t="n">
        <v>3422</v>
      </c>
      <c r="F9" s="203" t="n">
        <v>655</v>
      </c>
      <c r="G9" s="203" t="n">
        <v>116517</v>
      </c>
      <c r="H9" s="203" t="n">
        <v>107869</v>
      </c>
      <c r="I9" s="206" t="n">
        <v>8648</v>
      </c>
      <c r="J9" s="201" t="s">
        <v>107</v>
      </c>
      <c r="K9" s="201"/>
    </row>
    <row r="10" s="133" customFormat="true" ht="14.1" hidden="false" customHeight="true" outlineLevel="0" collapsed="false">
      <c r="B10" s="201" t="s">
        <v>108</v>
      </c>
      <c r="C10" s="201"/>
      <c r="D10" s="202" t="n">
        <v>9</v>
      </c>
      <c r="E10" s="203" t="n">
        <v>8279</v>
      </c>
      <c r="F10" s="203" t="n">
        <v>1229</v>
      </c>
      <c r="G10" s="203" t="n">
        <v>314249</v>
      </c>
      <c r="H10" s="203" t="n">
        <v>292721</v>
      </c>
      <c r="I10" s="206" t="n">
        <v>21528</v>
      </c>
      <c r="J10" s="201" t="s">
        <v>108</v>
      </c>
      <c r="K10" s="201"/>
    </row>
    <row r="11" s="133" customFormat="true" ht="14.1" hidden="false" customHeight="true" outlineLevel="0" collapsed="false">
      <c r="B11" s="201" t="s">
        <v>109</v>
      </c>
      <c r="C11" s="201"/>
      <c r="D11" s="202" t="n">
        <v>9</v>
      </c>
      <c r="E11" s="203" t="n">
        <v>3697</v>
      </c>
      <c r="F11" s="203" t="n">
        <v>829</v>
      </c>
      <c r="G11" s="203" t="n">
        <v>123151</v>
      </c>
      <c r="H11" s="203" t="n">
        <v>113200</v>
      </c>
      <c r="I11" s="206" t="n">
        <v>9951</v>
      </c>
      <c r="J11" s="201" t="s">
        <v>109</v>
      </c>
      <c r="K11" s="201"/>
    </row>
    <row r="12" s="133" customFormat="true" ht="14.1" hidden="false" customHeight="true" outlineLevel="0" collapsed="false">
      <c r="B12" s="201" t="s">
        <v>110</v>
      </c>
      <c r="C12" s="201"/>
      <c r="D12" s="202" t="n">
        <v>8</v>
      </c>
      <c r="E12" s="203" t="n">
        <v>1937</v>
      </c>
      <c r="F12" s="203" t="n">
        <v>292</v>
      </c>
      <c r="G12" s="203" t="n">
        <v>55561</v>
      </c>
      <c r="H12" s="203" t="n">
        <v>50588</v>
      </c>
      <c r="I12" s="206" t="n">
        <v>4973</v>
      </c>
      <c r="J12" s="201" t="s">
        <v>110</v>
      </c>
      <c r="K12" s="201"/>
    </row>
    <row r="13" s="133" customFormat="true" ht="14.1" hidden="false" customHeight="true" outlineLevel="0" collapsed="false">
      <c r="B13" s="201" t="s">
        <v>111</v>
      </c>
      <c r="C13" s="201"/>
      <c r="D13" s="202" t="n">
        <v>8</v>
      </c>
      <c r="E13" s="203" t="n">
        <v>1980</v>
      </c>
      <c r="F13" s="203" t="n">
        <v>525</v>
      </c>
      <c r="G13" s="203" t="n">
        <v>58776</v>
      </c>
      <c r="H13" s="203" t="n">
        <v>53633</v>
      </c>
      <c r="I13" s="206" t="n">
        <v>5143</v>
      </c>
      <c r="J13" s="201" t="s">
        <v>111</v>
      </c>
      <c r="K13" s="201"/>
    </row>
    <row r="14" s="133" customFormat="true" ht="14.1" hidden="false" customHeight="true" outlineLevel="0" collapsed="false">
      <c r="B14" s="201" t="s">
        <v>112</v>
      </c>
      <c r="C14" s="201"/>
      <c r="D14" s="202" t="n">
        <v>9</v>
      </c>
      <c r="E14" s="203" t="n">
        <v>9471</v>
      </c>
      <c r="F14" s="203" t="n">
        <v>1097</v>
      </c>
      <c r="G14" s="203" t="n">
        <v>481792</v>
      </c>
      <c r="H14" s="203" t="n">
        <v>456256</v>
      </c>
      <c r="I14" s="206" t="n">
        <v>25536</v>
      </c>
      <c r="J14" s="201" t="s">
        <v>112</v>
      </c>
      <c r="K14" s="201"/>
    </row>
    <row r="15" s="133" customFormat="true" ht="14.1" hidden="false" customHeight="true" outlineLevel="0" collapsed="false">
      <c r="B15" s="207" t="s">
        <v>113</v>
      </c>
      <c r="C15" s="207"/>
      <c r="D15" s="202" t="n">
        <v>9</v>
      </c>
      <c r="E15" s="203" t="n">
        <v>4317</v>
      </c>
      <c r="F15" s="203" t="n">
        <v>605</v>
      </c>
      <c r="G15" s="203" t="n">
        <v>176303</v>
      </c>
      <c r="H15" s="203" t="n">
        <v>163352</v>
      </c>
      <c r="I15" s="206" t="n">
        <v>12951</v>
      </c>
      <c r="J15" s="207" t="s">
        <v>113</v>
      </c>
      <c r="K15" s="207"/>
    </row>
    <row r="16" s="133" customFormat="true" ht="14.1" hidden="false" customHeight="true" outlineLevel="0" collapsed="false">
      <c r="B16" s="201" t="s">
        <v>114</v>
      </c>
      <c r="C16" s="201"/>
      <c r="D16" s="202" t="n">
        <v>10</v>
      </c>
      <c r="E16" s="203" t="n">
        <v>2103</v>
      </c>
      <c r="F16" s="203" t="n">
        <v>316</v>
      </c>
      <c r="G16" s="203" t="n">
        <v>80969</v>
      </c>
      <c r="H16" s="203" t="n">
        <v>74660</v>
      </c>
      <c r="I16" s="206" t="n">
        <v>6309</v>
      </c>
      <c r="J16" s="201" t="s">
        <v>281</v>
      </c>
      <c r="K16" s="201"/>
    </row>
    <row r="17" s="133" customFormat="true" ht="14.1" hidden="false" customHeight="true" outlineLevel="0" collapsed="false">
      <c r="B17" s="208" t="s">
        <v>209</v>
      </c>
      <c r="C17" s="208"/>
      <c r="D17" s="209" t="n">
        <v>8</v>
      </c>
      <c r="E17" s="210" t="n">
        <v>3061</v>
      </c>
      <c r="F17" s="210" t="n">
        <v>981</v>
      </c>
      <c r="G17" s="210" t="n">
        <v>85937</v>
      </c>
      <c r="H17" s="210" t="n">
        <v>79061</v>
      </c>
      <c r="I17" s="213" t="n">
        <v>6876</v>
      </c>
      <c r="J17" s="208" t="s">
        <v>334</v>
      </c>
      <c r="K17" s="208"/>
    </row>
    <row r="18" s="133" customFormat="true" ht="14.1" hidden="false" customHeight="true" outlineLevel="0" collapsed="false">
      <c r="B18" s="201" t="s">
        <v>210</v>
      </c>
      <c r="C18" s="201"/>
      <c r="D18" s="202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6" t="n">
        <v>0</v>
      </c>
      <c r="J18" s="201" t="s">
        <v>210</v>
      </c>
      <c r="K18" s="201"/>
    </row>
    <row r="19" s="133" customFormat="true" ht="14.1" hidden="false" customHeight="true" outlineLevel="0" collapsed="false">
      <c r="B19" s="201" t="s">
        <v>211</v>
      </c>
      <c r="C19" s="201"/>
      <c r="D19" s="202" t="n">
        <v>8</v>
      </c>
      <c r="E19" s="203" t="n">
        <v>2267</v>
      </c>
      <c r="F19" s="203" t="n">
        <v>307</v>
      </c>
      <c r="G19" s="203" t="n">
        <v>104890</v>
      </c>
      <c r="H19" s="203" t="n">
        <v>98662</v>
      </c>
      <c r="I19" s="206" t="n">
        <v>6228</v>
      </c>
      <c r="J19" s="201" t="s">
        <v>211</v>
      </c>
      <c r="K19" s="201"/>
    </row>
    <row r="20" s="133" customFormat="true" ht="14.1" hidden="false" customHeight="true" outlineLevel="0" collapsed="false">
      <c r="B20" s="201" t="s">
        <v>212</v>
      </c>
      <c r="C20" s="201"/>
      <c r="D20" s="202" t="n">
        <v>10</v>
      </c>
      <c r="E20" s="203" t="n">
        <v>2206</v>
      </c>
      <c r="F20" s="203" t="n">
        <v>496</v>
      </c>
      <c r="G20" s="203" t="n">
        <v>95496</v>
      </c>
      <c r="H20" s="203" t="n">
        <v>90431</v>
      </c>
      <c r="I20" s="206" t="n">
        <v>5065</v>
      </c>
      <c r="J20" s="201" t="s">
        <v>212</v>
      </c>
      <c r="K20" s="201"/>
    </row>
    <row r="21" s="133" customFormat="true" ht="14.1" hidden="false" customHeight="true" outlineLevel="0" collapsed="false">
      <c r="B21" s="201" t="s">
        <v>213</v>
      </c>
      <c r="C21" s="201"/>
      <c r="D21" s="202" t="n">
        <v>8</v>
      </c>
      <c r="E21" s="203" t="n">
        <v>2479</v>
      </c>
      <c r="F21" s="203" t="n">
        <v>389</v>
      </c>
      <c r="G21" s="203" t="n">
        <v>100978</v>
      </c>
      <c r="H21" s="203" t="n">
        <v>94158</v>
      </c>
      <c r="I21" s="206" t="n">
        <v>6820</v>
      </c>
      <c r="J21" s="201" t="s">
        <v>213</v>
      </c>
      <c r="K21" s="201"/>
    </row>
    <row r="22" s="133" customFormat="true" ht="14.1" hidden="false" customHeight="true" outlineLevel="0" collapsed="false">
      <c r="B22" s="201" t="s">
        <v>214</v>
      </c>
      <c r="C22" s="201"/>
      <c r="D22" s="202" t="n">
        <v>4</v>
      </c>
      <c r="E22" s="203" t="n">
        <v>610</v>
      </c>
      <c r="F22" s="203" t="n">
        <v>88</v>
      </c>
      <c r="G22" s="203" t="n">
        <v>19827</v>
      </c>
      <c r="H22" s="203" t="n">
        <v>18229</v>
      </c>
      <c r="I22" s="206" t="n">
        <v>1598</v>
      </c>
      <c r="J22" s="201" t="s">
        <v>214</v>
      </c>
      <c r="K22" s="201"/>
    </row>
    <row r="23" s="133" customFormat="true" ht="14.1" hidden="false" customHeight="true" outlineLevel="0" collapsed="false">
      <c r="B23" s="201" t="s">
        <v>215</v>
      </c>
      <c r="C23" s="201"/>
      <c r="D23" s="202" t="n">
        <v>6</v>
      </c>
      <c r="E23" s="203" t="n">
        <v>737</v>
      </c>
      <c r="F23" s="203" t="n">
        <v>107</v>
      </c>
      <c r="G23" s="203" t="n">
        <v>28823</v>
      </c>
      <c r="H23" s="203" t="n">
        <v>26612</v>
      </c>
      <c r="I23" s="206" t="n">
        <v>2211</v>
      </c>
      <c r="J23" s="201" t="s">
        <v>215</v>
      </c>
      <c r="K23" s="201"/>
    </row>
    <row r="24" s="133" customFormat="true" ht="14.1" hidden="false" customHeight="true" outlineLevel="0" collapsed="false">
      <c r="B24" s="201" t="s">
        <v>216</v>
      </c>
      <c r="C24" s="201"/>
      <c r="D24" s="202" t="n">
        <v>8</v>
      </c>
      <c r="E24" s="203" t="n">
        <v>578</v>
      </c>
      <c r="F24" s="203" t="n">
        <v>105</v>
      </c>
      <c r="G24" s="203" t="n">
        <v>21623</v>
      </c>
      <c r="H24" s="203" t="n">
        <v>20042</v>
      </c>
      <c r="I24" s="206" t="n">
        <v>1581</v>
      </c>
      <c r="J24" s="201" t="s">
        <v>216</v>
      </c>
      <c r="K24" s="201"/>
    </row>
    <row r="25" s="133" customFormat="true" ht="14.1" hidden="false" customHeight="true" outlineLevel="0" collapsed="false">
      <c r="B25" s="201" t="s">
        <v>217</v>
      </c>
      <c r="C25" s="201"/>
      <c r="D25" s="202" t="n">
        <v>9</v>
      </c>
      <c r="E25" s="203" t="n">
        <v>2327</v>
      </c>
      <c r="F25" s="203" t="n">
        <v>352</v>
      </c>
      <c r="G25" s="203" t="n">
        <v>92249</v>
      </c>
      <c r="H25" s="203" t="n">
        <v>85268</v>
      </c>
      <c r="I25" s="206" t="n">
        <v>6981</v>
      </c>
      <c r="J25" s="201" t="s">
        <v>217</v>
      </c>
      <c r="K25" s="201"/>
    </row>
    <row r="26" s="133" customFormat="true" ht="14.1" hidden="false" customHeight="true" outlineLevel="0" collapsed="false">
      <c r="B26" s="201" t="s">
        <v>218</v>
      </c>
      <c r="C26" s="201"/>
      <c r="D26" s="202" t="n">
        <v>0</v>
      </c>
      <c r="E26" s="203" t="n">
        <v>0</v>
      </c>
      <c r="F26" s="203" t="n">
        <v>0</v>
      </c>
      <c r="G26" s="203" t="n">
        <v>0</v>
      </c>
      <c r="H26" s="203" t="n">
        <v>0</v>
      </c>
      <c r="I26" s="206" t="n">
        <v>0</v>
      </c>
      <c r="J26" s="201" t="s">
        <v>218</v>
      </c>
      <c r="K26" s="201"/>
    </row>
    <row r="27" s="133" customFormat="true" ht="14.1" hidden="false" customHeight="true" outlineLevel="0" collapsed="false">
      <c r="B27" s="201" t="s">
        <v>219</v>
      </c>
      <c r="C27" s="201"/>
      <c r="D27" s="202" t="n">
        <v>0</v>
      </c>
      <c r="E27" s="203" t="n">
        <v>0</v>
      </c>
      <c r="F27" s="203" t="n">
        <v>0</v>
      </c>
      <c r="G27" s="203" t="n">
        <v>0</v>
      </c>
      <c r="H27" s="203" t="n">
        <v>0</v>
      </c>
      <c r="I27" s="206" t="n">
        <v>0</v>
      </c>
      <c r="J27" s="201" t="s">
        <v>219</v>
      </c>
      <c r="K27" s="201"/>
    </row>
    <row r="28" s="133" customFormat="true" ht="14.1" hidden="false" customHeight="true" outlineLevel="0" collapsed="false">
      <c r="B28" s="201" t="s">
        <v>220</v>
      </c>
      <c r="C28" s="201"/>
      <c r="D28" s="202" t="n">
        <v>5</v>
      </c>
      <c r="E28" s="203" t="n">
        <v>541</v>
      </c>
      <c r="F28" s="203" t="n">
        <v>115</v>
      </c>
      <c r="G28" s="203" t="n">
        <v>18440</v>
      </c>
      <c r="H28" s="203" t="n">
        <v>16956</v>
      </c>
      <c r="I28" s="206" t="n">
        <v>1484</v>
      </c>
      <c r="J28" s="201" t="s">
        <v>220</v>
      </c>
      <c r="K28" s="201"/>
    </row>
    <row r="29" s="133" customFormat="true" ht="14.1" hidden="false" customHeight="true" outlineLevel="0" collapsed="false">
      <c r="B29" s="201" t="s">
        <v>221</v>
      </c>
      <c r="C29" s="201"/>
      <c r="D29" s="202" t="n">
        <v>6</v>
      </c>
      <c r="E29" s="203" t="n">
        <v>417</v>
      </c>
      <c r="F29" s="203" t="n">
        <v>87</v>
      </c>
      <c r="G29" s="203" t="n">
        <v>13571</v>
      </c>
      <c r="H29" s="203" t="n">
        <v>12408</v>
      </c>
      <c r="I29" s="206" t="n">
        <v>1163</v>
      </c>
      <c r="J29" s="201" t="s">
        <v>221</v>
      </c>
      <c r="K29" s="201"/>
    </row>
    <row r="30" s="133" customFormat="true" ht="14.1" hidden="false" customHeight="true" outlineLevel="0" collapsed="false">
      <c r="B30" s="201" t="s">
        <v>222</v>
      </c>
      <c r="C30" s="201"/>
      <c r="D30" s="202" t="n">
        <v>5</v>
      </c>
      <c r="E30" s="203" t="n">
        <v>1793</v>
      </c>
      <c r="F30" s="203" t="n">
        <v>276</v>
      </c>
      <c r="G30" s="203" t="n">
        <v>82653</v>
      </c>
      <c r="H30" s="203" t="n">
        <v>77651</v>
      </c>
      <c r="I30" s="206" t="n">
        <v>5002</v>
      </c>
      <c r="J30" s="201" t="s">
        <v>222</v>
      </c>
      <c r="K30" s="201"/>
    </row>
    <row r="31" s="133" customFormat="true" ht="14.1" hidden="false" customHeight="true" outlineLevel="0" collapsed="false">
      <c r="B31" s="201" t="s">
        <v>223</v>
      </c>
      <c r="C31" s="201"/>
      <c r="D31" s="202" t="n">
        <v>7</v>
      </c>
      <c r="E31" s="203" t="n">
        <v>2221</v>
      </c>
      <c r="F31" s="203" t="n">
        <v>573</v>
      </c>
      <c r="G31" s="203" t="n">
        <v>84826</v>
      </c>
      <c r="H31" s="203" t="n">
        <v>79100</v>
      </c>
      <c r="I31" s="206" t="n">
        <v>5726</v>
      </c>
      <c r="J31" s="201" t="s">
        <v>223</v>
      </c>
      <c r="K31" s="201"/>
    </row>
    <row r="32" s="133" customFormat="true" ht="14.1" hidden="false" customHeight="true" outlineLevel="0" collapsed="false">
      <c r="B32" s="201" t="s">
        <v>224</v>
      </c>
      <c r="C32" s="201"/>
      <c r="D32" s="202" t="n">
        <v>8</v>
      </c>
      <c r="E32" s="203" t="n">
        <v>1617</v>
      </c>
      <c r="F32" s="203" t="n">
        <v>272</v>
      </c>
      <c r="G32" s="203" t="n">
        <v>63187</v>
      </c>
      <c r="H32" s="203" t="n">
        <v>58336</v>
      </c>
      <c r="I32" s="206" t="n">
        <v>4851</v>
      </c>
      <c r="J32" s="201" t="s">
        <v>224</v>
      </c>
      <c r="K32" s="201"/>
    </row>
    <row r="33" s="133" customFormat="true" ht="14.1" hidden="false" customHeight="true" outlineLevel="0" collapsed="false">
      <c r="B33" s="201" t="s">
        <v>225</v>
      </c>
      <c r="C33" s="201"/>
      <c r="D33" s="202" t="n">
        <v>9</v>
      </c>
      <c r="E33" s="203" t="n">
        <v>1904</v>
      </c>
      <c r="F33" s="203" t="n">
        <v>208</v>
      </c>
      <c r="G33" s="203" t="n">
        <v>97929</v>
      </c>
      <c r="H33" s="203" t="n">
        <v>92217</v>
      </c>
      <c r="I33" s="206" t="n">
        <v>5712</v>
      </c>
      <c r="J33" s="201" t="s">
        <v>225</v>
      </c>
      <c r="K33" s="201"/>
    </row>
    <row r="34" s="133" customFormat="true" ht="14.1" hidden="false" customHeight="true" outlineLevel="0" collapsed="false">
      <c r="B34" s="201" t="s">
        <v>226</v>
      </c>
      <c r="C34" s="201"/>
      <c r="D34" s="232" t="n">
        <v>0</v>
      </c>
      <c r="E34" s="233" t="n">
        <v>0</v>
      </c>
      <c r="F34" s="233" t="n">
        <v>0</v>
      </c>
      <c r="G34" s="233" t="n">
        <v>0</v>
      </c>
      <c r="H34" s="233" t="n">
        <v>0</v>
      </c>
      <c r="I34" s="214" t="n">
        <v>0</v>
      </c>
      <c r="J34" s="201" t="s">
        <v>226</v>
      </c>
      <c r="K34" s="201"/>
    </row>
    <row r="35" s="133" customFormat="true" ht="14.1" hidden="false" customHeight="true" outlineLevel="0" collapsed="false">
      <c r="B35" s="201" t="s">
        <v>227</v>
      </c>
      <c r="C35" s="201"/>
      <c r="D35" s="202" t="n">
        <v>7</v>
      </c>
      <c r="E35" s="203" t="n">
        <v>1073</v>
      </c>
      <c r="F35" s="203" t="n">
        <v>256</v>
      </c>
      <c r="G35" s="203" t="n">
        <v>32055</v>
      </c>
      <c r="H35" s="203" t="n">
        <v>29250</v>
      </c>
      <c r="I35" s="206" t="n">
        <v>2805</v>
      </c>
      <c r="J35" s="201" t="s">
        <v>227</v>
      </c>
      <c r="K35" s="201"/>
    </row>
    <row r="36" s="133" customFormat="true" ht="14.1" hidden="false" customHeight="true" outlineLevel="0" collapsed="false">
      <c r="B36" s="201" t="s">
        <v>228</v>
      </c>
      <c r="C36" s="201"/>
      <c r="D36" s="202" t="n">
        <v>0</v>
      </c>
      <c r="E36" s="203" t="n">
        <v>0</v>
      </c>
      <c r="F36" s="203" t="n">
        <v>0</v>
      </c>
      <c r="G36" s="203" t="n">
        <v>0</v>
      </c>
      <c r="H36" s="203" t="n">
        <v>0</v>
      </c>
      <c r="I36" s="206" t="n">
        <v>0</v>
      </c>
      <c r="J36" s="201" t="s">
        <v>228</v>
      </c>
      <c r="K36" s="201"/>
    </row>
    <row r="37" s="133" customFormat="true" ht="14.1" hidden="false" customHeight="true" outlineLevel="0" collapsed="false">
      <c r="B37" s="201" t="s">
        <v>229</v>
      </c>
      <c r="C37" s="201"/>
      <c r="D37" s="202" t="n">
        <v>0</v>
      </c>
      <c r="E37" s="203" t="n">
        <v>0</v>
      </c>
      <c r="F37" s="203" t="n">
        <v>0</v>
      </c>
      <c r="G37" s="203" t="n">
        <v>0</v>
      </c>
      <c r="H37" s="203" t="n">
        <v>0</v>
      </c>
      <c r="I37" s="206" t="n">
        <v>0</v>
      </c>
      <c r="J37" s="201" t="s">
        <v>229</v>
      </c>
      <c r="K37" s="201"/>
    </row>
    <row r="38" s="133" customFormat="true" ht="14.1" hidden="false" customHeight="true" outlineLevel="0" collapsed="false">
      <c r="B38" s="201" t="s">
        <v>230</v>
      </c>
      <c r="C38" s="201"/>
      <c r="D38" s="202" t="n">
        <v>0</v>
      </c>
      <c r="E38" s="203" t="n">
        <v>0</v>
      </c>
      <c r="F38" s="203" t="n">
        <v>0</v>
      </c>
      <c r="G38" s="203" t="n">
        <v>0</v>
      </c>
      <c r="H38" s="203" t="n">
        <v>0</v>
      </c>
      <c r="I38" s="206" t="n">
        <v>0</v>
      </c>
      <c r="J38" s="201" t="s">
        <v>230</v>
      </c>
      <c r="K38" s="201"/>
    </row>
    <row r="39" s="133" customFormat="true" ht="14.1" hidden="false" customHeight="true" outlineLevel="0" collapsed="false">
      <c r="B39" s="201" t="s">
        <v>231</v>
      </c>
      <c r="C39" s="201"/>
      <c r="D39" s="202" t="n">
        <v>0</v>
      </c>
      <c r="E39" s="203" t="n">
        <v>0</v>
      </c>
      <c r="F39" s="203" t="n">
        <v>0</v>
      </c>
      <c r="G39" s="203" t="n">
        <v>0</v>
      </c>
      <c r="H39" s="203" t="n">
        <v>0</v>
      </c>
      <c r="I39" s="206" t="n">
        <v>0</v>
      </c>
      <c r="J39" s="201" t="s">
        <v>231</v>
      </c>
      <c r="K39" s="201"/>
    </row>
    <row r="40" s="133" customFormat="true" ht="14.1" hidden="false" customHeight="true" outlineLevel="0" collapsed="false">
      <c r="B40" s="201" t="s">
        <v>232</v>
      </c>
      <c r="C40" s="201"/>
      <c r="D40" s="202" t="n">
        <v>0</v>
      </c>
      <c r="E40" s="203" t="n">
        <v>0</v>
      </c>
      <c r="F40" s="203" t="n">
        <v>0</v>
      </c>
      <c r="G40" s="203" t="n">
        <v>0</v>
      </c>
      <c r="H40" s="203" t="n">
        <v>0</v>
      </c>
      <c r="I40" s="206" t="n">
        <v>0</v>
      </c>
      <c r="J40" s="201" t="s">
        <v>232</v>
      </c>
      <c r="K40" s="201"/>
    </row>
    <row r="41" s="133" customFormat="true" ht="14.1" hidden="false" customHeight="true" outlineLevel="0" collapsed="false">
      <c r="B41" s="201" t="s">
        <v>233</v>
      </c>
      <c r="C41" s="201"/>
      <c r="D41" s="202" t="n">
        <v>0</v>
      </c>
      <c r="E41" s="203" t="n">
        <v>0</v>
      </c>
      <c r="F41" s="203" t="n">
        <v>0</v>
      </c>
      <c r="G41" s="203" t="n">
        <v>0</v>
      </c>
      <c r="H41" s="203" t="n">
        <v>0</v>
      </c>
      <c r="I41" s="206" t="n">
        <v>0</v>
      </c>
      <c r="J41" s="201" t="s">
        <v>233</v>
      </c>
      <c r="K41" s="201"/>
    </row>
    <row r="42" s="133" customFormat="true" ht="14.1" hidden="false" customHeight="true" outlineLevel="0" collapsed="false">
      <c r="B42" s="201" t="s">
        <v>234</v>
      </c>
      <c r="C42" s="201"/>
      <c r="D42" s="202" t="n">
        <v>0</v>
      </c>
      <c r="E42" s="203" t="n">
        <v>0</v>
      </c>
      <c r="F42" s="203" t="n">
        <v>0</v>
      </c>
      <c r="G42" s="203" t="n">
        <v>0</v>
      </c>
      <c r="H42" s="203" t="n">
        <v>0</v>
      </c>
      <c r="I42" s="206" t="n">
        <v>0</v>
      </c>
      <c r="J42" s="201" t="s">
        <v>234</v>
      </c>
      <c r="K42" s="201"/>
    </row>
    <row r="43" s="133" customFormat="true" ht="14.1" hidden="false" customHeight="true" outlineLevel="0" collapsed="false">
      <c r="B43" s="201" t="s">
        <v>235</v>
      </c>
      <c r="C43" s="201"/>
      <c r="D43" s="202" t="n">
        <v>2</v>
      </c>
      <c r="E43" s="203" t="n">
        <v>147</v>
      </c>
      <c r="F43" s="203" t="n">
        <v>69</v>
      </c>
      <c r="G43" s="203" t="n">
        <v>3611</v>
      </c>
      <c r="H43" s="203" t="n">
        <v>3170</v>
      </c>
      <c r="I43" s="206" t="n">
        <v>441</v>
      </c>
      <c r="J43" s="201" t="s">
        <v>235</v>
      </c>
      <c r="K43" s="201"/>
    </row>
    <row r="44" s="133" customFormat="true" ht="14.1" hidden="false" customHeight="true" outlineLevel="0" collapsed="false">
      <c r="B44" s="221" t="s">
        <v>236</v>
      </c>
      <c r="C44" s="221"/>
      <c r="D44" s="216" t="n">
        <v>0</v>
      </c>
      <c r="E44" s="217" t="n">
        <v>0</v>
      </c>
      <c r="F44" s="217" t="n">
        <v>0</v>
      </c>
      <c r="G44" s="217" t="n">
        <v>0</v>
      </c>
      <c r="H44" s="217" t="n">
        <v>0</v>
      </c>
      <c r="I44" s="220" t="n">
        <v>0</v>
      </c>
      <c r="J44" s="221" t="s">
        <v>236</v>
      </c>
      <c r="K44" s="221"/>
    </row>
    <row r="45" s="133" customFormat="true" ht="14.1" hidden="false" customHeight="true" outlineLevel="0" collapsed="false">
      <c r="B45" s="222" t="s">
        <v>265</v>
      </c>
      <c r="C45" s="222"/>
      <c r="D45" s="223" t="n">
        <v>108</v>
      </c>
      <c r="E45" s="240" t="n">
        <v>77957</v>
      </c>
      <c r="F45" s="240" t="n">
        <v>11455</v>
      </c>
      <c r="G45" s="240" t="n">
        <v>3205553</v>
      </c>
      <c r="H45" s="240" t="n">
        <v>3003065</v>
      </c>
      <c r="I45" s="223" t="n">
        <v>202488</v>
      </c>
      <c r="J45" s="222" t="s">
        <v>265</v>
      </c>
      <c r="K45" s="222"/>
    </row>
    <row r="46" s="133" customFormat="true" ht="14.1" hidden="false" customHeight="true" outlineLevel="0" collapsed="false">
      <c r="B46" s="127" t="s">
        <v>144</v>
      </c>
      <c r="C46" s="127"/>
      <c r="D46" s="227" t="n">
        <v>102</v>
      </c>
      <c r="E46" s="228" t="n">
        <v>20917</v>
      </c>
      <c r="F46" s="228" t="n">
        <v>3700</v>
      </c>
      <c r="G46" s="228" t="n">
        <v>860158</v>
      </c>
      <c r="H46" s="228" t="n">
        <v>802490</v>
      </c>
      <c r="I46" s="227" t="n">
        <v>57668</v>
      </c>
      <c r="J46" s="127" t="s">
        <v>283</v>
      </c>
      <c r="K46" s="127"/>
    </row>
    <row r="47" s="133" customFormat="true" ht="14.1" hidden="false" customHeight="true" outlineLevel="0" collapsed="false">
      <c r="B47" s="230" t="s">
        <v>145</v>
      </c>
      <c r="C47" s="230"/>
      <c r="D47" s="229" t="n">
        <v>210</v>
      </c>
      <c r="E47" s="231" t="n">
        <v>98874</v>
      </c>
      <c r="F47" s="231" t="n">
        <v>15155</v>
      </c>
      <c r="G47" s="231" t="n">
        <v>4065711</v>
      </c>
      <c r="H47" s="231" t="n">
        <v>3805555</v>
      </c>
      <c r="I47" s="229" t="n">
        <v>260156</v>
      </c>
      <c r="J47" s="230" t="s">
        <v>145</v>
      </c>
      <c r="K47" s="230"/>
    </row>
    <row r="48" s="152" customFormat="true" ht="24" hidden="false" customHeight="true" outlineLevel="0" collapsed="false">
      <c r="B48" s="153"/>
    </row>
    <row r="49" s="152" customFormat="true" ht="24" hidden="false" customHeight="true" outlineLevel="0" collapsed="false">
      <c r="B49" s="153"/>
    </row>
    <row r="50" s="152" customFormat="true" ht="24" hidden="false" customHeight="true" outlineLevel="0" collapsed="false">
      <c r="B50" s="153"/>
    </row>
    <row r="51" s="152" customFormat="true" ht="24" hidden="false" customHeight="true" outlineLevel="0" collapsed="false">
      <c r="B51" s="153"/>
    </row>
    <row r="52" s="152" customFormat="true" ht="24" hidden="false" customHeight="true" outlineLevel="0" collapsed="false">
      <c r="B52" s="153"/>
    </row>
    <row r="53" s="152" customFormat="true" ht="24" hidden="false" customHeight="true" outlineLevel="0" collapsed="false">
      <c r="B53" s="153"/>
    </row>
    <row r="54" s="152" customFormat="true" ht="24" hidden="false" customHeight="true" outlineLevel="0" collapsed="false">
      <c r="B54" s="153"/>
    </row>
  </sheetData>
  <mergeCells count="95">
    <mergeCell ref="B1:H1"/>
    <mergeCell ref="J1:K1"/>
    <mergeCell ref="H2:K2"/>
    <mergeCell ref="B3:C5"/>
    <mergeCell ref="D3:D5"/>
    <mergeCell ref="E3:F3"/>
    <mergeCell ref="G3:G4"/>
    <mergeCell ref="H3:I3"/>
    <mergeCell ref="J3:K5"/>
    <mergeCell ref="E4:E5"/>
    <mergeCell ref="F4:F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  <mergeCell ref="B46:C46"/>
    <mergeCell ref="J46:K46"/>
    <mergeCell ref="B47:C47"/>
    <mergeCell ref="J47:K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2" ySplit="1" topLeftCell="F2" activePane="bottomRight" state="frozen"/>
      <selection pane="topLeft" activeCell="B1" activeCellId="0" sqref="B1"/>
      <selection pane="topRight" activeCell="F1" activeCellId="0" sqref="F1"/>
      <selection pane="bottomLeft" activeCell="B2" activeCellId="0" sqref="B2"/>
      <selection pane="bottomRigh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5" width="5.25"/>
    <col collapsed="false" customWidth="true" hidden="false" outlineLevel="0" max="3" min="3" style="114" width="10.25"/>
    <col collapsed="false" customWidth="true" hidden="false" outlineLevel="0" max="6" min="4" style="114" width="14.12"/>
    <col collapsed="false" customWidth="true" hidden="false" outlineLevel="0" max="7" min="7" style="114" width="15.99"/>
    <col collapsed="false" customWidth="true" hidden="false" outlineLevel="0" max="10" min="8" style="114" width="14.12"/>
    <col collapsed="false" customWidth="true" hidden="false" outlineLevel="0" max="11" min="11" style="114" width="16.12"/>
    <col collapsed="false" customWidth="true" hidden="false" outlineLevel="0" max="12" min="12" style="114" width="14.12"/>
    <col collapsed="false" customWidth="true" hidden="false" outlineLevel="0" max="13" min="13" style="114" width="11.24"/>
    <col collapsed="false" customWidth="true" hidden="false" outlineLevel="0" max="14" min="14" style="114" width="5.12"/>
    <col collapsed="false" customWidth="false" hidden="false" outlineLevel="0" max="257" min="15" style="114" width="8.99"/>
  </cols>
  <sheetData>
    <row r="1" customFormat="false" ht="24" hidden="false" customHeight="true" outlineLevel="0" collapsed="false">
      <c r="B1" s="154" t="s">
        <v>336</v>
      </c>
      <c r="C1" s="154"/>
      <c r="D1" s="154"/>
      <c r="E1" s="154"/>
      <c r="F1" s="154"/>
      <c r="G1" s="154"/>
      <c r="H1" s="154"/>
      <c r="I1" s="154"/>
      <c r="J1" s="154"/>
      <c r="K1" s="191"/>
      <c r="L1" s="191"/>
    </row>
    <row r="2" customFormat="false" ht="15" hidden="false" customHeight="true" outlineLevel="0" collapsed="false">
      <c r="J2" s="192" t="s">
        <v>147</v>
      </c>
      <c r="K2" s="192"/>
      <c r="L2" s="192"/>
      <c r="M2" s="118" t="s">
        <v>337</v>
      </c>
      <c r="N2" s="118"/>
    </row>
    <row r="3" customFormat="false" ht="22.5" hidden="false" customHeight="true" outlineLevel="0" collapsed="false">
      <c r="B3" s="173" t="s">
        <v>79</v>
      </c>
      <c r="C3" s="173"/>
      <c r="D3" s="127" t="s">
        <v>338</v>
      </c>
      <c r="E3" s="326" t="s">
        <v>339</v>
      </c>
      <c r="F3" s="326"/>
      <c r="G3" s="326"/>
      <c r="H3" s="326"/>
      <c r="I3" s="326" t="s">
        <v>340</v>
      </c>
      <c r="J3" s="326"/>
      <c r="K3" s="326"/>
      <c r="L3" s="326"/>
      <c r="M3" s="173" t="s">
        <v>79</v>
      </c>
      <c r="N3" s="173"/>
    </row>
    <row r="4" customFormat="false" ht="22.5" hidden="false" customHeight="true" outlineLevel="0" collapsed="false">
      <c r="B4" s="173"/>
      <c r="C4" s="173"/>
      <c r="D4" s="127"/>
      <c r="E4" s="326" t="s">
        <v>341</v>
      </c>
      <c r="F4" s="326"/>
      <c r="G4" s="127" t="s">
        <v>342</v>
      </c>
      <c r="H4" s="127" t="s">
        <v>313</v>
      </c>
      <c r="I4" s="127" t="s">
        <v>343</v>
      </c>
      <c r="J4" s="127"/>
      <c r="K4" s="127" t="s">
        <v>344</v>
      </c>
      <c r="L4" s="126" t="s">
        <v>345</v>
      </c>
      <c r="M4" s="173"/>
      <c r="N4" s="173"/>
    </row>
    <row r="5" s="115" customFormat="true" ht="22.5" hidden="false" customHeight="true" outlineLevel="0" collapsed="false">
      <c r="B5" s="173"/>
      <c r="C5" s="173"/>
      <c r="D5" s="127"/>
      <c r="E5" s="127" t="s">
        <v>346</v>
      </c>
      <c r="F5" s="127" t="s">
        <v>347</v>
      </c>
      <c r="G5" s="127"/>
      <c r="H5" s="127"/>
      <c r="I5" s="230" t="s">
        <v>346</v>
      </c>
      <c r="J5" s="230" t="s">
        <v>347</v>
      </c>
      <c r="K5" s="127"/>
      <c r="L5" s="126"/>
      <c r="M5" s="173"/>
      <c r="N5" s="173"/>
    </row>
    <row r="6" s="133" customFormat="true" ht="14.1" hidden="false" customHeight="true" outlineLevel="0" collapsed="false">
      <c r="B6" s="194" t="s">
        <v>104</v>
      </c>
      <c r="C6" s="194"/>
      <c r="D6" s="195" t="n">
        <v>8091</v>
      </c>
      <c r="E6" s="196" t="n">
        <v>1682</v>
      </c>
      <c r="F6" s="196" t="n">
        <v>529</v>
      </c>
      <c r="G6" s="196" t="n">
        <v>5410028</v>
      </c>
      <c r="H6" s="196" t="n">
        <v>1972</v>
      </c>
      <c r="I6" s="196" t="n">
        <v>276</v>
      </c>
      <c r="J6" s="196" t="n">
        <v>94</v>
      </c>
      <c r="K6" s="196" t="n">
        <v>258121</v>
      </c>
      <c r="L6" s="199" t="n">
        <v>347</v>
      </c>
      <c r="M6" s="194" t="s">
        <v>104</v>
      </c>
      <c r="N6" s="194"/>
    </row>
    <row r="7" s="133" customFormat="true" ht="14.1" hidden="false" customHeight="true" outlineLevel="0" collapsed="false">
      <c r="B7" s="201" t="s">
        <v>105</v>
      </c>
      <c r="C7" s="201"/>
      <c r="D7" s="202" t="n">
        <v>1053</v>
      </c>
      <c r="E7" s="203" t="n">
        <v>276</v>
      </c>
      <c r="F7" s="203" t="n">
        <v>118</v>
      </c>
      <c r="G7" s="203" t="n">
        <v>855251</v>
      </c>
      <c r="H7" s="203" t="n">
        <v>322</v>
      </c>
      <c r="I7" s="203" t="n">
        <v>87</v>
      </c>
      <c r="J7" s="203" t="n">
        <v>10</v>
      </c>
      <c r="K7" s="203" t="n">
        <v>74522</v>
      </c>
      <c r="L7" s="206" t="n">
        <v>91</v>
      </c>
      <c r="M7" s="201" t="s">
        <v>105</v>
      </c>
      <c r="N7" s="201"/>
    </row>
    <row r="8" s="133" customFormat="true" ht="14.1" hidden="false" customHeight="true" outlineLevel="0" collapsed="false">
      <c r="B8" s="201" t="s">
        <v>106</v>
      </c>
      <c r="C8" s="201"/>
      <c r="D8" s="202" t="n">
        <v>1427</v>
      </c>
      <c r="E8" s="203" t="n">
        <v>296</v>
      </c>
      <c r="F8" s="203" t="n">
        <v>94</v>
      </c>
      <c r="G8" s="203" t="n">
        <v>765699</v>
      </c>
      <c r="H8" s="203" t="n">
        <v>341</v>
      </c>
      <c r="I8" s="203" t="n">
        <v>108</v>
      </c>
      <c r="J8" s="203" t="n">
        <v>25</v>
      </c>
      <c r="K8" s="203" t="n">
        <v>91117</v>
      </c>
      <c r="L8" s="206" t="n">
        <v>122</v>
      </c>
      <c r="M8" s="201" t="s">
        <v>106</v>
      </c>
      <c r="N8" s="201"/>
    </row>
    <row r="9" s="133" customFormat="true" ht="14.1" hidden="false" customHeight="true" outlineLevel="0" collapsed="false">
      <c r="B9" s="201" t="s">
        <v>107</v>
      </c>
      <c r="C9" s="201"/>
      <c r="D9" s="202" t="n">
        <v>1211</v>
      </c>
      <c r="E9" s="203" t="n">
        <v>296</v>
      </c>
      <c r="F9" s="203" t="n">
        <v>144</v>
      </c>
      <c r="G9" s="203" t="n">
        <v>822941</v>
      </c>
      <c r="H9" s="203" t="n">
        <v>366</v>
      </c>
      <c r="I9" s="203" t="n">
        <v>74</v>
      </c>
      <c r="J9" s="203" t="n">
        <v>17</v>
      </c>
      <c r="K9" s="203" t="n">
        <v>67045</v>
      </c>
      <c r="L9" s="206" t="n">
        <v>83</v>
      </c>
      <c r="M9" s="201" t="s">
        <v>107</v>
      </c>
      <c r="N9" s="201"/>
    </row>
    <row r="10" s="133" customFormat="true" ht="14.1" hidden="false" customHeight="true" outlineLevel="0" collapsed="false">
      <c r="B10" s="201" t="s">
        <v>108</v>
      </c>
      <c r="C10" s="201"/>
      <c r="D10" s="202" t="n">
        <v>2423</v>
      </c>
      <c r="E10" s="203" t="n">
        <v>538</v>
      </c>
      <c r="F10" s="203" t="n">
        <v>223</v>
      </c>
      <c r="G10" s="203" t="n">
        <v>1609199</v>
      </c>
      <c r="H10" s="203" t="n">
        <v>624</v>
      </c>
      <c r="I10" s="203" t="n">
        <v>129</v>
      </c>
      <c r="J10" s="203" t="n">
        <v>113</v>
      </c>
      <c r="K10" s="203" t="n">
        <v>167440</v>
      </c>
      <c r="L10" s="206" t="n">
        <v>149</v>
      </c>
      <c r="M10" s="201" t="s">
        <v>108</v>
      </c>
      <c r="N10" s="201"/>
    </row>
    <row r="11" s="133" customFormat="true" ht="14.1" hidden="false" customHeight="true" outlineLevel="0" collapsed="false">
      <c r="B11" s="201" t="s">
        <v>109</v>
      </c>
      <c r="C11" s="201"/>
      <c r="D11" s="202" t="n">
        <v>1207</v>
      </c>
      <c r="E11" s="203" t="n">
        <v>312</v>
      </c>
      <c r="F11" s="203" t="n">
        <v>148</v>
      </c>
      <c r="G11" s="203" t="n">
        <v>989396</v>
      </c>
      <c r="H11" s="203" t="n">
        <v>370</v>
      </c>
      <c r="I11" s="203" t="n">
        <v>41</v>
      </c>
      <c r="J11" s="203" t="n">
        <v>11</v>
      </c>
      <c r="K11" s="203" t="n">
        <v>38641</v>
      </c>
      <c r="L11" s="206" t="n">
        <v>50</v>
      </c>
      <c r="M11" s="201" t="s">
        <v>109</v>
      </c>
      <c r="N11" s="201"/>
    </row>
    <row r="12" s="133" customFormat="true" ht="14.1" hidden="false" customHeight="true" outlineLevel="0" collapsed="false">
      <c r="B12" s="201" t="s">
        <v>110</v>
      </c>
      <c r="C12" s="201"/>
      <c r="D12" s="202" t="n">
        <v>832</v>
      </c>
      <c r="E12" s="203" t="n">
        <v>338</v>
      </c>
      <c r="F12" s="203" t="n">
        <v>305</v>
      </c>
      <c r="G12" s="203" t="n">
        <v>1051035</v>
      </c>
      <c r="H12" s="203" t="n">
        <v>423</v>
      </c>
      <c r="I12" s="203" t="n">
        <v>65</v>
      </c>
      <c r="J12" s="203" t="n">
        <v>18</v>
      </c>
      <c r="K12" s="203" t="n">
        <v>62072</v>
      </c>
      <c r="L12" s="206" t="n">
        <v>74</v>
      </c>
      <c r="M12" s="201" t="s">
        <v>110</v>
      </c>
      <c r="N12" s="201"/>
    </row>
    <row r="13" s="133" customFormat="true" ht="14.1" hidden="false" customHeight="true" outlineLevel="0" collapsed="false">
      <c r="B13" s="201" t="s">
        <v>111</v>
      </c>
      <c r="C13" s="201"/>
      <c r="D13" s="202" t="n">
        <v>401</v>
      </c>
      <c r="E13" s="203" t="n">
        <v>100</v>
      </c>
      <c r="F13" s="203" t="n">
        <v>54</v>
      </c>
      <c r="G13" s="203" t="n">
        <v>338623</v>
      </c>
      <c r="H13" s="203" t="n">
        <v>126</v>
      </c>
      <c r="I13" s="203" t="n">
        <v>30</v>
      </c>
      <c r="J13" s="203" t="n">
        <v>8</v>
      </c>
      <c r="K13" s="203" t="n">
        <v>27815</v>
      </c>
      <c r="L13" s="206" t="n">
        <v>37</v>
      </c>
      <c r="M13" s="201" t="s">
        <v>111</v>
      </c>
      <c r="N13" s="201"/>
    </row>
    <row r="14" s="133" customFormat="true" ht="14.1" hidden="false" customHeight="true" outlineLevel="0" collapsed="false">
      <c r="B14" s="201" t="s">
        <v>112</v>
      </c>
      <c r="C14" s="201"/>
      <c r="D14" s="202" t="n">
        <v>2879</v>
      </c>
      <c r="E14" s="203" t="n">
        <v>534</v>
      </c>
      <c r="F14" s="203" t="n">
        <v>141</v>
      </c>
      <c r="G14" s="203" t="n">
        <v>1772428</v>
      </c>
      <c r="H14" s="203" t="n">
        <v>608</v>
      </c>
      <c r="I14" s="203" t="n">
        <v>82</v>
      </c>
      <c r="J14" s="203" t="n">
        <v>23</v>
      </c>
      <c r="K14" s="203" t="n">
        <v>75869</v>
      </c>
      <c r="L14" s="206" t="n">
        <v>97</v>
      </c>
      <c r="M14" s="201" t="s">
        <v>112</v>
      </c>
      <c r="N14" s="201"/>
    </row>
    <row r="15" s="133" customFormat="true" ht="14.1" hidden="false" customHeight="true" outlineLevel="0" collapsed="false">
      <c r="B15" s="207" t="s">
        <v>113</v>
      </c>
      <c r="C15" s="207"/>
      <c r="D15" s="202" t="n">
        <v>1396</v>
      </c>
      <c r="E15" s="203" t="n">
        <v>342</v>
      </c>
      <c r="F15" s="203" t="n">
        <v>137</v>
      </c>
      <c r="G15" s="203" t="n">
        <v>1148631</v>
      </c>
      <c r="H15" s="203" t="n">
        <v>399</v>
      </c>
      <c r="I15" s="203" t="n">
        <v>71</v>
      </c>
      <c r="J15" s="203" t="n">
        <v>7</v>
      </c>
      <c r="K15" s="203" t="n">
        <v>59927</v>
      </c>
      <c r="L15" s="206" t="n">
        <v>76</v>
      </c>
      <c r="M15" s="207" t="s">
        <v>113</v>
      </c>
      <c r="N15" s="207"/>
    </row>
    <row r="16" s="133" customFormat="true" ht="14.1" hidden="false" customHeight="true" outlineLevel="0" collapsed="false">
      <c r="B16" s="201" t="s">
        <v>114</v>
      </c>
      <c r="C16" s="201"/>
      <c r="D16" s="202" t="n">
        <v>638</v>
      </c>
      <c r="E16" s="203" t="n">
        <v>172</v>
      </c>
      <c r="F16" s="203" t="n">
        <v>89</v>
      </c>
      <c r="G16" s="203" t="n">
        <v>474330</v>
      </c>
      <c r="H16" s="203" t="n">
        <v>211</v>
      </c>
      <c r="I16" s="203" t="n">
        <v>55</v>
      </c>
      <c r="J16" s="203" t="n">
        <v>13</v>
      </c>
      <c r="K16" s="203" t="n">
        <v>51088</v>
      </c>
      <c r="L16" s="206" t="n">
        <v>62</v>
      </c>
      <c r="M16" s="201" t="s">
        <v>281</v>
      </c>
      <c r="N16" s="201"/>
    </row>
    <row r="17" s="133" customFormat="true" ht="14.1" hidden="false" customHeight="true" outlineLevel="0" collapsed="false">
      <c r="B17" s="208" t="s">
        <v>209</v>
      </c>
      <c r="C17" s="208"/>
      <c r="D17" s="209" t="n">
        <v>594</v>
      </c>
      <c r="E17" s="210" t="n">
        <v>171</v>
      </c>
      <c r="F17" s="210" t="n">
        <v>80</v>
      </c>
      <c r="G17" s="210" t="n">
        <v>449034</v>
      </c>
      <c r="H17" s="210" t="n">
        <v>192</v>
      </c>
      <c r="I17" s="210" t="n">
        <v>23</v>
      </c>
      <c r="J17" s="210" t="n">
        <v>5</v>
      </c>
      <c r="K17" s="210" t="n">
        <v>20055</v>
      </c>
      <c r="L17" s="213" t="n">
        <v>26</v>
      </c>
      <c r="M17" s="208" t="s">
        <v>348</v>
      </c>
      <c r="N17" s="208"/>
    </row>
    <row r="18" s="133" customFormat="true" ht="14.1" hidden="false" customHeight="true" outlineLevel="0" collapsed="false">
      <c r="B18" s="201" t="s">
        <v>210</v>
      </c>
      <c r="C18" s="201"/>
      <c r="D18" s="202" t="n">
        <v>62</v>
      </c>
      <c r="E18" s="203" t="n">
        <v>23</v>
      </c>
      <c r="F18" s="203" t="n">
        <v>24</v>
      </c>
      <c r="G18" s="203" t="n">
        <v>101965</v>
      </c>
      <c r="H18" s="203" t="n">
        <v>32</v>
      </c>
      <c r="I18" s="203" t="n">
        <v>3</v>
      </c>
      <c r="J18" s="203" t="n">
        <v>2</v>
      </c>
      <c r="K18" s="203" t="n">
        <v>3300</v>
      </c>
      <c r="L18" s="206" t="n">
        <v>5</v>
      </c>
      <c r="M18" s="201" t="s">
        <v>210</v>
      </c>
      <c r="N18" s="201"/>
    </row>
    <row r="19" s="133" customFormat="true" ht="14.1" hidden="false" customHeight="true" outlineLevel="0" collapsed="false">
      <c r="B19" s="201" t="s">
        <v>211</v>
      </c>
      <c r="C19" s="201"/>
      <c r="D19" s="202" t="n">
        <v>416</v>
      </c>
      <c r="E19" s="203" t="n">
        <v>135</v>
      </c>
      <c r="F19" s="203" t="n">
        <v>83</v>
      </c>
      <c r="G19" s="203" t="n">
        <v>399626</v>
      </c>
      <c r="H19" s="203" t="n">
        <v>157</v>
      </c>
      <c r="I19" s="203" t="n">
        <v>25</v>
      </c>
      <c r="J19" s="203" t="n">
        <v>8</v>
      </c>
      <c r="K19" s="203" t="n">
        <v>23003</v>
      </c>
      <c r="L19" s="206" t="n">
        <v>29</v>
      </c>
      <c r="M19" s="201" t="s">
        <v>211</v>
      </c>
      <c r="N19" s="201"/>
    </row>
    <row r="20" s="133" customFormat="true" ht="14.1" hidden="false" customHeight="true" outlineLevel="0" collapsed="false">
      <c r="B20" s="201" t="s">
        <v>212</v>
      </c>
      <c r="C20" s="201"/>
      <c r="D20" s="202" t="n">
        <v>331</v>
      </c>
      <c r="E20" s="203" t="n">
        <v>80</v>
      </c>
      <c r="F20" s="203" t="n">
        <v>23</v>
      </c>
      <c r="G20" s="203" t="n">
        <v>195009</v>
      </c>
      <c r="H20" s="203" t="n">
        <v>95</v>
      </c>
      <c r="I20" s="203" t="n">
        <v>16</v>
      </c>
      <c r="J20" s="203" t="n">
        <v>9</v>
      </c>
      <c r="K20" s="203" t="n">
        <v>17467</v>
      </c>
      <c r="L20" s="206" t="n">
        <v>23</v>
      </c>
      <c r="M20" s="201" t="s">
        <v>212</v>
      </c>
      <c r="N20" s="201"/>
    </row>
    <row r="21" s="133" customFormat="true" ht="14.1" hidden="false" customHeight="true" outlineLevel="0" collapsed="false">
      <c r="B21" s="201" t="s">
        <v>213</v>
      </c>
      <c r="C21" s="201"/>
      <c r="D21" s="202" t="n">
        <v>467</v>
      </c>
      <c r="E21" s="203" t="n">
        <v>114</v>
      </c>
      <c r="F21" s="203" t="n">
        <v>41</v>
      </c>
      <c r="G21" s="203" t="n">
        <v>322583</v>
      </c>
      <c r="H21" s="203" t="n">
        <v>134</v>
      </c>
      <c r="I21" s="203" t="n">
        <v>32</v>
      </c>
      <c r="J21" s="203" t="n">
        <v>3</v>
      </c>
      <c r="K21" s="203" t="n">
        <v>26493</v>
      </c>
      <c r="L21" s="206" t="n">
        <v>35</v>
      </c>
      <c r="M21" s="201" t="s">
        <v>213</v>
      </c>
      <c r="N21" s="201"/>
    </row>
    <row r="22" s="133" customFormat="true" ht="14.1" hidden="false" customHeight="true" outlineLevel="0" collapsed="false">
      <c r="B22" s="201" t="s">
        <v>214</v>
      </c>
      <c r="C22" s="201"/>
      <c r="D22" s="202" t="n">
        <v>72</v>
      </c>
      <c r="E22" s="203" t="n">
        <v>22</v>
      </c>
      <c r="F22" s="203" t="n">
        <v>5</v>
      </c>
      <c r="G22" s="203" t="n">
        <v>46635</v>
      </c>
      <c r="H22" s="203" t="n">
        <v>24</v>
      </c>
      <c r="I22" s="203" t="n">
        <v>10</v>
      </c>
      <c r="J22" s="203" t="n">
        <v>1</v>
      </c>
      <c r="K22" s="203" t="n">
        <v>7927</v>
      </c>
      <c r="L22" s="206" t="n">
        <v>11</v>
      </c>
      <c r="M22" s="201" t="s">
        <v>214</v>
      </c>
      <c r="N22" s="201"/>
    </row>
    <row r="23" s="133" customFormat="true" ht="14.1" hidden="false" customHeight="true" outlineLevel="0" collapsed="false">
      <c r="B23" s="201" t="s">
        <v>215</v>
      </c>
      <c r="C23" s="201"/>
      <c r="D23" s="202" t="n">
        <v>146</v>
      </c>
      <c r="E23" s="203" t="n">
        <v>36</v>
      </c>
      <c r="F23" s="203" t="n">
        <v>20</v>
      </c>
      <c r="G23" s="203" t="n">
        <v>154572</v>
      </c>
      <c r="H23" s="203" t="n">
        <v>46</v>
      </c>
      <c r="I23" s="203" t="n">
        <v>5</v>
      </c>
      <c r="J23" s="203" t="n">
        <v>2</v>
      </c>
      <c r="K23" s="203" t="n">
        <v>4505</v>
      </c>
      <c r="L23" s="206" t="n">
        <v>7</v>
      </c>
      <c r="M23" s="201" t="s">
        <v>215</v>
      </c>
      <c r="N23" s="201"/>
    </row>
    <row r="24" s="133" customFormat="true" ht="14.1" hidden="false" customHeight="true" outlineLevel="0" collapsed="false">
      <c r="B24" s="201" t="s">
        <v>216</v>
      </c>
      <c r="C24" s="201"/>
      <c r="D24" s="202" t="n">
        <v>115</v>
      </c>
      <c r="E24" s="203" t="n">
        <v>20</v>
      </c>
      <c r="F24" s="203" t="n">
        <v>12</v>
      </c>
      <c r="G24" s="203" t="n">
        <v>40212</v>
      </c>
      <c r="H24" s="203" t="n">
        <v>24</v>
      </c>
      <c r="I24" s="203" t="n">
        <v>3</v>
      </c>
      <c r="J24" s="203" t="n">
        <v>2</v>
      </c>
      <c r="K24" s="203" t="n">
        <v>3580</v>
      </c>
      <c r="L24" s="206" t="n">
        <v>4</v>
      </c>
      <c r="M24" s="201" t="s">
        <v>216</v>
      </c>
      <c r="N24" s="201"/>
    </row>
    <row r="25" s="133" customFormat="true" ht="14.1" hidden="false" customHeight="true" outlineLevel="0" collapsed="false">
      <c r="B25" s="201" t="s">
        <v>217</v>
      </c>
      <c r="C25" s="201"/>
      <c r="D25" s="202" t="n">
        <v>596</v>
      </c>
      <c r="E25" s="203" t="n">
        <v>141</v>
      </c>
      <c r="F25" s="203" t="n">
        <v>75</v>
      </c>
      <c r="G25" s="203" t="n">
        <v>454667</v>
      </c>
      <c r="H25" s="203" t="n">
        <v>172</v>
      </c>
      <c r="I25" s="203" t="n">
        <v>37</v>
      </c>
      <c r="J25" s="203" t="n">
        <v>4</v>
      </c>
      <c r="K25" s="203" t="n">
        <v>29333</v>
      </c>
      <c r="L25" s="206" t="n">
        <v>41</v>
      </c>
      <c r="M25" s="201" t="s">
        <v>217</v>
      </c>
      <c r="N25" s="201"/>
    </row>
    <row r="26" s="133" customFormat="true" ht="14.1" hidden="false" customHeight="true" outlineLevel="0" collapsed="false">
      <c r="B26" s="201" t="s">
        <v>218</v>
      </c>
      <c r="C26" s="201"/>
      <c r="D26" s="202" t="n">
        <v>46</v>
      </c>
      <c r="E26" s="203" t="n">
        <v>13</v>
      </c>
      <c r="F26" s="203" t="n">
        <v>16</v>
      </c>
      <c r="G26" s="203" t="n">
        <v>36270</v>
      </c>
      <c r="H26" s="203" t="n">
        <v>21</v>
      </c>
      <c r="I26" s="203" t="n">
        <v>0</v>
      </c>
      <c r="J26" s="203" t="n">
        <v>1</v>
      </c>
      <c r="K26" s="203" t="n">
        <v>500</v>
      </c>
      <c r="L26" s="206" t="n">
        <v>1</v>
      </c>
      <c r="M26" s="201" t="s">
        <v>218</v>
      </c>
      <c r="N26" s="201"/>
    </row>
    <row r="27" s="133" customFormat="true" ht="14.1" hidden="false" customHeight="true" outlineLevel="0" collapsed="false">
      <c r="B27" s="201" t="s">
        <v>219</v>
      </c>
      <c r="C27" s="201"/>
      <c r="D27" s="202" t="n">
        <v>33</v>
      </c>
      <c r="E27" s="203" t="n">
        <v>8</v>
      </c>
      <c r="F27" s="203" t="n">
        <v>10</v>
      </c>
      <c r="G27" s="203" t="n">
        <v>23611</v>
      </c>
      <c r="H27" s="203" t="n">
        <v>13</v>
      </c>
      <c r="I27" s="203" t="n">
        <v>0</v>
      </c>
      <c r="J27" s="203" t="n">
        <v>1</v>
      </c>
      <c r="K27" s="203" t="n">
        <v>500</v>
      </c>
      <c r="L27" s="206" t="n">
        <v>1</v>
      </c>
      <c r="M27" s="201" t="s">
        <v>219</v>
      </c>
      <c r="N27" s="201"/>
    </row>
    <row r="28" s="133" customFormat="true" ht="14.1" hidden="false" customHeight="true" outlineLevel="0" collapsed="false">
      <c r="B28" s="201" t="s">
        <v>220</v>
      </c>
      <c r="C28" s="201"/>
      <c r="D28" s="202" t="n">
        <v>119</v>
      </c>
      <c r="E28" s="203" t="n">
        <v>34</v>
      </c>
      <c r="F28" s="203" t="n">
        <v>18</v>
      </c>
      <c r="G28" s="203" t="n">
        <v>87600</v>
      </c>
      <c r="H28" s="203" t="n">
        <v>44</v>
      </c>
      <c r="I28" s="203" t="n">
        <v>6</v>
      </c>
      <c r="J28" s="203" t="n">
        <v>4</v>
      </c>
      <c r="K28" s="203" t="n">
        <v>6894</v>
      </c>
      <c r="L28" s="206" t="n">
        <v>10</v>
      </c>
      <c r="M28" s="201" t="s">
        <v>220</v>
      </c>
      <c r="N28" s="201"/>
    </row>
    <row r="29" s="133" customFormat="true" ht="14.1" hidden="false" customHeight="true" outlineLevel="0" collapsed="false">
      <c r="B29" s="201" t="s">
        <v>221</v>
      </c>
      <c r="C29" s="201"/>
      <c r="D29" s="202" t="n">
        <v>87</v>
      </c>
      <c r="E29" s="203" t="n">
        <v>33</v>
      </c>
      <c r="F29" s="203" t="n">
        <v>20</v>
      </c>
      <c r="G29" s="203" t="n">
        <v>101630</v>
      </c>
      <c r="H29" s="203" t="n">
        <v>42</v>
      </c>
      <c r="I29" s="203" t="n">
        <v>9</v>
      </c>
      <c r="J29" s="203" t="n">
        <v>0</v>
      </c>
      <c r="K29" s="203" t="n">
        <v>6959</v>
      </c>
      <c r="L29" s="206" t="n">
        <v>9</v>
      </c>
      <c r="M29" s="201" t="s">
        <v>221</v>
      </c>
      <c r="N29" s="201"/>
    </row>
    <row r="30" s="133" customFormat="true" ht="14.1" hidden="false" customHeight="true" outlineLevel="0" collapsed="false">
      <c r="B30" s="201" t="s">
        <v>222</v>
      </c>
      <c r="C30" s="201"/>
      <c r="D30" s="202" t="n">
        <v>266</v>
      </c>
      <c r="E30" s="203" t="n">
        <v>90</v>
      </c>
      <c r="F30" s="203" t="n">
        <v>19</v>
      </c>
      <c r="G30" s="203" t="n">
        <v>208276</v>
      </c>
      <c r="H30" s="203" t="n">
        <v>93</v>
      </c>
      <c r="I30" s="203" t="n">
        <v>23</v>
      </c>
      <c r="J30" s="203" t="n">
        <v>2</v>
      </c>
      <c r="K30" s="203" t="n">
        <v>19962</v>
      </c>
      <c r="L30" s="206" t="n">
        <v>25</v>
      </c>
      <c r="M30" s="201" t="s">
        <v>222</v>
      </c>
      <c r="N30" s="201"/>
    </row>
    <row r="31" s="133" customFormat="true" ht="14.1" hidden="false" customHeight="true" outlineLevel="0" collapsed="false">
      <c r="B31" s="201" t="s">
        <v>223</v>
      </c>
      <c r="C31" s="201"/>
      <c r="D31" s="202" t="n">
        <v>445</v>
      </c>
      <c r="E31" s="203" t="n">
        <v>93</v>
      </c>
      <c r="F31" s="203" t="n">
        <v>21</v>
      </c>
      <c r="G31" s="203" t="n">
        <v>247253</v>
      </c>
      <c r="H31" s="203" t="n">
        <v>103</v>
      </c>
      <c r="I31" s="203" t="n">
        <v>17</v>
      </c>
      <c r="J31" s="203" t="n">
        <v>2</v>
      </c>
      <c r="K31" s="203" t="n">
        <v>14669</v>
      </c>
      <c r="L31" s="206" t="n">
        <v>18</v>
      </c>
      <c r="M31" s="201" t="s">
        <v>223</v>
      </c>
      <c r="N31" s="201"/>
    </row>
    <row r="32" s="133" customFormat="true" ht="14.1" hidden="false" customHeight="true" outlineLevel="0" collapsed="false">
      <c r="B32" s="201" t="s">
        <v>224</v>
      </c>
      <c r="C32" s="201"/>
      <c r="D32" s="202" t="n">
        <v>748</v>
      </c>
      <c r="E32" s="203" t="n">
        <v>203</v>
      </c>
      <c r="F32" s="203" t="n">
        <v>82</v>
      </c>
      <c r="G32" s="203" t="n">
        <v>719279</v>
      </c>
      <c r="H32" s="203" t="n">
        <v>237</v>
      </c>
      <c r="I32" s="203" t="n">
        <v>46</v>
      </c>
      <c r="J32" s="203" t="n">
        <v>12</v>
      </c>
      <c r="K32" s="203" t="n">
        <v>43208</v>
      </c>
      <c r="L32" s="206" t="n">
        <v>54</v>
      </c>
      <c r="M32" s="201" t="s">
        <v>224</v>
      </c>
      <c r="N32" s="201"/>
    </row>
    <row r="33" s="133" customFormat="true" ht="14.1" hidden="false" customHeight="true" outlineLevel="0" collapsed="false">
      <c r="B33" s="201" t="s">
        <v>225</v>
      </c>
      <c r="C33" s="201"/>
      <c r="D33" s="202" t="n">
        <v>327</v>
      </c>
      <c r="E33" s="203" t="n">
        <v>87</v>
      </c>
      <c r="F33" s="203" t="n">
        <v>18</v>
      </c>
      <c r="G33" s="203" t="n">
        <v>275885</v>
      </c>
      <c r="H33" s="203" t="n">
        <v>95</v>
      </c>
      <c r="I33" s="203" t="n">
        <v>15</v>
      </c>
      <c r="J33" s="203" t="n">
        <v>0</v>
      </c>
      <c r="K33" s="203" t="n">
        <v>10175</v>
      </c>
      <c r="L33" s="206" t="n">
        <v>15</v>
      </c>
      <c r="M33" s="201" t="s">
        <v>225</v>
      </c>
      <c r="N33" s="201"/>
    </row>
    <row r="34" s="133" customFormat="true" ht="14.1" hidden="false" customHeight="true" outlineLevel="0" collapsed="false">
      <c r="B34" s="201" t="s">
        <v>226</v>
      </c>
      <c r="C34" s="201"/>
      <c r="D34" s="232" t="n">
        <v>254</v>
      </c>
      <c r="E34" s="233" t="n">
        <v>96</v>
      </c>
      <c r="F34" s="233" t="n">
        <v>70</v>
      </c>
      <c r="G34" s="233" t="n">
        <v>299306</v>
      </c>
      <c r="H34" s="233" t="n">
        <v>122</v>
      </c>
      <c r="I34" s="233" t="n">
        <v>11</v>
      </c>
      <c r="J34" s="233" t="n">
        <v>2</v>
      </c>
      <c r="K34" s="233" t="n">
        <v>9510</v>
      </c>
      <c r="L34" s="214" t="n">
        <v>12</v>
      </c>
      <c r="M34" s="201" t="s">
        <v>226</v>
      </c>
      <c r="N34" s="201"/>
    </row>
    <row r="35" s="133" customFormat="true" ht="14.1" hidden="false" customHeight="true" outlineLevel="0" collapsed="false">
      <c r="B35" s="201" t="s">
        <v>227</v>
      </c>
      <c r="C35" s="201"/>
      <c r="D35" s="202" t="n">
        <v>311</v>
      </c>
      <c r="E35" s="203" t="n">
        <v>94</v>
      </c>
      <c r="F35" s="203" t="n">
        <v>51</v>
      </c>
      <c r="G35" s="203" t="n">
        <v>220400</v>
      </c>
      <c r="H35" s="203" t="n">
        <v>120</v>
      </c>
      <c r="I35" s="203" t="n">
        <v>21</v>
      </c>
      <c r="J35" s="203" t="n">
        <v>10</v>
      </c>
      <c r="K35" s="203" t="n">
        <v>21786</v>
      </c>
      <c r="L35" s="206" t="n">
        <v>28</v>
      </c>
      <c r="M35" s="201" t="s">
        <v>227</v>
      </c>
      <c r="N35" s="201"/>
    </row>
    <row r="36" s="133" customFormat="true" ht="14.1" hidden="false" customHeight="true" outlineLevel="0" collapsed="false">
      <c r="B36" s="201" t="s">
        <v>228</v>
      </c>
      <c r="C36" s="201"/>
      <c r="D36" s="202" t="n">
        <v>190</v>
      </c>
      <c r="E36" s="203" t="n">
        <v>72</v>
      </c>
      <c r="F36" s="203" t="n">
        <v>49</v>
      </c>
      <c r="G36" s="203" t="n">
        <v>171456</v>
      </c>
      <c r="H36" s="203" t="n">
        <v>87</v>
      </c>
      <c r="I36" s="203" t="n">
        <v>4</v>
      </c>
      <c r="J36" s="203" t="n">
        <v>1</v>
      </c>
      <c r="K36" s="203" t="n">
        <v>3923</v>
      </c>
      <c r="L36" s="206" t="n">
        <v>5</v>
      </c>
      <c r="M36" s="201" t="s">
        <v>228</v>
      </c>
      <c r="N36" s="201"/>
    </row>
    <row r="37" s="133" customFormat="true" ht="14.1" hidden="false" customHeight="true" outlineLevel="0" collapsed="false">
      <c r="B37" s="201" t="s">
        <v>229</v>
      </c>
      <c r="C37" s="201"/>
      <c r="D37" s="202" t="n">
        <v>17</v>
      </c>
      <c r="E37" s="203" t="n">
        <v>6</v>
      </c>
      <c r="F37" s="203" t="n">
        <v>0</v>
      </c>
      <c r="G37" s="203" t="n">
        <v>13700</v>
      </c>
      <c r="H37" s="203" t="n">
        <v>6</v>
      </c>
      <c r="I37" s="203" t="n">
        <v>1</v>
      </c>
      <c r="J37" s="203" t="n">
        <v>0</v>
      </c>
      <c r="K37" s="203" t="n">
        <v>860</v>
      </c>
      <c r="L37" s="206" t="n">
        <v>1</v>
      </c>
      <c r="M37" s="201" t="s">
        <v>229</v>
      </c>
      <c r="N37" s="201"/>
    </row>
    <row r="38" s="133" customFormat="true" ht="14.1" hidden="false" customHeight="true" outlineLevel="0" collapsed="false">
      <c r="B38" s="201" t="s">
        <v>230</v>
      </c>
      <c r="C38" s="201"/>
      <c r="D38" s="202" t="n">
        <v>26</v>
      </c>
      <c r="E38" s="203" t="n">
        <v>19</v>
      </c>
      <c r="F38" s="203" t="n">
        <v>20</v>
      </c>
      <c r="G38" s="203" t="n">
        <v>64090</v>
      </c>
      <c r="H38" s="203" t="n">
        <v>26</v>
      </c>
      <c r="I38" s="203" t="n">
        <v>2</v>
      </c>
      <c r="J38" s="203" t="n">
        <v>0</v>
      </c>
      <c r="K38" s="203" t="n">
        <v>1440</v>
      </c>
      <c r="L38" s="206" t="n">
        <v>2</v>
      </c>
      <c r="M38" s="201" t="s">
        <v>230</v>
      </c>
      <c r="N38" s="201"/>
    </row>
    <row r="39" s="133" customFormat="true" ht="14.1" hidden="false" customHeight="true" outlineLevel="0" collapsed="false">
      <c r="B39" s="201" t="s">
        <v>231</v>
      </c>
      <c r="C39" s="201"/>
      <c r="D39" s="202" t="n">
        <v>1</v>
      </c>
      <c r="E39" s="203" t="n">
        <v>0</v>
      </c>
      <c r="F39" s="203" t="n">
        <v>0</v>
      </c>
      <c r="G39" s="203" t="n">
        <v>0</v>
      </c>
      <c r="H39" s="203" t="n">
        <v>0</v>
      </c>
      <c r="I39" s="203" t="n">
        <v>0</v>
      </c>
      <c r="J39" s="203" t="n">
        <v>0</v>
      </c>
      <c r="K39" s="203" t="n">
        <v>0</v>
      </c>
      <c r="L39" s="206" t="n">
        <v>0</v>
      </c>
      <c r="M39" s="201" t="s">
        <v>231</v>
      </c>
      <c r="N39" s="201"/>
    </row>
    <row r="40" s="133" customFormat="true" ht="14.1" hidden="false" customHeight="true" outlineLevel="0" collapsed="false">
      <c r="B40" s="201" t="s">
        <v>232</v>
      </c>
      <c r="C40" s="201"/>
      <c r="D40" s="202" t="n">
        <v>96</v>
      </c>
      <c r="E40" s="203" t="n">
        <v>24</v>
      </c>
      <c r="F40" s="203" t="n">
        <v>12</v>
      </c>
      <c r="G40" s="203" t="n">
        <v>62495</v>
      </c>
      <c r="H40" s="203" t="n">
        <v>30</v>
      </c>
      <c r="I40" s="203" t="n">
        <v>0</v>
      </c>
      <c r="J40" s="203" t="n">
        <v>0</v>
      </c>
      <c r="K40" s="203" t="n">
        <v>0</v>
      </c>
      <c r="L40" s="206" t="n">
        <v>0</v>
      </c>
      <c r="M40" s="201" t="s">
        <v>232</v>
      </c>
      <c r="N40" s="201"/>
    </row>
    <row r="41" s="133" customFormat="true" ht="14.1" hidden="false" customHeight="true" outlineLevel="0" collapsed="false">
      <c r="B41" s="201" t="s">
        <v>233</v>
      </c>
      <c r="C41" s="201"/>
      <c r="D41" s="202" t="n">
        <v>16</v>
      </c>
      <c r="E41" s="203" t="n">
        <v>3</v>
      </c>
      <c r="F41" s="203" t="n">
        <v>2</v>
      </c>
      <c r="G41" s="203" t="n">
        <v>6790</v>
      </c>
      <c r="H41" s="203" t="n">
        <v>4</v>
      </c>
      <c r="I41" s="203" t="n">
        <v>0</v>
      </c>
      <c r="J41" s="203" t="n">
        <v>0</v>
      </c>
      <c r="K41" s="203" t="n">
        <v>0</v>
      </c>
      <c r="L41" s="206" t="n">
        <v>0</v>
      </c>
      <c r="M41" s="201" t="s">
        <v>233</v>
      </c>
      <c r="N41" s="201"/>
    </row>
    <row r="42" s="133" customFormat="true" ht="14.1" hidden="false" customHeight="true" outlineLevel="0" collapsed="false">
      <c r="B42" s="201" t="s">
        <v>234</v>
      </c>
      <c r="C42" s="201"/>
      <c r="D42" s="202" t="n">
        <v>7</v>
      </c>
      <c r="E42" s="203" t="n">
        <v>4</v>
      </c>
      <c r="F42" s="203" t="n">
        <v>1</v>
      </c>
      <c r="G42" s="203" t="n">
        <v>8456</v>
      </c>
      <c r="H42" s="203" t="n">
        <v>4</v>
      </c>
      <c r="I42" s="203" t="n">
        <v>0</v>
      </c>
      <c r="J42" s="203" t="n">
        <v>0</v>
      </c>
      <c r="K42" s="203" t="n">
        <v>0</v>
      </c>
      <c r="L42" s="206" t="n">
        <v>0</v>
      </c>
      <c r="M42" s="201" t="s">
        <v>234</v>
      </c>
      <c r="N42" s="201"/>
    </row>
    <row r="43" s="133" customFormat="true" ht="14.1" hidden="false" customHeight="true" outlineLevel="0" collapsed="false">
      <c r="B43" s="201" t="s">
        <v>235</v>
      </c>
      <c r="C43" s="201"/>
      <c r="D43" s="202" t="n">
        <v>39</v>
      </c>
      <c r="E43" s="203" t="n">
        <v>10</v>
      </c>
      <c r="F43" s="203" t="n">
        <v>4</v>
      </c>
      <c r="G43" s="203" t="n">
        <v>16626</v>
      </c>
      <c r="H43" s="203" t="n">
        <v>12</v>
      </c>
      <c r="I43" s="203" t="n">
        <v>1</v>
      </c>
      <c r="J43" s="203" t="n">
        <v>0</v>
      </c>
      <c r="K43" s="203" t="n">
        <v>384</v>
      </c>
      <c r="L43" s="206" t="n">
        <v>1</v>
      </c>
      <c r="M43" s="201" t="s">
        <v>235</v>
      </c>
      <c r="N43" s="201"/>
    </row>
    <row r="44" s="133" customFormat="true" ht="14.1" hidden="false" customHeight="true" outlineLevel="0" collapsed="false">
      <c r="B44" s="221" t="s">
        <v>236</v>
      </c>
      <c r="C44" s="221"/>
      <c r="D44" s="216" t="n">
        <v>51</v>
      </c>
      <c r="E44" s="217" t="n">
        <v>25</v>
      </c>
      <c r="F44" s="217" t="n">
        <v>8</v>
      </c>
      <c r="G44" s="217" t="n">
        <v>45370</v>
      </c>
      <c r="H44" s="217" t="n">
        <v>26</v>
      </c>
      <c r="I44" s="217" t="n">
        <v>4</v>
      </c>
      <c r="J44" s="217" t="n">
        <v>3</v>
      </c>
      <c r="K44" s="217" t="n">
        <v>4720</v>
      </c>
      <c r="L44" s="220" t="n">
        <v>6</v>
      </c>
      <c r="M44" s="221" t="s">
        <v>236</v>
      </c>
      <c r="N44" s="221"/>
    </row>
    <row r="45" s="133" customFormat="true" ht="14.1" hidden="false" customHeight="true" outlineLevel="0" collapsed="false">
      <c r="B45" s="127" t="s">
        <v>265</v>
      </c>
      <c r="C45" s="127"/>
      <c r="D45" s="223" t="n">
        <v>22152</v>
      </c>
      <c r="E45" s="240" t="n">
        <v>5057</v>
      </c>
      <c r="F45" s="240" t="n">
        <v>2062</v>
      </c>
      <c r="G45" s="240" t="n">
        <v>15686595</v>
      </c>
      <c r="H45" s="240" t="n">
        <v>5954</v>
      </c>
      <c r="I45" s="240" t="n">
        <v>1041</v>
      </c>
      <c r="J45" s="240" t="n">
        <v>344</v>
      </c>
      <c r="K45" s="240" t="n">
        <v>993712</v>
      </c>
      <c r="L45" s="223" t="n">
        <v>1214</v>
      </c>
      <c r="M45" s="222" t="s">
        <v>265</v>
      </c>
      <c r="N45" s="222"/>
    </row>
    <row r="46" s="133" customFormat="true" ht="14.1" hidden="false" customHeight="true" outlineLevel="0" collapsed="false">
      <c r="B46" s="127" t="s">
        <v>144</v>
      </c>
      <c r="C46" s="127"/>
      <c r="D46" s="244" t="n">
        <v>5284</v>
      </c>
      <c r="E46" s="243" t="n">
        <v>1485</v>
      </c>
      <c r="F46" s="243" t="n">
        <v>704</v>
      </c>
      <c r="G46" s="243" t="n">
        <v>4323762</v>
      </c>
      <c r="H46" s="243" t="n">
        <v>1769</v>
      </c>
      <c r="I46" s="243" t="n">
        <v>291</v>
      </c>
      <c r="J46" s="243" t="n">
        <v>69</v>
      </c>
      <c r="K46" s="243" t="n">
        <v>261098</v>
      </c>
      <c r="L46" s="244" t="n">
        <v>343</v>
      </c>
      <c r="M46" s="127" t="s">
        <v>283</v>
      </c>
      <c r="N46" s="127"/>
    </row>
    <row r="47" s="133" customFormat="true" ht="14.1" hidden="false" customHeight="true" outlineLevel="0" collapsed="false">
      <c r="B47" s="230" t="s">
        <v>145</v>
      </c>
      <c r="C47" s="230"/>
      <c r="D47" s="245" t="n">
        <v>27436</v>
      </c>
      <c r="E47" s="242" t="n">
        <v>6542</v>
      </c>
      <c r="F47" s="242" t="n">
        <v>2766</v>
      </c>
      <c r="G47" s="242" t="n">
        <v>20010357</v>
      </c>
      <c r="H47" s="242" t="n">
        <v>7723</v>
      </c>
      <c r="I47" s="242" t="n">
        <v>1332</v>
      </c>
      <c r="J47" s="242" t="n">
        <v>413</v>
      </c>
      <c r="K47" s="242" t="n">
        <v>1254810</v>
      </c>
      <c r="L47" s="245" t="n">
        <v>1557</v>
      </c>
      <c r="M47" s="230" t="s">
        <v>145</v>
      </c>
      <c r="N47" s="230"/>
    </row>
    <row r="48" s="152" customFormat="true" ht="24" hidden="false" customHeight="true" outlineLevel="0" collapsed="false">
      <c r="B48" s="153"/>
    </row>
    <row r="49" s="152" customFormat="true" ht="24" hidden="false" customHeight="true" outlineLevel="0" collapsed="false">
      <c r="B49" s="153"/>
    </row>
    <row r="50" s="152" customFormat="true" ht="24" hidden="false" customHeight="true" outlineLevel="0" collapsed="false">
      <c r="B50" s="153"/>
    </row>
    <row r="51" s="152" customFormat="true" ht="24" hidden="false" customHeight="true" outlineLevel="0" collapsed="false">
      <c r="B51" s="153"/>
    </row>
    <row r="52" s="152" customFormat="true" ht="24" hidden="false" customHeight="true" outlineLevel="0" collapsed="false">
      <c r="B52" s="153"/>
    </row>
    <row r="53" s="152" customFormat="true" ht="24" hidden="false" customHeight="true" outlineLevel="0" collapsed="false">
      <c r="B53" s="153"/>
    </row>
    <row r="54" s="152" customFormat="true" ht="24" hidden="false" customHeight="true" outlineLevel="0" collapsed="false">
      <c r="B54" s="153"/>
    </row>
  </sheetData>
  <mergeCells count="98">
    <mergeCell ref="B1:J1"/>
    <mergeCell ref="J2:L2"/>
    <mergeCell ref="M2:N2"/>
    <mergeCell ref="B3:C5"/>
    <mergeCell ref="D3:D5"/>
    <mergeCell ref="E3:H3"/>
    <mergeCell ref="I3:L3"/>
    <mergeCell ref="M3:N5"/>
    <mergeCell ref="E4:F4"/>
    <mergeCell ref="G4:G5"/>
    <mergeCell ref="H4:H5"/>
    <mergeCell ref="I4:J4"/>
    <mergeCell ref="K4:K5"/>
    <mergeCell ref="L4:L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19:C19"/>
    <mergeCell ref="M19:N19"/>
    <mergeCell ref="B20:C20"/>
    <mergeCell ref="M20:N20"/>
    <mergeCell ref="B21:C21"/>
    <mergeCell ref="M21:N21"/>
    <mergeCell ref="B22:C22"/>
    <mergeCell ref="M22:N22"/>
    <mergeCell ref="B23:C23"/>
    <mergeCell ref="M23:N23"/>
    <mergeCell ref="B24:C24"/>
    <mergeCell ref="M24:N24"/>
    <mergeCell ref="B25:C25"/>
    <mergeCell ref="M25:N25"/>
    <mergeCell ref="B26:C26"/>
    <mergeCell ref="M26:N26"/>
    <mergeCell ref="B27:C27"/>
    <mergeCell ref="M27:N27"/>
    <mergeCell ref="B28:C28"/>
    <mergeCell ref="M28:N28"/>
    <mergeCell ref="B29:C29"/>
    <mergeCell ref="M29:N29"/>
    <mergeCell ref="B30:C30"/>
    <mergeCell ref="M30:N30"/>
    <mergeCell ref="B31:C31"/>
    <mergeCell ref="M31:N31"/>
    <mergeCell ref="B32:C32"/>
    <mergeCell ref="M32:N32"/>
    <mergeCell ref="B33:C33"/>
    <mergeCell ref="M33:N33"/>
    <mergeCell ref="B34:C34"/>
    <mergeCell ref="M34:N34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B44:C44"/>
    <mergeCell ref="M44:N44"/>
    <mergeCell ref="B45:C45"/>
    <mergeCell ref="M45:N45"/>
    <mergeCell ref="B46:C46"/>
    <mergeCell ref="M46:N46"/>
    <mergeCell ref="B47:C47"/>
    <mergeCell ref="M47:N47"/>
  </mergeCells>
  <printOptions headings="false" gridLines="false" gridLinesSet="true" horizontalCentered="true" verticalCentered="true"/>
  <pageMargins left="0.7875" right="0.196527777777778" top="0.470138888888889" bottom="0.42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5" width="5.25"/>
    <col collapsed="false" customWidth="true" hidden="false" outlineLevel="0" max="3" min="3" style="114" width="10.25"/>
    <col collapsed="false" customWidth="true" hidden="false" outlineLevel="0" max="4" min="4" style="114" width="14.12"/>
    <col collapsed="false" customWidth="true" hidden="false" outlineLevel="0" max="10" min="5" style="114" width="11.62"/>
    <col collapsed="false" customWidth="true" hidden="false" outlineLevel="0" max="15" min="11" style="114" width="10.62"/>
    <col collapsed="false" customWidth="true" hidden="false" outlineLevel="0" max="16" min="16" style="114" width="11.24"/>
    <col collapsed="false" customWidth="true" hidden="false" outlineLevel="0" max="17" min="17" style="114" width="5.12"/>
    <col collapsed="false" customWidth="false" hidden="false" outlineLevel="0" max="257" min="18" style="114" width="8.99"/>
  </cols>
  <sheetData>
    <row r="1" customFormat="false" ht="24" hidden="false" customHeight="true" outlineLevel="0" collapsed="false">
      <c r="B1" s="154" t="s">
        <v>349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91"/>
      <c r="O1" s="191"/>
    </row>
    <row r="2" customFormat="false" ht="15" hidden="false" customHeight="true" outlineLevel="0" collapsed="false">
      <c r="L2" s="192" t="s">
        <v>147</v>
      </c>
      <c r="M2" s="192"/>
      <c r="N2" s="192"/>
      <c r="O2" s="192"/>
      <c r="P2" s="118" t="s">
        <v>267</v>
      </c>
      <c r="Q2" s="118"/>
    </row>
    <row r="3" customFormat="false" ht="22.5" hidden="false" customHeight="true" outlineLevel="0" collapsed="false">
      <c r="B3" s="173" t="s">
        <v>79</v>
      </c>
      <c r="C3" s="173"/>
      <c r="D3" s="127" t="s">
        <v>313</v>
      </c>
      <c r="E3" s="125" t="s">
        <v>350</v>
      </c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73" t="s">
        <v>79</v>
      </c>
      <c r="Q3" s="173"/>
    </row>
    <row r="4" customFormat="false" ht="22.5" hidden="false" customHeight="true" outlineLevel="0" collapsed="false">
      <c r="B4" s="173"/>
      <c r="C4" s="173"/>
      <c r="D4" s="127"/>
      <c r="E4" s="125" t="s">
        <v>351</v>
      </c>
      <c r="F4" s="127" t="s">
        <v>352</v>
      </c>
      <c r="G4" s="127" t="s">
        <v>353</v>
      </c>
      <c r="H4" s="127" t="s">
        <v>354</v>
      </c>
      <c r="I4" s="127" t="s">
        <v>355</v>
      </c>
      <c r="J4" s="127" t="s">
        <v>356</v>
      </c>
      <c r="K4" s="127" t="s">
        <v>357</v>
      </c>
      <c r="L4" s="127" t="s">
        <v>358</v>
      </c>
      <c r="M4" s="127" t="s">
        <v>359</v>
      </c>
      <c r="N4" s="127" t="s">
        <v>360</v>
      </c>
      <c r="O4" s="126" t="s">
        <v>361</v>
      </c>
      <c r="P4" s="173"/>
      <c r="Q4" s="173"/>
    </row>
    <row r="5" s="115" customFormat="true" ht="22.5" hidden="false" customHeight="true" outlineLevel="0" collapsed="false">
      <c r="B5" s="173"/>
      <c r="C5" s="173"/>
      <c r="D5" s="127"/>
      <c r="E5" s="125"/>
      <c r="F5" s="127"/>
      <c r="G5" s="127"/>
      <c r="H5" s="127"/>
      <c r="I5" s="127"/>
      <c r="J5" s="127"/>
      <c r="K5" s="127"/>
      <c r="L5" s="127"/>
      <c r="M5" s="127"/>
      <c r="N5" s="127"/>
      <c r="O5" s="126"/>
      <c r="P5" s="173"/>
      <c r="Q5" s="173"/>
    </row>
    <row r="6" s="133" customFormat="true" ht="14.1" hidden="false" customHeight="true" outlineLevel="0" collapsed="false">
      <c r="B6" s="194" t="s">
        <v>104</v>
      </c>
      <c r="C6" s="194"/>
      <c r="D6" s="195" t="n">
        <v>152369</v>
      </c>
      <c r="E6" s="196" t="n">
        <v>82032</v>
      </c>
      <c r="F6" s="196" t="n">
        <v>36817</v>
      </c>
      <c r="G6" s="196" t="n">
        <v>16568</v>
      </c>
      <c r="H6" s="196" t="n">
        <v>12886</v>
      </c>
      <c r="I6" s="196" t="n">
        <v>3409</v>
      </c>
      <c r="J6" s="196" t="n">
        <v>564</v>
      </c>
      <c r="K6" s="196" t="n">
        <v>74</v>
      </c>
      <c r="L6" s="196" t="n">
        <v>13</v>
      </c>
      <c r="M6" s="196" t="n">
        <v>2</v>
      </c>
      <c r="N6" s="196" t="n">
        <v>3</v>
      </c>
      <c r="O6" s="199" t="n">
        <v>1</v>
      </c>
      <c r="P6" s="194" t="s">
        <v>104</v>
      </c>
      <c r="Q6" s="194"/>
    </row>
    <row r="7" s="133" customFormat="true" ht="14.1" hidden="false" customHeight="true" outlineLevel="0" collapsed="false">
      <c r="B7" s="201" t="s">
        <v>105</v>
      </c>
      <c r="C7" s="201"/>
      <c r="D7" s="202" t="n">
        <v>25151</v>
      </c>
      <c r="E7" s="203" t="n">
        <v>13436</v>
      </c>
      <c r="F7" s="203" t="n">
        <v>5763</v>
      </c>
      <c r="G7" s="203" t="n">
        <v>2928</v>
      </c>
      <c r="H7" s="203" t="n">
        <v>2246</v>
      </c>
      <c r="I7" s="203" t="n">
        <v>635</v>
      </c>
      <c r="J7" s="203" t="n">
        <v>122</v>
      </c>
      <c r="K7" s="203" t="n">
        <v>19</v>
      </c>
      <c r="L7" s="203" t="n">
        <v>2</v>
      </c>
      <c r="M7" s="203" t="n">
        <v>0</v>
      </c>
      <c r="N7" s="203" t="n">
        <v>0</v>
      </c>
      <c r="O7" s="206" t="n">
        <v>0</v>
      </c>
      <c r="P7" s="201" t="s">
        <v>105</v>
      </c>
      <c r="Q7" s="201"/>
    </row>
    <row r="8" s="133" customFormat="true" ht="14.1" hidden="false" customHeight="true" outlineLevel="0" collapsed="false">
      <c r="B8" s="201" t="s">
        <v>106</v>
      </c>
      <c r="C8" s="201"/>
      <c r="D8" s="202" t="n">
        <v>36165</v>
      </c>
      <c r="E8" s="203" t="n">
        <v>19312</v>
      </c>
      <c r="F8" s="203" t="n">
        <v>8902</v>
      </c>
      <c r="G8" s="203" t="n">
        <v>3917</v>
      </c>
      <c r="H8" s="203" t="n">
        <v>2985</v>
      </c>
      <c r="I8" s="203" t="n">
        <v>843</v>
      </c>
      <c r="J8" s="203" t="n">
        <v>170</v>
      </c>
      <c r="K8" s="203" t="n">
        <v>31</v>
      </c>
      <c r="L8" s="203" t="n">
        <v>2</v>
      </c>
      <c r="M8" s="203" t="n">
        <v>2</v>
      </c>
      <c r="N8" s="203" t="n">
        <v>0</v>
      </c>
      <c r="O8" s="206" t="n">
        <v>1</v>
      </c>
      <c r="P8" s="201" t="s">
        <v>106</v>
      </c>
      <c r="Q8" s="201"/>
    </row>
    <row r="9" s="133" customFormat="true" ht="14.1" hidden="false" customHeight="true" outlineLevel="0" collapsed="false">
      <c r="B9" s="201" t="s">
        <v>107</v>
      </c>
      <c r="C9" s="201"/>
      <c r="D9" s="202" t="n">
        <v>24693</v>
      </c>
      <c r="E9" s="203" t="n">
        <v>14240</v>
      </c>
      <c r="F9" s="203" t="n">
        <v>4790</v>
      </c>
      <c r="G9" s="203" t="n">
        <v>2657</v>
      </c>
      <c r="H9" s="203" t="n">
        <v>2084</v>
      </c>
      <c r="I9" s="203" t="n">
        <v>712</v>
      </c>
      <c r="J9" s="203" t="n">
        <v>156</v>
      </c>
      <c r="K9" s="203" t="n">
        <v>44</v>
      </c>
      <c r="L9" s="203" t="n">
        <v>7</v>
      </c>
      <c r="M9" s="203" t="n">
        <v>2</v>
      </c>
      <c r="N9" s="203" t="n">
        <v>0</v>
      </c>
      <c r="O9" s="206" t="n">
        <v>1</v>
      </c>
      <c r="P9" s="201" t="s">
        <v>107</v>
      </c>
      <c r="Q9" s="201"/>
    </row>
    <row r="10" s="133" customFormat="true" ht="14.1" hidden="false" customHeight="true" outlineLevel="0" collapsed="false">
      <c r="B10" s="201" t="s">
        <v>108</v>
      </c>
      <c r="C10" s="201"/>
      <c r="D10" s="202" t="n">
        <v>48948</v>
      </c>
      <c r="E10" s="203" t="n">
        <v>25967</v>
      </c>
      <c r="F10" s="203" t="n">
        <v>11313</v>
      </c>
      <c r="G10" s="203" t="n">
        <v>5632</v>
      </c>
      <c r="H10" s="203" t="n">
        <v>4403</v>
      </c>
      <c r="I10" s="203" t="n">
        <v>1321</v>
      </c>
      <c r="J10" s="203" t="n">
        <v>265</v>
      </c>
      <c r="K10" s="203" t="n">
        <v>32</v>
      </c>
      <c r="L10" s="203" t="n">
        <v>12</v>
      </c>
      <c r="M10" s="203" t="n">
        <v>2</v>
      </c>
      <c r="N10" s="203" t="n">
        <v>0</v>
      </c>
      <c r="O10" s="206" t="n">
        <v>1</v>
      </c>
      <c r="P10" s="201" t="s">
        <v>108</v>
      </c>
      <c r="Q10" s="201"/>
    </row>
    <row r="11" s="133" customFormat="true" ht="14.1" hidden="false" customHeight="true" outlineLevel="0" collapsed="false">
      <c r="B11" s="201" t="s">
        <v>109</v>
      </c>
      <c r="C11" s="201"/>
      <c r="D11" s="202" t="n">
        <v>21798</v>
      </c>
      <c r="E11" s="203" t="n">
        <v>11735</v>
      </c>
      <c r="F11" s="203" t="n">
        <v>4863</v>
      </c>
      <c r="G11" s="203" t="n">
        <v>2547</v>
      </c>
      <c r="H11" s="203" t="n">
        <v>1915</v>
      </c>
      <c r="I11" s="203" t="n">
        <v>574</v>
      </c>
      <c r="J11" s="203" t="n">
        <v>143</v>
      </c>
      <c r="K11" s="203" t="n">
        <v>19</v>
      </c>
      <c r="L11" s="203" t="n">
        <v>2</v>
      </c>
      <c r="M11" s="203" t="n">
        <v>0</v>
      </c>
      <c r="N11" s="203" t="n">
        <v>0</v>
      </c>
      <c r="O11" s="206" t="n">
        <v>0</v>
      </c>
      <c r="P11" s="201" t="s">
        <v>109</v>
      </c>
      <c r="Q11" s="201"/>
    </row>
    <row r="12" s="133" customFormat="true" ht="14.1" hidden="false" customHeight="true" outlineLevel="0" collapsed="false">
      <c r="B12" s="201" t="s">
        <v>110</v>
      </c>
      <c r="C12" s="201"/>
      <c r="D12" s="202" t="n">
        <v>11925</v>
      </c>
      <c r="E12" s="203" t="n">
        <v>6641</v>
      </c>
      <c r="F12" s="203" t="n">
        <v>2575</v>
      </c>
      <c r="G12" s="203" t="n">
        <v>1336</v>
      </c>
      <c r="H12" s="203" t="n">
        <v>883</v>
      </c>
      <c r="I12" s="203" t="n">
        <v>375</v>
      </c>
      <c r="J12" s="203" t="n">
        <v>93</v>
      </c>
      <c r="K12" s="203" t="n">
        <v>21</v>
      </c>
      <c r="L12" s="203" t="n">
        <v>1</v>
      </c>
      <c r="M12" s="203" t="n">
        <v>0</v>
      </c>
      <c r="N12" s="203" t="n">
        <v>0</v>
      </c>
      <c r="O12" s="206" t="n">
        <v>0</v>
      </c>
      <c r="P12" s="201" t="s">
        <v>110</v>
      </c>
      <c r="Q12" s="201"/>
    </row>
    <row r="13" s="133" customFormat="true" ht="14.1" hidden="false" customHeight="true" outlineLevel="0" collapsed="false">
      <c r="B13" s="201" t="s">
        <v>111</v>
      </c>
      <c r="C13" s="201"/>
      <c r="D13" s="202" t="n">
        <v>9661</v>
      </c>
      <c r="E13" s="203" t="n">
        <v>5225</v>
      </c>
      <c r="F13" s="203" t="n">
        <v>2233</v>
      </c>
      <c r="G13" s="203" t="n">
        <v>1118</v>
      </c>
      <c r="H13" s="203" t="n">
        <v>696</v>
      </c>
      <c r="I13" s="203" t="n">
        <v>305</v>
      </c>
      <c r="J13" s="203" t="n">
        <v>66</v>
      </c>
      <c r="K13" s="203" t="n">
        <v>16</v>
      </c>
      <c r="L13" s="203" t="n">
        <v>2</v>
      </c>
      <c r="M13" s="203" t="n">
        <v>0</v>
      </c>
      <c r="N13" s="203" t="n">
        <v>0</v>
      </c>
      <c r="O13" s="206" t="n">
        <v>0</v>
      </c>
      <c r="P13" s="201" t="s">
        <v>111</v>
      </c>
      <c r="Q13" s="201"/>
    </row>
    <row r="14" s="133" customFormat="true" ht="14.1" hidden="false" customHeight="true" outlineLevel="0" collapsed="false">
      <c r="B14" s="201" t="s">
        <v>112</v>
      </c>
      <c r="C14" s="201"/>
      <c r="D14" s="202" t="n">
        <v>51378</v>
      </c>
      <c r="E14" s="203" t="n">
        <v>25601</v>
      </c>
      <c r="F14" s="203" t="n">
        <v>12507</v>
      </c>
      <c r="G14" s="203" t="n">
        <v>6106</v>
      </c>
      <c r="H14" s="203" t="n">
        <v>5501</v>
      </c>
      <c r="I14" s="203" t="n">
        <v>1420</v>
      </c>
      <c r="J14" s="203" t="n">
        <v>206</v>
      </c>
      <c r="K14" s="203" t="n">
        <v>32</v>
      </c>
      <c r="L14" s="203" t="n">
        <v>2</v>
      </c>
      <c r="M14" s="203" t="n">
        <v>3</v>
      </c>
      <c r="N14" s="203" t="n">
        <v>0</v>
      </c>
      <c r="O14" s="206" t="n">
        <v>0</v>
      </c>
      <c r="P14" s="201" t="s">
        <v>112</v>
      </c>
      <c r="Q14" s="201"/>
    </row>
    <row r="15" s="133" customFormat="true" ht="14.1" hidden="false" customHeight="true" outlineLevel="0" collapsed="false">
      <c r="B15" s="207" t="s">
        <v>113</v>
      </c>
      <c r="C15" s="207"/>
      <c r="D15" s="202" t="n">
        <v>29609</v>
      </c>
      <c r="E15" s="203" t="n">
        <v>14092</v>
      </c>
      <c r="F15" s="203" t="n">
        <v>6701</v>
      </c>
      <c r="G15" s="203" t="n">
        <v>3919</v>
      </c>
      <c r="H15" s="203" t="n">
        <v>3649</v>
      </c>
      <c r="I15" s="203" t="n">
        <v>1032</v>
      </c>
      <c r="J15" s="203" t="n">
        <v>178</v>
      </c>
      <c r="K15" s="203" t="n">
        <v>32</v>
      </c>
      <c r="L15" s="203" t="n">
        <v>6</v>
      </c>
      <c r="M15" s="203" t="n">
        <v>0</v>
      </c>
      <c r="N15" s="203" t="n">
        <v>0</v>
      </c>
      <c r="O15" s="206" t="n">
        <v>0</v>
      </c>
      <c r="P15" s="207" t="s">
        <v>113</v>
      </c>
      <c r="Q15" s="207"/>
    </row>
    <row r="16" s="133" customFormat="true" ht="14.1" hidden="false" customHeight="true" outlineLevel="0" collapsed="false">
      <c r="B16" s="201" t="s">
        <v>114</v>
      </c>
      <c r="C16" s="201"/>
      <c r="D16" s="202" t="n">
        <v>13482</v>
      </c>
      <c r="E16" s="203" t="n">
        <v>6781</v>
      </c>
      <c r="F16" s="203" t="n">
        <v>3077</v>
      </c>
      <c r="G16" s="203" t="n">
        <v>1675</v>
      </c>
      <c r="H16" s="203" t="n">
        <v>1396</v>
      </c>
      <c r="I16" s="203" t="n">
        <v>433</v>
      </c>
      <c r="J16" s="203" t="n">
        <v>103</v>
      </c>
      <c r="K16" s="203" t="n">
        <v>15</v>
      </c>
      <c r="L16" s="203" t="n">
        <v>1</v>
      </c>
      <c r="M16" s="203" t="n">
        <v>0</v>
      </c>
      <c r="N16" s="203" t="n">
        <v>0</v>
      </c>
      <c r="O16" s="206" t="n">
        <v>1</v>
      </c>
      <c r="P16" s="201" t="s">
        <v>281</v>
      </c>
      <c r="Q16" s="201"/>
    </row>
    <row r="17" s="133" customFormat="true" ht="14.1" hidden="false" customHeight="true" outlineLevel="0" collapsed="false">
      <c r="B17" s="208" t="s">
        <v>209</v>
      </c>
      <c r="C17" s="208"/>
      <c r="D17" s="209" t="n">
        <v>12476</v>
      </c>
      <c r="E17" s="210" t="n">
        <v>6676</v>
      </c>
      <c r="F17" s="210" t="n">
        <v>3092</v>
      </c>
      <c r="G17" s="210" t="n">
        <v>1385</v>
      </c>
      <c r="H17" s="210" t="n">
        <v>903</v>
      </c>
      <c r="I17" s="210" t="n">
        <v>325</v>
      </c>
      <c r="J17" s="210" t="n">
        <v>79</v>
      </c>
      <c r="K17" s="210" t="n">
        <v>14</v>
      </c>
      <c r="L17" s="210" t="n">
        <v>1</v>
      </c>
      <c r="M17" s="210" t="n">
        <v>1</v>
      </c>
      <c r="N17" s="210" t="n">
        <v>0</v>
      </c>
      <c r="O17" s="213" t="n">
        <v>0</v>
      </c>
      <c r="P17" s="208" t="s">
        <v>282</v>
      </c>
      <c r="Q17" s="208"/>
    </row>
    <row r="18" s="133" customFormat="true" ht="14.1" hidden="false" customHeight="true" outlineLevel="0" collapsed="false">
      <c r="B18" s="201" t="s">
        <v>210</v>
      </c>
      <c r="C18" s="201"/>
      <c r="D18" s="202" t="n">
        <v>1550</v>
      </c>
      <c r="E18" s="203" t="n">
        <v>885</v>
      </c>
      <c r="F18" s="203" t="n">
        <v>298</v>
      </c>
      <c r="G18" s="203" t="n">
        <v>211</v>
      </c>
      <c r="H18" s="203" t="n">
        <v>97</v>
      </c>
      <c r="I18" s="203" t="n">
        <v>50</v>
      </c>
      <c r="J18" s="203" t="n">
        <v>6</v>
      </c>
      <c r="K18" s="203" t="n">
        <v>3</v>
      </c>
      <c r="L18" s="203" t="n">
        <v>0</v>
      </c>
      <c r="M18" s="203" t="n">
        <v>0</v>
      </c>
      <c r="N18" s="203" t="n">
        <v>0</v>
      </c>
      <c r="O18" s="206" t="n">
        <v>0</v>
      </c>
      <c r="P18" s="201" t="s">
        <v>210</v>
      </c>
      <c r="Q18" s="201"/>
    </row>
    <row r="19" s="133" customFormat="true" ht="14.1" hidden="false" customHeight="true" outlineLevel="0" collapsed="false">
      <c r="B19" s="201" t="s">
        <v>211</v>
      </c>
      <c r="C19" s="201"/>
      <c r="D19" s="202" t="n">
        <v>8436</v>
      </c>
      <c r="E19" s="203" t="n">
        <v>4222</v>
      </c>
      <c r="F19" s="203" t="n">
        <v>2459</v>
      </c>
      <c r="G19" s="203" t="n">
        <v>838</v>
      </c>
      <c r="H19" s="203" t="n">
        <v>683</v>
      </c>
      <c r="I19" s="203" t="n">
        <v>186</v>
      </c>
      <c r="J19" s="203" t="n">
        <v>44</v>
      </c>
      <c r="K19" s="203" t="n">
        <v>3</v>
      </c>
      <c r="L19" s="203" t="n">
        <v>1</v>
      </c>
      <c r="M19" s="203" t="n">
        <v>0</v>
      </c>
      <c r="N19" s="203" t="n">
        <v>0</v>
      </c>
      <c r="O19" s="206" t="n">
        <v>0</v>
      </c>
      <c r="P19" s="201" t="s">
        <v>211</v>
      </c>
      <c r="Q19" s="201"/>
    </row>
    <row r="20" s="133" customFormat="true" ht="14.1" hidden="false" customHeight="true" outlineLevel="0" collapsed="false">
      <c r="B20" s="201" t="s">
        <v>212</v>
      </c>
      <c r="C20" s="201"/>
      <c r="D20" s="202" t="n">
        <v>9201</v>
      </c>
      <c r="E20" s="203" t="n">
        <v>4707</v>
      </c>
      <c r="F20" s="203" t="n">
        <v>2433</v>
      </c>
      <c r="G20" s="203" t="n">
        <v>1009</v>
      </c>
      <c r="H20" s="203" t="n">
        <v>781</v>
      </c>
      <c r="I20" s="203" t="n">
        <v>226</v>
      </c>
      <c r="J20" s="203" t="n">
        <v>40</v>
      </c>
      <c r="K20" s="203" t="n">
        <v>5</v>
      </c>
      <c r="L20" s="203" t="n">
        <v>0</v>
      </c>
      <c r="M20" s="203" t="n">
        <v>0</v>
      </c>
      <c r="N20" s="203" t="n">
        <v>0</v>
      </c>
      <c r="O20" s="206" t="n">
        <v>0</v>
      </c>
      <c r="P20" s="201" t="s">
        <v>212</v>
      </c>
      <c r="Q20" s="201"/>
    </row>
    <row r="21" s="133" customFormat="true" ht="14.1" hidden="false" customHeight="true" outlineLevel="0" collapsed="false">
      <c r="B21" s="201" t="s">
        <v>213</v>
      </c>
      <c r="C21" s="201"/>
      <c r="D21" s="202" t="n">
        <v>11561</v>
      </c>
      <c r="E21" s="203" t="n">
        <v>5722</v>
      </c>
      <c r="F21" s="203" t="n">
        <v>3055</v>
      </c>
      <c r="G21" s="203" t="n">
        <v>1359</v>
      </c>
      <c r="H21" s="203" t="n">
        <v>1074</v>
      </c>
      <c r="I21" s="203" t="n">
        <v>303</v>
      </c>
      <c r="J21" s="203" t="n">
        <v>41</v>
      </c>
      <c r="K21" s="203" t="n">
        <v>7</v>
      </c>
      <c r="L21" s="203" t="n">
        <v>0</v>
      </c>
      <c r="M21" s="203" t="n">
        <v>0</v>
      </c>
      <c r="N21" s="203" t="n">
        <v>0</v>
      </c>
      <c r="O21" s="206" t="n">
        <v>0</v>
      </c>
      <c r="P21" s="201" t="s">
        <v>213</v>
      </c>
      <c r="Q21" s="201"/>
    </row>
    <row r="22" s="133" customFormat="true" ht="14.1" hidden="false" customHeight="true" outlineLevel="0" collapsed="false">
      <c r="B22" s="201" t="s">
        <v>214</v>
      </c>
      <c r="C22" s="201"/>
      <c r="D22" s="202" t="n">
        <v>3105</v>
      </c>
      <c r="E22" s="203" t="n">
        <v>1664</v>
      </c>
      <c r="F22" s="203" t="n">
        <v>827</v>
      </c>
      <c r="G22" s="203" t="n">
        <v>306</v>
      </c>
      <c r="H22" s="203" t="n">
        <v>218</v>
      </c>
      <c r="I22" s="203" t="n">
        <v>74</v>
      </c>
      <c r="J22" s="203" t="n">
        <v>14</v>
      </c>
      <c r="K22" s="203" t="n">
        <v>1</v>
      </c>
      <c r="L22" s="203" t="n">
        <v>1</v>
      </c>
      <c r="M22" s="203" t="n">
        <v>0</v>
      </c>
      <c r="N22" s="203" t="n">
        <v>0</v>
      </c>
      <c r="O22" s="206" t="n">
        <v>0</v>
      </c>
      <c r="P22" s="201" t="s">
        <v>214</v>
      </c>
      <c r="Q22" s="201"/>
    </row>
    <row r="23" s="133" customFormat="true" ht="14.1" hidden="false" customHeight="true" outlineLevel="0" collapsed="false">
      <c r="B23" s="201" t="s">
        <v>215</v>
      </c>
      <c r="C23" s="201"/>
      <c r="D23" s="202" t="n">
        <v>3298</v>
      </c>
      <c r="E23" s="203" t="n">
        <v>1686</v>
      </c>
      <c r="F23" s="203" t="n">
        <v>852</v>
      </c>
      <c r="G23" s="203" t="n">
        <v>364</v>
      </c>
      <c r="H23" s="203" t="n">
        <v>263</v>
      </c>
      <c r="I23" s="203" t="n">
        <v>107</v>
      </c>
      <c r="J23" s="203" t="n">
        <v>20</v>
      </c>
      <c r="K23" s="203" t="n">
        <v>6</v>
      </c>
      <c r="L23" s="203" t="n">
        <v>0</v>
      </c>
      <c r="M23" s="203" t="n">
        <v>0</v>
      </c>
      <c r="N23" s="203" t="n">
        <v>0</v>
      </c>
      <c r="O23" s="206" t="n">
        <v>0</v>
      </c>
      <c r="P23" s="201" t="s">
        <v>215</v>
      </c>
      <c r="Q23" s="201"/>
    </row>
    <row r="24" s="133" customFormat="true" ht="14.1" hidden="false" customHeight="true" outlineLevel="0" collapsed="false">
      <c r="B24" s="201" t="s">
        <v>216</v>
      </c>
      <c r="C24" s="201"/>
      <c r="D24" s="202" t="n">
        <v>2740</v>
      </c>
      <c r="E24" s="203" t="n">
        <v>1411</v>
      </c>
      <c r="F24" s="203" t="n">
        <v>728</v>
      </c>
      <c r="G24" s="203" t="n">
        <v>299</v>
      </c>
      <c r="H24" s="203" t="n">
        <v>202</v>
      </c>
      <c r="I24" s="203" t="n">
        <v>81</v>
      </c>
      <c r="J24" s="203" t="n">
        <v>16</v>
      </c>
      <c r="K24" s="203" t="n">
        <v>3</v>
      </c>
      <c r="L24" s="203" t="n">
        <v>0</v>
      </c>
      <c r="M24" s="203" t="n">
        <v>0</v>
      </c>
      <c r="N24" s="203" t="n">
        <v>0</v>
      </c>
      <c r="O24" s="206" t="n">
        <v>0</v>
      </c>
      <c r="P24" s="201" t="s">
        <v>216</v>
      </c>
      <c r="Q24" s="201"/>
    </row>
    <row r="25" s="133" customFormat="true" ht="14.1" hidden="false" customHeight="true" outlineLevel="0" collapsed="false">
      <c r="B25" s="201" t="s">
        <v>217</v>
      </c>
      <c r="C25" s="201"/>
      <c r="D25" s="202" t="n">
        <v>12210</v>
      </c>
      <c r="E25" s="203" t="n">
        <v>6029</v>
      </c>
      <c r="F25" s="203" t="n">
        <v>3045</v>
      </c>
      <c r="G25" s="203" t="n">
        <v>1439</v>
      </c>
      <c r="H25" s="203" t="n">
        <v>1214</v>
      </c>
      <c r="I25" s="203" t="n">
        <v>374</v>
      </c>
      <c r="J25" s="203" t="n">
        <v>85</v>
      </c>
      <c r="K25" s="203" t="n">
        <v>22</v>
      </c>
      <c r="L25" s="203" t="n">
        <v>2</v>
      </c>
      <c r="M25" s="203" t="n">
        <v>0</v>
      </c>
      <c r="N25" s="203" t="n">
        <v>0</v>
      </c>
      <c r="O25" s="206" t="n">
        <v>0</v>
      </c>
      <c r="P25" s="201" t="s">
        <v>217</v>
      </c>
      <c r="Q25" s="201"/>
    </row>
    <row r="26" s="133" customFormat="true" ht="14.1" hidden="false" customHeight="true" outlineLevel="0" collapsed="false">
      <c r="B26" s="201" t="s">
        <v>218</v>
      </c>
      <c r="C26" s="201"/>
      <c r="D26" s="202" t="n">
        <v>593</v>
      </c>
      <c r="E26" s="203" t="n">
        <v>362</v>
      </c>
      <c r="F26" s="203" t="n">
        <v>134</v>
      </c>
      <c r="G26" s="203" t="n">
        <v>57</v>
      </c>
      <c r="H26" s="203" t="n">
        <v>27</v>
      </c>
      <c r="I26" s="203" t="n">
        <v>7</v>
      </c>
      <c r="J26" s="203" t="n">
        <v>3</v>
      </c>
      <c r="K26" s="203" t="n">
        <v>3</v>
      </c>
      <c r="L26" s="203" t="n">
        <v>0</v>
      </c>
      <c r="M26" s="203" t="n">
        <v>0</v>
      </c>
      <c r="N26" s="203" t="n">
        <v>0</v>
      </c>
      <c r="O26" s="206" t="n">
        <v>0</v>
      </c>
      <c r="P26" s="201" t="s">
        <v>218</v>
      </c>
      <c r="Q26" s="201"/>
    </row>
    <row r="27" s="133" customFormat="true" ht="14.1" hidden="false" customHeight="true" outlineLevel="0" collapsed="false">
      <c r="B27" s="201" t="s">
        <v>219</v>
      </c>
      <c r="C27" s="201"/>
      <c r="D27" s="202" t="n">
        <v>565</v>
      </c>
      <c r="E27" s="203" t="n">
        <v>306</v>
      </c>
      <c r="F27" s="203" t="n">
        <v>127</v>
      </c>
      <c r="G27" s="203" t="n">
        <v>66</v>
      </c>
      <c r="H27" s="203" t="n">
        <v>41</v>
      </c>
      <c r="I27" s="203" t="n">
        <v>18</v>
      </c>
      <c r="J27" s="203" t="n">
        <v>5</v>
      </c>
      <c r="K27" s="203" t="n">
        <v>1</v>
      </c>
      <c r="L27" s="203" t="n">
        <v>1</v>
      </c>
      <c r="M27" s="203" t="n">
        <v>0</v>
      </c>
      <c r="N27" s="203" t="n">
        <v>0</v>
      </c>
      <c r="O27" s="206" t="n">
        <v>0</v>
      </c>
      <c r="P27" s="201" t="s">
        <v>219</v>
      </c>
      <c r="Q27" s="201"/>
    </row>
    <row r="28" s="133" customFormat="true" ht="14.1" hidden="false" customHeight="true" outlineLevel="0" collapsed="false">
      <c r="B28" s="201" t="s">
        <v>220</v>
      </c>
      <c r="C28" s="201"/>
      <c r="D28" s="202" t="n">
        <v>2638</v>
      </c>
      <c r="E28" s="203" t="n">
        <v>1392</v>
      </c>
      <c r="F28" s="203" t="n">
        <v>623</v>
      </c>
      <c r="G28" s="203" t="n">
        <v>278</v>
      </c>
      <c r="H28" s="203" t="n">
        <v>248</v>
      </c>
      <c r="I28" s="203" t="n">
        <v>72</v>
      </c>
      <c r="J28" s="203" t="n">
        <v>18</v>
      </c>
      <c r="K28" s="203" t="n">
        <v>6</v>
      </c>
      <c r="L28" s="203" t="n">
        <v>1</v>
      </c>
      <c r="M28" s="203" t="n">
        <v>0</v>
      </c>
      <c r="N28" s="203" t="n">
        <v>0</v>
      </c>
      <c r="O28" s="206" t="n">
        <v>0</v>
      </c>
      <c r="P28" s="201" t="s">
        <v>220</v>
      </c>
      <c r="Q28" s="201"/>
    </row>
    <row r="29" s="133" customFormat="true" ht="14.1" hidden="false" customHeight="true" outlineLevel="0" collapsed="false">
      <c r="B29" s="201" t="s">
        <v>221</v>
      </c>
      <c r="C29" s="201"/>
      <c r="D29" s="202" t="n">
        <v>2178</v>
      </c>
      <c r="E29" s="203" t="n">
        <v>1191</v>
      </c>
      <c r="F29" s="203" t="n">
        <v>516</v>
      </c>
      <c r="G29" s="203" t="n">
        <v>239</v>
      </c>
      <c r="H29" s="203" t="n">
        <v>141</v>
      </c>
      <c r="I29" s="203" t="n">
        <v>65</v>
      </c>
      <c r="J29" s="203" t="n">
        <v>19</v>
      </c>
      <c r="K29" s="203" t="n">
        <v>6</v>
      </c>
      <c r="L29" s="203" t="n">
        <v>1</v>
      </c>
      <c r="M29" s="203" t="n">
        <v>0</v>
      </c>
      <c r="N29" s="203" t="n">
        <v>0</v>
      </c>
      <c r="O29" s="206" t="n">
        <v>0</v>
      </c>
      <c r="P29" s="201" t="s">
        <v>221</v>
      </c>
      <c r="Q29" s="201"/>
    </row>
    <row r="30" s="133" customFormat="true" ht="14.1" hidden="false" customHeight="true" outlineLevel="0" collapsed="false">
      <c r="B30" s="201" t="s">
        <v>222</v>
      </c>
      <c r="C30" s="201"/>
      <c r="D30" s="202" t="n">
        <v>9092</v>
      </c>
      <c r="E30" s="203" t="n">
        <v>4502</v>
      </c>
      <c r="F30" s="203" t="n">
        <v>2366</v>
      </c>
      <c r="G30" s="203" t="n">
        <v>1053</v>
      </c>
      <c r="H30" s="203" t="n">
        <v>853</v>
      </c>
      <c r="I30" s="203" t="n">
        <v>269</v>
      </c>
      <c r="J30" s="203" t="n">
        <v>42</v>
      </c>
      <c r="K30" s="203" t="n">
        <v>6</v>
      </c>
      <c r="L30" s="203" t="n">
        <v>1</v>
      </c>
      <c r="M30" s="203" t="n">
        <v>0</v>
      </c>
      <c r="N30" s="203" t="n">
        <v>0</v>
      </c>
      <c r="O30" s="206" t="n">
        <v>0</v>
      </c>
      <c r="P30" s="201" t="s">
        <v>222</v>
      </c>
      <c r="Q30" s="201"/>
    </row>
    <row r="31" s="133" customFormat="true" ht="14.1" hidden="false" customHeight="true" outlineLevel="0" collapsed="false">
      <c r="B31" s="201" t="s">
        <v>223</v>
      </c>
      <c r="C31" s="201"/>
      <c r="D31" s="202" t="n">
        <v>9663</v>
      </c>
      <c r="E31" s="203" t="n">
        <v>4980</v>
      </c>
      <c r="F31" s="203" t="n">
        <v>2540</v>
      </c>
      <c r="G31" s="203" t="n">
        <v>1077</v>
      </c>
      <c r="H31" s="203" t="n">
        <v>785</v>
      </c>
      <c r="I31" s="203" t="n">
        <v>222</v>
      </c>
      <c r="J31" s="203" t="n">
        <v>50</v>
      </c>
      <c r="K31" s="203" t="n">
        <v>8</v>
      </c>
      <c r="L31" s="203" t="n">
        <v>1</v>
      </c>
      <c r="M31" s="203" t="n">
        <v>0</v>
      </c>
      <c r="N31" s="203" t="n">
        <v>0</v>
      </c>
      <c r="O31" s="206" t="n">
        <v>0</v>
      </c>
      <c r="P31" s="201" t="s">
        <v>223</v>
      </c>
      <c r="Q31" s="201"/>
    </row>
    <row r="32" s="133" customFormat="true" ht="14.1" hidden="false" customHeight="true" outlineLevel="0" collapsed="false">
      <c r="B32" s="201" t="s">
        <v>224</v>
      </c>
      <c r="C32" s="201"/>
      <c r="D32" s="202" t="n">
        <v>13149</v>
      </c>
      <c r="E32" s="203" t="n">
        <v>6382</v>
      </c>
      <c r="F32" s="203" t="n">
        <v>2855</v>
      </c>
      <c r="G32" s="203" t="n">
        <v>1780</v>
      </c>
      <c r="H32" s="203" t="n">
        <v>1505</v>
      </c>
      <c r="I32" s="203" t="n">
        <v>514</v>
      </c>
      <c r="J32" s="203" t="n">
        <v>102</v>
      </c>
      <c r="K32" s="203" t="n">
        <v>10</v>
      </c>
      <c r="L32" s="203" t="n">
        <v>1</v>
      </c>
      <c r="M32" s="203" t="n">
        <v>0</v>
      </c>
      <c r="N32" s="203" t="n">
        <v>0</v>
      </c>
      <c r="O32" s="206" t="n">
        <v>0</v>
      </c>
      <c r="P32" s="201" t="s">
        <v>224</v>
      </c>
      <c r="Q32" s="201"/>
    </row>
    <row r="33" s="133" customFormat="true" ht="14.1" hidden="false" customHeight="true" outlineLevel="0" collapsed="false">
      <c r="B33" s="201" t="s">
        <v>225</v>
      </c>
      <c r="C33" s="201"/>
      <c r="D33" s="202" t="n">
        <v>7708</v>
      </c>
      <c r="E33" s="203" t="n">
        <v>3702</v>
      </c>
      <c r="F33" s="203" t="n">
        <v>2232</v>
      </c>
      <c r="G33" s="203" t="n">
        <v>906</v>
      </c>
      <c r="H33" s="203" t="n">
        <v>625</v>
      </c>
      <c r="I33" s="203" t="n">
        <v>193</v>
      </c>
      <c r="J33" s="203" t="n">
        <v>45</v>
      </c>
      <c r="K33" s="203" t="n">
        <v>5</v>
      </c>
      <c r="L33" s="203" t="n">
        <v>0</v>
      </c>
      <c r="M33" s="203" t="n">
        <v>0</v>
      </c>
      <c r="N33" s="203" t="n">
        <v>0</v>
      </c>
      <c r="O33" s="206" t="n">
        <v>0</v>
      </c>
      <c r="P33" s="201" t="s">
        <v>225</v>
      </c>
      <c r="Q33" s="201"/>
    </row>
    <row r="34" s="133" customFormat="true" ht="14.1" hidden="false" customHeight="true" outlineLevel="0" collapsed="false">
      <c r="B34" s="201" t="s">
        <v>226</v>
      </c>
      <c r="C34" s="201"/>
      <c r="D34" s="232" t="n">
        <v>2998</v>
      </c>
      <c r="E34" s="233" t="n">
        <v>1672</v>
      </c>
      <c r="F34" s="233" t="n">
        <v>738</v>
      </c>
      <c r="G34" s="233" t="n">
        <v>320</v>
      </c>
      <c r="H34" s="233" t="n">
        <v>175</v>
      </c>
      <c r="I34" s="233" t="n">
        <v>62</v>
      </c>
      <c r="J34" s="233" t="n">
        <v>27</v>
      </c>
      <c r="K34" s="233" t="n">
        <v>4</v>
      </c>
      <c r="L34" s="233" t="n">
        <v>0</v>
      </c>
      <c r="M34" s="233" t="n">
        <v>0</v>
      </c>
      <c r="N34" s="233" t="n">
        <v>0</v>
      </c>
      <c r="O34" s="214" t="n">
        <v>0</v>
      </c>
      <c r="P34" s="201" t="s">
        <v>226</v>
      </c>
      <c r="Q34" s="201"/>
    </row>
    <row r="35" s="133" customFormat="true" ht="14.1" hidden="false" customHeight="true" outlineLevel="0" collapsed="false">
      <c r="B35" s="201" t="s">
        <v>227</v>
      </c>
      <c r="C35" s="201"/>
      <c r="D35" s="202" t="n">
        <v>6909</v>
      </c>
      <c r="E35" s="203" t="n">
        <v>3694</v>
      </c>
      <c r="F35" s="203" t="n">
        <v>1530</v>
      </c>
      <c r="G35" s="203" t="n">
        <v>808</v>
      </c>
      <c r="H35" s="203" t="n">
        <v>605</v>
      </c>
      <c r="I35" s="203" t="n">
        <v>211</v>
      </c>
      <c r="J35" s="203" t="n">
        <v>54</v>
      </c>
      <c r="K35" s="203" t="n">
        <v>6</v>
      </c>
      <c r="L35" s="203" t="n">
        <v>1</v>
      </c>
      <c r="M35" s="203" t="n">
        <v>0</v>
      </c>
      <c r="N35" s="203" t="n">
        <v>0</v>
      </c>
      <c r="O35" s="206" t="n">
        <v>0</v>
      </c>
      <c r="P35" s="201" t="s">
        <v>227</v>
      </c>
      <c r="Q35" s="201"/>
    </row>
    <row r="36" s="133" customFormat="true" ht="14.1" hidden="false" customHeight="true" outlineLevel="0" collapsed="false">
      <c r="B36" s="201" t="s">
        <v>228</v>
      </c>
      <c r="C36" s="201"/>
      <c r="D36" s="202" t="n">
        <v>2317</v>
      </c>
      <c r="E36" s="203" t="n">
        <v>1298</v>
      </c>
      <c r="F36" s="203" t="n">
        <v>526</v>
      </c>
      <c r="G36" s="203" t="n">
        <v>257</v>
      </c>
      <c r="H36" s="203" t="n">
        <v>155</v>
      </c>
      <c r="I36" s="203" t="n">
        <v>55</v>
      </c>
      <c r="J36" s="203" t="n">
        <v>19</v>
      </c>
      <c r="K36" s="203" t="n">
        <v>6</v>
      </c>
      <c r="L36" s="203" t="n">
        <v>1</v>
      </c>
      <c r="M36" s="203" t="n">
        <v>0</v>
      </c>
      <c r="N36" s="203" t="n">
        <v>0</v>
      </c>
      <c r="O36" s="206" t="n">
        <v>0</v>
      </c>
      <c r="P36" s="201" t="s">
        <v>228</v>
      </c>
      <c r="Q36" s="201"/>
    </row>
    <row r="37" s="133" customFormat="true" ht="14.1" hidden="false" customHeight="true" outlineLevel="0" collapsed="false">
      <c r="B37" s="201" t="s">
        <v>229</v>
      </c>
      <c r="C37" s="201"/>
      <c r="D37" s="202" t="n">
        <v>289</v>
      </c>
      <c r="E37" s="203" t="n">
        <v>146</v>
      </c>
      <c r="F37" s="203" t="n">
        <v>83</v>
      </c>
      <c r="G37" s="203" t="n">
        <v>31</v>
      </c>
      <c r="H37" s="203" t="n">
        <v>18</v>
      </c>
      <c r="I37" s="203" t="n">
        <v>7</v>
      </c>
      <c r="J37" s="203" t="n">
        <v>3</v>
      </c>
      <c r="K37" s="203" t="n">
        <v>1</v>
      </c>
      <c r="L37" s="203" t="n">
        <v>0</v>
      </c>
      <c r="M37" s="203" t="n">
        <v>0</v>
      </c>
      <c r="N37" s="203" t="n">
        <v>0</v>
      </c>
      <c r="O37" s="206" t="n">
        <v>0</v>
      </c>
      <c r="P37" s="201" t="s">
        <v>229</v>
      </c>
      <c r="Q37" s="201"/>
    </row>
    <row r="38" s="133" customFormat="true" ht="14.1" hidden="false" customHeight="true" outlineLevel="0" collapsed="false">
      <c r="B38" s="201" t="s">
        <v>230</v>
      </c>
      <c r="C38" s="201"/>
      <c r="D38" s="202" t="n">
        <v>451</v>
      </c>
      <c r="E38" s="203" t="n">
        <v>243</v>
      </c>
      <c r="F38" s="203" t="n">
        <v>101</v>
      </c>
      <c r="G38" s="203" t="n">
        <v>54</v>
      </c>
      <c r="H38" s="203" t="n">
        <v>32</v>
      </c>
      <c r="I38" s="203" t="n">
        <v>16</v>
      </c>
      <c r="J38" s="203" t="n">
        <v>3</v>
      </c>
      <c r="K38" s="203" t="n">
        <v>2</v>
      </c>
      <c r="L38" s="203" t="n">
        <v>0</v>
      </c>
      <c r="M38" s="203" t="n">
        <v>0</v>
      </c>
      <c r="N38" s="203" t="n">
        <v>0</v>
      </c>
      <c r="O38" s="206" t="n">
        <v>0</v>
      </c>
      <c r="P38" s="201" t="s">
        <v>230</v>
      </c>
      <c r="Q38" s="201"/>
    </row>
    <row r="39" s="133" customFormat="true" ht="14.1" hidden="false" customHeight="true" outlineLevel="0" collapsed="false">
      <c r="B39" s="201" t="s">
        <v>231</v>
      </c>
      <c r="C39" s="201"/>
      <c r="D39" s="202" t="n">
        <v>171</v>
      </c>
      <c r="E39" s="203" t="n">
        <v>95</v>
      </c>
      <c r="F39" s="203" t="n">
        <v>49</v>
      </c>
      <c r="G39" s="203" t="n">
        <v>18</v>
      </c>
      <c r="H39" s="203" t="n">
        <v>5</v>
      </c>
      <c r="I39" s="203" t="n">
        <v>4</v>
      </c>
      <c r="J39" s="203" t="n">
        <v>0</v>
      </c>
      <c r="K39" s="203" t="n">
        <v>0</v>
      </c>
      <c r="L39" s="203" t="n">
        <v>0</v>
      </c>
      <c r="M39" s="203" t="n">
        <v>0</v>
      </c>
      <c r="N39" s="203" t="n">
        <v>0</v>
      </c>
      <c r="O39" s="206" t="n">
        <v>0</v>
      </c>
      <c r="P39" s="201" t="s">
        <v>231</v>
      </c>
      <c r="Q39" s="201"/>
    </row>
    <row r="40" s="133" customFormat="true" ht="14.1" hidden="false" customHeight="true" outlineLevel="0" collapsed="false">
      <c r="B40" s="201" t="s">
        <v>232</v>
      </c>
      <c r="C40" s="201"/>
      <c r="D40" s="202" t="n">
        <v>1201</v>
      </c>
      <c r="E40" s="203" t="n">
        <v>650</v>
      </c>
      <c r="F40" s="203" t="n">
        <v>270</v>
      </c>
      <c r="G40" s="203" t="n">
        <v>142</v>
      </c>
      <c r="H40" s="203" t="n">
        <v>82</v>
      </c>
      <c r="I40" s="203" t="n">
        <v>36</v>
      </c>
      <c r="J40" s="203" t="n">
        <v>16</v>
      </c>
      <c r="K40" s="203" t="n">
        <v>4</v>
      </c>
      <c r="L40" s="203" t="n">
        <v>0</v>
      </c>
      <c r="M40" s="203" t="n">
        <v>1</v>
      </c>
      <c r="N40" s="203" t="n">
        <v>0</v>
      </c>
      <c r="O40" s="206" t="n">
        <v>0</v>
      </c>
      <c r="P40" s="201" t="s">
        <v>232</v>
      </c>
      <c r="Q40" s="201"/>
    </row>
    <row r="41" s="133" customFormat="true" ht="14.1" hidden="false" customHeight="true" outlineLevel="0" collapsed="false">
      <c r="B41" s="201" t="s">
        <v>233</v>
      </c>
      <c r="C41" s="201"/>
      <c r="D41" s="202" t="n">
        <v>368</v>
      </c>
      <c r="E41" s="203" t="n">
        <v>193</v>
      </c>
      <c r="F41" s="203" t="n">
        <v>100</v>
      </c>
      <c r="G41" s="203" t="n">
        <v>28</v>
      </c>
      <c r="H41" s="203" t="n">
        <v>25</v>
      </c>
      <c r="I41" s="203" t="n">
        <v>14</v>
      </c>
      <c r="J41" s="203" t="n">
        <v>7</v>
      </c>
      <c r="K41" s="203" t="n">
        <v>1</v>
      </c>
      <c r="L41" s="203" t="n">
        <v>0</v>
      </c>
      <c r="M41" s="203" t="n">
        <v>0</v>
      </c>
      <c r="N41" s="203" t="n">
        <v>0</v>
      </c>
      <c r="O41" s="206" t="n">
        <v>0</v>
      </c>
      <c r="P41" s="201" t="s">
        <v>233</v>
      </c>
      <c r="Q41" s="201"/>
    </row>
    <row r="42" s="133" customFormat="true" ht="14.1" hidden="false" customHeight="true" outlineLevel="0" collapsed="false">
      <c r="B42" s="201" t="s">
        <v>234</v>
      </c>
      <c r="C42" s="201"/>
      <c r="D42" s="202" t="n">
        <v>265</v>
      </c>
      <c r="E42" s="203" t="n">
        <v>162</v>
      </c>
      <c r="F42" s="203" t="n">
        <v>59</v>
      </c>
      <c r="G42" s="203" t="n">
        <v>28</v>
      </c>
      <c r="H42" s="203" t="n">
        <v>11</v>
      </c>
      <c r="I42" s="203" t="n">
        <v>5</v>
      </c>
      <c r="J42" s="203" t="n">
        <v>0</v>
      </c>
      <c r="K42" s="203" t="n">
        <v>0</v>
      </c>
      <c r="L42" s="203" t="n">
        <v>0</v>
      </c>
      <c r="M42" s="203" t="n">
        <v>0</v>
      </c>
      <c r="N42" s="203" t="n">
        <v>0</v>
      </c>
      <c r="O42" s="206" t="n">
        <v>0</v>
      </c>
      <c r="P42" s="201" t="s">
        <v>234</v>
      </c>
      <c r="Q42" s="201"/>
    </row>
    <row r="43" s="133" customFormat="true" ht="14.1" hidden="false" customHeight="true" outlineLevel="0" collapsed="false">
      <c r="B43" s="201" t="s">
        <v>235</v>
      </c>
      <c r="C43" s="201"/>
      <c r="D43" s="202" t="n">
        <v>507</v>
      </c>
      <c r="E43" s="203" t="n">
        <v>254</v>
      </c>
      <c r="F43" s="203" t="n">
        <v>143</v>
      </c>
      <c r="G43" s="203" t="n">
        <v>57</v>
      </c>
      <c r="H43" s="203" t="n">
        <v>32</v>
      </c>
      <c r="I43" s="203" t="n">
        <v>20</v>
      </c>
      <c r="J43" s="203" t="n">
        <v>1</v>
      </c>
      <c r="K43" s="203" t="n">
        <v>0</v>
      </c>
      <c r="L43" s="203" t="n">
        <v>0</v>
      </c>
      <c r="M43" s="203" t="n">
        <v>0</v>
      </c>
      <c r="N43" s="203" t="n">
        <v>0</v>
      </c>
      <c r="O43" s="206" t="n">
        <v>0</v>
      </c>
      <c r="P43" s="201" t="s">
        <v>235</v>
      </c>
      <c r="Q43" s="201"/>
    </row>
    <row r="44" s="133" customFormat="true" ht="14.1" hidden="false" customHeight="true" outlineLevel="0" collapsed="false">
      <c r="B44" s="221" t="s">
        <v>236</v>
      </c>
      <c r="C44" s="221"/>
      <c r="D44" s="216" t="n">
        <v>646</v>
      </c>
      <c r="E44" s="217" t="n">
        <v>335</v>
      </c>
      <c r="F44" s="217" t="n">
        <v>180</v>
      </c>
      <c r="G44" s="217" t="n">
        <v>67</v>
      </c>
      <c r="H44" s="217" t="n">
        <v>30</v>
      </c>
      <c r="I44" s="217" t="n">
        <v>25</v>
      </c>
      <c r="J44" s="217" t="n">
        <v>7</v>
      </c>
      <c r="K44" s="217" t="n">
        <v>2</v>
      </c>
      <c r="L44" s="217" t="n">
        <v>0</v>
      </c>
      <c r="M44" s="217" t="n">
        <v>0</v>
      </c>
      <c r="N44" s="217" t="n">
        <v>0</v>
      </c>
      <c r="O44" s="220" t="n">
        <v>0</v>
      </c>
      <c r="P44" s="221" t="s">
        <v>236</v>
      </c>
      <c r="Q44" s="221"/>
    </row>
    <row r="45" s="133" customFormat="true" ht="14.1" hidden="false" customHeight="true" outlineLevel="0" collapsed="false">
      <c r="B45" s="222" t="s">
        <v>265</v>
      </c>
      <c r="C45" s="222"/>
      <c r="D45" s="223" t="n">
        <v>437655</v>
      </c>
      <c r="E45" s="240" t="n">
        <v>231738</v>
      </c>
      <c r="F45" s="240" t="n">
        <v>102633</v>
      </c>
      <c r="G45" s="240" t="n">
        <v>49788</v>
      </c>
      <c r="H45" s="240" t="n">
        <v>39547</v>
      </c>
      <c r="I45" s="240" t="n">
        <v>11384</v>
      </c>
      <c r="J45" s="240" t="n">
        <v>2145</v>
      </c>
      <c r="K45" s="240" t="n">
        <v>349</v>
      </c>
      <c r="L45" s="240" t="n">
        <v>51</v>
      </c>
      <c r="M45" s="240" t="n">
        <v>12</v>
      </c>
      <c r="N45" s="240" t="n">
        <v>3</v>
      </c>
      <c r="O45" s="223" t="n">
        <v>5</v>
      </c>
      <c r="P45" s="222" t="s">
        <v>265</v>
      </c>
      <c r="Q45" s="222"/>
    </row>
    <row r="46" s="133" customFormat="true" ht="14.1" hidden="false" customHeight="true" outlineLevel="0" collapsed="false">
      <c r="B46" s="127" t="s">
        <v>144</v>
      </c>
      <c r="C46" s="127"/>
      <c r="D46" s="244" t="n">
        <v>113809</v>
      </c>
      <c r="E46" s="243" t="n">
        <v>57885</v>
      </c>
      <c r="F46" s="243" t="n">
        <v>28869</v>
      </c>
      <c r="G46" s="243" t="n">
        <v>13091</v>
      </c>
      <c r="H46" s="243" t="n">
        <v>9927</v>
      </c>
      <c r="I46" s="243" t="n">
        <v>3216</v>
      </c>
      <c r="J46" s="243" t="n">
        <v>687</v>
      </c>
      <c r="K46" s="243" t="n">
        <v>121</v>
      </c>
      <c r="L46" s="243" t="n">
        <v>12</v>
      </c>
      <c r="M46" s="243" t="n">
        <v>1</v>
      </c>
      <c r="N46" s="243" t="n">
        <v>0</v>
      </c>
      <c r="O46" s="244" t="n">
        <v>0</v>
      </c>
      <c r="P46" s="127" t="s">
        <v>283</v>
      </c>
      <c r="Q46" s="127"/>
    </row>
    <row r="47" s="133" customFormat="true" ht="14.1" hidden="false" customHeight="true" outlineLevel="0" collapsed="false">
      <c r="B47" s="230" t="s">
        <v>145</v>
      </c>
      <c r="C47" s="230"/>
      <c r="D47" s="245" t="n">
        <v>551464</v>
      </c>
      <c r="E47" s="242" t="n">
        <v>289623</v>
      </c>
      <c r="F47" s="242" t="n">
        <v>131502</v>
      </c>
      <c r="G47" s="242" t="n">
        <v>62879</v>
      </c>
      <c r="H47" s="242" t="n">
        <v>49474</v>
      </c>
      <c r="I47" s="242" t="n">
        <v>14600</v>
      </c>
      <c r="J47" s="242" t="n">
        <v>2832</v>
      </c>
      <c r="K47" s="242" t="n">
        <v>470</v>
      </c>
      <c r="L47" s="242" t="n">
        <v>63</v>
      </c>
      <c r="M47" s="242" t="n">
        <v>13</v>
      </c>
      <c r="N47" s="242" t="n">
        <v>3</v>
      </c>
      <c r="O47" s="245" t="n">
        <v>5</v>
      </c>
      <c r="P47" s="230" t="s">
        <v>145</v>
      </c>
      <c r="Q47" s="230"/>
    </row>
    <row r="48" s="152" customFormat="true" ht="24" hidden="false" customHeight="true" outlineLevel="0" collapsed="false">
      <c r="B48" s="153"/>
    </row>
    <row r="49" s="152" customFormat="true" ht="24" hidden="false" customHeight="true" outlineLevel="0" collapsed="false">
      <c r="B49" s="153"/>
    </row>
    <row r="50" s="152" customFormat="true" ht="24" hidden="false" customHeight="true" outlineLevel="0" collapsed="false">
      <c r="B50" s="153"/>
    </row>
    <row r="51" s="152" customFormat="true" ht="24" hidden="false" customHeight="true" outlineLevel="0" collapsed="false">
      <c r="B51" s="153"/>
    </row>
    <row r="52" s="152" customFormat="true" ht="24" hidden="false" customHeight="true" outlineLevel="0" collapsed="false">
      <c r="B52" s="153"/>
    </row>
    <row r="53" s="152" customFormat="true" ht="24" hidden="false" customHeight="true" outlineLevel="0" collapsed="false">
      <c r="B53" s="153"/>
    </row>
    <row r="54" s="152" customFormat="true" ht="24" hidden="false" customHeight="true" outlineLevel="0" collapsed="false">
      <c r="B54" s="153"/>
    </row>
  </sheetData>
  <mergeCells count="102">
    <mergeCell ref="B1:M1"/>
    <mergeCell ref="L2:O2"/>
    <mergeCell ref="P2:Q2"/>
    <mergeCell ref="B3:C5"/>
    <mergeCell ref="D3:D5"/>
    <mergeCell ref="E3:O3"/>
    <mergeCell ref="P3:Q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90277777777778" right="0.196527777777778" top="0.551388888888889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5" width="5.25"/>
    <col collapsed="false" customWidth="true" hidden="false" outlineLevel="0" max="2" min="2" style="114" width="10.25"/>
    <col collapsed="false" customWidth="true" hidden="false" outlineLevel="0" max="6" min="3" style="114" width="14.12"/>
    <col collapsed="false" customWidth="true" hidden="false" outlineLevel="0" max="7" min="7" style="114" width="14.25"/>
    <col collapsed="false" customWidth="true" hidden="false" outlineLevel="0" max="12" min="8" style="114" width="14.12"/>
    <col collapsed="false" customWidth="true" hidden="false" outlineLevel="0" max="13" min="13" style="114" width="11.24"/>
    <col collapsed="false" customWidth="true" hidden="false" outlineLevel="0" max="14" min="14" style="114" width="5.12"/>
    <col collapsed="false" customWidth="true" hidden="false" outlineLevel="0" max="15" min="15" style="115" width="5.25"/>
    <col collapsed="false" customWidth="true" hidden="false" outlineLevel="0" max="16" min="16" style="114" width="10.25"/>
    <col collapsed="false" customWidth="true" hidden="false" outlineLevel="0" max="23" min="17" style="114" width="11.49"/>
    <col collapsed="false" customWidth="true" hidden="false" outlineLevel="0" max="24" min="24" style="114" width="11.75"/>
    <col collapsed="false" customWidth="true" hidden="false" outlineLevel="0" max="30" min="25" style="114" width="11.49"/>
    <col collapsed="false" customWidth="true" hidden="false" outlineLevel="0" max="31" min="31" style="114" width="11.24"/>
    <col collapsed="false" customWidth="true" hidden="false" outlineLevel="0" max="32" min="32" style="114" width="5.12"/>
    <col collapsed="false" customWidth="true" hidden="false" outlineLevel="0" max="33" min="33" style="115" width="5.25"/>
    <col collapsed="false" customWidth="true" hidden="false" outlineLevel="0" max="35" min="34" style="114" width="10.25"/>
    <col collapsed="false" customWidth="true" hidden="false" outlineLevel="0" max="36" min="36" style="114" width="11.75"/>
    <col collapsed="false" customWidth="true" hidden="false" outlineLevel="0" max="48" min="37" style="114" width="11.49"/>
    <col collapsed="false" customWidth="true" hidden="false" outlineLevel="0" max="49" min="49" style="114" width="11.24"/>
    <col collapsed="false" customWidth="true" hidden="false" outlineLevel="0" max="50" min="50" style="114" width="5.12"/>
    <col collapsed="false" customWidth="true" hidden="false" outlineLevel="0" max="51" min="51" style="115" width="5.25"/>
    <col collapsed="false" customWidth="true" hidden="false" outlineLevel="0" max="52" min="52" style="114" width="10.25"/>
    <col collapsed="false" customWidth="true" hidden="false" outlineLevel="0" max="64" min="53" style="114" width="10.62"/>
    <col collapsed="false" customWidth="true" hidden="false" outlineLevel="0" max="65" min="65" style="114" width="11.24"/>
    <col collapsed="false" customWidth="true" hidden="false" outlineLevel="0" max="66" min="66" style="114" width="5.12"/>
    <col collapsed="false" customWidth="true" hidden="false" outlineLevel="0" max="67" min="67" style="115" width="5.25"/>
    <col collapsed="false" customWidth="true" hidden="false" outlineLevel="0" max="68" min="68" style="114" width="10.25"/>
    <col collapsed="false" customWidth="true" hidden="false" outlineLevel="0" max="71" min="69" style="114" width="11.49"/>
    <col collapsed="false" customWidth="true" hidden="false" outlineLevel="0" max="72" min="72" style="114" width="11.75"/>
    <col collapsed="false" customWidth="true" hidden="false" outlineLevel="0" max="76" min="73" style="343" width="7.12"/>
    <col collapsed="false" customWidth="true" hidden="false" outlineLevel="0" max="80" min="77" style="114" width="6.62"/>
    <col collapsed="false" customWidth="true" hidden="false" outlineLevel="0" max="81" min="81" style="114" width="11.24"/>
    <col collapsed="false" customWidth="true" hidden="false" outlineLevel="0" max="82" min="82" style="114" width="5.12"/>
    <col collapsed="false" customWidth="true" hidden="false" outlineLevel="0" max="83" min="83" style="115" width="5.25"/>
    <col collapsed="false" customWidth="true" hidden="false" outlineLevel="0" max="84" min="84" style="114" width="10.25"/>
    <col collapsed="false" customWidth="true" hidden="false" outlineLevel="0" max="90" min="85" style="114" width="7.12"/>
    <col collapsed="false" customWidth="true" hidden="false" outlineLevel="0" max="91" min="91" style="114" width="11.24"/>
    <col collapsed="false" customWidth="true" hidden="false" outlineLevel="0" max="93" min="92" style="114" width="5.12"/>
    <col collapsed="false" customWidth="false" hidden="false" outlineLevel="0" max="257" min="94" style="114" width="8.99"/>
  </cols>
  <sheetData>
    <row r="1" customFormat="false" ht="24" hidden="false" customHeight="true" outlineLevel="0" collapsed="false">
      <c r="A1" s="154" t="s">
        <v>362</v>
      </c>
      <c r="B1" s="154"/>
      <c r="C1" s="154"/>
      <c r="D1" s="154"/>
      <c r="E1" s="154"/>
      <c r="F1" s="154"/>
      <c r="G1" s="154"/>
      <c r="H1" s="154"/>
      <c r="I1" s="154"/>
      <c r="J1" s="154"/>
      <c r="K1" s="191"/>
      <c r="L1" s="191"/>
      <c r="O1" s="154" t="s">
        <v>363</v>
      </c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G1" s="154" t="s">
        <v>364</v>
      </c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91"/>
      <c r="AV1" s="191"/>
      <c r="AY1" s="154" t="s">
        <v>365</v>
      </c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91"/>
      <c r="BO1" s="154" t="s">
        <v>366</v>
      </c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91"/>
      <c r="CB1" s="191"/>
      <c r="CE1" s="154" t="s">
        <v>367</v>
      </c>
      <c r="CF1" s="154"/>
      <c r="CG1" s="154"/>
      <c r="CH1" s="154"/>
      <c r="CI1" s="154"/>
      <c r="CJ1" s="154"/>
      <c r="CK1" s="154"/>
      <c r="CL1" s="154"/>
      <c r="CM1" s="154"/>
      <c r="CN1" s="154"/>
    </row>
    <row r="2" customFormat="false" ht="15" hidden="false" customHeight="true" outlineLevel="0" collapsed="false">
      <c r="J2" s="192" t="s">
        <v>147</v>
      </c>
      <c r="K2" s="192"/>
      <c r="L2" s="192"/>
      <c r="M2" s="118" t="s">
        <v>368</v>
      </c>
      <c r="N2" s="118"/>
      <c r="AA2" s="311" t="s">
        <v>147</v>
      </c>
      <c r="AB2" s="311"/>
      <c r="AC2" s="311"/>
      <c r="AD2" s="311"/>
      <c r="AE2" s="118" t="s">
        <v>368</v>
      </c>
      <c r="AF2" s="118"/>
      <c r="AS2" s="311" t="s">
        <v>147</v>
      </c>
      <c r="AT2" s="311"/>
      <c r="AU2" s="311"/>
      <c r="AV2" s="311"/>
      <c r="AW2" s="118" t="s">
        <v>369</v>
      </c>
      <c r="AX2" s="118"/>
      <c r="BI2" s="311" t="s">
        <v>147</v>
      </c>
      <c r="BJ2" s="311"/>
      <c r="BK2" s="311"/>
      <c r="BL2" s="311"/>
      <c r="BM2" s="118" t="s">
        <v>369</v>
      </c>
      <c r="BN2" s="118"/>
      <c r="BW2" s="192" t="s">
        <v>147</v>
      </c>
      <c r="BX2" s="192"/>
      <c r="BY2" s="192"/>
      <c r="BZ2" s="192"/>
      <c r="CA2" s="192"/>
      <c r="CB2" s="192"/>
      <c r="CC2" s="118" t="s">
        <v>370</v>
      </c>
      <c r="CD2" s="118"/>
      <c r="CI2" s="305"/>
      <c r="CJ2" s="192" t="s">
        <v>147</v>
      </c>
      <c r="CK2" s="192"/>
      <c r="CL2" s="192"/>
      <c r="CM2" s="192"/>
      <c r="CN2" s="192"/>
      <c r="CO2" s="344"/>
    </row>
    <row r="3" customFormat="false" ht="16.5" hidden="false" customHeight="true" outlineLevel="0" collapsed="false">
      <c r="A3" s="173" t="s">
        <v>79</v>
      </c>
      <c r="B3" s="173"/>
      <c r="C3" s="127" t="s">
        <v>371</v>
      </c>
      <c r="D3" s="127"/>
      <c r="E3" s="127"/>
      <c r="F3" s="127"/>
      <c r="G3" s="127"/>
      <c r="H3" s="127"/>
      <c r="I3" s="127" t="s">
        <v>372</v>
      </c>
      <c r="J3" s="127"/>
      <c r="K3" s="127"/>
      <c r="L3" s="127"/>
      <c r="M3" s="173" t="s">
        <v>79</v>
      </c>
      <c r="N3" s="173"/>
      <c r="O3" s="173" t="s">
        <v>79</v>
      </c>
      <c r="P3" s="173"/>
      <c r="Q3" s="127" t="s">
        <v>373</v>
      </c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73" t="s">
        <v>79</v>
      </c>
      <c r="AF3" s="173"/>
      <c r="AG3" s="173" t="s">
        <v>79</v>
      </c>
      <c r="AH3" s="173"/>
      <c r="AI3" s="127" t="s">
        <v>373</v>
      </c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73" t="s">
        <v>79</v>
      </c>
      <c r="AX3" s="173"/>
      <c r="AY3" s="173" t="s">
        <v>79</v>
      </c>
      <c r="AZ3" s="173"/>
      <c r="BA3" s="127" t="s">
        <v>374</v>
      </c>
      <c r="BB3" s="127"/>
      <c r="BC3" s="127"/>
      <c r="BD3" s="127"/>
      <c r="BE3" s="127"/>
      <c r="BF3" s="127"/>
      <c r="BG3" s="127"/>
      <c r="BH3" s="127"/>
      <c r="BI3" s="323" t="s">
        <v>375</v>
      </c>
      <c r="BJ3" s="323"/>
      <c r="BK3" s="323"/>
      <c r="BL3" s="323"/>
      <c r="BM3" s="173" t="s">
        <v>79</v>
      </c>
      <c r="BN3" s="173"/>
      <c r="BO3" s="173" t="s">
        <v>79</v>
      </c>
      <c r="BP3" s="173"/>
      <c r="BQ3" s="127" t="s">
        <v>376</v>
      </c>
      <c r="BR3" s="127"/>
      <c r="BS3" s="127" t="s">
        <v>377</v>
      </c>
      <c r="BT3" s="127"/>
      <c r="BU3" s="345" t="s">
        <v>378</v>
      </c>
      <c r="BV3" s="345"/>
      <c r="BW3" s="345"/>
      <c r="BX3" s="345"/>
      <c r="BY3" s="127" t="s">
        <v>379</v>
      </c>
      <c r="BZ3" s="127"/>
      <c r="CA3" s="127"/>
      <c r="CB3" s="127"/>
      <c r="CC3" s="173" t="s">
        <v>79</v>
      </c>
      <c r="CD3" s="173"/>
      <c r="CE3" s="173" t="s">
        <v>79</v>
      </c>
      <c r="CF3" s="173"/>
      <c r="CG3" s="127" t="s">
        <v>380</v>
      </c>
      <c r="CH3" s="127"/>
      <c r="CI3" s="127"/>
      <c r="CJ3" s="127"/>
      <c r="CK3" s="127"/>
      <c r="CL3" s="127"/>
      <c r="CM3" s="173" t="s">
        <v>79</v>
      </c>
      <c r="CN3" s="173"/>
      <c r="CO3" s="153"/>
    </row>
    <row r="4" customFormat="false" ht="15" hidden="false" customHeight="true" outlineLevel="0" collapsed="false">
      <c r="A4" s="173"/>
      <c r="B4" s="173"/>
      <c r="C4" s="127" t="s">
        <v>381</v>
      </c>
      <c r="D4" s="127"/>
      <c r="E4" s="127" t="s">
        <v>382</v>
      </c>
      <c r="F4" s="127"/>
      <c r="G4" s="127" t="s">
        <v>383</v>
      </c>
      <c r="H4" s="127"/>
      <c r="I4" s="127" t="s">
        <v>384</v>
      </c>
      <c r="J4" s="127"/>
      <c r="K4" s="127"/>
      <c r="L4" s="127"/>
      <c r="M4" s="173"/>
      <c r="N4" s="173"/>
      <c r="O4" s="173"/>
      <c r="P4" s="173"/>
      <c r="Q4" s="323" t="s">
        <v>385</v>
      </c>
      <c r="R4" s="323"/>
      <c r="S4" s="323"/>
      <c r="T4" s="323"/>
      <c r="U4" s="323"/>
      <c r="V4" s="323"/>
      <c r="W4" s="323"/>
      <c r="X4" s="323"/>
      <c r="Y4" s="323"/>
      <c r="Z4" s="323"/>
      <c r="AA4" s="323"/>
      <c r="AB4" s="323"/>
      <c r="AC4" s="323"/>
      <c r="AD4" s="323"/>
      <c r="AE4" s="173"/>
      <c r="AF4" s="173"/>
      <c r="AG4" s="173"/>
      <c r="AH4" s="173"/>
      <c r="AI4" s="127" t="s">
        <v>386</v>
      </c>
      <c r="AJ4" s="127"/>
      <c r="AK4" s="127"/>
      <c r="AL4" s="127"/>
      <c r="AM4" s="127"/>
      <c r="AN4" s="127"/>
      <c r="AO4" s="127"/>
      <c r="AP4" s="127"/>
      <c r="AQ4" s="127" t="s">
        <v>387</v>
      </c>
      <c r="AR4" s="127"/>
      <c r="AS4" s="127"/>
      <c r="AT4" s="127"/>
      <c r="AU4" s="127"/>
      <c r="AV4" s="127"/>
      <c r="AW4" s="173"/>
      <c r="AX4" s="173"/>
      <c r="AY4" s="173"/>
      <c r="AZ4" s="173"/>
      <c r="BA4" s="127" t="s">
        <v>388</v>
      </c>
      <c r="BB4" s="127"/>
      <c r="BC4" s="127"/>
      <c r="BD4" s="127"/>
      <c r="BE4" s="127" t="s">
        <v>389</v>
      </c>
      <c r="BF4" s="127"/>
      <c r="BG4" s="323" t="s">
        <v>390</v>
      </c>
      <c r="BH4" s="323"/>
      <c r="BI4" s="127" t="s">
        <v>391</v>
      </c>
      <c r="BJ4" s="127"/>
      <c r="BK4" s="325" t="s">
        <v>392</v>
      </c>
      <c r="BL4" s="325"/>
      <c r="BM4" s="173"/>
      <c r="BN4" s="173"/>
      <c r="BO4" s="173"/>
      <c r="BP4" s="173"/>
      <c r="BQ4" s="127" t="s">
        <v>393</v>
      </c>
      <c r="BR4" s="127"/>
      <c r="BS4" s="127"/>
      <c r="BT4" s="127"/>
      <c r="BU4" s="346" t="s">
        <v>394</v>
      </c>
      <c r="BV4" s="346"/>
      <c r="BW4" s="347" t="s">
        <v>395</v>
      </c>
      <c r="BX4" s="347"/>
      <c r="BY4" s="127" t="s">
        <v>396</v>
      </c>
      <c r="BZ4" s="127"/>
      <c r="CA4" s="348"/>
      <c r="CB4" s="348"/>
      <c r="CC4" s="173"/>
      <c r="CD4" s="173"/>
      <c r="CE4" s="173"/>
      <c r="CF4" s="173"/>
      <c r="CG4" s="230" t="s">
        <v>397</v>
      </c>
      <c r="CH4" s="230"/>
      <c r="CI4" s="230"/>
      <c r="CJ4" s="230"/>
      <c r="CK4" s="349" t="s">
        <v>398</v>
      </c>
      <c r="CL4" s="349"/>
      <c r="CM4" s="173"/>
      <c r="CN4" s="173"/>
      <c r="CO4" s="153"/>
    </row>
    <row r="5" customFormat="false" ht="15" hidden="false" customHeight="true" outlineLevel="0" collapsed="false">
      <c r="A5" s="173"/>
      <c r="B5" s="173"/>
      <c r="C5" s="127"/>
      <c r="D5" s="127"/>
      <c r="E5" s="127"/>
      <c r="F5" s="127"/>
      <c r="G5" s="127"/>
      <c r="H5" s="127"/>
      <c r="I5" s="127" t="s">
        <v>399</v>
      </c>
      <c r="J5" s="127"/>
      <c r="K5" s="127" t="s">
        <v>400</v>
      </c>
      <c r="L5" s="127"/>
      <c r="M5" s="173"/>
      <c r="N5" s="173"/>
      <c r="O5" s="173"/>
      <c r="P5" s="173"/>
      <c r="Q5" s="323" t="s">
        <v>401</v>
      </c>
      <c r="R5" s="323"/>
      <c r="S5" s="323"/>
      <c r="T5" s="323"/>
      <c r="U5" s="323"/>
      <c r="V5" s="323"/>
      <c r="W5" s="127" t="s">
        <v>402</v>
      </c>
      <c r="X5" s="127"/>
      <c r="Y5" s="127" t="s">
        <v>403</v>
      </c>
      <c r="Z5" s="127"/>
      <c r="AA5" s="127" t="s">
        <v>404</v>
      </c>
      <c r="AB5" s="127"/>
      <c r="AC5" s="127" t="s">
        <v>405</v>
      </c>
      <c r="AD5" s="127"/>
      <c r="AE5" s="173"/>
      <c r="AF5" s="173"/>
      <c r="AG5" s="173"/>
      <c r="AH5" s="173"/>
      <c r="AI5" s="326" t="s">
        <v>406</v>
      </c>
      <c r="AJ5" s="326"/>
      <c r="AK5" s="127" t="s">
        <v>407</v>
      </c>
      <c r="AL5" s="127"/>
      <c r="AM5" s="127" t="s">
        <v>408</v>
      </c>
      <c r="AN5" s="127"/>
      <c r="AO5" s="127" t="s">
        <v>409</v>
      </c>
      <c r="AP5" s="127"/>
      <c r="AQ5" s="127" t="s">
        <v>410</v>
      </c>
      <c r="AR5" s="127"/>
      <c r="AS5" s="127" t="s">
        <v>411</v>
      </c>
      <c r="AT5" s="127"/>
      <c r="AU5" s="127" t="s">
        <v>412</v>
      </c>
      <c r="AV5" s="127"/>
      <c r="AW5" s="173"/>
      <c r="AX5" s="173"/>
      <c r="AY5" s="173"/>
      <c r="AZ5" s="173"/>
      <c r="BA5" s="127" t="s">
        <v>413</v>
      </c>
      <c r="BB5" s="127"/>
      <c r="BC5" s="127" t="s">
        <v>414</v>
      </c>
      <c r="BD5" s="127"/>
      <c r="BE5" s="127"/>
      <c r="BF5" s="127"/>
      <c r="BG5" s="323"/>
      <c r="BH5" s="323"/>
      <c r="BI5" s="127"/>
      <c r="BJ5" s="127"/>
      <c r="BK5" s="325"/>
      <c r="BL5" s="325"/>
      <c r="BM5" s="173"/>
      <c r="BN5" s="173"/>
      <c r="BO5" s="173"/>
      <c r="BP5" s="173"/>
      <c r="BQ5" s="127"/>
      <c r="BR5" s="127"/>
      <c r="BS5" s="127"/>
      <c r="BT5" s="127"/>
      <c r="BU5" s="346"/>
      <c r="BV5" s="346"/>
      <c r="BW5" s="347"/>
      <c r="BX5" s="347"/>
      <c r="BY5" s="127"/>
      <c r="BZ5" s="127"/>
      <c r="CA5" s="127" t="s">
        <v>415</v>
      </c>
      <c r="CB5" s="127"/>
      <c r="CC5" s="173"/>
      <c r="CD5" s="173"/>
      <c r="CE5" s="173"/>
      <c r="CF5" s="173"/>
      <c r="CG5" s="314" t="s">
        <v>416</v>
      </c>
      <c r="CH5" s="314"/>
      <c r="CI5" s="349" t="s">
        <v>417</v>
      </c>
      <c r="CJ5" s="349"/>
      <c r="CK5" s="126" t="s">
        <v>418</v>
      </c>
      <c r="CL5" s="126" t="s">
        <v>419</v>
      </c>
      <c r="CM5" s="173"/>
      <c r="CN5" s="173"/>
      <c r="CO5" s="153"/>
    </row>
    <row r="6" customFormat="false" ht="13.5" hidden="false" customHeight="true" outlineLevel="0" collapsed="false">
      <c r="A6" s="173"/>
      <c r="B6" s="173"/>
      <c r="C6" s="127" t="s">
        <v>418</v>
      </c>
      <c r="D6" s="127" t="s">
        <v>419</v>
      </c>
      <c r="E6" s="127" t="s">
        <v>418</v>
      </c>
      <c r="F6" s="127" t="s">
        <v>419</v>
      </c>
      <c r="G6" s="127" t="s">
        <v>418</v>
      </c>
      <c r="H6" s="127" t="s">
        <v>419</v>
      </c>
      <c r="I6" s="127" t="s">
        <v>418</v>
      </c>
      <c r="J6" s="127" t="s">
        <v>419</v>
      </c>
      <c r="K6" s="125" t="s">
        <v>420</v>
      </c>
      <c r="L6" s="125"/>
      <c r="M6" s="173"/>
      <c r="N6" s="173"/>
      <c r="O6" s="173"/>
      <c r="P6" s="173"/>
      <c r="Q6" s="350" t="s">
        <v>421</v>
      </c>
      <c r="R6" s="350"/>
      <c r="S6" s="127" t="s">
        <v>422</v>
      </c>
      <c r="T6" s="127"/>
      <c r="U6" s="314" t="s">
        <v>423</v>
      </c>
      <c r="V6" s="314"/>
      <c r="W6" s="127"/>
      <c r="X6" s="127"/>
      <c r="Y6" s="127"/>
      <c r="Z6" s="127"/>
      <c r="AA6" s="127"/>
      <c r="AB6" s="127"/>
      <c r="AC6" s="127"/>
      <c r="AD6" s="127"/>
      <c r="AE6" s="173"/>
      <c r="AF6" s="173"/>
      <c r="AG6" s="173"/>
      <c r="AH6" s="173"/>
      <c r="AI6" s="351" t="s">
        <v>418</v>
      </c>
      <c r="AJ6" s="351" t="s">
        <v>419</v>
      </c>
      <c r="AK6" s="351" t="s">
        <v>418</v>
      </c>
      <c r="AL6" s="351" t="s">
        <v>419</v>
      </c>
      <c r="AM6" s="351" t="s">
        <v>418</v>
      </c>
      <c r="AN6" s="351" t="s">
        <v>419</v>
      </c>
      <c r="AO6" s="351" t="s">
        <v>418</v>
      </c>
      <c r="AP6" s="351" t="s">
        <v>419</v>
      </c>
      <c r="AQ6" s="351" t="s">
        <v>418</v>
      </c>
      <c r="AR6" s="351" t="s">
        <v>419</v>
      </c>
      <c r="AS6" s="351" t="s">
        <v>418</v>
      </c>
      <c r="AT6" s="351" t="s">
        <v>419</v>
      </c>
      <c r="AU6" s="351" t="s">
        <v>418</v>
      </c>
      <c r="AV6" s="351" t="s">
        <v>419</v>
      </c>
      <c r="AW6" s="173"/>
      <c r="AX6" s="173"/>
      <c r="AY6" s="173"/>
      <c r="AZ6" s="173"/>
      <c r="BA6" s="351" t="s">
        <v>418</v>
      </c>
      <c r="BB6" s="351" t="s">
        <v>419</v>
      </c>
      <c r="BC6" s="351" t="s">
        <v>418</v>
      </c>
      <c r="BD6" s="351" t="s">
        <v>419</v>
      </c>
      <c r="BE6" s="351" t="s">
        <v>418</v>
      </c>
      <c r="BF6" s="351" t="s">
        <v>419</v>
      </c>
      <c r="BG6" s="351" t="s">
        <v>418</v>
      </c>
      <c r="BH6" s="351" t="s">
        <v>419</v>
      </c>
      <c r="BI6" s="351" t="s">
        <v>418</v>
      </c>
      <c r="BJ6" s="351" t="s">
        <v>419</v>
      </c>
      <c r="BK6" s="351" t="s">
        <v>418</v>
      </c>
      <c r="BL6" s="351" t="s">
        <v>419</v>
      </c>
      <c r="BM6" s="173"/>
      <c r="BN6" s="173"/>
      <c r="BO6" s="173"/>
      <c r="BP6" s="173"/>
      <c r="BQ6" s="351" t="s">
        <v>418</v>
      </c>
      <c r="BR6" s="351" t="s">
        <v>419</v>
      </c>
      <c r="BS6" s="351" t="s">
        <v>418</v>
      </c>
      <c r="BT6" s="351" t="s">
        <v>419</v>
      </c>
      <c r="BU6" s="351" t="s">
        <v>418</v>
      </c>
      <c r="BV6" s="351" t="s">
        <v>419</v>
      </c>
      <c r="BW6" s="351" t="s">
        <v>418</v>
      </c>
      <c r="BX6" s="351" t="s">
        <v>419</v>
      </c>
      <c r="BY6" s="351" t="s">
        <v>418</v>
      </c>
      <c r="BZ6" s="351" t="s">
        <v>419</v>
      </c>
      <c r="CA6" s="351" t="s">
        <v>418</v>
      </c>
      <c r="CB6" s="351" t="s">
        <v>419</v>
      </c>
      <c r="CC6" s="173"/>
      <c r="CD6" s="173"/>
      <c r="CE6" s="173"/>
      <c r="CF6" s="173"/>
      <c r="CG6" s="351" t="s">
        <v>418</v>
      </c>
      <c r="CH6" s="351" t="s">
        <v>419</v>
      </c>
      <c r="CI6" s="351" t="s">
        <v>418</v>
      </c>
      <c r="CJ6" s="351" t="s">
        <v>419</v>
      </c>
      <c r="CK6" s="126"/>
      <c r="CL6" s="126"/>
      <c r="CM6" s="173"/>
      <c r="CN6" s="173"/>
      <c r="CO6" s="153"/>
    </row>
    <row r="7" s="115" customFormat="true" ht="13.5" hidden="false" customHeight="true" outlineLevel="0" collapsed="false">
      <c r="A7" s="173"/>
      <c r="B7" s="173"/>
      <c r="C7" s="127"/>
      <c r="D7" s="127"/>
      <c r="E7" s="127"/>
      <c r="F7" s="127"/>
      <c r="G7" s="127"/>
      <c r="H7" s="127"/>
      <c r="I7" s="127"/>
      <c r="J7" s="127"/>
      <c r="K7" s="127" t="s">
        <v>418</v>
      </c>
      <c r="L7" s="349" t="s">
        <v>419</v>
      </c>
      <c r="M7" s="173"/>
      <c r="N7" s="173"/>
      <c r="O7" s="173"/>
      <c r="P7" s="173"/>
      <c r="Q7" s="351" t="s">
        <v>418</v>
      </c>
      <c r="R7" s="351" t="s">
        <v>419</v>
      </c>
      <c r="S7" s="351" t="s">
        <v>418</v>
      </c>
      <c r="T7" s="351" t="s">
        <v>419</v>
      </c>
      <c r="U7" s="351" t="s">
        <v>418</v>
      </c>
      <c r="V7" s="351" t="s">
        <v>419</v>
      </c>
      <c r="W7" s="351" t="s">
        <v>418</v>
      </c>
      <c r="X7" s="351" t="s">
        <v>419</v>
      </c>
      <c r="Y7" s="351" t="s">
        <v>418</v>
      </c>
      <c r="Z7" s="351" t="s">
        <v>419</v>
      </c>
      <c r="AA7" s="351" t="s">
        <v>418</v>
      </c>
      <c r="AB7" s="351" t="s">
        <v>419</v>
      </c>
      <c r="AC7" s="351" t="s">
        <v>418</v>
      </c>
      <c r="AD7" s="351" t="s">
        <v>419</v>
      </c>
      <c r="AE7" s="173"/>
      <c r="AF7" s="173"/>
      <c r="AG7" s="194" t="s">
        <v>104</v>
      </c>
      <c r="AH7" s="194"/>
      <c r="AI7" s="195" t="n">
        <v>528</v>
      </c>
      <c r="AJ7" s="196" t="n">
        <v>502</v>
      </c>
      <c r="AK7" s="196" t="n">
        <v>11009</v>
      </c>
      <c r="AL7" s="196" t="n">
        <v>7211</v>
      </c>
      <c r="AM7" s="196" t="n">
        <v>393722</v>
      </c>
      <c r="AN7" s="196" t="n">
        <v>300023</v>
      </c>
      <c r="AO7" s="196" t="n">
        <v>405259</v>
      </c>
      <c r="AP7" s="196" t="n">
        <v>307736</v>
      </c>
      <c r="AQ7" s="196" t="n">
        <v>0</v>
      </c>
      <c r="AR7" s="196" t="n">
        <v>0</v>
      </c>
      <c r="AS7" s="196" t="n">
        <v>0</v>
      </c>
      <c r="AT7" s="198" t="n">
        <v>0</v>
      </c>
      <c r="AU7" s="196" t="n">
        <v>0</v>
      </c>
      <c r="AV7" s="327" t="n">
        <v>0</v>
      </c>
      <c r="AW7" s="194" t="s">
        <v>104</v>
      </c>
      <c r="AX7" s="194"/>
      <c r="AY7" s="194" t="s">
        <v>104</v>
      </c>
      <c r="AZ7" s="194"/>
      <c r="BA7" s="195" t="n">
        <v>10243</v>
      </c>
      <c r="BB7" s="196" t="n">
        <v>9719</v>
      </c>
      <c r="BC7" s="196" t="n">
        <v>10243</v>
      </c>
      <c r="BD7" s="196" t="n">
        <v>9719</v>
      </c>
      <c r="BE7" s="196" t="n">
        <v>0</v>
      </c>
      <c r="BF7" s="196" t="n">
        <v>0</v>
      </c>
      <c r="BG7" s="196" t="n">
        <v>1204095</v>
      </c>
      <c r="BH7" s="196" t="n">
        <v>1069615</v>
      </c>
      <c r="BI7" s="196" t="n">
        <v>491919</v>
      </c>
      <c r="BJ7" s="196" t="n">
        <v>488919</v>
      </c>
      <c r="BK7" s="196" t="n">
        <v>0</v>
      </c>
      <c r="BL7" s="352" t="n">
        <v>0</v>
      </c>
      <c r="BM7" s="194" t="s">
        <v>104</v>
      </c>
      <c r="BN7" s="194"/>
      <c r="BO7" s="194" t="s">
        <v>104</v>
      </c>
      <c r="BP7" s="194"/>
      <c r="BQ7" s="353" t="n">
        <v>491919</v>
      </c>
      <c r="BR7" s="196" t="n">
        <v>488919</v>
      </c>
      <c r="BS7" s="196" t="n">
        <v>712176</v>
      </c>
      <c r="BT7" s="196" t="n">
        <v>580696</v>
      </c>
      <c r="BU7" s="354" t="n">
        <v>1.82</v>
      </c>
      <c r="BV7" s="354" t="n">
        <v>1.64</v>
      </c>
      <c r="BW7" s="354" t="n">
        <v>1.38</v>
      </c>
      <c r="BX7" s="354" t="n">
        <v>1.15</v>
      </c>
      <c r="BY7" s="196" t="n">
        <v>95</v>
      </c>
      <c r="BZ7" s="196" t="n">
        <v>97</v>
      </c>
      <c r="CA7" s="196" t="n">
        <v>8</v>
      </c>
      <c r="CB7" s="199" t="n">
        <v>9</v>
      </c>
      <c r="CC7" s="194" t="s">
        <v>104</v>
      </c>
      <c r="CD7" s="194"/>
      <c r="CE7" s="194" t="s">
        <v>104</v>
      </c>
      <c r="CF7" s="194"/>
      <c r="CG7" s="195" t="n">
        <v>58</v>
      </c>
      <c r="CH7" s="196" t="n">
        <v>59</v>
      </c>
      <c r="CI7" s="196" t="n">
        <v>29</v>
      </c>
      <c r="CJ7" s="196" t="n">
        <v>29</v>
      </c>
      <c r="CK7" s="196" t="n">
        <v>8</v>
      </c>
      <c r="CL7" s="199" t="n">
        <v>8</v>
      </c>
      <c r="CM7" s="194" t="s">
        <v>104</v>
      </c>
      <c r="CN7" s="194"/>
      <c r="CO7" s="355"/>
    </row>
    <row r="8" s="133" customFormat="true" ht="14.1" hidden="false" customHeight="true" outlineLevel="0" collapsed="false">
      <c r="A8" s="194" t="s">
        <v>104</v>
      </c>
      <c r="B8" s="194"/>
      <c r="C8" s="195" t="n">
        <v>51499378</v>
      </c>
      <c r="D8" s="198" t="n">
        <v>50711110</v>
      </c>
      <c r="E8" s="196" t="n">
        <v>14666054</v>
      </c>
      <c r="F8" s="356" t="n">
        <v>14600506</v>
      </c>
      <c r="G8" s="196" t="n">
        <v>66165432</v>
      </c>
      <c r="H8" s="198" t="n">
        <v>65311616</v>
      </c>
      <c r="I8" s="256" t="n">
        <v>368158</v>
      </c>
      <c r="J8" s="196" t="n">
        <v>355208</v>
      </c>
      <c r="K8" s="196" t="n">
        <v>59246</v>
      </c>
      <c r="L8" s="199" t="n">
        <v>50515</v>
      </c>
      <c r="M8" s="194" t="s">
        <v>104</v>
      </c>
      <c r="N8" s="194"/>
      <c r="O8" s="194" t="s">
        <v>104</v>
      </c>
      <c r="P8" s="194"/>
      <c r="Q8" s="195" t="n">
        <v>0</v>
      </c>
      <c r="R8" s="196" t="n">
        <v>0</v>
      </c>
      <c r="S8" s="196" t="n">
        <v>233471</v>
      </c>
      <c r="T8" s="196" t="n">
        <v>220299</v>
      </c>
      <c r="U8" s="196" t="n">
        <v>292717</v>
      </c>
      <c r="V8" s="196" t="n">
        <v>270814</v>
      </c>
      <c r="W8" s="196" t="n">
        <v>125111</v>
      </c>
      <c r="X8" s="196" t="n">
        <v>122965</v>
      </c>
      <c r="Y8" s="196" t="n">
        <v>2520</v>
      </c>
      <c r="Z8" s="196" t="n">
        <v>2520</v>
      </c>
      <c r="AA8" s="196" t="n">
        <v>87</v>
      </c>
      <c r="AB8" s="196" t="n">
        <v>653</v>
      </c>
      <c r="AC8" s="196" t="n">
        <v>788593</v>
      </c>
      <c r="AD8" s="199" t="n">
        <v>752160</v>
      </c>
      <c r="AE8" s="194" t="s">
        <v>104</v>
      </c>
      <c r="AF8" s="194"/>
      <c r="AG8" s="201" t="s">
        <v>105</v>
      </c>
      <c r="AH8" s="201"/>
      <c r="AI8" s="202" t="n">
        <v>80</v>
      </c>
      <c r="AJ8" s="203" t="n">
        <v>164</v>
      </c>
      <c r="AK8" s="203" t="n">
        <v>1051</v>
      </c>
      <c r="AL8" s="203" t="n">
        <v>7393</v>
      </c>
      <c r="AM8" s="203" t="n">
        <v>44327</v>
      </c>
      <c r="AN8" s="203" t="n">
        <v>74042</v>
      </c>
      <c r="AO8" s="203" t="n">
        <v>45458</v>
      </c>
      <c r="AP8" s="203" t="n">
        <v>81599</v>
      </c>
      <c r="AQ8" s="203" t="n">
        <v>0</v>
      </c>
      <c r="AR8" s="203" t="n">
        <v>0</v>
      </c>
      <c r="AS8" s="203" t="n">
        <v>0</v>
      </c>
      <c r="AT8" s="205" t="n">
        <v>0</v>
      </c>
      <c r="AU8" s="203" t="n">
        <v>0</v>
      </c>
      <c r="AV8" s="328" t="n">
        <v>0</v>
      </c>
      <c r="AW8" s="201" t="s">
        <v>105</v>
      </c>
      <c r="AX8" s="201"/>
      <c r="AY8" s="201" t="s">
        <v>105</v>
      </c>
      <c r="AZ8" s="201"/>
      <c r="BA8" s="202" t="n">
        <v>0</v>
      </c>
      <c r="BB8" s="203" t="n">
        <v>0</v>
      </c>
      <c r="BC8" s="203" t="n">
        <v>0</v>
      </c>
      <c r="BD8" s="203" t="n">
        <v>0</v>
      </c>
      <c r="BE8" s="203" t="n">
        <v>26116</v>
      </c>
      <c r="BF8" s="203" t="n">
        <v>33180</v>
      </c>
      <c r="BG8" s="203" t="n">
        <v>270775</v>
      </c>
      <c r="BH8" s="203" t="n">
        <v>310416</v>
      </c>
      <c r="BI8" s="203" t="n">
        <v>86241</v>
      </c>
      <c r="BJ8" s="203" t="n">
        <v>85500</v>
      </c>
      <c r="BK8" s="203" t="n">
        <v>0</v>
      </c>
      <c r="BL8" s="357" t="n">
        <v>0</v>
      </c>
      <c r="BM8" s="201" t="s">
        <v>105</v>
      </c>
      <c r="BN8" s="201"/>
      <c r="BO8" s="201" t="s">
        <v>105</v>
      </c>
      <c r="BP8" s="201"/>
      <c r="BQ8" s="358" t="n">
        <v>86241</v>
      </c>
      <c r="BR8" s="203" t="n">
        <v>85500</v>
      </c>
      <c r="BS8" s="203" t="n">
        <v>184534</v>
      </c>
      <c r="BT8" s="203" t="n">
        <v>224916</v>
      </c>
      <c r="BU8" s="359" t="n">
        <v>3.14</v>
      </c>
      <c r="BV8" s="359" t="n">
        <v>3.76</v>
      </c>
      <c r="BW8" s="359" t="n">
        <v>2.71</v>
      </c>
      <c r="BX8" s="359" t="n">
        <v>3.48</v>
      </c>
      <c r="BY8" s="203" t="n">
        <v>27</v>
      </c>
      <c r="BZ8" s="203" t="n">
        <v>26</v>
      </c>
      <c r="CA8" s="203" t="n">
        <v>4</v>
      </c>
      <c r="CB8" s="206" t="n">
        <v>2</v>
      </c>
      <c r="CC8" s="201" t="s">
        <v>105</v>
      </c>
      <c r="CD8" s="201"/>
      <c r="CE8" s="201" t="s">
        <v>105</v>
      </c>
      <c r="CF8" s="201"/>
      <c r="CG8" s="202" t="n">
        <v>15</v>
      </c>
      <c r="CH8" s="203" t="n">
        <v>15</v>
      </c>
      <c r="CI8" s="203" t="n">
        <v>8</v>
      </c>
      <c r="CJ8" s="203" t="n">
        <v>9</v>
      </c>
      <c r="CK8" s="203" t="n">
        <v>2</v>
      </c>
      <c r="CL8" s="206" t="n">
        <v>2</v>
      </c>
      <c r="CM8" s="201" t="s">
        <v>105</v>
      </c>
      <c r="CN8" s="201"/>
      <c r="CO8" s="355"/>
    </row>
    <row r="9" s="133" customFormat="true" ht="14.1" hidden="false" customHeight="true" outlineLevel="0" collapsed="false">
      <c r="A9" s="201" t="s">
        <v>105</v>
      </c>
      <c r="B9" s="201"/>
      <c r="C9" s="202" t="n">
        <v>6811708</v>
      </c>
      <c r="D9" s="205" t="n">
        <v>6454000</v>
      </c>
      <c r="E9" s="203" t="n">
        <v>1812063</v>
      </c>
      <c r="F9" s="360" t="n">
        <v>1809800</v>
      </c>
      <c r="G9" s="203" t="n">
        <v>8623770</v>
      </c>
      <c r="H9" s="205" t="n">
        <v>8263800</v>
      </c>
      <c r="I9" s="257" t="n">
        <v>105146</v>
      </c>
      <c r="J9" s="203" t="n">
        <v>103101</v>
      </c>
      <c r="K9" s="203" t="n">
        <v>6504</v>
      </c>
      <c r="L9" s="206" t="n">
        <v>5500</v>
      </c>
      <c r="M9" s="201" t="s">
        <v>105</v>
      </c>
      <c r="N9" s="201"/>
      <c r="O9" s="201" t="s">
        <v>105</v>
      </c>
      <c r="P9" s="201"/>
      <c r="Q9" s="202" t="n">
        <v>0</v>
      </c>
      <c r="R9" s="203" t="n">
        <v>0</v>
      </c>
      <c r="S9" s="203" t="n">
        <v>51823</v>
      </c>
      <c r="T9" s="203" t="n">
        <v>50354</v>
      </c>
      <c r="U9" s="203" t="n">
        <v>58327</v>
      </c>
      <c r="V9" s="203" t="n">
        <v>55854</v>
      </c>
      <c r="W9" s="203" t="n">
        <v>35651</v>
      </c>
      <c r="X9" s="203" t="n">
        <v>36452</v>
      </c>
      <c r="Y9" s="203" t="n">
        <v>0</v>
      </c>
      <c r="Z9" s="203" t="n">
        <v>0</v>
      </c>
      <c r="AA9" s="203" t="n">
        <v>77</v>
      </c>
      <c r="AB9" s="203" t="n">
        <v>230</v>
      </c>
      <c r="AC9" s="203" t="n">
        <v>199201</v>
      </c>
      <c r="AD9" s="206" t="n">
        <v>195637</v>
      </c>
      <c r="AE9" s="201" t="s">
        <v>105</v>
      </c>
      <c r="AF9" s="201"/>
      <c r="AG9" s="201" t="s">
        <v>106</v>
      </c>
      <c r="AH9" s="201"/>
      <c r="AI9" s="202" t="n">
        <v>64</v>
      </c>
      <c r="AJ9" s="203" t="n">
        <v>120</v>
      </c>
      <c r="AK9" s="203" t="n">
        <v>1575</v>
      </c>
      <c r="AL9" s="203" t="n">
        <v>1555</v>
      </c>
      <c r="AM9" s="203" t="n">
        <v>127005</v>
      </c>
      <c r="AN9" s="203" t="n">
        <v>86010</v>
      </c>
      <c r="AO9" s="203" t="n">
        <v>128644</v>
      </c>
      <c r="AP9" s="203" t="n">
        <v>87685</v>
      </c>
      <c r="AQ9" s="203" t="n">
        <v>0</v>
      </c>
      <c r="AR9" s="203" t="n">
        <v>0</v>
      </c>
      <c r="AS9" s="203" t="n">
        <v>0</v>
      </c>
      <c r="AT9" s="205" t="n">
        <v>0</v>
      </c>
      <c r="AU9" s="203" t="n">
        <v>0</v>
      </c>
      <c r="AV9" s="328" t="n">
        <v>0</v>
      </c>
      <c r="AW9" s="201" t="s">
        <v>106</v>
      </c>
      <c r="AX9" s="201"/>
      <c r="AY9" s="201" t="s">
        <v>106</v>
      </c>
      <c r="AZ9" s="201"/>
      <c r="BA9" s="202" t="n">
        <v>270</v>
      </c>
      <c r="BB9" s="203" t="n">
        <v>270</v>
      </c>
      <c r="BC9" s="203" t="n">
        <v>270</v>
      </c>
      <c r="BD9" s="203" t="n">
        <v>270</v>
      </c>
      <c r="BE9" s="203" t="n">
        <v>2600</v>
      </c>
      <c r="BF9" s="203" t="n">
        <v>2811</v>
      </c>
      <c r="BG9" s="203" t="n">
        <v>358493</v>
      </c>
      <c r="BH9" s="203" t="n">
        <v>324590</v>
      </c>
      <c r="BI9" s="203" t="n">
        <v>120615</v>
      </c>
      <c r="BJ9" s="203" t="n">
        <v>119451</v>
      </c>
      <c r="BK9" s="203" t="n">
        <v>0</v>
      </c>
      <c r="BL9" s="357" t="n">
        <v>0</v>
      </c>
      <c r="BM9" s="201" t="s">
        <v>106</v>
      </c>
      <c r="BN9" s="201"/>
      <c r="BO9" s="201" t="s">
        <v>106</v>
      </c>
      <c r="BP9" s="201"/>
      <c r="BQ9" s="358" t="n">
        <v>120615</v>
      </c>
      <c r="BR9" s="203" t="n">
        <v>119451</v>
      </c>
      <c r="BS9" s="203" t="n">
        <v>237878</v>
      </c>
      <c r="BT9" s="203" t="n">
        <v>205139</v>
      </c>
      <c r="BU9" s="359" t="n">
        <v>2.34</v>
      </c>
      <c r="BV9" s="359" t="n">
        <v>2.21</v>
      </c>
      <c r="BW9" s="359" t="n">
        <v>1.88</v>
      </c>
      <c r="BX9" s="359" t="n">
        <v>1.71</v>
      </c>
      <c r="BY9" s="203" t="n">
        <v>31</v>
      </c>
      <c r="BZ9" s="203" t="n">
        <v>31</v>
      </c>
      <c r="CA9" s="203" t="n">
        <v>5</v>
      </c>
      <c r="CB9" s="206" t="n">
        <v>5</v>
      </c>
      <c r="CC9" s="201" t="s">
        <v>106</v>
      </c>
      <c r="CD9" s="201"/>
      <c r="CE9" s="201" t="s">
        <v>106</v>
      </c>
      <c r="CF9" s="201"/>
      <c r="CG9" s="202" t="n">
        <v>18</v>
      </c>
      <c r="CH9" s="203" t="n">
        <v>18</v>
      </c>
      <c r="CI9" s="203" t="n">
        <v>8</v>
      </c>
      <c r="CJ9" s="203" t="n">
        <v>8</v>
      </c>
      <c r="CK9" s="203" t="n">
        <v>6</v>
      </c>
      <c r="CL9" s="206" t="n">
        <v>4</v>
      </c>
      <c r="CM9" s="201" t="s">
        <v>106</v>
      </c>
      <c r="CN9" s="201"/>
      <c r="CO9" s="355"/>
    </row>
    <row r="10" s="133" customFormat="true" ht="14.1" hidden="false" customHeight="true" outlineLevel="0" collapsed="false">
      <c r="A10" s="201" t="s">
        <v>106</v>
      </c>
      <c r="B10" s="201"/>
      <c r="C10" s="202" t="n">
        <v>12635499</v>
      </c>
      <c r="D10" s="205" t="n">
        <v>11973415</v>
      </c>
      <c r="E10" s="203" t="n">
        <v>2694135</v>
      </c>
      <c r="F10" s="361" t="n">
        <v>2708123</v>
      </c>
      <c r="G10" s="203" t="n">
        <v>15329634</v>
      </c>
      <c r="H10" s="205" t="n">
        <v>14681538</v>
      </c>
      <c r="I10" s="257" t="n">
        <v>118997</v>
      </c>
      <c r="J10" s="203" t="n">
        <v>123240</v>
      </c>
      <c r="K10" s="203" t="n">
        <v>7427</v>
      </c>
      <c r="L10" s="206" t="n">
        <v>7215</v>
      </c>
      <c r="M10" s="201" t="s">
        <v>106</v>
      </c>
      <c r="N10" s="201"/>
      <c r="O10" s="201" t="s">
        <v>106</v>
      </c>
      <c r="P10" s="201"/>
      <c r="Q10" s="202" t="n">
        <v>0</v>
      </c>
      <c r="R10" s="203" t="n">
        <v>0</v>
      </c>
      <c r="S10" s="203" t="n">
        <v>58580</v>
      </c>
      <c r="T10" s="203" t="n">
        <v>59481</v>
      </c>
      <c r="U10" s="203" t="n">
        <v>66007</v>
      </c>
      <c r="V10" s="203" t="n">
        <v>66696</v>
      </c>
      <c r="W10" s="203" t="n">
        <v>38756</v>
      </c>
      <c r="X10" s="203" t="n">
        <v>39885</v>
      </c>
      <c r="Y10" s="203" t="n">
        <v>3136</v>
      </c>
      <c r="Z10" s="203" t="n">
        <v>3506</v>
      </c>
      <c r="AA10" s="203" t="n">
        <v>83</v>
      </c>
      <c r="AB10" s="203" t="n">
        <v>497</v>
      </c>
      <c r="AC10" s="203" t="n">
        <v>226979</v>
      </c>
      <c r="AD10" s="206" t="n">
        <v>233824</v>
      </c>
      <c r="AE10" s="201" t="s">
        <v>106</v>
      </c>
      <c r="AF10" s="201"/>
      <c r="AG10" s="201" t="s">
        <v>107</v>
      </c>
      <c r="AH10" s="201"/>
      <c r="AI10" s="202" t="n">
        <v>27</v>
      </c>
      <c r="AJ10" s="203" t="n">
        <v>186</v>
      </c>
      <c r="AK10" s="203" t="n">
        <v>3742</v>
      </c>
      <c r="AL10" s="203" t="n">
        <v>4809</v>
      </c>
      <c r="AM10" s="203" t="n">
        <v>84795</v>
      </c>
      <c r="AN10" s="203" t="n">
        <v>88625</v>
      </c>
      <c r="AO10" s="203" t="n">
        <v>88564</v>
      </c>
      <c r="AP10" s="203" t="n">
        <v>93620</v>
      </c>
      <c r="AQ10" s="203" t="n">
        <v>0</v>
      </c>
      <c r="AR10" s="203" t="n">
        <v>0</v>
      </c>
      <c r="AS10" s="203" t="n">
        <v>0</v>
      </c>
      <c r="AT10" s="205" t="n">
        <v>0</v>
      </c>
      <c r="AU10" s="203" t="n">
        <v>0</v>
      </c>
      <c r="AV10" s="328" t="n">
        <v>0</v>
      </c>
      <c r="AW10" s="201" t="s">
        <v>107</v>
      </c>
      <c r="AX10" s="201"/>
      <c r="AY10" s="201" t="s">
        <v>107</v>
      </c>
      <c r="AZ10" s="201"/>
      <c r="BA10" s="202" t="n">
        <v>0</v>
      </c>
      <c r="BB10" s="203" t="n">
        <v>0</v>
      </c>
      <c r="BC10" s="203" t="n">
        <v>0</v>
      </c>
      <c r="BD10" s="203" t="n">
        <v>0</v>
      </c>
      <c r="BE10" s="203" t="n">
        <v>0</v>
      </c>
      <c r="BF10" s="203" t="n">
        <v>0</v>
      </c>
      <c r="BG10" s="203" t="n">
        <v>255655</v>
      </c>
      <c r="BH10" s="203" t="n">
        <v>253133</v>
      </c>
      <c r="BI10" s="203" t="n">
        <v>85054</v>
      </c>
      <c r="BJ10" s="203" t="n">
        <v>83149</v>
      </c>
      <c r="BK10" s="203" t="n">
        <v>0</v>
      </c>
      <c r="BL10" s="357" t="n">
        <v>0</v>
      </c>
      <c r="BM10" s="201" t="s">
        <v>107</v>
      </c>
      <c r="BN10" s="201"/>
      <c r="BO10" s="201" t="s">
        <v>107</v>
      </c>
      <c r="BP10" s="201"/>
      <c r="BQ10" s="358" t="n">
        <v>85054</v>
      </c>
      <c r="BR10" s="203" t="n">
        <v>83149</v>
      </c>
      <c r="BS10" s="203" t="n">
        <v>170601</v>
      </c>
      <c r="BT10" s="203" t="n">
        <v>169984</v>
      </c>
      <c r="BU10" s="359" t="n">
        <v>2.64</v>
      </c>
      <c r="BV10" s="359" t="n">
        <v>2.72</v>
      </c>
      <c r="BW10" s="359" t="n">
        <v>2.15</v>
      </c>
      <c r="BX10" s="359" t="n">
        <v>2.26</v>
      </c>
      <c r="BY10" s="203" t="n">
        <v>30</v>
      </c>
      <c r="BZ10" s="203" t="n">
        <v>30</v>
      </c>
      <c r="CA10" s="203" t="n">
        <v>2</v>
      </c>
      <c r="CB10" s="206" t="n">
        <v>2</v>
      </c>
      <c r="CC10" s="201" t="s">
        <v>107</v>
      </c>
      <c r="CD10" s="201"/>
      <c r="CE10" s="201" t="s">
        <v>107</v>
      </c>
      <c r="CF10" s="201"/>
      <c r="CG10" s="202" t="n">
        <v>19</v>
      </c>
      <c r="CH10" s="203" t="n">
        <v>19</v>
      </c>
      <c r="CI10" s="203" t="n">
        <v>9</v>
      </c>
      <c r="CJ10" s="203" t="n">
        <v>9</v>
      </c>
      <c r="CK10" s="203" t="n">
        <v>1</v>
      </c>
      <c r="CL10" s="206" t="n">
        <v>1</v>
      </c>
      <c r="CM10" s="201" t="s">
        <v>107</v>
      </c>
      <c r="CN10" s="201"/>
      <c r="CO10" s="355"/>
    </row>
    <row r="11" s="133" customFormat="true" ht="14.1" hidden="false" customHeight="true" outlineLevel="0" collapsed="false">
      <c r="A11" s="201" t="s">
        <v>107</v>
      </c>
      <c r="B11" s="201"/>
      <c r="C11" s="202" t="n">
        <v>7923706</v>
      </c>
      <c r="D11" s="205" t="n">
        <v>7512809</v>
      </c>
      <c r="E11" s="203" t="n">
        <v>1772425</v>
      </c>
      <c r="F11" s="360" t="n">
        <v>1780108</v>
      </c>
      <c r="G11" s="203" t="n">
        <v>9696131</v>
      </c>
      <c r="H11" s="205" t="n">
        <v>9292917</v>
      </c>
      <c r="I11" s="257" t="n">
        <v>106323</v>
      </c>
      <c r="J11" s="203" t="n">
        <v>100325</v>
      </c>
      <c r="K11" s="203" t="n">
        <v>12655</v>
      </c>
      <c r="L11" s="206" t="n">
        <v>14000</v>
      </c>
      <c r="M11" s="201" t="s">
        <v>107</v>
      </c>
      <c r="N11" s="201"/>
      <c r="O11" s="201" t="s">
        <v>107</v>
      </c>
      <c r="P11" s="201"/>
      <c r="Q11" s="202" t="n">
        <v>591</v>
      </c>
      <c r="R11" s="203" t="n">
        <v>640</v>
      </c>
      <c r="S11" s="203" t="n">
        <v>12750</v>
      </c>
      <c r="T11" s="203" t="n">
        <v>11638</v>
      </c>
      <c r="U11" s="203" t="n">
        <v>25996</v>
      </c>
      <c r="V11" s="203" t="n">
        <v>26278</v>
      </c>
      <c r="W11" s="203" t="n">
        <v>34706</v>
      </c>
      <c r="X11" s="203" t="n">
        <v>32778</v>
      </c>
      <c r="Y11" s="203" t="n">
        <v>0</v>
      </c>
      <c r="Z11" s="203" t="n">
        <v>0</v>
      </c>
      <c r="AA11" s="203" t="n">
        <v>66</v>
      </c>
      <c r="AB11" s="203" t="n">
        <v>132</v>
      </c>
      <c r="AC11" s="203" t="n">
        <v>167091</v>
      </c>
      <c r="AD11" s="206" t="n">
        <v>159513</v>
      </c>
      <c r="AE11" s="201" t="s">
        <v>107</v>
      </c>
      <c r="AF11" s="201"/>
      <c r="AG11" s="201" t="s">
        <v>108</v>
      </c>
      <c r="AH11" s="201"/>
      <c r="AI11" s="202" t="n">
        <v>279</v>
      </c>
      <c r="AJ11" s="203" t="n">
        <v>331</v>
      </c>
      <c r="AK11" s="203" t="n">
        <v>14784</v>
      </c>
      <c r="AL11" s="203" t="n">
        <v>12980</v>
      </c>
      <c r="AM11" s="203" t="n">
        <v>101016</v>
      </c>
      <c r="AN11" s="203" t="n">
        <v>52475</v>
      </c>
      <c r="AO11" s="203" t="n">
        <v>116079</v>
      </c>
      <c r="AP11" s="203" t="n">
        <v>65786</v>
      </c>
      <c r="AQ11" s="203" t="n">
        <v>0</v>
      </c>
      <c r="AR11" s="203" t="n">
        <v>0</v>
      </c>
      <c r="AS11" s="203" t="n">
        <v>0</v>
      </c>
      <c r="AT11" s="205" t="n">
        <v>0</v>
      </c>
      <c r="AU11" s="203" t="n">
        <v>0</v>
      </c>
      <c r="AV11" s="328" t="n">
        <v>0</v>
      </c>
      <c r="AW11" s="201" t="s">
        <v>108</v>
      </c>
      <c r="AX11" s="201"/>
      <c r="AY11" s="201" t="s">
        <v>108</v>
      </c>
      <c r="AZ11" s="201"/>
      <c r="BA11" s="202" t="n">
        <v>0</v>
      </c>
      <c r="BB11" s="203" t="n">
        <v>0</v>
      </c>
      <c r="BC11" s="203" t="n">
        <v>0</v>
      </c>
      <c r="BD11" s="203" t="n">
        <v>0</v>
      </c>
      <c r="BE11" s="203" t="n">
        <v>42168</v>
      </c>
      <c r="BF11" s="203" t="n">
        <v>39662</v>
      </c>
      <c r="BG11" s="203" t="n">
        <v>476377</v>
      </c>
      <c r="BH11" s="203" t="n">
        <v>435409</v>
      </c>
      <c r="BI11" s="203" t="n">
        <v>158136</v>
      </c>
      <c r="BJ11" s="203" t="n">
        <v>153000</v>
      </c>
      <c r="BK11" s="203" t="n">
        <v>6369</v>
      </c>
      <c r="BL11" s="357" t="n">
        <v>0</v>
      </c>
      <c r="BM11" s="201" t="s">
        <v>108</v>
      </c>
      <c r="BN11" s="201"/>
      <c r="BO11" s="201" t="s">
        <v>108</v>
      </c>
      <c r="BP11" s="201"/>
      <c r="BQ11" s="358" t="n">
        <v>164505</v>
      </c>
      <c r="BR11" s="203" t="n">
        <v>153000</v>
      </c>
      <c r="BS11" s="203" t="n">
        <v>311872</v>
      </c>
      <c r="BT11" s="203" t="n">
        <v>282409</v>
      </c>
      <c r="BU11" s="359" t="n">
        <v>2.5</v>
      </c>
      <c r="BV11" s="359" t="n">
        <v>2.26</v>
      </c>
      <c r="BW11" s="359" t="n">
        <v>2.05</v>
      </c>
      <c r="BX11" s="359" t="n">
        <v>1.86</v>
      </c>
      <c r="BY11" s="203" t="n">
        <v>54</v>
      </c>
      <c r="BZ11" s="203" t="n">
        <v>50</v>
      </c>
      <c r="CA11" s="203" t="n">
        <v>10</v>
      </c>
      <c r="CB11" s="206" t="n">
        <v>7</v>
      </c>
      <c r="CC11" s="201" t="s">
        <v>108</v>
      </c>
      <c r="CD11" s="201"/>
      <c r="CE11" s="201" t="s">
        <v>108</v>
      </c>
      <c r="CF11" s="201"/>
      <c r="CG11" s="202" t="n">
        <v>26</v>
      </c>
      <c r="CH11" s="203" t="n">
        <v>27</v>
      </c>
      <c r="CI11" s="203" t="n">
        <v>18</v>
      </c>
      <c r="CJ11" s="203" t="n">
        <v>16</v>
      </c>
      <c r="CK11" s="203" t="n">
        <v>7</v>
      </c>
      <c r="CL11" s="206" t="n">
        <v>7</v>
      </c>
      <c r="CM11" s="201" t="s">
        <v>108</v>
      </c>
      <c r="CN11" s="201"/>
      <c r="CO11" s="355"/>
    </row>
    <row r="12" s="133" customFormat="true" ht="14.1" hidden="false" customHeight="true" outlineLevel="0" collapsed="false">
      <c r="A12" s="201" t="s">
        <v>108</v>
      </c>
      <c r="B12" s="201"/>
      <c r="C12" s="202" t="n">
        <v>15221757</v>
      </c>
      <c r="D12" s="205" t="n">
        <v>15155257</v>
      </c>
      <c r="E12" s="203" t="n">
        <v>3807881</v>
      </c>
      <c r="F12" s="360" t="n">
        <v>4070386</v>
      </c>
      <c r="G12" s="203" t="n">
        <v>19029638</v>
      </c>
      <c r="H12" s="205" t="n">
        <v>19225643</v>
      </c>
      <c r="I12" s="257" t="n">
        <v>158011</v>
      </c>
      <c r="J12" s="203" t="n">
        <v>159653</v>
      </c>
      <c r="K12" s="203" t="n">
        <v>15196</v>
      </c>
      <c r="L12" s="206" t="n">
        <v>19058</v>
      </c>
      <c r="M12" s="201" t="s">
        <v>108</v>
      </c>
      <c r="N12" s="201"/>
      <c r="O12" s="201" t="s">
        <v>108</v>
      </c>
      <c r="P12" s="201"/>
      <c r="Q12" s="202" t="n">
        <v>0</v>
      </c>
      <c r="R12" s="203" t="n">
        <v>0</v>
      </c>
      <c r="S12" s="203" t="n">
        <v>93981</v>
      </c>
      <c r="T12" s="203" t="n">
        <v>94385</v>
      </c>
      <c r="U12" s="203" t="n">
        <v>109177</v>
      </c>
      <c r="V12" s="203" t="n">
        <v>113443</v>
      </c>
      <c r="W12" s="203" t="n">
        <v>50852</v>
      </c>
      <c r="X12" s="203" t="n">
        <v>56535</v>
      </c>
      <c r="Y12" s="203" t="n">
        <v>0</v>
      </c>
      <c r="Z12" s="203" t="n">
        <v>0</v>
      </c>
      <c r="AA12" s="203" t="n">
        <v>90</v>
      </c>
      <c r="AB12" s="203" t="n">
        <v>330</v>
      </c>
      <c r="AC12" s="203" t="n">
        <v>318130</v>
      </c>
      <c r="AD12" s="206" t="n">
        <v>329961</v>
      </c>
      <c r="AE12" s="201" t="s">
        <v>108</v>
      </c>
      <c r="AF12" s="201"/>
      <c r="AG12" s="201" t="s">
        <v>109</v>
      </c>
      <c r="AH12" s="201"/>
      <c r="AI12" s="202" t="n">
        <v>65</v>
      </c>
      <c r="AJ12" s="203" t="n">
        <v>96</v>
      </c>
      <c r="AK12" s="203" t="n">
        <v>1397</v>
      </c>
      <c r="AL12" s="203" t="n">
        <v>1537</v>
      </c>
      <c r="AM12" s="203" t="n">
        <v>62322</v>
      </c>
      <c r="AN12" s="203" t="n">
        <v>60569</v>
      </c>
      <c r="AO12" s="203" t="n">
        <v>63784</v>
      </c>
      <c r="AP12" s="203" t="n">
        <v>62202</v>
      </c>
      <c r="AQ12" s="203" t="n">
        <v>0</v>
      </c>
      <c r="AR12" s="203" t="n">
        <v>0</v>
      </c>
      <c r="AS12" s="203" t="n">
        <v>0</v>
      </c>
      <c r="AT12" s="205" t="n">
        <v>0</v>
      </c>
      <c r="AU12" s="203" t="n">
        <v>0</v>
      </c>
      <c r="AV12" s="328" t="n">
        <v>0</v>
      </c>
      <c r="AW12" s="201" t="s">
        <v>109</v>
      </c>
      <c r="AX12" s="201"/>
      <c r="AY12" s="201" t="s">
        <v>109</v>
      </c>
      <c r="AZ12" s="201"/>
      <c r="BA12" s="202" t="n">
        <v>92</v>
      </c>
      <c r="BB12" s="203" t="n">
        <v>104</v>
      </c>
      <c r="BC12" s="203" t="n">
        <v>92</v>
      </c>
      <c r="BD12" s="203" t="n">
        <v>104</v>
      </c>
      <c r="BE12" s="203" t="n">
        <v>1914</v>
      </c>
      <c r="BF12" s="203" t="n">
        <v>2305</v>
      </c>
      <c r="BG12" s="203" t="n">
        <v>218129</v>
      </c>
      <c r="BH12" s="203" t="n">
        <v>212118</v>
      </c>
      <c r="BI12" s="203" t="n">
        <v>78156</v>
      </c>
      <c r="BJ12" s="203" t="n">
        <v>74280</v>
      </c>
      <c r="BK12" s="203" t="n">
        <v>0</v>
      </c>
      <c r="BL12" s="357" t="n">
        <v>0</v>
      </c>
      <c r="BM12" s="201" t="s">
        <v>109</v>
      </c>
      <c r="BN12" s="201"/>
      <c r="BO12" s="201" t="s">
        <v>109</v>
      </c>
      <c r="BP12" s="201"/>
      <c r="BQ12" s="358" t="n">
        <v>78156</v>
      </c>
      <c r="BR12" s="203" t="n">
        <v>74280</v>
      </c>
      <c r="BS12" s="203" t="n">
        <v>139973</v>
      </c>
      <c r="BT12" s="203" t="n">
        <v>137838</v>
      </c>
      <c r="BU12" s="359" t="n">
        <v>2.73</v>
      </c>
      <c r="BV12" s="359" t="n">
        <v>2.77</v>
      </c>
      <c r="BW12" s="359" t="n">
        <v>2.19</v>
      </c>
      <c r="BX12" s="359" t="n">
        <v>2.25</v>
      </c>
      <c r="BY12" s="203" t="n">
        <v>28</v>
      </c>
      <c r="BZ12" s="203" t="n">
        <v>28</v>
      </c>
      <c r="CA12" s="203" t="n">
        <v>4</v>
      </c>
      <c r="CB12" s="206" t="n">
        <v>5</v>
      </c>
      <c r="CC12" s="201" t="s">
        <v>109</v>
      </c>
      <c r="CD12" s="201"/>
      <c r="CE12" s="201" t="s">
        <v>109</v>
      </c>
      <c r="CF12" s="201"/>
      <c r="CG12" s="202" t="n">
        <v>17</v>
      </c>
      <c r="CH12" s="203" t="n">
        <v>17</v>
      </c>
      <c r="CI12" s="203" t="n">
        <v>7</v>
      </c>
      <c r="CJ12" s="203" t="n">
        <v>6</v>
      </c>
      <c r="CK12" s="203" t="n">
        <v>5</v>
      </c>
      <c r="CL12" s="206" t="n">
        <v>5</v>
      </c>
      <c r="CM12" s="201" t="s">
        <v>109</v>
      </c>
      <c r="CN12" s="201"/>
      <c r="CO12" s="355"/>
    </row>
    <row r="13" s="133" customFormat="true" ht="14.1" hidden="false" customHeight="true" outlineLevel="0" collapsed="false">
      <c r="A13" s="201" t="s">
        <v>109</v>
      </c>
      <c r="B13" s="201"/>
      <c r="C13" s="202" t="n">
        <v>6390936</v>
      </c>
      <c r="D13" s="205" t="n">
        <v>6123105</v>
      </c>
      <c r="E13" s="203" t="n">
        <v>1609244</v>
      </c>
      <c r="F13" s="360" t="n">
        <v>1541804</v>
      </c>
      <c r="G13" s="203" t="n">
        <v>8000180</v>
      </c>
      <c r="H13" s="205" t="n">
        <v>7664909</v>
      </c>
      <c r="I13" s="257" t="n">
        <v>76959</v>
      </c>
      <c r="J13" s="203" t="n">
        <v>73621</v>
      </c>
      <c r="K13" s="203" t="n">
        <v>11421</v>
      </c>
      <c r="L13" s="206" t="n">
        <v>12000</v>
      </c>
      <c r="M13" s="201" t="s">
        <v>109</v>
      </c>
      <c r="N13" s="201"/>
      <c r="O13" s="201" t="s">
        <v>109</v>
      </c>
      <c r="P13" s="201"/>
      <c r="Q13" s="202" t="n">
        <v>827</v>
      </c>
      <c r="R13" s="203" t="n">
        <v>1500</v>
      </c>
      <c r="S13" s="203" t="n">
        <v>37738</v>
      </c>
      <c r="T13" s="203" t="n">
        <v>35331</v>
      </c>
      <c r="U13" s="203" t="n">
        <v>49986</v>
      </c>
      <c r="V13" s="203" t="n">
        <v>48831</v>
      </c>
      <c r="W13" s="203" t="n">
        <v>25394</v>
      </c>
      <c r="X13" s="203" t="n">
        <v>25055</v>
      </c>
      <c r="Y13" s="203" t="n">
        <v>0</v>
      </c>
      <c r="Z13" s="203" t="n">
        <v>0</v>
      </c>
      <c r="AA13" s="203" t="n">
        <v>0</v>
      </c>
      <c r="AB13" s="203" t="n">
        <v>0</v>
      </c>
      <c r="AC13" s="203" t="n">
        <v>152339</v>
      </c>
      <c r="AD13" s="206" t="n">
        <v>147507</v>
      </c>
      <c r="AE13" s="201" t="s">
        <v>109</v>
      </c>
      <c r="AF13" s="201"/>
      <c r="AG13" s="201" t="s">
        <v>110</v>
      </c>
      <c r="AH13" s="201"/>
      <c r="AI13" s="202" t="n">
        <v>31</v>
      </c>
      <c r="AJ13" s="203" t="n">
        <v>62</v>
      </c>
      <c r="AK13" s="203" t="n">
        <v>614</v>
      </c>
      <c r="AL13" s="203" t="n">
        <v>1461</v>
      </c>
      <c r="AM13" s="203" t="n">
        <v>42070</v>
      </c>
      <c r="AN13" s="203" t="n">
        <v>38134</v>
      </c>
      <c r="AO13" s="203" t="n">
        <v>42715</v>
      </c>
      <c r="AP13" s="203" t="n">
        <v>39657</v>
      </c>
      <c r="AQ13" s="203" t="n">
        <v>0</v>
      </c>
      <c r="AR13" s="203" t="n">
        <v>0</v>
      </c>
      <c r="AS13" s="203" t="n">
        <v>0</v>
      </c>
      <c r="AT13" s="205" t="n">
        <v>0</v>
      </c>
      <c r="AU13" s="203" t="n">
        <v>0</v>
      </c>
      <c r="AV13" s="328" t="n">
        <v>0</v>
      </c>
      <c r="AW13" s="201" t="s">
        <v>110</v>
      </c>
      <c r="AX13" s="201"/>
      <c r="AY13" s="201" t="s">
        <v>110</v>
      </c>
      <c r="AZ13" s="201"/>
      <c r="BA13" s="202" t="n">
        <v>0</v>
      </c>
      <c r="BB13" s="203" t="n">
        <v>0</v>
      </c>
      <c r="BC13" s="203" t="n">
        <v>0</v>
      </c>
      <c r="BD13" s="203" t="n">
        <v>0</v>
      </c>
      <c r="BE13" s="203" t="n">
        <v>1178</v>
      </c>
      <c r="BF13" s="203" t="n">
        <v>1484</v>
      </c>
      <c r="BG13" s="203" t="n">
        <v>156256</v>
      </c>
      <c r="BH13" s="203" t="n">
        <v>155371</v>
      </c>
      <c r="BI13" s="203" t="n">
        <v>41916</v>
      </c>
      <c r="BJ13" s="203" t="n">
        <v>41859</v>
      </c>
      <c r="BK13" s="203" t="n">
        <v>0</v>
      </c>
      <c r="BL13" s="357" t="n">
        <v>0</v>
      </c>
      <c r="BM13" s="201" t="s">
        <v>110</v>
      </c>
      <c r="BN13" s="201"/>
      <c r="BO13" s="201" t="s">
        <v>110</v>
      </c>
      <c r="BP13" s="201"/>
      <c r="BQ13" s="358" t="n">
        <v>41916</v>
      </c>
      <c r="BR13" s="203" t="n">
        <v>41859</v>
      </c>
      <c r="BS13" s="203" t="n">
        <v>114340</v>
      </c>
      <c r="BT13" s="203" t="n">
        <v>113512</v>
      </c>
      <c r="BU13" s="359" t="n">
        <v>3.64</v>
      </c>
      <c r="BV13" s="359" t="n">
        <v>4.05</v>
      </c>
      <c r="BW13" s="359" t="n">
        <v>3.28</v>
      </c>
      <c r="BX13" s="359" t="n">
        <v>3.7</v>
      </c>
      <c r="BY13" s="203" t="n">
        <v>17</v>
      </c>
      <c r="BZ13" s="203" t="n">
        <v>17</v>
      </c>
      <c r="CA13" s="203" t="n">
        <v>1</v>
      </c>
      <c r="CB13" s="206" t="n">
        <v>1</v>
      </c>
      <c r="CC13" s="201" t="s">
        <v>110</v>
      </c>
      <c r="CD13" s="201"/>
      <c r="CE13" s="201" t="s">
        <v>110</v>
      </c>
      <c r="CF13" s="201"/>
      <c r="CG13" s="202" t="n">
        <v>11</v>
      </c>
      <c r="CH13" s="203" t="n">
        <v>11</v>
      </c>
      <c r="CI13" s="203" t="n">
        <v>5</v>
      </c>
      <c r="CJ13" s="203" t="n">
        <v>5</v>
      </c>
      <c r="CK13" s="203" t="n">
        <v>0</v>
      </c>
      <c r="CL13" s="206" t="n">
        <v>0</v>
      </c>
      <c r="CM13" s="201" t="s">
        <v>110</v>
      </c>
      <c r="CN13" s="201"/>
      <c r="CO13" s="355"/>
    </row>
    <row r="14" s="133" customFormat="true" ht="14.1" hidden="false" customHeight="true" outlineLevel="0" collapsed="false">
      <c r="A14" s="201" t="s">
        <v>110</v>
      </c>
      <c r="B14" s="201"/>
      <c r="C14" s="202" t="n">
        <v>3488279</v>
      </c>
      <c r="D14" s="205" t="n">
        <v>3064515</v>
      </c>
      <c r="E14" s="203" t="n">
        <v>804303</v>
      </c>
      <c r="F14" s="360" t="n">
        <v>769734</v>
      </c>
      <c r="G14" s="203" t="n">
        <v>4292582</v>
      </c>
      <c r="H14" s="205" t="n">
        <v>3834249</v>
      </c>
      <c r="I14" s="257" t="n">
        <v>58429</v>
      </c>
      <c r="J14" s="203" t="n">
        <v>59592</v>
      </c>
      <c r="K14" s="203" t="n">
        <v>7807</v>
      </c>
      <c r="L14" s="206" t="n">
        <v>6865</v>
      </c>
      <c r="M14" s="201" t="s">
        <v>110</v>
      </c>
      <c r="N14" s="201"/>
      <c r="O14" s="201" t="s">
        <v>110</v>
      </c>
      <c r="P14" s="201"/>
      <c r="Q14" s="202" t="n">
        <v>0</v>
      </c>
      <c r="R14" s="203" t="n">
        <v>0</v>
      </c>
      <c r="S14" s="203" t="n">
        <v>26817</v>
      </c>
      <c r="T14" s="203" t="n">
        <v>27385</v>
      </c>
      <c r="U14" s="203" t="n">
        <v>34624</v>
      </c>
      <c r="V14" s="203" t="n">
        <v>34250</v>
      </c>
      <c r="W14" s="203" t="n">
        <v>19300</v>
      </c>
      <c r="X14" s="203" t="n">
        <v>20298</v>
      </c>
      <c r="Y14" s="203" t="n">
        <v>0</v>
      </c>
      <c r="Z14" s="203" t="n">
        <v>0</v>
      </c>
      <c r="AA14" s="203" t="n">
        <v>10</v>
      </c>
      <c r="AB14" s="203" t="n">
        <v>90</v>
      </c>
      <c r="AC14" s="203" t="n">
        <v>112363</v>
      </c>
      <c r="AD14" s="206" t="n">
        <v>114230</v>
      </c>
      <c r="AE14" s="201" t="s">
        <v>110</v>
      </c>
      <c r="AF14" s="201"/>
      <c r="AG14" s="201" t="s">
        <v>111</v>
      </c>
      <c r="AH14" s="201"/>
      <c r="AI14" s="202" t="n">
        <v>18</v>
      </c>
      <c r="AJ14" s="203" t="n">
        <v>22</v>
      </c>
      <c r="AK14" s="203" t="n">
        <v>1644</v>
      </c>
      <c r="AL14" s="203" t="n">
        <v>2387</v>
      </c>
      <c r="AM14" s="203" t="n">
        <v>28143</v>
      </c>
      <c r="AN14" s="203" t="n">
        <v>30550</v>
      </c>
      <c r="AO14" s="203" t="n">
        <v>29805</v>
      </c>
      <c r="AP14" s="203" t="n">
        <v>32959</v>
      </c>
      <c r="AQ14" s="203" t="n">
        <v>0</v>
      </c>
      <c r="AR14" s="203" t="n">
        <v>0</v>
      </c>
      <c r="AS14" s="203" t="n">
        <v>0</v>
      </c>
      <c r="AT14" s="205" t="n">
        <v>0</v>
      </c>
      <c r="AU14" s="203" t="n">
        <v>0</v>
      </c>
      <c r="AV14" s="328" t="n">
        <v>0</v>
      </c>
      <c r="AW14" s="201" t="s">
        <v>111</v>
      </c>
      <c r="AX14" s="201"/>
      <c r="AY14" s="201" t="s">
        <v>111</v>
      </c>
      <c r="AZ14" s="201"/>
      <c r="BA14" s="202" t="n">
        <v>0</v>
      </c>
      <c r="BB14" s="203" t="n">
        <v>0</v>
      </c>
      <c r="BC14" s="203" t="n">
        <v>0</v>
      </c>
      <c r="BD14" s="203" t="n">
        <v>0</v>
      </c>
      <c r="BE14" s="203" t="n">
        <v>0</v>
      </c>
      <c r="BF14" s="203" t="n">
        <v>0</v>
      </c>
      <c r="BG14" s="203" t="n">
        <v>155260</v>
      </c>
      <c r="BH14" s="203" t="n">
        <v>139903</v>
      </c>
      <c r="BI14" s="203" t="n">
        <v>37326</v>
      </c>
      <c r="BJ14" s="203" t="n">
        <v>33900</v>
      </c>
      <c r="BK14" s="203" t="n">
        <v>0</v>
      </c>
      <c r="BL14" s="357" t="n">
        <v>0</v>
      </c>
      <c r="BM14" s="201" t="s">
        <v>111</v>
      </c>
      <c r="BN14" s="201"/>
      <c r="BO14" s="201" t="s">
        <v>111</v>
      </c>
      <c r="BP14" s="201"/>
      <c r="BQ14" s="358" t="n">
        <v>37326</v>
      </c>
      <c r="BR14" s="203" t="n">
        <v>33900</v>
      </c>
      <c r="BS14" s="203" t="n">
        <v>117934</v>
      </c>
      <c r="BT14" s="203" t="n">
        <v>106003</v>
      </c>
      <c r="BU14" s="359" t="n">
        <v>4.04</v>
      </c>
      <c r="BV14" s="359" t="n">
        <v>3.71</v>
      </c>
      <c r="BW14" s="359" t="n">
        <v>3.75</v>
      </c>
      <c r="BX14" s="359" t="n">
        <v>3.44</v>
      </c>
      <c r="BY14" s="203" t="n">
        <v>21</v>
      </c>
      <c r="BZ14" s="203" t="n">
        <v>21</v>
      </c>
      <c r="CA14" s="203" t="n">
        <v>2</v>
      </c>
      <c r="CB14" s="206" t="n">
        <v>2</v>
      </c>
      <c r="CC14" s="201" t="s">
        <v>111</v>
      </c>
      <c r="CD14" s="201"/>
      <c r="CE14" s="201" t="s">
        <v>111</v>
      </c>
      <c r="CF14" s="201"/>
      <c r="CG14" s="202" t="n">
        <v>11</v>
      </c>
      <c r="CH14" s="203" t="n">
        <v>11</v>
      </c>
      <c r="CI14" s="203" t="n">
        <v>8</v>
      </c>
      <c r="CJ14" s="203" t="n">
        <v>8</v>
      </c>
      <c r="CK14" s="203" t="n">
        <v>3</v>
      </c>
      <c r="CL14" s="206" t="n">
        <v>2</v>
      </c>
      <c r="CM14" s="201" t="s">
        <v>111</v>
      </c>
      <c r="CN14" s="201"/>
      <c r="CO14" s="355"/>
    </row>
    <row r="15" s="133" customFormat="true" ht="14.1" hidden="false" customHeight="true" outlineLevel="0" collapsed="false">
      <c r="A15" s="201" t="s">
        <v>111</v>
      </c>
      <c r="B15" s="201"/>
      <c r="C15" s="202" t="n">
        <v>3142210</v>
      </c>
      <c r="D15" s="205" t="n">
        <v>3079366</v>
      </c>
      <c r="E15" s="203" t="n">
        <v>704978</v>
      </c>
      <c r="F15" s="360" t="n">
        <v>690878</v>
      </c>
      <c r="G15" s="203" t="n">
        <v>3847188</v>
      </c>
      <c r="H15" s="205" t="n">
        <v>3770244</v>
      </c>
      <c r="I15" s="257" t="n">
        <v>80023</v>
      </c>
      <c r="J15" s="203" t="n">
        <v>70900</v>
      </c>
      <c r="K15" s="203" t="n">
        <v>3437</v>
      </c>
      <c r="L15" s="206" t="n">
        <v>1741</v>
      </c>
      <c r="M15" s="201" t="s">
        <v>111</v>
      </c>
      <c r="N15" s="201"/>
      <c r="O15" s="201" t="s">
        <v>111</v>
      </c>
      <c r="P15" s="201"/>
      <c r="Q15" s="202" t="n">
        <v>0</v>
      </c>
      <c r="R15" s="203" t="n">
        <v>0</v>
      </c>
      <c r="S15" s="203" t="n">
        <v>6410</v>
      </c>
      <c r="T15" s="203" t="n">
        <v>5103</v>
      </c>
      <c r="U15" s="203" t="n">
        <v>9847</v>
      </c>
      <c r="V15" s="203" t="n">
        <v>6844</v>
      </c>
      <c r="W15" s="203" t="n">
        <v>26606</v>
      </c>
      <c r="X15" s="203" t="n">
        <v>19803</v>
      </c>
      <c r="Y15" s="203" t="n">
        <v>8979</v>
      </c>
      <c r="Z15" s="203" t="n">
        <v>9146</v>
      </c>
      <c r="AA15" s="203" t="n">
        <v>0</v>
      </c>
      <c r="AB15" s="203" t="n">
        <v>251</v>
      </c>
      <c r="AC15" s="203" t="n">
        <v>125455</v>
      </c>
      <c r="AD15" s="206" t="n">
        <v>106944</v>
      </c>
      <c r="AE15" s="201" t="s">
        <v>111</v>
      </c>
      <c r="AF15" s="201"/>
      <c r="AG15" s="201" t="s">
        <v>112</v>
      </c>
      <c r="AH15" s="201"/>
      <c r="AI15" s="202" t="n">
        <v>221</v>
      </c>
      <c r="AJ15" s="203" t="n">
        <v>332</v>
      </c>
      <c r="AK15" s="203" t="n">
        <v>4100</v>
      </c>
      <c r="AL15" s="203" t="n">
        <v>4602</v>
      </c>
      <c r="AM15" s="203" t="n">
        <v>51090</v>
      </c>
      <c r="AN15" s="203" t="n">
        <v>44222</v>
      </c>
      <c r="AO15" s="203" t="n">
        <v>55411</v>
      </c>
      <c r="AP15" s="203" t="n">
        <v>49156</v>
      </c>
      <c r="AQ15" s="203" t="n">
        <v>0</v>
      </c>
      <c r="AR15" s="203" t="n">
        <v>0</v>
      </c>
      <c r="AS15" s="203" t="n">
        <v>0</v>
      </c>
      <c r="AT15" s="205" t="n">
        <v>0</v>
      </c>
      <c r="AU15" s="203" t="n">
        <v>0</v>
      </c>
      <c r="AV15" s="328" t="n">
        <v>0</v>
      </c>
      <c r="AW15" s="201" t="s">
        <v>112</v>
      </c>
      <c r="AX15" s="201"/>
      <c r="AY15" s="201" t="s">
        <v>112</v>
      </c>
      <c r="AZ15" s="201"/>
      <c r="BA15" s="202" t="n">
        <v>0</v>
      </c>
      <c r="BB15" s="203" t="n">
        <v>0</v>
      </c>
      <c r="BC15" s="203" t="n">
        <v>0</v>
      </c>
      <c r="BD15" s="203" t="n">
        <v>0</v>
      </c>
      <c r="BE15" s="203" t="n">
        <v>103543</v>
      </c>
      <c r="BF15" s="203" t="n">
        <v>106598</v>
      </c>
      <c r="BG15" s="203" t="n">
        <v>417424</v>
      </c>
      <c r="BH15" s="203" t="n">
        <v>407076</v>
      </c>
      <c r="BI15" s="203" t="n">
        <v>163728</v>
      </c>
      <c r="BJ15" s="203" t="n">
        <v>162234</v>
      </c>
      <c r="BK15" s="203" t="n">
        <v>0</v>
      </c>
      <c r="BL15" s="357" t="n">
        <v>0</v>
      </c>
      <c r="BM15" s="201" t="s">
        <v>112</v>
      </c>
      <c r="BN15" s="201"/>
      <c r="BO15" s="201" t="s">
        <v>112</v>
      </c>
      <c r="BP15" s="201"/>
      <c r="BQ15" s="358" t="n">
        <v>163728</v>
      </c>
      <c r="BR15" s="203" t="n">
        <v>162234</v>
      </c>
      <c r="BS15" s="203" t="n">
        <v>253696</v>
      </c>
      <c r="BT15" s="203" t="n">
        <v>244842</v>
      </c>
      <c r="BU15" s="359" t="n">
        <v>1.93</v>
      </c>
      <c r="BV15" s="359" t="n">
        <v>1.88</v>
      </c>
      <c r="BW15" s="359" t="n">
        <v>1.55</v>
      </c>
      <c r="BX15" s="359" t="n">
        <v>1.56</v>
      </c>
      <c r="BY15" s="203" t="n">
        <v>41</v>
      </c>
      <c r="BZ15" s="203" t="n">
        <v>41</v>
      </c>
      <c r="CA15" s="203" t="n">
        <v>11</v>
      </c>
      <c r="CB15" s="206" t="n">
        <v>11</v>
      </c>
      <c r="CC15" s="201" t="s">
        <v>112</v>
      </c>
      <c r="CD15" s="201"/>
      <c r="CE15" s="201" t="s">
        <v>112</v>
      </c>
      <c r="CF15" s="201"/>
      <c r="CG15" s="202" t="n">
        <v>20</v>
      </c>
      <c r="CH15" s="203" t="n">
        <v>21</v>
      </c>
      <c r="CI15" s="203" t="n">
        <v>10</v>
      </c>
      <c r="CJ15" s="203" t="n">
        <v>9</v>
      </c>
      <c r="CK15" s="203" t="n">
        <v>3</v>
      </c>
      <c r="CL15" s="206" t="n">
        <v>4</v>
      </c>
      <c r="CM15" s="201" t="s">
        <v>112</v>
      </c>
      <c r="CN15" s="201"/>
      <c r="CO15" s="355"/>
    </row>
    <row r="16" s="133" customFormat="true" ht="14.1" hidden="false" customHeight="true" outlineLevel="0" collapsed="false">
      <c r="A16" s="201" t="s">
        <v>112</v>
      </c>
      <c r="B16" s="201"/>
      <c r="C16" s="202" t="n">
        <v>16382672</v>
      </c>
      <c r="D16" s="205" t="n">
        <v>15730684</v>
      </c>
      <c r="E16" s="203" t="n">
        <v>5293157</v>
      </c>
      <c r="F16" s="360" t="n">
        <v>5973823</v>
      </c>
      <c r="G16" s="203" t="n">
        <v>21675829</v>
      </c>
      <c r="H16" s="205" t="n">
        <v>21704507</v>
      </c>
      <c r="I16" s="257" t="n">
        <v>124570</v>
      </c>
      <c r="J16" s="203" t="n">
        <v>120730</v>
      </c>
      <c r="K16" s="203" t="n">
        <v>23436</v>
      </c>
      <c r="L16" s="206" t="n">
        <v>16800</v>
      </c>
      <c r="M16" s="201" t="s">
        <v>112</v>
      </c>
      <c r="N16" s="201"/>
      <c r="O16" s="201" t="s">
        <v>112</v>
      </c>
      <c r="P16" s="201"/>
      <c r="Q16" s="202" t="n">
        <v>31</v>
      </c>
      <c r="R16" s="203" t="n">
        <v>25</v>
      </c>
      <c r="S16" s="203" t="n">
        <v>68434</v>
      </c>
      <c r="T16" s="203" t="n">
        <v>70725</v>
      </c>
      <c r="U16" s="203" t="n">
        <v>91901</v>
      </c>
      <c r="V16" s="203" t="n">
        <v>87550</v>
      </c>
      <c r="W16" s="203" t="n">
        <v>41871</v>
      </c>
      <c r="X16" s="203" t="n">
        <v>42034</v>
      </c>
      <c r="Y16" s="203" t="n">
        <v>0</v>
      </c>
      <c r="Z16" s="203" t="n">
        <v>0</v>
      </c>
      <c r="AA16" s="203" t="n">
        <v>128</v>
      </c>
      <c r="AB16" s="203" t="n">
        <v>1008</v>
      </c>
      <c r="AC16" s="203" t="n">
        <v>258470</v>
      </c>
      <c r="AD16" s="206" t="n">
        <v>251322</v>
      </c>
      <c r="AE16" s="201" t="s">
        <v>112</v>
      </c>
      <c r="AF16" s="201"/>
      <c r="AG16" s="207" t="s">
        <v>113</v>
      </c>
      <c r="AH16" s="207"/>
      <c r="AI16" s="202" t="n">
        <v>114</v>
      </c>
      <c r="AJ16" s="203" t="n">
        <v>110</v>
      </c>
      <c r="AK16" s="203" t="n">
        <v>0</v>
      </c>
      <c r="AL16" s="203" t="n">
        <v>0</v>
      </c>
      <c r="AM16" s="203" t="n">
        <v>44956</v>
      </c>
      <c r="AN16" s="203" t="n">
        <v>40889</v>
      </c>
      <c r="AO16" s="203" t="n">
        <v>45070</v>
      </c>
      <c r="AP16" s="203" t="n">
        <v>40999</v>
      </c>
      <c r="AQ16" s="203" t="n">
        <v>0</v>
      </c>
      <c r="AR16" s="203" t="n">
        <v>0</v>
      </c>
      <c r="AS16" s="203" t="n">
        <v>0</v>
      </c>
      <c r="AT16" s="205" t="n">
        <v>0</v>
      </c>
      <c r="AU16" s="203" t="n">
        <v>0</v>
      </c>
      <c r="AV16" s="328" t="n">
        <v>0</v>
      </c>
      <c r="AW16" s="207" t="s">
        <v>113</v>
      </c>
      <c r="AX16" s="207"/>
      <c r="AY16" s="207" t="s">
        <v>113</v>
      </c>
      <c r="AZ16" s="207"/>
      <c r="BA16" s="202" t="n">
        <v>0</v>
      </c>
      <c r="BB16" s="203" t="n">
        <v>0</v>
      </c>
      <c r="BC16" s="203" t="n">
        <v>0</v>
      </c>
      <c r="BD16" s="203" t="n">
        <v>0</v>
      </c>
      <c r="BE16" s="203" t="n">
        <v>0</v>
      </c>
      <c r="BF16" s="203" t="n">
        <v>0</v>
      </c>
      <c r="BG16" s="203" t="n">
        <v>254299</v>
      </c>
      <c r="BH16" s="203" t="n">
        <v>264799</v>
      </c>
      <c r="BI16" s="203" t="n">
        <v>103241</v>
      </c>
      <c r="BJ16" s="203" t="n">
        <v>98400</v>
      </c>
      <c r="BK16" s="203" t="n">
        <v>0</v>
      </c>
      <c r="BL16" s="357" t="n">
        <v>0</v>
      </c>
      <c r="BM16" s="207" t="s">
        <v>113</v>
      </c>
      <c r="BN16" s="207"/>
      <c r="BO16" s="207" t="s">
        <v>113</v>
      </c>
      <c r="BP16" s="207"/>
      <c r="BQ16" s="358" t="n">
        <v>103241</v>
      </c>
      <c r="BR16" s="203" t="n">
        <v>98400</v>
      </c>
      <c r="BS16" s="203" t="n">
        <v>151058</v>
      </c>
      <c r="BT16" s="203" t="n">
        <v>166399</v>
      </c>
      <c r="BU16" s="359" t="n">
        <v>2.3</v>
      </c>
      <c r="BV16" s="359" t="n">
        <v>2.27</v>
      </c>
      <c r="BW16" s="359" t="n">
        <v>1.79</v>
      </c>
      <c r="BX16" s="359" t="n">
        <v>1.91</v>
      </c>
      <c r="BY16" s="203" t="n">
        <v>26</v>
      </c>
      <c r="BZ16" s="203" t="n">
        <v>27</v>
      </c>
      <c r="CA16" s="203" t="n">
        <v>3</v>
      </c>
      <c r="CB16" s="206" t="n">
        <v>3</v>
      </c>
      <c r="CC16" s="207" t="s">
        <v>113</v>
      </c>
      <c r="CD16" s="207"/>
      <c r="CE16" s="207" t="s">
        <v>113</v>
      </c>
      <c r="CF16" s="207"/>
      <c r="CG16" s="202" t="n">
        <v>12</v>
      </c>
      <c r="CH16" s="203" t="n">
        <v>12</v>
      </c>
      <c r="CI16" s="203" t="n">
        <v>11</v>
      </c>
      <c r="CJ16" s="203" t="n">
        <v>12</v>
      </c>
      <c r="CK16" s="203" t="n">
        <v>4</v>
      </c>
      <c r="CL16" s="206" t="n">
        <v>3</v>
      </c>
      <c r="CM16" s="207" t="s">
        <v>113</v>
      </c>
      <c r="CN16" s="207"/>
      <c r="CO16" s="355"/>
    </row>
    <row r="17" s="133" customFormat="true" ht="14.1" hidden="false" customHeight="true" outlineLevel="0" collapsed="false">
      <c r="A17" s="207" t="s">
        <v>113</v>
      </c>
      <c r="B17" s="207"/>
      <c r="C17" s="202" t="n">
        <v>8417572</v>
      </c>
      <c r="D17" s="205" t="n">
        <v>8723402</v>
      </c>
      <c r="E17" s="203" t="n">
        <v>2652148</v>
      </c>
      <c r="F17" s="360" t="n">
        <v>2931609</v>
      </c>
      <c r="G17" s="203" t="n">
        <v>11069720</v>
      </c>
      <c r="H17" s="205" t="n">
        <v>11655011</v>
      </c>
      <c r="I17" s="257" t="n">
        <v>119045</v>
      </c>
      <c r="J17" s="203" t="n">
        <v>128002</v>
      </c>
      <c r="K17" s="203" t="n">
        <v>5656</v>
      </c>
      <c r="L17" s="206" t="n">
        <v>3424</v>
      </c>
      <c r="M17" s="207" t="s">
        <v>113</v>
      </c>
      <c r="N17" s="207"/>
      <c r="O17" s="207" t="s">
        <v>113</v>
      </c>
      <c r="P17" s="207"/>
      <c r="Q17" s="202" t="n">
        <v>0</v>
      </c>
      <c r="R17" s="203" t="n">
        <v>0</v>
      </c>
      <c r="S17" s="203" t="n">
        <v>47360</v>
      </c>
      <c r="T17" s="203" t="n">
        <v>49554</v>
      </c>
      <c r="U17" s="203" t="n">
        <v>53016</v>
      </c>
      <c r="V17" s="203" t="n">
        <v>52978</v>
      </c>
      <c r="W17" s="203" t="n">
        <v>37168</v>
      </c>
      <c r="X17" s="203" t="n">
        <v>42820</v>
      </c>
      <c r="Y17" s="203" t="n">
        <v>0</v>
      </c>
      <c r="Z17" s="203" t="n">
        <v>0</v>
      </c>
      <c r="AA17" s="203" t="n">
        <v>0</v>
      </c>
      <c r="AB17" s="203" t="n">
        <v>0</v>
      </c>
      <c r="AC17" s="203" t="n">
        <v>209229</v>
      </c>
      <c r="AD17" s="206" t="n">
        <v>223800</v>
      </c>
      <c r="AE17" s="207" t="s">
        <v>113</v>
      </c>
      <c r="AF17" s="207"/>
      <c r="AG17" s="201" t="s">
        <v>114</v>
      </c>
      <c r="AH17" s="201"/>
      <c r="AI17" s="202" t="n">
        <v>49</v>
      </c>
      <c r="AJ17" s="203" t="n">
        <v>69</v>
      </c>
      <c r="AK17" s="203" t="n">
        <v>1081</v>
      </c>
      <c r="AL17" s="203" t="n">
        <v>1353</v>
      </c>
      <c r="AM17" s="203" t="n">
        <v>33408</v>
      </c>
      <c r="AN17" s="203" t="n">
        <v>31544</v>
      </c>
      <c r="AO17" s="203" t="n">
        <v>34538</v>
      </c>
      <c r="AP17" s="203" t="n">
        <v>32966</v>
      </c>
      <c r="AQ17" s="203" t="n">
        <v>0</v>
      </c>
      <c r="AR17" s="203" t="n">
        <v>0</v>
      </c>
      <c r="AS17" s="203" t="n">
        <v>0</v>
      </c>
      <c r="AT17" s="205" t="n">
        <v>0</v>
      </c>
      <c r="AU17" s="203" t="n">
        <v>0</v>
      </c>
      <c r="AV17" s="328" t="n">
        <v>0</v>
      </c>
      <c r="AW17" s="201" t="s">
        <v>281</v>
      </c>
      <c r="AX17" s="201"/>
      <c r="AY17" s="201" t="s">
        <v>114</v>
      </c>
      <c r="AZ17" s="201"/>
      <c r="BA17" s="202" t="n">
        <v>8273</v>
      </c>
      <c r="BB17" s="203" t="n">
        <v>12100</v>
      </c>
      <c r="BC17" s="203" t="n">
        <v>8273</v>
      </c>
      <c r="BD17" s="203" t="n">
        <v>12100</v>
      </c>
      <c r="BE17" s="203" t="n">
        <v>0</v>
      </c>
      <c r="BF17" s="203" t="n">
        <v>0</v>
      </c>
      <c r="BG17" s="203" t="n">
        <v>165881</v>
      </c>
      <c r="BH17" s="203" t="n">
        <v>170663</v>
      </c>
      <c r="BI17" s="203" t="n">
        <v>45218</v>
      </c>
      <c r="BJ17" s="203" t="n">
        <v>43500</v>
      </c>
      <c r="BK17" s="203" t="n">
        <v>0</v>
      </c>
      <c r="BL17" s="357" t="n">
        <v>0</v>
      </c>
      <c r="BM17" s="201" t="s">
        <v>281</v>
      </c>
      <c r="BN17" s="201"/>
      <c r="BO17" s="201" t="s">
        <v>114</v>
      </c>
      <c r="BP17" s="201"/>
      <c r="BQ17" s="358" t="n">
        <v>45218</v>
      </c>
      <c r="BR17" s="203" t="n">
        <v>43500</v>
      </c>
      <c r="BS17" s="203" t="n">
        <v>120663</v>
      </c>
      <c r="BT17" s="203" t="n">
        <v>127163</v>
      </c>
      <c r="BU17" s="359" t="n">
        <v>3.14</v>
      </c>
      <c r="BV17" s="359" t="n">
        <v>3.38</v>
      </c>
      <c r="BW17" s="359" t="n">
        <v>2.81</v>
      </c>
      <c r="BX17" s="359" t="n">
        <v>3.12</v>
      </c>
      <c r="BY17" s="203" t="n">
        <v>19</v>
      </c>
      <c r="BZ17" s="203" t="n">
        <v>19</v>
      </c>
      <c r="CA17" s="203" t="n">
        <v>2</v>
      </c>
      <c r="CB17" s="206" t="n">
        <v>2</v>
      </c>
      <c r="CC17" s="201" t="s">
        <v>281</v>
      </c>
      <c r="CD17" s="201"/>
      <c r="CE17" s="201" t="s">
        <v>114</v>
      </c>
      <c r="CF17" s="201"/>
      <c r="CG17" s="202" t="n">
        <v>13</v>
      </c>
      <c r="CH17" s="203" t="n">
        <v>13</v>
      </c>
      <c r="CI17" s="203" t="n">
        <v>4</v>
      </c>
      <c r="CJ17" s="203" t="n">
        <v>4</v>
      </c>
      <c r="CK17" s="203" t="n">
        <v>2</v>
      </c>
      <c r="CL17" s="206" t="n">
        <v>2</v>
      </c>
      <c r="CM17" s="201" t="s">
        <v>281</v>
      </c>
      <c r="CN17" s="201"/>
      <c r="CO17" s="355"/>
    </row>
    <row r="18" s="133" customFormat="true" ht="14.1" hidden="false" customHeight="true" outlineLevel="0" collapsed="false">
      <c r="A18" s="201" t="s">
        <v>114</v>
      </c>
      <c r="B18" s="201"/>
      <c r="C18" s="202" t="n">
        <v>4300934</v>
      </c>
      <c r="D18" s="205" t="n">
        <v>4080919</v>
      </c>
      <c r="E18" s="203" t="n">
        <v>984464</v>
      </c>
      <c r="F18" s="360" t="n">
        <v>964329</v>
      </c>
      <c r="G18" s="203" t="n">
        <v>5285398</v>
      </c>
      <c r="H18" s="205" t="n">
        <v>5045248</v>
      </c>
      <c r="I18" s="257" t="n">
        <v>60397</v>
      </c>
      <c r="J18" s="203" t="n">
        <v>61881</v>
      </c>
      <c r="K18" s="203" t="n">
        <v>6152</v>
      </c>
      <c r="L18" s="206" t="n">
        <v>4780</v>
      </c>
      <c r="M18" s="201" t="s">
        <v>281</v>
      </c>
      <c r="N18" s="201"/>
      <c r="O18" s="201" t="s">
        <v>114</v>
      </c>
      <c r="P18" s="201"/>
      <c r="Q18" s="202" t="n">
        <v>0</v>
      </c>
      <c r="R18" s="203" t="n">
        <v>0</v>
      </c>
      <c r="S18" s="203" t="n">
        <v>32975</v>
      </c>
      <c r="T18" s="203" t="n">
        <v>34453</v>
      </c>
      <c r="U18" s="203" t="n">
        <v>39127</v>
      </c>
      <c r="V18" s="203" t="n">
        <v>39233</v>
      </c>
      <c r="W18" s="203" t="n">
        <v>17219</v>
      </c>
      <c r="X18" s="203" t="n">
        <v>17900</v>
      </c>
      <c r="Y18" s="203" t="n">
        <v>6298</v>
      </c>
      <c r="Z18" s="203" t="n">
        <v>6298</v>
      </c>
      <c r="AA18" s="203" t="n">
        <v>29</v>
      </c>
      <c r="AB18" s="203" t="n">
        <v>285</v>
      </c>
      <c r="AC18" s="203" t="n">
        <v>123070</v>
      </c>
      <c r="AD18" s="206" t="n">
        <v>125597</v>
      </c>
      <c r="AE18" s="201" t="s">
        <v>281</v>
      </c>
      <c r="AF18" s="201"/>
      <c r="AG18" s="208" t="s">
        <v>209</v>
      </c>
      <c r="AH18" s="208"/>
      <c r="AI18" s="209" t="n">
        <v>17</v>
      </c>
      <c r="AJ18" s="210" t="n">
        <v>18</v>
      </c>
      <c r="AK18" s="210" t="n">
        <v>587</v>
      </c>
      <c r="AL18" s="210" t="n">
        <v>624</v>
      </c>
      <c r="AM18" s="210" t="n">
        <v>8909</v>
      </c>
      <c r="AN18" s="210" t="n">
        <v>6616</v>
      </c>
      <c r="AO18" s="210" t="n">
        <v>9513</v>
      </c>
      <c r="AP18" s="210" t="n">
        <v>7258</v>
      </c>
      <c r="AQ18" s="210" t="n">
        <v>0</v>
      </c>
      <c r="AR18" s="210" t="n">
        <v>0</v>
      </c>
      <c r="AS18" s="210" t="n">
        <v>0</v>
      </c>
      <c r="AT18" s="212" t="n">
        <v>0</v>
      </c>
      <c r="AU18" s="210" t="n">
        <v>0</v>
      </c>
      <c r="AV18" s="330" t="n">
        <v>0</v>
      </c>
      <c r="AW18" s="208" t="s">
        <v>282</v>
      </c>
      <c r="AX18" s="208"/>
      <c r="AY18" s="208" t="s">
        <v>209</v>
      </c>
      <c r="AZ18" s="208"/>
      <c r="BA18" s="209" t="n">
        <v>0</v>
      </c>
      <c r="BB18" s="210" t="n">
        <v>0</v>
      </c>
      <c r="BC18" s="210" t="n">
        <v>0</v>
      </c>
      <c r="BD18" s="210" t="n">
        <v>0</v>
      </c>
      <c r="BE18" s="210" t="n">
        <v>0</v>
      </c>
      <c r="BF18" s="210" t="n">
        <v>0</v>
      </c>
      <c r="BG18" s="210" t="n">
        <v>222831</v>
      </c>
      <c r="BH18" s="210" t="n">
        <v>238977</v>
      </c>
      <c r="BI18" s="210" t="n">
        <v>49442</v>
      </c>
      <c r="BJ18" s="210" t="n">
        <v>42931</v>
      </c>
      <c r="BK18" s="210" t="n">
        <v>0</v>
      </c>
      <c r="BL18" s="362" t="n">
        <v>0</v>
      </c>
      <c r="BM18" s="208" t="s">
        <v>424</v>
      </c>
      <c r="BN18" s="208"/>
      <c r="BO18" s="208" t="s">
        <v>209</v>
      </c>
      <c r="BP18" s="208"/>
      <c r="BQ18" s="363" t="n">
        <v>49442</v>
      </c>
      <c r="BR18" s="210" t="n">
        <v>42931</v>
      </c>
      <c r="BS18" s="210" t="n">
        <v>173389</v>
      </c>
      <c r="BT18" s="210" t="n">
        <v>196046</v>
      </c>
      <c r="BU18" s="364" t="n">
        <v>5.81</v>
      </c>
      <c r="BV18" s="364" t="n">
        <v>6.46</v>
      </c>
      <c r="BW18" s="364" t="n">
        <v>5.85</v>
      </c>
      <c r="BX18" s="364" t="n">
        <v>6.87</v>
      </c>
      <c r="BY18" s="210" t="n">
        <v>31</v>
      </c>
      <c r="BZ18" s="210" t="n">
        <v>27</v>
      </c>
      <c r="CA18" s="210" t="n">
        <v>0</v>
      </c>
      <c r="CB18" s="213" t="n">
        <v>0</v>
      </c>
      <c r="CC18" s="208" t="s">
        <v>282</v>
      </c>
      <c r="CD18" s="208"/>
      <c r="CE18" s="208" t="s">
        <v>209</v>
      </c>
      <c r="CF18" s="208"/>
      <c r="CG18" s="209" t="n">
        <v>0</v>
      </c>
      <c r="CH18" s="210" t="n">
        <v>0</v>
      </c>
      <c r="CI18" s="210" t="n">
        <v>31</v>
      </c>
      <c r="CJ18" s="210" t="n">
        <v>27</v>
      </c>
      <c r="CK18" s="210" t="n">
        <v>0</v>
      </c>
      <c r="CL18" s="213" t="n">
        <v>1</v>
      </c>
      <c r="CM18" s="208" t="s">
        <v>282</v>
      </c>
      <c r="CN18" s="208"/>
      <c r="CO18" s="355"/>
    </row>
    <row r="19" s="133" customFormat="true" ht="14.1" hidden="false" customHeight="true" outlineLevel="0" collapsed="false">
      <c r="A19" s="208" t="s">
        <v>209</v>
      </c>
      <c r="B19" s="208"/>
      <c r="C19" s="209" t="n">
        <v>2963890</v>
      </c>
      <c r="D19" s="212" t="n">
        <v>2853273</v>
      </c>
      <c r="E19" s="210" t="n">
        <v>868461</v>
      </c>
      <c r="F19" s="365" t="n">
        <v>845415</v>
      </c>
      <c r="G19" s="210" t="n">
        <v>3832351</v>
      </c>
      <c r="H19" s="212" t="n">
        <v>3698688</v>
      </c>
      <c r="I19" s="258" t="n">
        <v>117415</v>
      </c>
      <c r="J19" s="210" t="n">
        <v>120829</v>
      </c>
      <c r="K19" s="210" t="n">
        <v>4941</v>
      </c>
      <c r="L19" s="213" t="n">
        <v>6957</v>
      </c>
      <c r="M19" s="208" t="s">
        <v>282</v>
      </c>
      <c r="N19" s="208"/>
      <c r="O19" s="208" t="s">
        <v>239</v>
      </c>
      <c r="P19" s="208"/>
      <c r="Q19" s="209" t="n">
        <v>0</v>
      </c>
      <c r="R19" s="210" t="n">
        <v>0</v>
      </c>
      <c r="S19" s="210" t="n">
        <v>58711</v>
      </c>
      <c r="T19" s="210" t="n">
        <v>61958</v>
      </c>
      <c r="U19" s="210" t="n">
        <v>63652</v>
      </c>
      <c r="V19" s="210" t="n">
        <v>68915</v>
      </c>
      <c r="W19" s="210" t="n">
        <v>32251</v>
      </c>
      <c r="X19" s="210" t="n">
        <v>41975</v>
      </c>
      <c r="Y19" s="210" t="n">
        <v>0</v>
      </c>
      <c r="Z19" s="210" t="n">
        <v>0</v>
      </c>
      <c r="AA19" s="210" t="n">
        <v>0</v>
      </c>
      <c r="AB19" s="210" t="n">
        <v>0</v>
      </c>
      <c r="AC19" s="210" t="n">
        <v>213318</v>
      </c>
      <c r="AD19" s="213" t="n">
        <v>231719</v>
      </c>
      <c r="AE19" s="208" t="s">
        <v>425</v>
      </c>
      <c r="AF19" s="208"/>
      <c r="AG19" s="201" t="s">
        <v>210</v>
      </c>
      <c r="AH19" s="201"/>
      <c r="AI19" s="202" t="n">
        <v>136</v>
      </c>
      <c r="AJ19" s="203" t="n">
        <v>88</v>
      </c>
      <c r="AK19" s="203" t="n">
        <v>0</v>
      </c>
      <c r="AL19" s="203" t="n">
        <v>672</v>
      </c>
      <c r="AM19" s="203" t="n">
        <v>1370</v>
      </c>
      <c r="AN19" s="203" t="n">
        <v>1786</v>
      </c>
      <c r="AO19" s="203" t="n">
        <v>1506</v>
      </c>
      <c r="AP19" s="203" t="n">
        <v>2546</v>
      </c>
      <c r="AQ19" s="203" t="n">
        <v>0</v>
      </c>
      <c r="AR19" s="203" t="n">
        <v>0</v>
      </c>
      <c r="AS19" s="203" t="n">
        <v>0</v>
      </c>
      <c r="AT19" s="205" t="n">
        <v>0</v>
      </c>
      <c r="AU19" s="203" t="n">
        <v>0</v>
      </c>
      <c r="AV19" s="206" t="n">
        <v>0</v>
      </c>
      <c r="AW19" s="201" t="s">
        <v>210</v>
      </c>
      <c r="AX19" s="201"/>
      <c r="AY19" s="201" t="s">
        <v>210</v>
      </c>
      <c r="AZ19" s="201"/>
      <c r="BA19" s="202" t="n">
        <v>0</v>
      </c>
      <c r="BB19" s="203" t="n">
        <v>0</v>
      </c>
      <c r="BC19" s="203" t="n">
        <v>0</v>
      </c>
      <c r="BD19" s="203" t="n">
        <v>0</v>
      </c>
      <c r="BE19" s="203" t="n">
        <v>573</v>
      </c>
      <c r="BF19" s="203" t="n">
        <v>665</v>
      </c>
      <c r="BG19" s="203" t="n">
        <v>48221</v>
      </c>
      <c r="BH19" s="203" t="n">
        <v>45822</v>
      </c>
      <c r="BI19" s="203" t="n">
        <v>5630</v>
      </c>
      <c r="BJ19" s="203" t="n">
        <v>5412</v>
      </c>
      <c r="BK19" s="203" t="n">
        <v>0</v>
      </c>
      <c r="BL19" s="357" t="n">
        <v>0</v>
      </c>
      <c r="BM19" s="201" t="s">
        <v>210</v>
      </c>
      <c r="BN19" s="201"/>
      <c r="BO19" s="201" t="s">
        <v>210</v>
      </c>
      <c r="BP19" s="201"/>
      <c r="BQ19" s="358" t="n">
        <v>5630</v>
      </c>
      <c r="BR19" s="203" t="n">
        <v>5412</v>
      </c>
      <c r="BS19" s="203" t="n">
        <v>42591</v>
      </c>
      <c r="BT19" s="203" t="n">
        <v>40410</v>
      </c>
      <c r="BU19" s="359" t="n">
        <v>8.25</v>
      </c>
      <c r="BV19" s="359" t="n">
        <v>8.32</v>
      </c>
      <c r="BW19" s="359" t="n">
        <v>8.6</v>
      </c>
      <c r="BX19" s="359" t="n">
        <v>8.66</v>
      </c>
      <c r="BY19" s="203" t="n">
        <v>5</v>
      </c>
      <c r="BZ19" s="203" t="n">
        <v>5</v>
      </c>
      <c r="CA19" s="203" t="n">
        <v>0</v>
      </c>
      <c r="CB19" s="206" t="n">
        <v>0</v>
      </c>
      <c r="CC19" s="201" t="s">
        <v>210</v>
      </c>
      <c r="CD19" s="201"/>
      <c r="CE19" s="201" t="s">
        <v>210</v>
      </c>
      <c r="CF19" s="201"/>
      <c r="CG19" s="202" t="n">
        <v>3</v>
      </c>
      <c r="CH19" s="271" t="n">
        <v>3</v>
      </c>
      <c r="CI19" s="203" t="n">
        <v>2</v>
      </c>
      <c r="CJ19" s="271" t="n">
        <v>2</v>
      </c>
      <c r="CK19" s="203" t="n">
        <v>0</v>
      </c>
      <c r="CL19" s="206" t="n">
        <v>0</v>
      </c>
      <c r="CM19" s="201" t="s">
        <v>210</v>
      </c>
      <c r="CN19" s="201"/>
      <c r="CO19" s="355"/>
    </row>
    <row r="20" s="133" customFormat="true" ht="14.1" hidden="false" customHeight="true" outlineLevel="0" collapsed="false">
      <c r="A20" s="201" t="s">
        <v>210</v>
      </c>
      <c r="B20" s="201"/>
      <c r="C20" s="202" t="n">
        <v>495154</v>
      </c>
      <c r="D20" s="205" t="n">
        <v>466525</v>
      </c>
      <c r="E20" s="203" t="n">
        <v>89042</v>
      </c>
      <c r="F20" s="360" t="n">
        <v>84448</v>
      </c>
      <c r="G20" s="203" t="n">
        <v>584196</v>
      </c>
      <c r="H20" s="205" t="n">
        <v>550973</v>
      </c>
      <c r="I20" s="257" t="n">
        <v>21203</v>
      </c>
      <c r="J20" s="203" t="n">
        <v>20845</v>
      </c>
      <c r="K20" s="203" t="n">
        <v>0</v>
      </c>
      <c r="L20" s="206" t="n">
        <v>0</v>
      </c>
      <c r="M20" s="201" t="s">
        <v>210</v>
      </c>
      <c r="N20" s="201"/>
      <c r="O20" s="201" t="s">
        <v>210</v>
      </c>
      <c r="P20" s="201"/>
      <c r="Q20" s="202" t="n">
        <v>0</v>
      </c>
      <c r="R20" s="203" t="n">
        <v>0</v>
      </c>
      <c r="S20" s="203" t="n">
        <v>17674</v>
      </c>
      <c r="T20" s="203" t="n">
        <v>13861</v>
      </c>
      <c r="U20" s="203" t="n">
        <v>17674</v>
      </c>
      <c r="V20" s="203" t="n">
        <v>13861</v>
      </c>
      <c r="W20" s="203" t="n">
        <v>7236</v>
      </c>
      <c r="X20" s="203" t="n">
        <v>7861</v>
      </c>
      <c r="Y20" s="203" t="n">
        <v>0</v>
      </c>
      <c r="Z20" s="203" t="n">
        <v>0</v>
      </c>
      <c r="AA20" s="203" t="n">
        <v>29</v>
      </c>
      <c r="AB20" s="203" t="n">
        <v>44</v>
      </c>
      <c r="AC20" s="203" t="n">
        <v>46142</v>
      </c>
      <c r="AD20" s="206" t="n">
        <v>42611</v>
      </c>
      <c r="AE20" s="201" t="s">
        <v>210</v>
      </c>
      <c r="AF20" s="201"/>
      <c r="AG20" s="201" t="s">
        <v>211</v>
      </c>
      <c r="AH20" s="201"/>
      <c r="AI20" s="202" t="n">
        <v>47</v>
      </c>
      <c r="AJ20" s="203" t="n">
        <v>50</v>
      </c>
      <c r="AK20" s="203" t="n">
        <v>0</v>
      </c>
      <c r="AL20" s="203" t="n">
        <v>0</v>
      </c>
      <c r="AM20" s="203" t="n">
        <v>28854</v>
      </c>
      <c r="AN20" s="203" t="n">
        <v>23832</v>
      </c>
      <c r="AO20" s="203" t="n">
        <v>28901</v>
      </c>
      <c r="AP20" s="203" t="n">
        <v>23882</v>
      </c>
      <c r="AQ20" s="203" t="n">
        <v>0</v>
      </c>
      <c r="AR20" s="203" t="n">
        <v>0</v>
      </c>
      <c r="AS20" s="203" t="n">
        <v>0</v>
      </c>
      <c r="AT20" s="205" t="n">
        <v>0</v>
      </c>
      <c r="AU20" s="203" t="n">
        <v>0</v>
      </c>
      <c r="AV20" s="206" t="n">
        <v>0</v>
      </c>
      <c r="AW20" s="201" t="s">
        <v>211</v>
      </c>
      <c r="AX20" s="201"/>
      <c r="AY20" s="201" t="s">
        <v>211</v>
      </c>
      <c r="AZ20" s="201"/>
      <c r="BA20" s="202" t="n">
        <v>0</v>
      </c>
      <c r="BB20" s="203" t="n">
        <v>0</v>
      </c>
      <c r="BC20" s="203" t="n">
        <v>0</v>
      </c>
      <c r="BD20" s="203" t="n">
        <v>0</v>
      </c>
      <c r="BE20" s="203" t="n">
        <v>4471</v>
      </c>
      <c r="BF20" s="203" t="n">
        <v>13825</v>
      </c>
      <c r="BG20" s="203" t="n">
        <v>109525</v>
      </c>
      <c r="BH20" s="203" t="n">
        <v>121959</v>
      </c>
      <c r="BI20" s="203" t="n">
        <v>29257</v>
      </c>
      <c r="BJ20" s="203" t="n">
        <v>27814</v>
      </c>
      <c r="BK20" s="203" t="n">
        <v>0</v>
      </c>
      <c r="BL20" s="357" t="n">
        <v>0</v>
      </c>
      <c r="BM20" s="201" t="s">
        <v>211</v>
      </c>
      <c r="BN20" s="201"/>
      <c r="BO20" s="201" t="s">
        <v>211</v>
      </c>
      <c r="BP20" s="201"/>
      <c r="BQ20" s="358" t="n">
        <v>29257</v>
      </c>
      <c r="BR20" s="203" t="n">
        <v>27814</v>
      </c>
      <c r="BS20" s="203" t="n">
        <v>80268</v>
      </c>
      <c r="BT20" s="203" t="n">
        <v>94145</v>
      </c>
      <c r="BU20" s="359" t="n">
        <v>3.92</v>
      </c>
      <c r="BV20" s="359" t="n">
        <v>4.44</v>
      </c>
      <c r="BW20" s="359" t="n">
        <v>3.82</v>
      </c>
      <c r="BX20" s="359" t="n">
        <v>4.59</v>
      </c>
      <c r="BY20" s="203" t="n">
        <v>11</v>
      </c>
      <c r="BZ20" s="203" t="n">
        <v>12</v>
      </c>
      <c r="CA20" s="203" t="n">
        <v>3</v>
      </c>
      <c r="CB20" s="206" t="n">
        <v>3</v>
      </c>
      <c r="CC20" s="201" t="s">
        <v>211</v>
      </c>
      <c r="CD20" s="201"/>
      <c r="CE20" s="201" t="s">
        <v>211</v>
      </c>
      <c r="CF20" s="201"/>
      <c r="CG20" s="202" t="n">
        <v>5</v>
      </c>
      <c r="CH20" s="271" t="n">
        <v>5</v>
      </c>
      <c r="CI20" s="203" t="n">
        <v>3</v>
      </c>
      <c r="CJ20" s="271" t="n">
        <v>4</v>
      </c>
      <c r="CK20" s="203" t="n">
        <v>2</v>
      </c>
      <c r="CL20" s="206" t="n">
        <v>1</v>
      </c>
      <c r="CM20" s="201" t="s">
        <v>211</v>
      </c>
      <c r="CN20" s="201"/>
      <c r="CO20" s="355"/>
    </row>
    <row r="21" s="133" customFormat="true" ht="14.1" hidden="false" customHeight="true" outlineLevel="0" collapsed="false">
      <c r="A21" s="201" t="s">
        <v>211</v>
      </c>
      <c r="B21" s="201"/>
      <c r="C21" s="202" t="n">
        <v>2099003</v>
      </c>
      <c r="D21" s="205" t="n">
        <v>2051892</v>
      </c>
      <c r="E21" s="203" t="n">
        <v>691806</v>
      </c>
      <c r="F21" s="360" t="n">
        <v>696622</v>
      </c>
      <c r="G21" s="203" t="n">
        <v>2790809</v>
      </c>
      <c r="H21" s="205" t="n">
        <v>2748514</v>
      </c>
      <c r="I21" s="257" t="n">
        <v>39142</v>
      </c>
      <c r="J21" s="203" t="n">
        <v>45288</v>
      </c>
      <c r="K21" s="203" t="n">
        <v>3389</v>
      </c>
      <c r="L21" s="206" t="n">
        <v>2500</v>
      </c>
      <c r="M21" s="201" t="s">
        <v>211</v>
      </c>
      <c r="N21" s="201"/>
      <c r="O21" s="201" t="s">
        <v>211</v>
      </c>
      <c r="P21" s="201"/>
      <c r="Q21" s="202" t="n">
        <v>0</v>
      </c>
      <c r="R21" s="203" t="n">
        <v>0</v>
      </c>
      <c r="S21" s="203" t="n">
        <v>21422</v>
      </c>
      <c r="T21" s="203" t="n">
        <v>22676</v>
      </c>
      <c r="U21" s="203" t="n">
        <v>24811</v>
      </c>
      <c r="V21" s="203" t="n">
        <v>25176</v>
      </c>
      <c r="W21" s="203" t="n">
        <v>12188</v>
      </c>
      <c r="X21" s="203" t="n">
        <v>13740</v>
      </c>
      <c r="Y21" s="203" t="n">
        <v>0</v>
      </c>
      <c r="Z21" s="203" t="n">
        <v>0</v>
      </c>
      <c r="AA21" s="203" t="n">
        <v>12</v>
      </c>
      <c r="AB21" s="203" t="n">
        <v>48</v>
      </c>
      <c r="AC21" s="203" t="n">
        <v>76153</v>
      </c>
      <c r="AD21" s="206" t="n">
        <v>84252</v>
      </c>
      <c r="AE21" s="201" t="s">
        <v>211</v>
      </c>
      <c r="AF21" s="201"/>
      <c r="AG21" s="201" t="s">
        <v>212</v>
      </c>
      <c r="AH21" s="201"/>
      <c r="AI21" s="202" t="n">
        <v>28</v>
      </c>
      <c r="AJ21" s="203" t="n">
        <v>50</v>
      </c>
      <c r="AK21" s="203" t="n">
        <v>0</v>
      </c>
      <c r="AL21" s="203" t="n">
        <v>0</v>
      </c>
      <c r="AM21" s="203" t="n">
        <v>16045</v>
      </c>
      <c r="AN21" s="203" t="n">
        <v>10935</v>
      </c>
      <c r="AO21" s="203" t="n">
        <v>16073</v>
      </c>
      <c r="AP21" s="203" t="n">
        <v>10985</v>
      </c>
      <c r="AQ21" s="203" t="n">
        <v>0</v>
      </c>
      <c r="AR21" s="203" t="n">
        <v>0</v>
      </c>
      <c r="AS21" s="203" t="n">
        <v>0</v>
      </c>
      <c r="AT21" s="205" t="n">
        <v>0</v>
      </c>
      <c r="AU21" s="203" t="n">
        <v>0</v>
      </c>
      <c r="AV21" s="206" t="n">
        <v>0</v>
      </c>
      <c r="AW21" s="201" t="s">
        <v>212</v>
      </c>
      <c r="AX21" s="201"/>
      <c r="AY21" s="201" t="s">
        <v>212</v>
      </c>
      <c r="AZ21" s="201"/>
      <c r="BA21" s="202" t="n">
        <v>0</v>
      </c>
      <c r="BB21" s="203" t="n">
        <v>0</v>
      </c>
      <c r="BC21" s="203" t="n">
        <v>0</v>
      </c>
      <c r="BD21" s="203" t="n">
        <v>0</v>
      </c>
      <c r="BE21" s="203" t="n">
        <v>0</v>
      </c>
      <c r="BF21" s="203" t="n">
        <v>0</v>
      </c>
      <c r="BG21" s="203" t="n">
        <v>76096</v>
      </c>
      <c r="BH21" s="203" t="n">
        <v>73080</v>
      </c>
      <c r="BI21" s="203" t="n">
        <v>30221</v>
      </c>
      <c r="BJ21" s="203" t="n">
        <v>30135</v>
      </c>
      <c r="BK21" s="203" t="n">
        <v>9</v>
      </c>
      <c r="BL21" s="357" t="n">
        <v>7</v>
      </c>
      <c r="BM21" s="201" t="s">
        <v>212</v>
      </c>
      <c r="BN21" s="201"/>
      <c r="BO21" s="201" t="s">
        <v>212</v>
      </c>
      <c r="BP21" s="201"/>
      <c r="BQ21" s="358" t="n">
        <v>30230</v>
      </c>
      <c r="BR21" s="203" t="n">
        <v>30142</v>
      </c>
      <c r="BS21" s="203" t="n">
        <v>45866</v>
      </c>
      <c r="BT21" s="203" t="n">
        <v>42938</v>
      </c>
      <c r="BU21" s="359" t="n">
        <v>2.67</v>
      </c>
      <c r="BV21" s="359" t="n">
        <v>2.63</v>
      </c>
      <c r="BW21" s="359" t="n">
        <v>2.14</v>
      </c>
      <c r="BX21" s="359" t="n">
        <v>2.07</v>
      </c>
      <c r="BY21" s="203" t="n">
        <v>9</v>
      </c>
      <c r="BZ21" s="203" t="n">
        <v>9</v>
      </c>
      <c r="CA21" s="203" t="n">
        <v>2</v>
      </c>
      <c r="CB21" s="206" t="n">
        <v>2</v>
      </c>
      <c r="CC21" s="201" t="s">
        <v>212</v>
      </c>
      <c r="CD21" s="201"/>
      <c r="CE21" s="201" t="s">
        <v>212</v>
      </c>
      <c r="CF21" s="201"/>
      <c r="CG21" s="202" t="n">
        <v>5</v>
      </c>
      <c r="CH21" s="271" t="n">
        <v>5</v>
      </c>
      <c r="CI21" s="203" t="n">
        <v>2</v>
      </c>
      <c r="CJ21" s="271" t="n">
        <v>2</v>
      </c>
      <c r="CK21" s="203" t="n">
        <v>0</v>
      </c>
      <c r="CL21" s="206" t="n">
        <v>0</v>
      </c>
      <c r="CM21" s="201" t="s">
        <v>212</v>
      </c>
      <c r="CN21" s="201"/>
      <c r="CO21" s="355"/>
    </row>
    <row r="22" s="133" customFormat="true" ht="14.1" hidden="false" customHeight="true" outlineLevel="0" collapsed="false">
      <c r="A22" s="201" t="s">
        <v>212</v>
      </c>
      <c r="B22" s="201"/>
      <c r="C22" s="202" t="n">
        <v>2140967</v>
      </c>
      <c r="D22" s="205" t="n">
        <v>2075930</v>
      </c>
      <c r="E22" s="203" t="n">
        <v>708359</v>
      </c>
      <c r="F22" s="360" t="n">
        <v>707329</v>
      </c>
      <c r="G22" s="203" t="n">
        <v>2849326</v>
      </c>
      <c r="H22" s="205" t="n">
        <v>2783259</v>
      </c>
      <c r="I22" s="257" t="n">
        <v>31228</v>
      </c>
      <c r="J22" s="203" t="n">
        <v>32154</v>
      </c>
      <c r="K22" s="203" t="n">
        <v>698</v>
      </c>
      <c r="L22" s="206" t="n">
        <v>631</v>
      </c>
      <c r="M22" s="201" t="s">
        <v>212</v>
      </c>
      <c r="N22" s="201"/>
      <c r="O22" s="201" t="s">
        <v>212</v>
      </c>
      <c r="P22" s="201"/>
      <c r="Q22" s="202" t="n">
        <v>0</v>
      </c>
      <c r="R22" s="203" t="n">
        <v>0</v>
      </c>
      <c r="S22" s="203" t="n">
        <v>17647</v>
      </c>
      <c r="T22" s="203" t="n">
        <v>18179</v>
      </c>
      <c r="U22" s="203" t="n">
        <v>18345</v>
      </c>
      <c r="V22" s="203" t="n">
        <v>18810</v>
      </c>
      <c r="W22" s="203" t="n">
        <v>10450</v>
      </c>
      <c r="X22" s="203" t="n">
        <v>11040</v>
      </c>
      <c r="Y22" s="203" t="n">
        <v>0</v>
      </c>
      <c r="Z22" s="203" t="n">
        <v>0</v>
      </c>
      <c r="AA22" s="203" t="n">
        <v>0</v>
      </c>
      <c r="AB22" s="203" t="n">
        <v>91</v>
      </c>
      <c r="AC22" s="203" t="n">
        <v>60023</v>
      </c>
      <c r="AD22" s="206" t="n">
        <v>62095</v>
      </c>
      <c r="AE22" s="201" t="s">
        <v>212</v>
      </c>
      <c r="AF22" s="201"/>
      <c r="AG22" s="201" t="s">
        <v>213</v>
      </c>
      <c r="AH22" s="201"/>
      <c r="AI22" s="202" t="n">
        <v>20</v>
      </c>
      <c r="AJ22" s="203" t="n">
        <v>39</v>
      </c>
      <c r="AK22" s="203" t="n">
        <v>1134</v>
      </c>
      <c r="AL22" s="203" t="n">
        <v>1199</v>
      </c>
      <c r="AM22" s="203" t="n">
        <v>53661</v>
      </c>
      <c r="AN22" s="203" t="n">
        <v>46629</v>
      </c>
      <c r="AO22" s="203" t="n">
        <v>54815</v>
      </c>
      <c r="AP22" s="203" t="n">
        <v>47867</v>
      </c>
      <c r="AQ22" s="203" t="n">
        <v>0</v>
      </c>
      <c r="AR22" s="203" t="n">
        <v>0</v>
      </c>
      <c r="AS22" s="203" t="n">
        <v>0</v>
      </c>
      <c r="AT22" s="205" t="n">
        <v>0</v>
      </c>
      <c r="AU22" s="203" t="n">
        <v>0</v>
      </c>
      <c r="AV22" s="206" t="n">
        <v>0</v>
      </c>
      <c r="AW22" s="201" t="s">
        <v>213</v>
      </c>
      <c r="AX22" s="201"/>
      <c r="AY22" s="201" t="s">
        <v>213</v>
      </c>
      <c r="AZ22" s="201"/>
      <c r="BA22" s="202" t="n">
        <v>0</v>
      </c>
      <c r="BB22" s="203" t="n">
        <v>0</v>
      </c>
      <c r="BC22" s="203" t="n">
        <v>0</v>
      </c>
      <c r="BD22" s="203" t="n">
        <v>0</v>
      </c>
      <c r="BE22" s="203" t="n">
        <v>164</v>
      </c>
      <c r="BF22" s="203" t="n">
        <v>155</v>
      </c>
      <c r="BG22" s="203" t="n">
        <v>123799</v>
      </c>
      <c r="BH22" s="203" t="n">
        <v>118602</v>
      </c>
      <c r="BI22" s="203" t="n">
        <v>40509</v>
      </c>
      <c r="BJ22" s="203" t="n">
        <v>39400</v>
      </c>
      <c r="BK22" s="203" t="n">
        <v>0</v>
      </c>
      <c r="BL22" s="357" t="n">
        <v>0</v>
      </c>
      <c r="BM22" s="201" t="s">
        <v>213</v>
      </c>
      <c r="BN22" s="201"/>
      <c r="BO22" s="201" t="s">
        <v>213</v>
      </c>
      <c r="BP22" s="201"/>
      <c r="BQ22" s="358" t="n">
        <v>40509</v>
      </c>
      <c r="BR22" s="203" t="n">
        <v>39400</v>
      </c>
      <c r="BS22" s="203" t="n">
        <v>83290</v>
      </c>
      <c r="BT22" s="203" t="n">
        <v>79202</v>
      </c>
      <c r="BU22" s="359" t="n">
        <v>3.29</v>
      </c>
      <c r="BV22" s="359" t="n">
        <v>3.1</v>
      </c>
      <c r="BW22" s="359" t="n">
        <v>2.9</v>
      </c>
      <c r="BX22" s="359" t="n">
        <v>2.73</v>
      </c>
      <c r="BY22" s="203" t="n">
        <v>11</v>
      </c>
      <c r="BZ22" s="203" t="n">
        <v>11</v>
      </c>
      <c r="CA22" s="203" t="n">
        <v>1</v>
      </c>
      <c r="CB22" s="206" t="n">
        <v>1</v>
      </c>
      <c r="CC22" s="201" t="s">
        <v>213</v>
      </c>
      <c r="CD22" s="201"/>
      <c r="CE22" s="201" t="s">
        <v>213</v>
      </c>
      <c r="CF22" s="201"/>
      <c r="CG22" s="202" t="n">
        <v>6</v>
      </c>
      <c r="CH22" s="271" t="n">
        <v>6</v>
      </c>
      <c r="CI22" s="203" t="n">
        <v>4</v>
      </c>
      <c r="CJ22" s="271" t="n">
        <v>4</v>
      </c>
      <c r="CK22" s="203" t="n">
        <v>1</v>
      </c>
      <c r="CL22" s="206" t="n">
        <v>1</v>
      </c>
      <c r="CM22" s="201" t="s">
        <v>213</v>
      </c>
      <c r="CN22" s="201"/>
      <c r="CO22" s="355"/>
    </row>
    <row r="23" s="133" customFormat="true" ht="14.1" hidden="false" customHeight="true" outlineLevel="0" collapsed="false">
      <c r="A23" s="201" t="s">
        <v>213</v>
      </c>
      <c r="B23" s="201"/>
      <c r="C23" s="202" t="n">
        <v>2872586</v>
      </c>
      <c r="D23" s="205" t="n">
        <v>2898300</v>
      </c>
      <c r="E23" s="203" t="n">
        <v>888372</v>
      </c>
      <c r="F23" s="360" t="n">
        <v>926817</v>
      </c>
      <c r="G23" s="203" t="n">
        <v>3760958</v>
      </c>
      <c r="H23" s="205" t="n">
        <v>3825117</v>
      </c>
      <c r="I23" s="257" t="n">
        <v>34766</v>
      </c>
      <c r="J23" s="203" t="n">
        <v>35833</v>
      </c>
      <c r="K23" s="203" t="n">
        <v>4486</v>
      </c>
      <c r="L23" s="206" t="n">
        <v>4000</v>
      </c>
      <c r="M23" s="201" t="s">
        <v>213</v>
      </c>
      <c r="N23" s="201"/>
      <c r="O23" s="201" t="s">
        <v>213</v>
      </c>
      <c r="P23" s="201"/>
      <c r="Q23" s="202" t="n">
        <v>0</v>
      </c>
      <c r="R23" s="203" t="n">
        <v>0</v>
      </c>
      <c r="S23" s="203" t="n">
        <v>18033</v>
      </c>
      <c r="T23" s="203" t="n">
        <v>18810</v>
      </c>
      <c r="U23" s="203" t="n">
        <v>22519</v>
      </c>
      <c r="V23" s="203" t="n">
        <v>22810</v>
      </c>
      <c r="W23" s="203" t="n">
        <v>11535</v>
      </c>
      <c r="X23" s="203" t="n">
        <v>11937</v>
      </c>
      <c r="Y23" s="203" t="n">
        <v>0</v>
      </c>
      <c r="Z23" s="203" t="n">
        <v>0</v>
      </c>
      <c r="AA23" s="203" t="n">
        <v>0</v>
      </c>
      <c r="AB23" s="203" t="n">
        <v>0</v>
      </c>
      <c r="AC23" s="203" t="n">
        <v>68820</v>
      </c>
      <c r="AD23" s="206" t="n">
        <v>70580</v>
      </c>
      <c r="AE23" s="201" t="s">
        <v>213</v>
      </c>
      <c r="AF23" s="201"/>
      <c r="AG23" s="201" t="s">
        <v>214</v>
      </c>
      <c r="AH23" s="201"/>
      <c r="AI23" s="202" t="n">
        <v>11</v>
      </c>
      <c r="AJ23" s="203" t="n">
        <v>28</v>
      </c>
      <c r="AK23" s="203" t="n">
        <v>1235</v>
      </c>
      <c r="AL23" s="203" t="n">
        <v>1829</v>
      </c>
      <c r="AM23" s="203" t="n">
        <v>16803</v>
      </c>
      <c r="AN23" s="203" t="n">
        <v>18110</v>
      </c>
      <c r="AO23" s="203" t="n">
        <v>18049</v>
      </c>
      <c r="AP23" s="203" t="n">
        <v>19967</v>
      </c>
      <c r="AQ23" s="203" t="n">
        <v>0</v>
      </c>
      <c r="AR23" s="203" t="n">
        <v>0</v>
      </c>
      <c r="AS23" s="203" t="n">
        <v>0</v>
      </c>
      <c r="AT23" s="205" t="n">
        <v>0</v>
      </c>
      <c r="AU23" s="203" t="n">
        <v>0</v>
      </c>
      <c r="AV23" s="206" t="n">
        <v>0</v>
      </c>
      <c r="AW23" s="201" t="s">
        <v>214</v>
      </c>
      <c r="AX23" s="201"/>
      <c r="AY23" s="201" t="s">
        <v>214</v>
      </c>
      <c r="AZ23" s="201"/>
      <c r="BA23" s="202" t="n">
        <v>0</v>
      </c>
      <c r="BB23" s="203" t="n">
        <v>0</v>
      </c>
      <c r="BC23" s="203" t="n">
        <v>0</v>
      </c>
      <c r="BD23" s="203" t="n">
        <v>0</v>
      </c>
      <c r="BE23" s="203" t="n">
        <v>2688</v>
      </c>
      <c r="BF23" s="203" t="n">
        <v>5175</v>
      </c>
      <c r="BG23" s="203" t="n">
        <v>54685</v>
      </c>
      <c r="BH23" s="203" t="n">
        <v>63634</v>
      </c>
      <c r="BI23" s="203" t="n">
        <v>11037</v>
      </c>
      <c r="BJ23" s="203" t="n">
        <v>9998</v>
      </c>
      <c r="BK23" s="203" t="n">
        <v>0</v>
      </c>
      <c r="BL23" s="357" t="n">
        <v>0</v>
      </c>
      <c r="BM23" s="201" t="s">
        <v>214</v>
      </c>
      <c r="BN23" s="201"/>
      <c r="BO23" s="201" t="s">
        <v>214</v>
      </c>
      <c r="BP23" s="201"/>
      <c r="BQ23" s="358" t="n">
        <v>11037</v>
      </c>
      <c r="BR23" s="203" t="n">
        <v>9998</v>
      </c>
      <c r="BS23" s="203" t="n">
        <v>43648</v>
      </c>
      <c r="BT23" s="203" t="n">
        <v>53636</v>
      </c>
      <c r="BU23" s="359" t="n">
        <v>5.76</v>
      </c>
      <c r="BV23" s="359" t="n">
        <v>6.78</v>
      </c>
      <c r="BW23" s="359" t="n">
        <v>5.86</v>
      </c>
      <c r="BX23" s="359" t="n">
        <v>7.35</v>
      </c>
      <c r="BY23" s="203" t="n">
        <v>5</v>
      </c>
      <c r="BZ23" s="203" t="n">
        <v>7</v>
      </c>
      <c r="CA23" s="203" t="n">
        <v>1</v>
      </c>
      <c r="CB23" s="206" t="n">
        <v>1</v>
      </c>
      <c r="CC23" s="201" t="s">
        <v>214</v>
      </c>
      <c r="CD23" s="201"/>
      <c r="CE23" s="201" t="s">
        <v>214</v>
      </c>
      <c r="CF23" s="201"/>
      <c r="CG23" s="202" t="n">
        <v>3</v>
      </c>
      <c r="CH23" s="271" t="n">
        <v>4</v>
      </c>
      <c r="CI23" s="203" t="n">
        <v>1</v>
      </c>
      <c r="CJ23" s="271" t="n">
        <v>2</v>
      </c>
      <c r="CK23" s="203" t="n">
        <v>1</v>
      </c>
      <c r="CL23" s="206" t="n">
        <v>1</v>
      </c>
      <c r="CM23" s="201" t="s">
        <v>214</v>
      </c>
      <c r="CN23" s="201"/>
      <c r="CO23" s="355"/>
    </row>
    <row r="24" s="133" customFormat="true" ht="14.1" hidden="false" customHeight="true" outlineLevel="0" collapsed="false">
      <c r="A24" s="201" t="s">
        <v>214</v>
      </c>
      <c r="B24" s="201"/>
      <c r="C24" s="202" t="n">
        <v>745278</v>
      </c>
      <c r="D24" s="205" t="n">
        <v>729829</v>
      </c>
      <c r="E24" s="203" t="n">
        <v>203950</v>
      </c>
      <c r="F24" s="360" t="n">
        <v>208575</v>
      </c>
      <c r="G24" s="203" t="n">
        <v>949228</v>
      </c>
      <c r="H24" s="205" t="n">
        <v>938404</v>
      </c>
      <c r="I24" s="257" t="n">
        <v>17984</v>
      </c>
      <c r="J24" s="203" t="n">
        <v>20735</v>
      </c>
      <c r="K24" s="203" t="n">
        <v>472</v>
      </c>
      <c r="L24" s="206" t="n">
        <v>450</v>
      </c>
      <c r="M24" s="201" t="s">
        <v>214</v>
      </c>
      <c r="N24" s="201"/>
      <c r="O24" s="201" t="s">
        <v>214</v>
      </c>
      <c r="P24" s="201"/>
      <c r="Q24" s="202" t="n">
        <v>0</v>
      </c>
      <c r="R24" s="203" t="n">
        <v>0</v>
      </c>
      <c r="S24" s="203" t="n">
        <v>9325</v>
      </c>
      <c r="T24" s="203" t="n">
        <v>10242</v>
      </c>
      <c r="U24" s="203" t="n">
        <v>9797</v>
      </c>
      <c r="V24" s="203" t="n">
        <v>10692</v>
      </c>
      <c r="W24" s="203" t="n">
        <v>6167</v>
      </c>
      <c r="X24" s="203" t="n">
        <v>7065</v>
      </c>
      <c r="Y24" s="203" t="n">
        <v>0</v>
      </c>
      <c r="Z24" s="203" t="n">
        <v>0</v>
      </c>
      <c r="AA24" s="203" t="n">
        <v>0</v>
      </c>
      <c r="AB24" s="203" t="n">
        <v>0</v>
      </c>
      <c r="AC24" s="203" t="n">
        <v>33948</v>
      </c>
      <c r="AD24" s="206" t="n">
        <v>38492</v>
      </c>
      <c r="AE24" s="201" t="s">
        <v>214</v>
      </c>
      <c r="AF24" s="201"/>
      <c r="AG24" s="201" t="s">
        <v>215</v>
      </c>
      <c r="AH24" s="201"/>
      <c r="AI24" s="202" t="n">
        <v>4</v>
      </c>
      <c r="AJ24" s="203" t="n">
        <v>15</v>
      </c>
      <c r="AK24" s="203" t="n">
        <v>0</v>
      </c>
      <c r="AL24" s="203" t="n">
        <v>0</v>
      </c>
      <c r="AM24" s="203" t="n">
        <v>16102</v>
      </c>
      <c r="AN24" s="203" t="n">
        <v>12454</v>
      </c>
      <c r="AO24" s="203" t="n">
        <v>16106</v>
      </c>
      <c r="AP24" s="203" t="n">
        <v>12469</v>
      </c>
      <c r="AQ24" s="203" t="n">
        <v>0</v>
      </c>
      <c r="AR24" s="203" t="n">
        <v>0</v>
      </c>
      <c r="AS24" s="203" t="n">
        <v>0</v>
      </c>
      <c r="AT24" s="205" t="n">
        <v>0</v>
      </c>
      <c r="AU24" s="203" t="n">
        <v>0</v>
      </c>
      <c r="AV24" s="206" t="n">
        <v>0</v>
      </c>
      <c r="AW24" s="201" t="s">
        <v>215</v>
      </c>
      <c r="AX24" s="201"/>
      <c r="AY24" s="201" t="s">
        <v>215</v>
      </c>
      <c r="AZ24" s="201"/>
      <c r="BA24" s="202" t="n">
        <v>0</v>
      </c>
      <c r="BB24" s="203" t="n">
        <v>0</v>
      </c>
      <c r="BC24" s="203" t="n">
        <v>0</v>
      </c>
      <c r="BD24" s="203" t="n">
        <v>0</v>
      </c>
      <c r="BE24" s="203" t="n">
        <v>12108</v>
      </c>
      <c r="BF24" s="203" t="n">
        <v>16705</v>
      </c>
      <c r="BG24" s="203" t="n">
        <v>85130</v>
      </c>
      <c r="BH24" s="203" t="n">
        <v>86256</v>
      </c>
      <c r="BI24" s="203" t="n">
        <v>11308</v>
      </c>
      <c r="BJ24" s="203" t="n">
        <v>11234</v>
      </c>
      <c r="BK24" s="203" t="n">
        <v>0</v>
      </c>
      <c r="BL24" s="357" t="n">
        <v>0</v>
      </c>
      <c r="BM24" s="201" t="s">
        <v>215</v>
      </c>
      <c r="BN24" s="201"/>
      <c r="BO24" s="201" t="s">
        <v>215</v>
      </c>
      <c r="BP24" s="201"/>
      <c r="BQ24" s="358" t="n">
        <v>11308</v>
      </c>
      <c r="BR24" s="203" t="n">
        <v>11234</v>
      </c>
      <c r="BS24" s="203" t="n">
        <v>73822</v>
      </c>
      <c r="BT24" s="203" t="n">
        <v>75022</v>
      </c>
      <c r="BU24" s="359" t="n">
        <v>6.03</v>
      </c>
      <c r="BV24" s="359" t="n">
        <v>6.32</v>
      </c>
      <c r="BW24" s="359" t="n">
        <v>6.29</v>
      </c>
      <c r="BX24" s="359" t="n">
        <v>6.66</v>
      </c>
      <c r="BY24" s="203" t="n">
        <v>8</v>
      </c>
      <c r="BZ24" s="203" t="n">
        <v>8</v>
      </c>
      <c r="CA24" s="203" t="n">
        <v>1</v>
      </c>
      <c r="CB24" s="206" t="n">
        <v>1</v>
      </c>
      <c r="CC24" s="201" t="s">
        <v>215</v>
      </c>
      <c r="CD24" s="201"/>
      <c r="CE24" s="201" t="s">
        <v>215</v>
      </c>
      <c r="CF24" s="201"/>
      <c r="CG24" s="202" t="n">
        <v>5</v>
      </c>
      <c r="CH24" s="271" t="n">
        <v>5</v>
      </c>
      <c r="CI24" s="203" t="n">
        <v>2</v>
      </c>
      <c r="CJ24" s="271" t="n">
        <v>2</v>
      </c>
      <c r="CK24" s="203" t="n">
        <v>0</v>
      </c>
      <c r="CL24" s="206" t="n">
        <v>0</v>
      </c>
      <c r="CM24" s="201" t="s">
        <v>215</v>
      </c>
      <c r="CN24" s="201"/>
      <c r="CO24" s="355"/>
    </row>
    <row r="25" s="133" customFormat="true" ht="14.1" hidden="false" customHeight="true" outlineLevel="0" collapsed="false">
      <c r="A25" s="201" t="s">
        <v>215</v>
      </c>
      <c r="B25" s="201"/>
      <c r="C25" s="202" t="n">
        <v>1172944</v>
      </c>
      <c r="D25" s="205" t="n">
        <v>1126650</v>
      </c>
      <c r="E25" s="203" t="n">
        <v>238587</v>
      </c>
      <c r="F25" s="360" t="n">
        <v>238555</v>
      </c>
      <c r="G25" s="203" t="n">
        <v>1411531</v>
      </c>
      <c r="H25" s="205" t="n">
        <v>1365205</v>
      </c>
      <c r="I25" s="257" t="n">
        <v>29551</v>
      </c>
      <c r="J25" s="203" t="n">
        <v>28921</v>
      </c>
      <c r="K25" s="203" t="n">
        <v>894</v>
      </c>
      <c r="L25" s="206" t="n">
        <v>865</v>
      </c>
      <c r="M25" s="201" t="s">
        <v>215</v>
      </c>
      <c r="N25" s="201"/>
      <c r="O25" s="201" t="s">
        <v>215</v>
      </c>
      <c r="P25" s="201"/>
      <c r="Q25" s="202" t="n">
        <v>36</v>
      </c>
      <c r="R25" s="203" t="n">
        <v>50</v>
      </c>
      <c r="S25" s="203" t="n">
        <v>13814</v>
      </c>
      <c r="T25" s="203" t="n">
        <v>13329</v>
      </c>
      <c r="U25" s="203" t="n">
        <v>14744</v>
      </c>
      <c r="V25" s="203" t="n">
        <v>14244</v>
      </c>
      <c r="W25" s="203" t="n">
        <v>12487</v>
      </c>
      <c r="X25" s="203" t="n">
        <v>13850</v>
      </c>
      <c r="Y25" s="203" t="n">
        <v>0</v>
      </c>
      <c r="Z25" s="203" t="n">
        <v>0</v>
      </c>
      <c r="AA25" s="203" t="n">
        <v>134</v>
      </c>
      <c r="AB25" s="203" t="n">
        <v>67</v>
      </c>
      <c r="AC25" s="203" t="n">
        <v>56916</v>
      </c>
      <c r="AD25" s="206" t="n">
        <v>57082</v>
      </c>
      <c r="AE25" s="201" t="s">
        <v>215</v>
      </c>
      <c r="AF25" s="201"/>
      <c r="AG25" s="201" t="s">
        <v>216</v>
      </c>
      <c r="AH25" s="201"/>
      <c r="AI25" s="202" t="n">
        <v>21</v>
      </c>
      <c r="AJ25" s="203" t="n">
        <v>18</v>
      </c>
      <c r="AK25" s="203" t="n">
        <v>0</v>
      </c>
      <c r="AL25" s="203" t="n">
        <v>0</v>
      </c>
      <c r="AM25" s="203" t="n">
        <v>10113</v>
      </c>
      <c r="AN25" s="203" t="n">
        <v>14019</v>
      </c>
      <c r="AO25" s="203" t="n">
        <v>10134</v>
      </c>
      <c r="AP25" s="203" t="n">
        <v>14037</v>
      </c>
      <c r="AQ25" s="203" t="n">
        <v>0</v>
      </c>
      <c r="AR25" s="203" t="n">
        <v>0</v>
      </c>
      <c r="AS25" s="203" t="n">
        <v>0</v>
      </c>
      <c r="AT25" s="205" t="n">
        <v>0</v>
      </c>
      <c r="AU25" s="203" t="n">
        <v>0</v>
      </c>
      <c r="AV25" s="206" t="n">
        <v>0</v>
      </c>
      <c r="AW25" s="201" t="s">
        <v>216</v>
      </c>
      <c r="AX25" s="201"/>
      <c r="AY25" s="201" t="s">
        <v>216</v>
      </c>
      <c r="AZ25" s="201"/>
      <c r="BA25" s="202" t="n">
        <v>0</v>
      </c>
      <c r="BB25" s="203" t="n">
        <v>0</v>
      </c>
      <c r="BC25" s="203" t="n">
        <v>0</v>
      </c>
      <c r="BD25" s="203" t="n">
        <v>0</v>
      </c>
      <c r="BE25" s="203" t="n">
        <v>148</v>
      </c>
      <c r="BF25" s="203" t="n">
        <v>162</v>
      </c>
      <c r="BG25" s="203" t="n">
        <v>62954</v>
      </c>
      <c r="BH25" s="203" t="n">
        <v>67202</v>
      </c>
      <c r="BI25" s="203" t="n">
        <v>9468</v>
      </c>
      <c r="BJ25" s="203" t="n">
        <v>9126</v>
      </c>
      <c r="BK25" s="203" t="n">
        <v>0</v>
      </c>
      <c r="BL25" s="357" t="n">
        <v>0</v>
      </c>
      <c r="BM25" s="201" t="s">
        <v>216</v>
      </c>
      <c r="BN25" s="201"/>
      <c r="BO25" s="201" t="s">
        <v>216</v>
      </c>
      <c r="BP25" s="201"/>
      <c r="BQ25" s="358" t="n">
        <v>9468</v>
      </c>
      <c r="BR25" s="203" t="n">
        <v>9126</v>
      </c>
      <c r="BS25" s="203" t="n">
        <v>53486</v>
      </c>
      <c r="BT25" s="203" t="n">
        <v>58076</v>
      </c>
      <c r="BU25" s="359" t="n">
        <v>7.41</v>
      </c>
      <c r="BV25" s="359" t="n">
        <v>8.42</v>
      </c>
      <c r="BW25" s="359" t="n">
        <v>8.32</v>
      </c>
      <c r="BX25" s="359" t="n">
        <v>9.68</v>
      </c>
      <c r="BY25" s="203" t="n">
        <v>8</v>
      </c>
      <c r="BZ25" s="203" t="n">
        <v>8</v>
      </c>
      <c r="CA25" s="203" t="n">
        <v>1</v>
      </c>
      <c r="CB25" s="206" t="n">
        <v>1</v>
      </c>
      <c r="CC25" s="201" t="s">
        <v>216</v>
      </c>
      <c r="CD25" s="201"/>
      <c r="CE25" s="201" t="s">
        <v>216</v>
      </c>
      <c r="CF25" s="201"/>
      <c r="CG25" s="202" t="n">
        <v>4</v>
      </c>
      <c r="CH25" s="271" t="n">
        <v>4</v>
      </c>
      <c r="CI25" s="203" t="n">
        <v>3</v>
      </c>
      <c r="CJ25" s="271" t="n">
        <v>3</v>
      </c>
      <c r="CK25" s="203" t="n">
        <v>0</v>
      </c>
      <c r="CL25" s="206" t="n">
        <v>0</v>
      </c>
      <c r="CM25" s="201" t="s">
        <v>216</v>
      </c>
      <c r="CN25" s="201"/>
      <c r="CO25" s="355"/>
    </row>
    <row r="26" s="133" customFormat="true" ht="14.1" hidden="false" customHeight="true" outlineLevel="0" collapsed="false">
      <c r="A26" s="201" t="s">
        <v>216</v>
      </c>
      <c r="B26" s="201"/>
      <c r="C26" s="202" t="n">
        <v>642738</v>
      </c>
      <c r="D26" s="205" t="n">
        <v>599929</v>
      </c>
      <c r="E26" s="203" t="n">
        <v>206692</v>
      </c>
      <c r="F26" s="360" t="n">
        <v>198317</v>
      </c>
      <c r="G26" s="203" t="n">
        <v>849430</v>
      </c>
      <c r="H26" s="205" t="n">
        <v>798246</v>
      </c>
      <c r="I26" s="257" t="n">
        <v>27606</v>
      </c>
      <c r="J26" s="203" t="n">
        <v>27930</v>
      </c>
      <c r="K26" s="203" t="n">
        <v>2691</v>
      </c>
      <c r="L26" s="206" t="n">
        <v>1880</v>
      </c>
      <c r="M26" s="201" t="s">
        <v>216</v>
      </c>
      <c r="N26" s="201"/>
      <c r="O26" s="201" t="s">
        <v>216</v>
      </c>
      <c r="P26" s="201"/>
      <c r="Q26" s="202" t="n">
        <v>27</v>
      </c>
      <c r="R26" s="203" t="n">
        <v>100</v>
      </c>
      <c r="S26" s="203" t="n">
        <v>13205</v>
      </c>
      <c r="T26" s="203" t="n">
        <v>14634</v>
      </c>
      <c r="U26" s="203" t="n">
        <v>15923</v>
      </c>
      <c r="V26" s="203" t="n">
        <v>16614</v>
      </c>
      <c r="W26" s="203" t="n">
        <v>9143</v>
      </c>
      <c r="X26" s="203" t="n">
        <v>8439</v>
      </c>
      <c r="Y26" s="203" t="n">
        <v>0</v>
      </c>
      <c r="Z26" s="203" t="n">
        <v>0</v>
      </c>
      <c r="AA26" s="203" t="n">
        <v>0</v>
      </c>
      <c r="AB26" s="203" t="n">
        <v>20</v>
      </c>
      <c r="AC26" s="203" t="n">
        <v>52672</v>
      </c>
      <c r="AD26" s="206" t="n">
        <v>53003</v>
      </c>
      <c r="AE26" s="201" t="s">
        <v>216</v>
      </c>
      <c r="AF26" s="201"/>
      <c r="AG26" s="201" t="s">
        <v>217</v>
      </c>
      <c r="AH26" s="201"/>
      <c r="AI26" s="202" t="n">
        <v>19</v>
      </c>
      <c r="AJ26" s="203" t="n">
        <v>28</v>
      </c>
      <c r="AK26" s="203" t="n">
        <v>3984</v>
      </c>
      <c r="AL26" s="203" t="n">
        <v>2645</v>
      </c>
      <c r="AM26" s="203" t="n">
        <v>21560</v>
      </c>
      <c r="AN26" s="203" t="n">
        <v>21325</v>
      </c>
      <c r="AO26" s="203" t="n">
        <v>25563</v>
      </c>
      <c r="AP26" s="203" t="n">
        <v>23998</v>
      </c>
      <c r="AQ26" s="203" t="n">
        <v>0</v>
      </c>
      <c r="AR26" s="203" t="n">
        <v>0</v>
      </c>
      <c r="AS26" s="203" t="n">
        <v>0</v>
      </c>
      <c r="AT26" s="205" t="n">
        <v>0</v>
      </c>
      <c r="AU26" s="203" t="n">
        <v>0</v>
      </c>
      <c r="AV26" s="206" t="n">
        <v>0</v>
      </c>
      <c r="AW26" s="201" t="s">
        <v>217</v>
      </c>
      <c r="AX26" s="201"/>
      <c r="AY26" s="201" t="s">
        <v>217</v>
      </c>
      <c r="AZ26" s="201"/>
      <c r="BA26" s="202" t="n">
        <v>0</v>
      </c>
      <c r="BB26" s="203" t="n">
        <v>0</v>
      </c>
      <c r="BC26" s="203" t="n">
        <v>0</v>
      </c>
      <c r="BD26" s="203" t="n">
        <v>0</v>
      </c>
      <c r="BE26" s="203" t="n">
        <v>6960</v>
      </c>
      <c r="BF26" s="203" t="n">
        <v>2383</v>
      </c>
      <c r="BG26" s="203" t="n">
        <v>145897</v>
      </c>
      <c r="BH26" s="203" t="n">
        <v>144446</v>
      </c>
      <c r="BI26" s="203" t="n">
        <v>41133</v>
      </c>
      <c r="BJ26" s="203" t="n">
        <v>40200</v>
      </c>
      <c r="BK26" s="203" t="n">
        <v>1676</v>
      </c>
      <c r="BL26" s="357" t="n">
        <v>1035</v>
      </c>
      <c r="BM26" s="201" t="s">
        <v>217</v>
      </c>
      <c r="BN26" s="201"/>
      <c r="BO26" s="201" t="s">
        <v>217</v>
      </c>
      <c r="BP26" s="201"/>
      <c r="BQ26" s="358" t="n">
        <v>42809</v>
      </c>
      <c r="BR26" s="203" t="n">
        <v>41235</v>
      </c>
      <c r="BS26" s="203" t="n">
        <v>103088</v>
      </c>
      <c r="BT26" s="203" t="n">
        <v>103211</v>
      </c>
      <c r="BU26" s="359" t="n">
        <v>3.22</v>
      </c>
      <c r="BV26" s="359" t="n">
        <v>3.27</v>
      </c>
      <c r="BW26" s="359" t="n">
        <v>2.87</v>
      </c>
      <c r="BX26" s="359" t="n">
        <v>2.96</v>
      </c>
      <c r="BY26" s="203" t="n">
        <v>19</v>
      </c>
      <c r="BZ26" s="203" t="n">
        <v>19</v>
      </c>
      <c r="CA26" s="203" t="n">
        <v>3</v>
      </c>
      <c r="CB26" s="206" t="n">
        <v>3</v>
      </c>
      <c r="CC26" s="201" t="s">
        <v>217</v>
      </c>
      <c r="CD26" s="201"/>
      <c r="CE26" s="201" t="s">
        <v>217</v>
      </c>
      <c r="CF26" s="201"/>
      <c r="CG26" s="202" t="n">
        <v>10</v>
      </c>
      <c r="CH26" s="271" t="n">
        <v>10</v>
      </c>
      <c r="CI26" s="203" t="n">
        <v>6</v>
      </c>
      <c r="CJ26" s="271" t="n">
        <v>6</v>
      </c>
      <c r="CK26" s="203" t="n">
        <v>3</v>
      </c>
      <c r="CL26" s="206" t="n">
        <v>2</v>
      </c>
      <c r="CM26" s="201" t="s">
        <v>217</v>
      </c>
      <c r="CN26" s="201"/>
      <c r="CO26" s="355"/>
    </row>
    <row r="27" s="133" customFormat="true" ht="14.1" hidden="false" customHeight="true" outlineLevel="0" collapsed="false">
      <c r="A27" s="201" t="s">
        <v>217</v>
      </c>
      <c r="B27" s="201"/>
      <c r="C27" s="202" t="n">
        <v>3593684</v>
      </c>
      <c r="D27" s="205" t="n">
        <v>3488901</v>
      </c>
      <c r="E27" s="203" t="n">
        <v>932387</v>
      </c>
      <c r="F27" s="360" t="n">
        <v>931404</v>
      </c>
      <c r="G27" s="203" t="n">
        <v>4526071</v>
      </c>
      <c r="H27" s="205" t="n">
        <v>4420305</v>
      </c>
      <c r="I27" s="257" t="n">
        <v>53007</v>
      </c>
      <c r="J27" s="203" t="n">
        <v>53792</v>
      </c>
      <c r="K27" s="203" t="n">
        <v>8641</v>
      </c>
      <c r="L27" s="206" t="n">
        <v>7158</v>
      </c>
      <c r="M27" s="201" t="s">
        <v>217</v>
      </c>
      <c r="N27" s="201"/>
      <c r="O27" s="201" t="s">
        <v>217</v>
      </c>
      <c r="P27" s="201"/>
      <c r="Q27" s="202" t="n">
        <v>0</v>
      </c>
      <c r="R27" s="203" t="n">
        <v>0</v>
      </c>
      <c r="S27" s="203" t="n">
        <v>27852</v>
      </c>
      <c r="T27" s="203" t="n">
        <v>28411</v>
      </c>
      <c r="U27" s="203" t="n">
        <v>36493</v>
      </c>
      <c r="V27" s="203" t="n">
        <v>35569</v>
      </c>
      <c r="W27" s="203" t="n">
        <v>22703</v>
      </c>
      <c r="X27" s="203" t="n">
        <v>27054</v>
      </c>
      <c r="Y27" s="203" t="n">
        <v>1141</v>
      </c>
      <c r="Z27" s="203" t="n">
        <v>1440</v>
      </c>
      <c r="AA27" s="203" t="n">
        <v>30</v>
      </c>
      <c r="AB27" s="203" t="n">
        <v>210</v>
      </c>
      <c r="AC27" s="203" t="n">
        <v>113374</v>
      </c>
      <c r="AD27" s="206" t="n">
        <v>118065</v>
      </c>
      <c r="AE27" s="201" t="s">
        <v>217</v>
      </c>
      <c r="AF27" s="201"/>
      <c r="AG27" s="201" t="s">
        <v>218</v>
      </c>
      <c r="AH27" s="201"/>
      <c r="AI27" s="202" t="n">
        <v>0</v>
      </c>
      <c r="AJ27" s="203" t="n">
        <v>0</v>
      </c>
      <c r="AK27" s="203" t="n">
        <v>2833</v>
      </c>
      <c r="AL27" s="203" t="n">
        <v>2868</v>
      </c>
      <c r="AM27" s="203" t="n">
        <v>5871</v>
      </c>
      <c r="AN27" s="203" t="n">
        <v>9603</v>
      </c>
      <c r="AO27" s="203" t="n">
        <v>8704</v>
      </c>
      <c r="AP27" s="203" t="n">
        <v>12471</v>
      </c>
      <c r="AQ27" s="203" t="n">
        <v>0</v>
      </c>
      <c r="AR27" s="203" t="n">
        <v>0</v>
      </c>
      <c r="AS27" s="203" t="n">
        <v>0</v>
      </c>
      <c r="AT27" s="205" t="n">
        <v>0</v>
      </c>
      <c r="AU27" s="203" t="n">
        <v>0</v>
      </c>
      <c r="AV27" s="206" t="n">
        <v>0</v>
      </c>
      <c r="AW27" s="201" t="s">
        <v>218</v>
      </c>
      <c r="AX27" s="201"/>
      <c r="AY27" s="201" t="s">
        <v>218</v>
      </c>
      <c r="AZ27" s="201"/>
      <c r="BA27" s="202" t="n">
        <v>0</v>
      </c>
      <c r="BB27" s="203" t="n">
        <v>0</v>
      </c>
      <c r="BC27" s="203" t="n">
        <v>0</v>
      </c>
      <c r="BD27" s="203" t="n">
        <v>0</v>
      </c>
      <c r="BE27" s="203" t="n">
        <v>0</v>
      </c>
      <c r="BF27" s="203" t="n">
        <v>0</v>
      </c>
      <c r="BG27" s="203" t="n">
        <v>27788</v>
      </c>
      <c r="BH27" s="203" t="n">
        <v>33270</v>
      </c>
      <c r="BI27" s="203" t="n">
        <v>2208</v>
      </c>
      <c r="BJ27" s="203" t="n">
        <v>2136</v>
      </c>
      <c r="BK27" s="203" t="n">
        <v>0</v>
      </c>
      <c r="BL27" s="357" t="n">
        <v>0</v>
      </c>
      <c r="BM27" s="201" t="s">
        <v>218</v>
      </c>
      <c r="BN27" s="201"/>
      <c r="BO27" s="201" t="s">
        <v>218</v>
      </c>
      <c r="BP27" s="201"/>
      <c r="BQ27" s="358" t="n">
        <v>2208</v>
      </c>
      <c r="BR27" s="203" t="n">
        <v>2136</v>
      </c>
      <c r="BS27" s="203" t="n">
        <v>25580</v>
      </c>
      <c r="BT27" s="203" t="n">
        <v>31134</v>
      </c>
      <c r="BU27" s="359" t="n">
        <v>16.48</v>
      </c>
      <c r="BV27" s="359" t="n">
        <v>20.29</v>
      </c>
      <c r="BW27" s="359" t="n">
        <v>19.22</v>
      </c>
      <c r="BX27" s="359" t="n">
        <v>23.87</v>
      </c>
      <c r="BY27" s="203" t="n">
        <v>4</v>
      </c>
      <c r="BZ27" s="203" t="n">
        <v>4</v>
      </c>
      <c r="CA27" s="203" t="n">
        <v>1</v>
      </c>
      <c r="CB27" s="206" t="n">
        <v>1</v>
      </c>
      <c r="CC27" s="201" t="s">
        <v>218</v>
      </c>
      <c r="CD27" s="201"/>
      <c r="CE27" s="201" t="s">
        <v>218</v>
      </c>
      <c r="CF27" s="201"/>
      <c r="CG27" s="202" t="n">
        <v>2</v>
      </c>
      <c r="CH27" s="271" t="n">
        <v>2</v>
      </c>
      <c r="CI27" s="203" t="n">
        <v>1</v>
      </c>
      <c r="CJ27" s="271" t="n">
        <v>1</v>
      </c>
      <c r="CK27" s="203" t="n">
        <v>1</v>
      </c>
      <c r="CL27" s="206" t="n">
        <v>1</v>
      </c>
      <c r="CM27" s="201" t="s">
        <v>218</v>
      </c>
      <c r="CN27" s="201"/>
      <c r="CO27" s="355"/>
    </row>
    <row r="28" s="133" customFormat="true" ht="14.1" hidden="false" customHeight="true" outlineLevel="0" collapsed="false">
      <c r="A28" s="201" t="s">
        <v>218</v>
      </c>
      <c r="B28" s="201"/>
      <c r="C28" s="202" t="n">
        <v>133101</v>
      </c>
      <c r="D28" s="205" t="n">
        <v>130441</v>
      </c>
      <c r="E28" s="203" t="n">
        <v>35487</v>
      </c>
      <c r="F28" s="360" t="n">
        <v>33515</v>
      </c>
      <c r="G28" s="203" t="n">
        <v>168588</v>
      </c>
      <c r="H28" s="205" t="n">
        <v>163956</v>
      </c>
      <c r="I28" s="257" t="n">
        <v>10256</v>
      </c>
      <c r="J28" s="203" t="n">
        <v>10478</v>
      </c>
      <c r="K28" s="203" t="n">
        <v>55</v>
      </c>
      <c r="L28" s="206" t="n">
        <v>136</v>
      </c>
      <c r="M28" s="201" t="s">
        <v>218</v>
      </c>
      <c r="N28" s="201"/>
      <c r="O28" s="201" t="s">
        <v>218</v>
      </c>
      <c r="P28" s="201"/>
      <c r="Q28" s="202" t="n">
        <v>3928</v>
      </c>
      <c r="R28" s="203" t="n">
        <v>4488</v>
      </c>
      <c r="S28" s="203" t="n">
        <v>438</v>
      </c>
      <c r="T28" s="203" t="n">
        <v>414</v>
      </c>
      <c r="U28" s="203" t="n">
        <v>4421</v>
      </c>
      <c r="V28" s="203" t="n">
        <v>5038</v>
      </c>
      <c r="W28" s="203" t="n">
        <v>4390</v>
      </c>
      <c r="X28" s="203" t="n">
        <v>5266</v>
      </c>
      <c r="Y28" s="203" t="n">
        <v>0</v>
      </c>
      <c r="Z28" s="203" t="n">
        <v>0</v>
      </c>
      <c r="AA28" s="203" t="n">
        <v>17</v>
      </c>
      <c r="AB28" s="203" t="n">
        <v>17</v>
      </c>
      <c r="AC28" s="203" t="n">
        <v>19084</v>
      </c>
      <c r="AD28" s="206" t="n">
        <v>20799</v>
      </c>
      <c r="AE28" s="201" t="s">
        <v>218</v>
      </c>
      <c r="AF28" s="201"/>
      <c r="AG28" s="201" t="s">
        <v>219</v>
      </c>
      <c r="AH28" s="201"/>
      <c r="AI28" s="202" t="n">
        <v>0</v>
      </c>
      <c r="AJ28" s="203" t="n">
        <v>0</v>
      </c>
      <c r="AK28" s="203" t="n">
        <v>0</v>
      </c>
      <c r="AL28" s="203" t="n">
        <v>0</v>
      </c>
      <c r="AM28" s="203" t="n">
        <v>1129</v>
      </c>
      <c r="AN28" s="203" t="n">
        <v>1289</v>
      </c>
      <c r="AO28" s="203" t="n">
        <v>1129</v>
      </c>
      <c r="AP28" s="203" t="n">
        <v>1289</v>
      </c>
      <c r="AQ28" s="203" t="n">
        <v>0</v>
      </c>
      <c r="AR28" s="203" t="n">
        <v>0</v>
      </c>
      <c r="AS28" s="203" t="n">
        <v>0</v>
      </c>
      <c r="AT28" s="205" t="n">
        <v>0</v>
      </c>
      <c r="AU28" s="203" t="n">
        <v>0</v>
      </c>
      <c r="AV28" s="206" t="n">
        <v>0</v>
      </c>
      <c r="AW28" s="201" t="s">
        <v>219</v>
      </c>
      <c r="AX28" s="201"/>
      <c r="AY28" s="201" t="s">
        <v>219</v>
      </c>
      <c r="AZ28" s="201"/>
      <c r="BA28" s="202" t="n">
        <v>0</v>
      </c>
      <c r="BB28" s="203" t="n">
        <v>0</v>
      </c>
      <c r="BC28" s="203" t="n">
        <v>0</v>
      </c>
      <c r="BD28" s="203" t="n">
        <v>0</v>
      </c>
      <c r="BE28" s="203" t="n">
        <v>6190</v>
      </c>
      <c r="BF28" s="203" t="n">
        <v>8283</v>
      </c>
      <c r="BG28" s="203" t="n">
        <v>26105</v>
      </c>
      <c r="BH28" s="203" t="n">
        <v>29157</v>
      </c>
      <c r="BI28" s="203" t="n">
        <v>3069</v>
      </c>
      <c r="BJ28" s="203" t="n">
        <v>3003</v>
      </c>
      <c r="BK28" s="203" t="n">
        <v>0</v>
      </c>
      <c r="BL28" s="357" t="n">
        <v>0</v>
      </c>
      <c r="BM28" s="201" t="s">
        <v>219</v>
      </c>
      <c r="BN28" s="201"/>
      <c r="BO28" s="201" t="s">
        <v>219</v>
      </c>
      <c r="BP28" s="201"/>
      <c r="BQ28" s="358" t="n">
        <v>3069</v>
      </c>
      <c r="BR28" s="203" t="n">
        <v>3003</v>
      </c>
      <c r="BS28" s="203" t="n">
        <v>23036</v>
      </c>
      <c r="BT28" s="203" t="n">
        <v>26154</v>
      </c>
      <c r="BU28" s="359" t="n">
        <v>17.77</v>
      </c>
      <c r="BV28" s="359" t="n">
        <v>20.14</v>
      </c>
      <c r="BW28" s="359" t="n">
        <v>19.53</v>
      </c>
      <c r="BX28" s="359" t="n">
        <v>22.46</v>
      </c>
      <c r="BY28" s="203" t="n">
        <v>3</v>
      </c>
      <c r="BZ28" s="203" t="n">
        <v>3</v>
      </c>
      <c r="CA28" s="203" t="n">
        <v>1</v>
      </c>
      <c r="CB28" s="206" t="n">
        <v>1</v>
      </c>
      <c r="CC28" s="201" t="s">
        <v>219</v>
      </c>
      <c r="CD28" s="201"/>
      <c r="CE28" s="201" t="s">
        <v>219</v>
      </c>
      <c r="CF28" s="201"/>
      <c r="CG28" s="202" t="n">
        <v>1</v>
      </c>
      <c r="CH28" s="271" t="n">
        <v>1</v>
      </c>
      <c r="CI28" s="203" t="n">
        <v>1</v>
      </c>
      <c r="CJ28" s="271" t="n">
        <v>1</v>
      </c>
      <c r="CK28" s="203" t="n">
        <v>0</v>
      </c>
      <c r="CL28" s="206" t="n">
        <v>0</v>
      </c>
      <c r="CM28" s="201" t="s">
        <v>219</v>
      </c>
      <c r="CN28" s="201"/>
      <c r="CO28" s="355"/>
    </row>
    <row r="29" s="133" customFormat="true" ht="14.1" hidden="false" customHeight="true" outlineLevel="0" collapsed="false">
      <c r="A29" s="201" t="s">
        <v>219</v>
      </c>
      <c r="B29" s="201"/>
      <c r="C29" s="202" t="n">
        <v>117953</v>
      </c>
      <c r="D29" s="205" t="n">
        <v>116437</v>
      </c>
      <c r="E29" s="203" t="n">
        <v>28979</v>
      </c>
      <c r="F29" s="360" t="n">
        <v>28345</v>
      </c>
      <c r="G29" s="203" t="n">
        <v>146932</v>
      </c>
      <c r="H29" s="205" t="n">
        <v>144782</v>
      </c>
      <c r="I29" s="257" t="n">
        <v>9820</v>
      </c>
      <c r="J29" s="203" t="n">
        <v>10050</v>
      </c>
      <c r="K29" s="203" t="n">
        <v>202</v>
      </c>
      <c r="L29" s="206" t="n">
        <v>348</v>
      </c>
      <c r="M29" s="201" t="s">
        <v>219</v>
      </c>
      <c r="N29" s="201"/>
      <c r="O29" s="201" t="s">
        <v>219</v>
      </c>
      <c r="P29" s="201"/>
      <c r="Q29" s="202" t="n">
        <v>0</v>
      </c>
      <c r="R29" s="203" t="n">
        <v>0</v>
      </c>
      <c r="S29" s="203" t="n">
        <v>5563</v>
      </c>
      <c r="T29" s="203" t="n">
        <v>5795</v>
      </c>
      <c r="U29" s="203" t="n">
        <v>5765</v>
      </c>
      <c r="V29" s="203" t="n">
        <v>6143</v>
      </c>
      <c r="W29" s="203" t="n">
        <v>3201</v>
      </c>
      <c r="X29" s="203" t="n">
        <v>3384</v>
      </c>
      <c r="Y29" s="203" t="n">
        <v>0</v>
      </c>
      <c r="Z29" s="203" t="n">
        <v>8</v>
      </c>
      <c r="AA29" s="203" t="n">
        <v>0</v>
      </c>
      <c r="AB29" s="203" t="n">
        <v>0</v>
      </c>
      <c r="AC29" s="203" t="n">
        <v>18786</v>
      </c>
      <c r="AD29" s="206" t="n">
        <v>19585</v>
      </c>
      <c r="AE29" s="201" t="s">
        <v>219</v>
      </c>
      <c r="AF29" s="201"/>
      <c r="AG29" s="201" t="s">
        <v>220</v>
      </c>
      <c r="AH29" s="201"/>
      <c r="AI29" s="202" t="n">
        <v>0</v>
      </c>
      <c r="AJ29" s="203" t="n">
        <v>30</v>
      </c>
      <c r="AK29" s="203" t="n">
        <v>0</v>
      </c>
      <c r="AL29" s="203" t="n">
        <v>0</v>
      </c>
      <c r="AM29" s="203" t="n">
        <v>436</v>
      </c>
      <c r="AN29" s="203" t="n">
        <v>847</v>
      </c>
      <c r="AO29" s="203" t="n">
        <v>436</v>
      </c>
      <c r="AP29" s="203" t="n">
        <v>877</v>
      </c>
      <c r="AQ29" s="203" t="n">
        <v>0</v>
      </c>
      <c r="AR29" s="203" t="n">
        <v>0</v>
      </c>
      <c r="AS29" s="203" t="n">
        <v>0</v>
      </c>
      <c r="AT29" s="205" t="n">
        <v>0</v>
      </c>
      <c r="AU29" s="203" t="n">
        <v>0</v>
      </c>
      <c r="AV29" s="206" t="n">
        <v>0</v>
      </c>
      <c r="AW29" s="201" t="s">
        <v>220</v>
      </c>
      <c r="AX29" s="201"/>
      <c r="AY29" s="201" t="s">
        <v>220</v>
      </c>
      <c r="AZ29" s="201"/>
      <c r="BA29" s="202" t="n">
        <v>0</v>
      </c>
      <c r="BB29" s="203" t="n">
        <v>0</v>
      </c>
      <c r="BC29" s="203" t="n">
        <v>0</v>
      </c>
      <c r="BD29" s="203" t="n">
        <v>0</v>
      </c>
      <c r="BE29" s="203" t="n">
        <v>20833</v>
      </c>
      <c r="BF29" s="203" t="n">
        <v>28488</v>
      </c>
      <c r="BG29" s="203" t="n">
        <v>61544</v>
      </c>
      <c r="BH29" s="203" t="n">
        <v>72004</v>
      </c>
      <c r="BI29" s="203" t="n">
        <v>9285</v>
      </c>
      <c r="BJ29" s="203" t="n">
        <v>9060</v>
      </c>
      <c r="BK29" s="203" t="n">
        <v>0</v>
      </c>
      <c r="BL29" s="357" t="n">
        <v>0</v>
      </c>
      <c r="BM29" s="201" t="s">
        <v>220</v>
      </c>
      <c r="BN29" s="201"/>
      <c r="BO29" s="201" t="s">
        <v>220</v>
      </c>
      <c r="BP29" s="201"/>
      <c r="BQ29" s="358" t="n">
        <v>9285</v>
      </c>
      <c r="BR29" s="203" t="n">
        <v>9060</v>
      </c>
      <c r="BS29" s="203" t="n">
        <v>52259</v>
      </c>
      <c r="BT29" s="203" t="n">
        <v>62944</v>
      </c>
      <c r="BU29" s="359" t="n">
        <v>7.11</v>
      </c>
      <c r="BV29" s="359" t="n">
        <v>8.58</v>
      </c>
      <c r="BW29" s="359" t="n">
        <v>7.68</v>
      </c>
      <c r="BX29" s="359" t="n">
        <v>9.61</v>
      </c>
      <c r="BY29" s="203" t="n">
        <v>7</v>
      </c>
      <c r="BZ29" s="203" t="n">
        <v>7</v>
      </c>
      <c r="CA29" s="203" t="n">
        <v>2</v>
      </c>
      <c r="CB29" s="206" t="n">
        <v>2</v>
      </c>
      <c r="CC29" s="201" t="s">
        <v>220</v>
      </c>
      <c r="CD29" s="201"/>
      <c r="CE29" s="201" t="s">
        <v>220</v>
      </c>
      <c r="CF29" s="201"/>
      <c r="CG29" s="202" t="n">
        <v>4</v>
      </c>
      <c r="CH29" s="271" t="n">
        <v>4</v>
      </c>
      <c r="CI29" s="203" t="n">
        <v>1</v>
      </c>
      <c r="CJ29" s="271" t="n">
        <v>1</v>
      </c>
      <c r="CK29" s="203" t="n">
        <v>1</v>
      </c>
      <c r="CL29" s="206" t="n">
        <v>1</v>
      </c>
      <c r="CM29" s="201" t="s">
        <v>220</v>
      </c>
      <c r="CN29" s="201"/>
      <c r="CO29" s="355"/>
    </row>
    <row r="30" s="133" customFormat="true" ht="14.1" hidden="false" customHeight="true" outlineLevel="0" collapsed="false">
      <c r="A30" s="201" t="s">
        <v>220</v>
      </c>
      <c r="B30" s="201"/>
      <c r="C30" s="202" t="n">
        <v>680027</v>
      </c>
      <c r="D30" s="205" t="n">
        <v>655272</v>
      </c>
      <c r="E30" s="203" t="n">
        <v>185748</v>
      </c>
      <c r="F30" s="360" t="n">
        <v>184272</v>
      </c>
      <c r="G30" s="203" t="n">
        <v>865775</v>
      </c>
      <c r="H30" s="205" t="n">
        <v>839544</v>
      </c>
      <c r="I30" s="257" t="n">
        <v>22492</v>
      </c>
      <c r="J30" s="203" t="n">
        <v>23448</v>
      </c>
      <c r="K30" s="203" t="n">
        <v>0</v>
      </c>
      <c r="L30" s="206" t="n">
        <v>346</v>
      </c>
      <c r="M30" s="201" t="s">
        <v>220</v>
      </c>
      <c r="N30" s="201"/>
      <c r="O30" s="201" t="s">
        <v>220</v>
      </c>
      <c r="P30" s="201"/>
      <c r="Q30" s="202" t="n">
        <v>0</v>
      </c>
      <c r="R30" s="203" t="n">
        <v>0</v>
      </c>
      <c r="S30" s="203" t="n">
        <v>10254</v>
      </c>
      <c r="T30" s="203" t="n">
        <v>10858</v>
      </c>
      <c r="U30" s="203" t="n">
        <v>10254</v>
      </c>
      <c r="V30" s="203" t="n">
        <v>11204</v>
      </c>
      <c r="W30" s="203" t="n">
        <v>7518</v>
      </c>
      <c r="X30" s="203" t="n">
        <v>7879</v>
      </c>
      <c r="Y30" s="203" t="n">
        <v>0</v>
      </c>
      <c r="Z30" s="203" t="n">
        <v>0</v>
      </c>
      <c r="AA30" s="203" t="n">
        <v>11</v>
      </c>
      <c r="AB30" s="203" t="n">
        <v>108</v>
      </c>
      <c r="AC30" s="203" t="n">
        <v>40275</v>
      </c>
      <c r="AD30" s="206" t="n">
        <v>42639</v>
      </c>
      <c r="AE30" s="201" t="s">
        <v>220</v>
      </c>
      <c r="AF30" s="201"/>
      <c r="AG30" s="201" t="s">
        <v>221</v>
      </c>
      <c r="AH30" s="201"/>
      <c r="AI30" s="202" t="n">
        <v>10</v>
      </c>
      <c r="AJ30" s="203" t="n">
        <v>30</v>
      </c>
      <c r="AK30" s="203" t="n">
        <v>960</v>
      </c>
      <c r="AL30" s="203" t="n">
        <v>960</v>
      </c>
      <c r="AM30" s="203" t="n">
        <v>0</v>
      </c>
      <c r="AN30" s="203" t="n">
        <v>0</v>
      </c>
      <c r="AO30" s="203" t="n">
        <v>970</v>
      </c>
      <c r="AP30" s="203" t="n">
        <v>990</v>
      </c>
      <c r="AQ30" s="203" t="n">
        <v>0</v>
      </c>
      <c r="AR30" s="203" t="n">
        <v>0</v>
      </c>
      <c r="AS30" s="203" t="n">
        <v>0</v>
      </c>
      <c r="AT30" s="205" t="n">
        <v>0</v>
      </c>
      <c r="AU30" s="203" t="n">
        <v>0</v>
      </c>
      <c r="AV30" s="206" t="n">
        <v>0</v>
      </c>
      <c r="AW30" s="201" t="s">
        <v>221</v>
      </c>
      <c r="AX30" s="201"/>
      <c r="AY30" s="201" t="s">
        <v>221</v>
      </c>
      <c r="AZ30" s="201"/>
      <c r="BA30" s="202" t="n">
        <v>0</v>
      </c>
      <c r="BB30" s="203" t="n">
        <v>0</v>
      </c>
      <c r="BC30" s="203" t="n">
        <v>0</v>
      </c>
      <c r="BD30" s="203" t="n">
        <v>0</v>
      </c>
      <c r="BE30" s="203" t="n">
        <v>5226</v>
      </c>
      <c r="BF30" s="203" t="n">
        <v>6650</v>
      </c>
      <c r="BG30" s="203" t="n">
        <v>36190</v>
      </c>
      <c r="BH30" s="203" t="n">
        <v>39419</v>
      </c>
      <c r="BI30" s="203" t="n">
        <v>8408</v>
      </c>
      <c r="BJ30" s="203" t="n">
        <v>7890</v>
      </c>
      <c r="BK30" s="203" t="n">
        <v>0</v>
      </c>
      <c r="BL30" s="357" t="n">
        <v>0</v>
      </c>
      <c r="BM30" s="201" t="s">
        <v>221</v>
      </c>
      <c r="BN30" s="201"/>
      <c r="BO30" s="201" t="s">
        <v>221</v>
      </c>
      <c r="BP30" s="201"/>
      <c r="BQ30" s="358" t="n">
        <v>8408</v>
      </c>
      <c r="BR30" s="203" t="n">
        <v>7890</v>
      </c>
      <c r="BS30" s="203" t="n">
        <v>27782</v>
      </c>
      <c r="BT30" s="203" t="n">
        <v>31529</v>
      </c>
      <c r="BU30" s="359" t="n">
        <v>5.94</v>
      </c>
      <c r="BV30" s="359" t="n">
        <v>6.6</v>
      </c>
      <c r="BW30" s="359" t="n">
        <v>6.21</v>
      </c>
      <c r="BX30" s="359" t="n">
        <v>7.24</v>
      </c>
      <c r="BY30" s="203" t="n">
        <v>4</v>
      </c>
      <c r="BZ30" s="203" t="n">
        <v>4</v>
      </c>
      <c r="CA30" s="203" t="n">
        <v>1</v>
      </c>
      <c r="CB30" s="206" t="n">
        <v>1</v>
      </c>
      <c r="CC30" s="201" t="s">
        <v>221</v>
      </c>
      <c r="CD30" s="201"/>
      <c r="CE30" s="201" t="s">
        <v>221</v>
      </c>
      <c r="CF30" s="201"/>
      <c r="CG30" s="202" t="n">
        <v>2</v>
      </c>
      <c r="CH30" s="271" t="n">
        <v>2</v>
      </c>
      <c r="CI30" s="203" t="n">
        <v>1</v>
      </c>
      <c r="CJ30" s="271" t="n">
        <v>1</v>
      </c>
      <c r="CK30" s="203" t="n">
        <v>0</v>
      </c>
      <c r="CL30" s="206" t="n">
        <v>0</v>
      </c>
      <c r="CM30" s="201" t="s">
        <v>221</v>
      </c>
      <c r="CN30" s="201"/>
      <c r="CO30" s="355"/>
    </row>
    <row r="31" s="133" customFormat="true" ht="14.1" hidden="false" customHeight="true" outlineLevel="0" collapsed="false">
      <c r="A31" s="201" t="s">
        <v>221</v>
      </c>
      <c r="B31" s="201"/>
      <c r="C31" s="202" t="n">
        <v>447215</v>
      </c>
      <c r="D31" s="205" t="n">
        <v>435600</v>
      </c>
      <c r="E31" s="203" t="n">
        <v>162457</v>
      </c>
      <c r="F31" s="360" t="n">
        <v>161436</v>
      </c>
      <c r="G31" s="203" t="n">
        <v>609672</v>
      </c>
      <c r="H31" s="205" t="n">
        <v>597036</v>
      </c>
      <c r="I31" s="257" t="n">
        <v>17198</v>
      </c>
      <c r="J31" s="203" t="n">
        <v>17601</v>
      </c>
      <c r="K31" s="203" t="n">
        <v>231</v>
      </c>
      <c r="L31" s="206" t="n">
        <v>627</v>
      </c>
      <c r="M31" s="201" t="s">
        <v>221</v>
      </c>
      <c r="N31" s="201"/>
      <c r="O31" s="201" t="s">
        <v>221</v>
      </c>
      <c r="P31" s="201"/>
      <c r="Q31" s="202" t="n">
        <v>0</v>
      </c>
      <c r="R31" s="203" t="n">
        <v>0</v>
      </c>
      <c r="S31" s="203" t="n">
        <v>7707</v>
      </c>
      <c r="T31" s="203" t="n">
        <v>8198</v>
      </c>
      <c r="U31" s="203" t="n">
        <v>7938</v>
      </c>
      <c r="V31" s="203" t="n">
        <v>8825</v>
      </c>
      <c r="W31" s="203" t="n">
        <v>4836</v>
      </c>
      <c r="X31" s="203" t="n">
        <v>5303</v>
      </c>
      <c r="Y31" s="203" t="n">
        <v>0</v>
      </c>
      <c r="Z31" s="203" t="n">
        <v>0</v>
      </c>
      <c r="AA31" s="203" t="n">
        <v>22</v>
      </c>
      <c r="AB31" s="203" t="n">
        <v>50</v>
      </c>
      <c r="AC31" s="203" t="n">
        <v>29994</v>
      </c>
      <c r="AD31" s="206" t="n">
        <v>31779</v>
      </c>
      <c r="AE31" s="201" t="s">
        <v>221</v>
      </c>
      <c r="AF31" s="201"/>
      <c r="AG31" s="201" t="s">
        <v>222</v>
      </c>
      <c r="AH31" s="201"/>
      <c r="AI31" s="202" t="n">
        <v>4</v>
      </c>
      <c r="AJ31" s="203" t="n">
        <v>30</v>
      </c>
      <c r="AK31" s="203" t="n">
        <v>0</v>
      </c>
      <c r="AL31" s="203" t="n">
        <v>669</v>
      </c>
      <c r="AM31" s="203" t="n">
        <v>9202</v>
      </c>
      <c r="AN31" s="203" t="n">
        <v>9062</v>
      </c>
      <c r="AO31" s="203" t="n">
        <v>9206</v>
      </c>
      <c r="AP31" s="203" t="n">
        <v>9761</v>
      </c>
      <c r="AQ31" s="203" t="n">
        <v>0</v>
      </c>
      <c r="AR31" s="203" t="n">
        <v>0</v>
      </c>
      <c r="AS31" s="203" t="n">
        <v>0</v>
      </c>
      <c r="AT31" s="205" t="n">
        <v>0</v>
      </c>
      <c r="AU31" s="203" t="n">
        <v>0</v>
      </c>
      <c r="AV31" s="206" t="n">
        <v>0</v>
      </c>
      <c r="AW31" s="201" t="s">
        <v>222</v>
      </c>
      <c r="AX31" s="201"/>
      <c r="AY31" s="201" t="s">
        <v>222</v>
      </c>
      <c r="AZ31" s="201"/>
      <c r="BA31" s="202" t="n">
        <v>0</v>
      </c>
      <c r="BB31" s="203" t="n">
        <v>0</v>
      </c>
      <c r="BC31" s="203" t="n">
        <v>0</v>
      </c>
      <c r="BD31" s="203" t="n">
        <v>0</v>
      </c>
      <c r="BE31" s="203" t="n">
        <v>30</v>
      </c>
      <c r="BF31" s="203" t="n">
        <v>91</v>
      </c>
      <c r="BG31" s="203" t="n">
        <v>93093</v>
      </c>
      <c r="BH31" s="203" t="n">
        <v>93210</v>
      </c>
      <c r="BI31" s="203" t="n">
        <v>30374</v>
      </c>
      <c r="BJ31" s="203" t="n">
        <v>31400</v>
      </c>
      <c r="BK31" s="203" t="n">
        <v>0</v>
      </c>
      <c r="BL31" s="357" t="n">
        <v>0</v>
      </c>
      <c r="BM31" s="201" t="s">
        <v>222</v>
      </c>
      <c r="BN31" s="201"/>
      <c r="BO31" s="201" t="s">
        <v>222</v>
      </c>
      <c r="BP31" s="201"/>
      <c r="BQ31" s="358" t="n">
        <v>30374</v>
      </c>
      <c r="BR31" s="203" t="n">
        <v>31400</v>
      </c>
      <c r="BS31" s="203" t="n">
        <v>62719</v>
      </c>
      <c r="BT31" s="203" t="n">
        <v>61810</v>
      </c>
      <c r="BU31" s="359" t="n">
        <v>3.37</v>
      </c>
      <c r="BV31" s="359" t="n">
        <v>3.49</v>
      </c>
      <c r="BW31" s="359" t="n">
        <v>3.03</v>
      </c>
      <c r="BX31" s="359" t="n">
        <v>3.08</v>
      </c>
      <c r="BY31" s="203" t="n">
        <v>12</v>
      </c>
      <c r="BZ31" s="203" t="n">
        <v>12</v>
      </c>
      <c r="CA31" s="203" t="n">
        <v>2</v>
      </c>
      <c r="CB31" s="206" t="n">
        <v>2</v>
      </c>
      <c r="CC31" s="201" t="s">
        <v>222</v>
      </c>
      <c r="CD31" s="201"/>
      <c r="CE31" s="201" t="s">
        <v>222</v>
      </c>
      <c r="CF31" s="201"/>
      <c r="CG31" s="202" t="n">
        <v>6</v>
      </c>
      <c r="CH31" s="271" t="n">
        <v>6</v>
      </c>
      <c r="CI31" s="203" t="n">
        <v>4</v>
      </c>
      <c r="CJ31" s="271" t="n">
        <v>4</v>
      </c>
      <c r="CK31" s="203" t="n">
        <v>2</v>
      </c>
      <c r="CL31" s="206" t="n">
        <v>2</v>
      </c>
      <c r="CM31" s="201" t="s">
        <v>222</v>
      </c>
      <c r="CN31" s="201"/>
      <c r="CO31" s="355"/>
    </row>
    <row r="32" s="133" customFormat="true" ht="14.1" hidden="false" customHeight="true" outlineLevel="0" collapsed="false">
      <c r="A32" s="201" t="s">
        <v>222</v>
      </c>
      <c r="B32" s="201"/>
      <c r="C32" s="202" t="n">
        <v>2069872</v>
      </c>
      <c r="D32" s="205" t="n">
        <v>2004128</v>
      </c>
      <c r="E32" s="203" t="n">
        <v>688479</v>
      </c>
      <c r="F32" s="360" t="n">
        <v>666611</v>
      </c>
      <c r="G32" s="203" t="n">
        <v>2758351</v>
      </c>
      <c r="H32" s="205" t="n">
        <v>2670739</v>
      </c>
      <c r="I32" s="257" t="n">
        <v>45737</v>
      </c>
      <c r="J32" s="203" t="n">
        <v>45631</v>
      </c>
      <c r="K32" s="203" t="n">
        <v>0</v>
      </c>
      <c r="L32" s="206" t="n">
        <v>0</v>
      </c>
      <c r="M32" s="201" t="s">
        <v>222</v>
      </c>
      <c r="N32" s="201"/>
      <c r="O32" s="201" t="s">
        <v>222</v>
      </c>
      <c r="P32" s="201"/>
      <c r="Q32" s="202" t="n">
        <v>0</v>
      </c>
      <c r="R32" s="203" t="n">
        <v>0</v>
      </c>
      <c r="S32" s="203" t="n">
        <v>23157</v>
      </c>
      <c r="T32" s="203" t="n">
        <v>21530</v>
      </c>
      <c r="U32" s="203" t="n">
        <v>23157</v>
      </c>
      <c r="V32" s="203" t="n">
        <v>21530</v>
      </c>
      <c r="W32" s="203" t="n">
        <v>14963</v>
      </c>
      <c r="X32" s="203" t="n">
        <v>16197</v>
      </c>
      <c r="Y32" s="203" t="n">
        <v>0</v>
      </c>
      <c r="Z32" s="203" t="n">
        <v>0</v>
      </c>
      <c r="AA32" s="203" t="n">
        <v>0</v>
      </c>
      <c r="AB32" s="203" t="n">
        <v>0</v>
      </c>
      <c r="AC32" s="203" t="n">
        <v>83857</v>
      </c>
      <c r="AD32" s="206" t="n">
        <v>83358</v>
      </c>
      <c r="AE32" s="201" t="s">
        <v>222</v>
      </c>
      <c r="AF32" s="201"/>
      <c r="AG32" s="201" t="s">
        <v>223</v>
      </c>
      <c r="AH32" s="201"/>
      <c r="AI32" s="202" t="n">
        <v>22</v>
      </c>
      <c r="AJ32" s="203" t="n">
        <v>79</v>
      </c>
      <c r="AK32" s="203" t="n">
        <v>737</v>
      </c>
      <c r="AL32" s="203" t="n">
        <v>579</v>
      </c>
      <c r="AM32" s="203" t="n">
        <v>4383</v>
      </c>
      <c r="AN32" s="203" t="n">
        <v>5356</v>
      </c>
      <c r="AO32" s="203" t="n">
        <v>5142</v>
      </c>
      <c r="AP32" s="203" t="n">
        <v>6014</v>
      </c>
      <c r="AQ32" s="203" t="n">
        <v>0</v>
      </c>
      <c r="AR32" s="203" t="n">
        <v>0</v>
      </c>
      <c r="AS32" s="203" t="n">
        <v>0</v>
      </c>
      <c r="AT32" s="205" t="n">
        <v>0</v>
      </c>
      <c r="AU32" s="203" t="n">
        <v>0</v>
      </c>
      <c r="AV32" s="206" t="n">
        <v>0</v>
      </c>
      <c r="AW32" s="201" t="s">
        <v>223</v>
      </c>
      <c r="AX32" s="201"/>
      <c r="AY32" s="201" t="s">
        <v>223</v>
      </c>
      <c r="AZ32" s="201"/>
      <c r="BA32" s="202" t="n">
        <v>0</v>
      </c>
      <c r="BB32" s="203" t="n">
        <v>0</v>
      </c>
      <c r="BC32" s="203" t="n">
        <v>0</v>
      </c>
      <c r="BD32" s="203" t="n">
        <v>0</v>
      </c>
      <c r="BE32" s="203" t="n">
        <v>31463</v>
      </c>
      <c r="BF32" s="203" t="n">
        <v>28185</v>
      </c>
      <c r="BG32" s="203" t="n">
        <v>107913</v>
      </c>
      <c r="BH32" s="203" t="n">
        <v>100772</v>
      </c>
      <c r="BI32" s="203" t="n">
        <v>34789</v>
      </c>
      <c r="BJ32" s="203" t="n">
        <v>34008</v>
      </c>
      <c r="BK32" s="203" t="n">
        <v>0</v>
      </c>
      <c r="BL32" s="357" t="n">
        <v>0</v>
      </c>
      <c r="BM32" s="201" t="s">
        <v>223</v>
      </c>
      <c r="BN32" s="201"/>
      <c r="BO32" s="201" t="s">
        <v>223</v>
      </c>
      <c r="BP32" s="201"/>
      <c r="BQ32" s="358" t="n">
        <v>34789</v>
      </c>
      <c r="BR32" s="203" t="n">
        <v>34008</v>
      </c>
      <c r="BS32" s="203" t="n">
        <v>73124</v>
      </c>
      <c r="BT32" s="203" t="n">
        <v>66764</v>
      </c>
      <c r="BU32" s="359" t="n">
        <v>2.86</v>
      </c>
      <c r="BV32" s="359" t="n">
        <v>2.78</v>
      </c>
      <c r="BW32" s="359" t="n">
        <v>2.5</v>
      </c>
      <c r="BX32" s="359" t="n">
        <v>2.36</v>
      </c>
      <c r="BY32" s="203" t="n">
        <v>11</v>
      </c>
      <c r="BZ32" s="203" t="n">
        <v>11</v>
      </c>
      <c r="CA32" s="203" t="n">
        <v>0</v>
      </c>
      <c r="CB32" s="206" t="n">
        <v>0</v>
      </c>
      <c r="CC32" s="201" t="s">
        <v>223</v>
      </c>
      <c r="CD32" s="201"/>
      <c r="CE32" s="201" t="s">
        <v>223</v>
      </c>
      <c r="CF32" s="201"/>
      <c r="CG32" s="202" t="n">
        <v>6</v>
      </c>
      <c r="CH32" s="271" t="n">
        <v>6</v>
      </c>
      <c r="CI32" s="203" t="n">
        <v>5</v>
      </c>
      <c r="CJ32" s="271" t="n">
        <v>5</v>
      </c>
      <c r="CK32" s="203" t="n">
        <v>1</v>
      </c>
      <c r="CL32" s="206" t="n">
        <v>1</v>
      </c>
      <c r="CM32" s="201" t="s">
        <v>223</v>
      </c>
      <c r="CN32" s="201"/>
      <c r="CO32" s="355"/>
    </row>
    <row r="33" s="133" customFormat="true" ht="14.1" hidden="false" customHeight="true" outlineLevel="0" collapsed="false">
      <c r="A33" s="201" t="s">
        <v>223</v>
      </c>
      <c r="B33" s="201"/>
      <c r="C33" s="202" t="n">
        <v>2919275</v>
      </c>
      <c r="D33" s="205" t="n">
        <v>2823315</v>
      </c>
      <c r="E33" s="203" t="n">
        <v>856669</v>
      </c>
      <c r="F33" s="360" t="n">
        <v>799021</v>
      </c>
      <c r="G33" s="203" t="n">
        <v>3775944</v>
      </c>
      <c r="H33" s="205" t="n">
        <v>3622336</v>
      </c>
      <c r="I33" s="257" t="n">
        <v>38007</v>
      </c>
      <c r="J33" s="203" t="n">
        <v>35842</v>
      </c>
      <c r="K33" s="203" t="n">
        <v>2178</v>
      </c>
      <c r="L33" s="206" t="n">
        <v>1700</v>
      </c>
      <c r="M33" s="201" t="s">
        <v>223</v>
      </c>
      <c r="N33" s="201"/>
      <c r="O33" s="201" t="s">
        <v>223</v>
      </c>
      <c r="P33" s="201"/>
      <c r="Q33" s="202" t="n">
        <v>26</v>
      </c>
      <c r="R33" s="203" t="n">
        <v>0</v>
      </c>
      <c r="S33" s="203" t="n">
        <v>20644</v>
      </c>
      <c r="T33" s="203" t="n">
        <v>18637</v>
      </c>
      <c r="U33" s="203" t="n">
        <v>22848</v>
      </c>
      <c r="V33" s="203" t="n">
        <v>20337</v>
      </c>
      <c r="W33" s="203" t="n">
        <v>10292</v>
      </c>
      <c r="X33" s="203" t="n">
        <v>10224</v>
      </c>
      <c r="Y33" s="203" t="n">
        <v>105</v>
      </c>
      <c r="Z33" s="203" t="n">
        <v>135</v>
      </c>
      <c r="AA33" s="203" t="n">
        <v>56</v>
      </c>
      <c r="AB33" s="203" t="n">
        <v>35</v>
      </c>
      <c r="AC33" s="203" t="n">
        <v>71308</v>
      </c>
      <c r="AD33" s="206" t="n">
        <v>66573</v>
      </c>
      <c r="AE33" s="201" t="s">
        <v>223</v>
      </c>
      <c r="AF33" s="201"/>
      <c r="AG33" s="201" t="s">
        <v>224</v>
      </c>
      <c r="AH33" s="201"/>
      <c r="AI33" s="202" t="n">
        <v>16</v>
      </c>
      <c r="AJ33" s="203" t="n">
        <v>258</v>
      </c>
      <c r="AK33" s="203" t="n">
        <v>648</v>
      </c>
      <c r="AL33" s="203" t="n">
        <v>1585</v>
      </c>
      <c r="AM33" s="203" t="n">
        <v>8600</v>
      </c>
      <c r="AN33" s="203" t="n">
        <v>6167</v>
      </c>
      <c r="AO33" s="203" t="n">
        <v>9264</v>
      </c>
      <c r="AP33" s="203" t="n">
        <v>8010</v>
      </c>
      <c r="AQ33" s="203" t="n">
        <v>0</v>
      </c>
      <c r="AR33" s="203" t="n">
        <v>0</v>
      </c>
      <c r="AS33" s="203" t="n">
        <v>0</v>
      </c>
      <c r="AT33" s="205" t="n">
        <v>0</v>
      </c>
      <c r="AU33" s="203" t="n">
        <v>0</v>
      </c>
      <c r="AV33" s="206" t="n">
        <v>0</v>
      </c>
      <c r="AW33" s="201" t="s">
        <v>224</v>
      </c>
      <c r="AX33" s="201"/>
      <c r="AY33" s="201" t="s">
        <v>224</v>
      </c>
      <c r="AZ33" s="201"/>
      <c r="BA33" s="202" t="n">
        <v>0</v>
      </c>
      <c r="BB33" s="203" t="n">
        <v>0</v>
      </c>
      <c r="BC33" s="203" t="n">
        <v>0</v>
      </c>
      <c r="BD33" s="203" t="n">
        <v>0</v>
      </c>
      <c r="BE33" s="203" t="n">
        <v>0</v>
      </c>
      <c r="BF33" s="203" t="n">
        <v>0</v>
      </c>
      <c r="BG33" s="203" t="n">
        <v>107139</v>
      </c>
      <c r="BH33" s="203" t="n">
        <v>106351</v>
      </c>
      <c r="BI33" s="203" t="n">
        <v>43365</v>
      </c>
      <c r="BJ33" s="203" t="n">
        <v>43641</v>
      </c>
      <c r="BK33" s="203" t="n">
        <v>0</v>
      </c>
      <c r="BL33" s="357" t="n">
        <v>0</v>
      </c>
      <c r="BM33" s="201" t="s">
        <v>224</v>
      </c>
      <c r="BN33" s="201"/>
      <c r="BO33" s="201" t="s">
        <v>224</v>
      </c>
      <c r="BP33" s="201"/>
      <c r="BQ33" s="358" t="n">
        <v>43365</v>
      </c>
      <c r="BR33" s="203" t="n">
        <v>43641</v>
      </c>
      <c r="BS33" s="203" t="n">
        <v>63774</v>
      </c>
      <c r="BT33" s="203" t="n">
        <v>62710</v>
      </c>
      <c r="BU33" s="359" t="n">
        <v>2.11</v>
      </c>
      <c r="BV33" s="359" t="n">
        <v>2.1</v>
      </c>
      <c r="BW33" s="359" t="n">
        <v>1.67</v>
      </c>
      <c r="BX33" s="359" t="n">
        <v>1.68</v>
      </c>
      <c r="BY33" s="203" t="n">
        <v>15</v>
      </c>
      <c r="BZ33" s="203" t="n">
        <v>15</v>
      </c>
      <c r="CA33" s="203" t="n">
        <v>0</v>
      </c>
      <c r="CB33" s="206" t="n">
        <v>0</v>
      </c>
      <c r="CC33" s="201" t="s">
        <v>224</v>
      </c>
      <c r="CD33" s="201"/>
      <c r="CE33" s="201" t="s">
        <v>224</v>
      </c>
      <c r="CF33" s="201"/>
      <c r="CG33" s="202" t="n">
        <v>8</v>
      </c>
      <c r="CH33" s="271" t="n">
        <v>9</v>
      </c>
      <c r="CI33" s="203" t="n">
        <v>7</v>
      </c>
      <c r="CJ33" s="271" t="n">
        <v>6</v>
      </c>
      <c r="CK33" s="203" t="n">
        <v>0</v>
      </c>
      <c r="CL33" s="206" t="n">
        <v>0</v>
      </c>
      <c r="CM33" s="201" t="s">
        <v>224</v>
      </c>
      <c r="CN33" s="201"/>
      <c r="CO33" s="355"/>
    </row>
    <row r="34" s="133" customFormat="true" ht="14.1" hidden="false" customHeight="true" outlineLevel="0" collapsed="false">
      <c r="A34" s="201" t="s">
        <v>224</v>
      </c>
      <c r="B34" s="201"/>
      <c r="C34" s="202" t="n">
        <v>3815182</v>
      </c>
      <c r="D34" s="205" t="n">
        <v>3731029</v>
      </c>
      <c r="E34" s="203" t="n">
        <v>1271029</v>
      </c>
      <c r="F34" s="360" t="n">
        <v>1327723</v>
      </c>
      <c r="G34" s="203" t="n">
        <v>5086211</v>
      </c>
      <c r="H34" s="205" t="n">
        <v>5058752</v>
      </c>
      <c r="I34" s="257" t="n">
        <v>52269</v>
      </c>
      <c r="J34" s="203" t="n">
        <v>53134</v>
      </c>
      <c r="K34" s="203" t="n">
        <v>4404</v>
      </c>
      <c r="L34" s="206" t="n">
        <v>2272</v>
      </c>
      <c r="M34" s="201" t="s">
        <v>224</v>
      </c>
      <c r="N34" s="201"/>
      <c r="O34" s="201" t="s">
        <v>224</v>
      </c>
      <c r="P34" s="201"/>
      <c r="Q34" s="202" t="n">
        <v>325</v>
      </c>
      <c r="R34" s="203" t="n">
        <v>360</v>
      </c>
      <c r="S34" s="203" t="n">
        <v>26135</v>
      </c>
      <c r="T34" s="203" t="n">
        <v>26657</v>
      </c>
      <c r="U34" s="203" t="n">
        <v>30864</v>
      </c>
      <c r="V34" s="203" t="n">
        <v>29289</v>
      </c>
      <c r="W34" s="203" t="n">
        <v>14742</v>
      </c>
      <c r="X34" s="203" t="n">
        <v>15855</v>
      </c>
      <c r="Y34" s="203" t="n">
        <v>0</v>
      </c>
      <c r="Z34" s="203" t="n">
        <v>0</v>
      </c>
      <c r="AA34" s="203" t="n">
        <v>0</v>
      </c>
      <c r="AB34" s="203" t="n">
        <v>63</v>
      </c>
      <c r="AC34" s="203" t="n">
        <v>97875</v>
      </c>
      <c r="AD34" s="206" t="n">
        <v>98341</v>
      </c>
      <c r="AE34" s="201" t="s">
        <v>224</v>
      </c>
      <c r="AF34" s="201"/>
      <c r="AG34" s="201" t="s">
        <v>225</v>
      </c>
      <c r="AH34" s="201"/>
      <c r="AI34" s="202" t="n">
        <v>53</v>
      </c>
      <c r="AJ34" s="203" t="n">
        <v>96</v>
      </c>
      <c r="AK34" s="203" t="n">
        <v>0</v>
      </c>
      <c r="AL34" s="203" t="n">
        <v>0</v>
      </c>
      <c r="AM34" s="203" t="n">
        <v>6315</v>
      </c>
      <c r="AN34" s="203" t="n">
        <v>6240</v>
      </c>
      <c r="AO34" s="203" t="n">
        <v>6368</v>
      </c>
      <c r="AP34" s="203" t="n">
        <v>6336</v>
      </c>
      <c r="AQ34" s="203" t="n">
        <v>0</v>
      </c>
      <c r="AR34" s="203" t="n">
        <v>0</v>
      </c>
      <c r="AS34" s="203" t="n">
        <v>0</v>
      </c>
      <c r="AT34" s="205" t="n">
        <v>0</v>
      </c>
      <c r="AU34" s="203" t="n">
        <v>0</v>
      </c>
      <c r="AV34" s="206" t="n">
        <v>0</v>
      </c>
      <c r="AW34" s="201" t="s">
        <v>225</v>
      </c>
      <c r="AX34" s="201"/>
      <c r="AY34" s="201" t="s">
        <v>225</v>
      </c>
      <c r="AZ34" s="201"/>
      <c r="BA34" s="202" t="n">
        <v>0</v>
      </c>
      <c r="BB34" s="203" t="n">
        <v>0</v>
      </c>
      <c r="BC34" s="203" t="n">
        <v>0</v>
      </c>
      <c r="BD34" s="203" t="n">
        <v>0</v>
      </c>
      <c r="BE34" s="203" t="n">
        <v>9025</v>
      </c>
      <c r="BF34" s="203" t="n">
        <v>7335</v>
      </c>
      <c r="BG34" s="203" t="n">
        <v>98124</v>
      </c>
      <c r="BH34" s="203" t="n">
        <v>96212</v>
      </c>
      <c r="BI34" s="203" t="n">
        <v>28132</v>
      </c>
      <c r="BJ34" s="203" t="n">
        <v>28007</v>
      </c>
      <c r="BK34" s="203" t="n">
        <v>0</v>
      </c>
      <c r="BL34" s="357" t="n">
        <v>0</v>
      </c>
      <c r="BM34" s="201" t="s">
        <v>225</v>
      </c>
      <c r="BN34" s="201"/>
      <c r="BO34" s="201" t="s">
        <v>225</v>
      </c>
      <c r="BP34" s="201"/>
      <c r="BQ34" s="358" t="n">
        <v>28132</v>
      </c>
      <c r="BR34" s="203" t="n">
        <v>28007</v>
      </c>
      <c r="BS34" s="203" t="n">
        <v>69992</v>
      </c>
      <c r="BT34" s="203" t="n">
        <v>68205</v>
      </c>
      <c r="BU34" s="359" t="n">
        <v>3.39</v>
      </c>
      <c r="BV34" s="359" t="n">
        <v>3.33</v>
      </c>
      <c r="BW34" s="359" t="n">
        <v>3.2</v>
      </c>
      <c r="BX34" s="359" t="n">
        <v>3.16</v>
      </c>
      <c r="BY34" s="203" t="n">
        <v>12</v>
      </c>
      <c r="BZ34" s="203" t="n">
        <v>12</v>
      </c>
      <c r="CA34" s="203" t="n">
        <v>1</v>
      </c>
      <c r="CB34" s="206" t="n">
        <v>1</v>
      </c>
      <c r="CC34" s="201" t="s">
        <v>225</v>
      </c>
      <c r="CD34" s="201"/>
      <c r="CE34" s="201" t="s">
        <v>225</v>
      </c>
      <c r="CF34" s="201"/>
      <c r="CG34" s="202" t="n">
        <v>7</v>
      </c>
      <c r="CH34" s="271" t="n">
        <v>7</v>
      </c>
      <c r="CI34" s="203" t="n">
        <v>4</v>
      </c>
      <c r="CJ34" s="271" t="n">
        <v>4</v>
      </c>
      <c r="CK34" s="203" t="n">
        <v>0</v>
      </c>
      <c r="CL34" s="206" t="n">
        <v>0</v>
      </c>
      <c r="CM34" s="201" t="s">
        <v>225</v>
      </c>
      <c r="CN34" s="201"/>
      <c r="CO34" s="355"/>
    </row>
    <row r="35" s="133" customFormat="true" ht="14.1" hidden="false" customHeight="true" outlineLevel="0" collapsed="false">
      <c r="A35" s="201" t="s">
        <v>225</v>
      </c>
      <c r="B35" s="201"/>
      <c r="C35" s="202" t="n">
        <v>2187049</v>
      </c>
      <c r="D35" s="205" t="n">
        <v>2158800</v>
      </c>
      <c r="E35" s="203" t="n">
        <v>709734</v>
      </c>
      <c r="F35" s="360" t="n">
        <v>733387</v>
      </c>
      <c r="G35" s="203" t="n">
        <v>2896783</v>
      </c>
      <c r="H35" s="205" t="n">
        <v>2892187</v>
      </c>
      <c r="I35" s="257" t="n">
        <v>46608</v>
      </c>
      <c r="J35" s="203" t="n">
        <v>45535</v>
      </c>
      <c r="K35" s="203" t="n">
        <v>1032</v>
      </c>
      <c r="L35" s="206" t="n">
        <v>2679</v>
      </c>
      <c r="M35" s="201" t="s">
        <v>225</v>
      </c>
      <c r="N35" s="201"/>
      <c r="O35" s="201" t="s">
        <v>225</v>
      </c>
      <c r="P35" s="201"/>
      <c r="Q35" s="202" t="n">
        <v>0</v>
      </c>
      <c r="R35" s="203" t="n">
        <v>0</v>
      </c>
      <c r="S35" s="203" t="n">
        <v>22413</v>
      </c>
      <c r="T35" s="203" t="n">
        <v>21211</v>
      </c>
      <c r="U35" s="203" t="n">
        <v>23445</v>
      </c>
      <c r="V35" s="203" t="n">
        <v>23890</v>
      </c>
      <c r="W35" s="203" t="n">
        <v>12668</v>
      </c>
      <c r="X35" s="203" t="n">
        <v>13086</v>
      </c>
      <c r="Y35" s="203" t="n">
        <v>0</v>
      </c>
      <c r="Z35" s="203" t="n">
        <v>0</v>
      </c>
      <c r="AA35" s="203" t="n">
        <v>10</v>
      </c>
      <c r="AB35" s="203" t="n">
        <v>30</v>
      </c>
      <c r="AC35" s="203" t="n">
        <v>82731</v>
      </c>
      <c r="AD35" s="206" t="n">
        <v>82541</v>
      </c>
      <c r="AE35" s="201" t="s">
        <v>225</v>
      </c>
      <c r="AF35" s="201"/>
      <c r="AG35" s="201" t="s">
        <v>226</v>
      </c>
      <c r="AH35" s="201"/>
      <c r="AI35" s="232" t="n">
        <v>98</v>
      </c>
      <c r="AJ35" s="233" t="n">
        <v>129</v>
      </c>
      <c r="AK35" s="233" t="n">
        <v>784</v>
      </c>
      <c r="AL35" s="233" t="n">
        <v>495</v>
      </c>
      <c r="AM35" s="233" t="n">
        <v>7144</v>
      </c>
      <c r="AN35" s="233" t="n">
        <v>5826</v>
      </c>
      <c r="AO35" s="233" t="n">
        <v>8026</v>
      </c>
      <c r="AP35" s="233" t="n">
        <v>6450</v>
      </c>
      <c r="AQ35" s="233" t="n">
        <v>0</v>
      </c>
      <c r="AR35" s="233" t="n">
        <v>0</v>
      </c>
      <c r="AS35" s="233" t="n">
        <v>0</v>
      </c>
      <c r="AT35" s="235" t="n">
        <v>0</v>
      </c>
      <c r="AU35" s="233" t="n">
        <v>0</v>
      </c>
      <c r="AV35" s="214" t="n">
        <v>0</v>
      </c>
      <c r="AW35" s="201" t="s">
        <v>226</v>
      </c>
      <c r="AX35" s="201"/>
      <c r="AY35" s="201" t="s">
        <v>226</v>
      </c>
      <c r="AZ35" s="201"/>
      <c r="BA35" s="232" t="n">
        <v>0</v>
      </c>
      <c r="BB35" s="233" t="n">
        <v>0</v>
      </c>
      <c r="BC35" s="233" t="n">
        <v>0</v>
      </c>
      <c r="BD35" s="233" t="n">
        <v>0</v>
      </c>
      <c r="BE35" s="233" t="n">
        <v>0</v>
      </c>
      <c r="BF35" s="233" t="n">
        <v>0</v>
      </c>
      <c r="BG35" s="233" t="n">
        <v>60936</v>
      </c>
      <c r="BH35" s="233" t="n">
        <v>57039</v>
      </c>
      <c r="BI35" s="233" t="n">
        <v>11010</v>
      </c>
      <c r="BJ35" s="233" t="n">
        <v>10827</v>
      </c>
      <c r="BK35" s="233" t="n">
        <v>0</v>
      </c>
      <c r="BL35" s="366" t="n">
        <v>0</v>
      </c>
      <c r="BM35" s="201" t="s">
        <v>226</v>
      </c>
      <c r="BN35" s="201"/>
      <c r="BO35" s="201" t="s">
        <v>226</v>
      </c>
      <c r="BP35" s="201"/>
      <c r="BQ35" s="367" t="n">
        <v>11010</v>
      </c>
      <c r="BR35" s="233" t="n">
        <v>10827</v>
      </c>
      <c r="BS35" s="233" t="n">
        <v>49926</v>
      </c>
      <c r="BT35" s="233" t="n">
        <v>46212</v>
      </c>
      <c r="BU35" s="368" t="n">
        <v>6.39</v>
      </c>
      <c r="BV35" s="368" t="n">
        <v>6.51</v>
      </c>
      <c r="BW35" s="368" t="n">
        <v>6.47</v>
      </c>
      <c r="BX35" s="368" t="n">
        <v>6.62</v>
      </c>
      <c r="BY35" s="233" t="n">
        <v>9</v>
      </c>
      <c r="BZ35" s="233" t="n">
        <v>10</v>
      </c>
      <c r="CA35" s="233" t="n">
        <v>1</v>
      </c>
      <c r="CB35" s="214" t="n">
        <v>1</v>
      </c>
      <c r="CC35" s="201" t="s">
        <v>226</v>
      </c>
      <c r="CD35" s="201"/>
      <c r="CE35" s="201" t="s">
        <v>226</v>
      </c>
      <c r="CF35" s="201"/>
      <c r="CG35" s="232" t="n">
        <v>6</v>
      </c>
      <c r="CH35" s="279" t="n">
        <v>6</v>
      </c>
      <c r="CI35" s="233" t="n">
        <v>2</v>
      </c>
      <c r="CJ35" s="279" t="n">
        <v>3</v>
      </c>
      <c r="CK35" s="233" t="n">
        <v>0</v>
      </c>
      <c r="CL35" s="214" t="n">
        <v>0</v>
      </c>
      <c r="CM35" s="201" t="s">
        <v>226</v>
      </c>
      <c r="CN35" s="201"/>
      <c r="CO35" s="355"/>
    </row>
    <row r="36" s="133" customFormat="true" ht="14.1" hidden="false" customHeight="true" outlineLevel="0" collapsed="false">
      <c r="A36" s="201" t="s">
        <v>226</v>
      </c>
      <c r="B36" s="201"/>
      <c r="C36" s="232" t="n">
        <v>771233</v>
      </c>
      <c r="D36" s="235" t="n">
        <v>697746</v>
      </c>
      <c r="E36" s="233" t="n">
        <v>182397</v>
      </c>
      <c r="F36" s="369" t="n">
        <v>178531</v>
      </c>
      <c r="G36" s="233" t="n">
        <v>953630</v>
      </c>
      <c r="H36" s="235" t="n">
        <v>876277</v>
      </c>
      <c r="I36" s="259" t="n">
        <v>35609</v>
      </c>
      <c r="J36" s="233" t="n">
        <v>36233</v>
      </c>
      <c r="K36" s="233" t="n">
        <v>4159</v>
      </c>
      <c r="L36" s="214" t="n">
        <v>669</v>
      </c>
      <c r="M36" s="201" t="s">
        <v>226</v>
      </c>
      <c r="N36" s="201"/>
      <c r="O36" s="370" t="s">
        <v>226</v>
      </c>
      <c r="P36" s="370"/>
      <c r="Q36" s="232" t="n">
        <v>0</v>
      </c>
      <c r="R36" s="233" t="n">
        <v>0</v>
      </c>
      <c r="S36" s="233" t="n">
        <v>3482</v>
      </c>
      <c r="T36" s="233" t="n">
        <v>3616</v>
      </c>
      <c r="U36" s="233" t="n">
        <v>7641</v>
      </c>
      <c r="V36" s="233" t="n">
        <v>4285</v>
      </c>
      <c r="W36" s="233" t="n">
        <v>9635</v>
      </c>
      <c r="X36" s="233" t="n">
        <v>10011</v>
      </c>
      <c r="Y36" s="233" t="n">
        <v>0</v>
      </c>
      <c r="Z36" s="233" t="n">
        <v>0</v>
      </c>
      <c r="AA36" s="233" t="n">
        <v>25</v>
      </c>
      <c r="AB36" s="233" t="n">
        <v>60</v>
      </c>
      <c r="AC36" s="233" t="n">
        <v>52910</v>
      </c>
      <c r="AD36" s="214" t="n">
        <v>50589</v>
      </c>
      <c r="AE36" s="370" t="s">
        <v>226</v>
      </c>
      <c r="AF36" s="370"/>
      <c r="AG36" s="201" t="s">
        <v>227</v>
      </c>
      <c r="AH36" s="201"/>
      <c r="AI36" s="202" t="n">
        <v>0</v>
      </c>
      <c r="AJ36" s="203" t="n">
        <v>0</v>
      </c>
      <c r="AK36" s="203" t="n">
        <v>8056</v>
      </c>
      <c r="AL36" s="203" t="n">
        <v>8389</v>
      </c>
      <c r="AM36" s="203" t="n">
        <v>646</v>
      </c>
      <c r="AN36" s="203" t="n">
        <v>629</v>
      </c>
      <c r="AO36" s="203" t="n">
        <v>8702</v>
      </c>
      <c r="AP36" s="203" t="n">
        <v>9018</v>
      </c>
      <c r="AQ36" s="203" t="n">
        <v>0</v>
      </c>
      <c r="AR36" s="203" t="n">
        <v>0</v>
      </c>
      <c r="AS36" s="203" t="n">
        <v>0</v>
      </c>
      <c r="AT36" s="205" t="n">
        <v>0</v>
      </c>
      <c r="AU36" s="203" t="n">
        <v>0</v>
      </c>
      <c r="AV36" s="206" t="n">
        <v>0</v>
      </c>
      <c r="AW36" s="201" t="s">
        <v>227</v>
      </c>
      <c r="AX36" s="201"/>
      <c r="AY36" s="201" t="s">
        <v>227</v>
      </c>
      <c r="AZ36" s="201"/>
      <c r="BA36" s="202" t="n">
        <v>0</v>
      </c>
      <c r="BB36" s="203" t="n">
        <v>0</v>
      </c>
      <c r="BC36" s="203" t="n">
        <v>0</v>
      </c>
      <c r="BD36" s="203" t="n">
        <v>0</v>
      </c>
      <c r="BE36" s="203" t="n">
        <v>0</v>
      </c>
      <c r="BF36" s="203" t="n">
        <v>0</v>
      </c>
      <c r="BG36" s="203" t="n">
        <v>87267</v>
      </c>
      <c r="BH36" s="203" t="n">
        <v>91308</v>
      </c>
      <c r="BI36" s="203" t="n">
        <v>23596</v>
      </c>
      <c r="BJ36" s="203" t="n">
        <v>23433</v>
      </c>
      <c r="BK36" s="203" t="n">
        <v>0</v>
      </c>
      <c r="BL36" s="357" t="n">
        <v>0</v>
      </c>
      <c r="BM36" s="201" t="s">
        <v>227</v>
      </c>
      <c r="BN36" s="201"/>
      <c r="BO36" s="201" t="s">
        <v>227</v>
      </c>
      <c r="BP36" s="201"/>
      <c r="BQ36" s="358" t="n">
        <v>23596</v>
      </c>
      <c r="BR36" s="203" t="n">
        <v>23433</v>
      </c>
      <c r="BS36" s="203" t="n">
        <v>63671</v>
      </c>
      <c r="BT36" s="203" t="n">
        <v>67875</v>
      </c>
      <c r="BU36" s="359" t="n">
        <v>3.66</v>
      </c>
      <c r="BV36" s="359" t="n">
        <v>3.89</v>
      </c>
      <c r="BW36" s="359" t="n">
        <v>3.31</v>
      </c>
      <c r="BX36" s="359" t="n">
        <v>3.66</v>
      </c>
      <c r="BY36" s="203" t="n">
        <v>11</v>
      </c>
      <c r="BZ36" s="203" t="n">
        <v>11</v>
      </c>
      <c r="CA36" s="203" t="n">
        <v>1</v>
      </c>
      <c r="CB36" s="206" t="n">
        <v>1</v>
      </c>
      <c r="CC36" s="201" t="s">
        <v>227</v>
      </c>
      <c r="CD36" s="201"/>
      <c r="CE36" s="201" t="s">
        <v>227</v>
      </c>
      <c r="CF36" s="201"/>
      <c r="CG36" s="202" t="n">
        <v>7</v>
      </c>
      <c r="CH36" s="271" t="n">
        <v>7</v>
      </c>
      <c r="CI36" s="203" t="n">
        <v>3</v>
      </c>
      <c r="CJ36" s="271" t="n">
        <v>3</v>
      </c>
      <c r="CK36" s="203" t="n">
        <v>4</v>
      </c>
      <c r="CL36" s="206" t="n">
        <v>4</v>
      </c>
      <c r="CM36" s="201" t="s">
        <v>227</v>
      </c>
      <c r="CN36" s="201"/>
      <c r="CO36" s="355"/>
    </row>
    <row r="37" s="133" customFormat="true" ht="14.1" hidden="false" customHeight="true" outlineLevel="0" collapsed="false">
      <c r="A37" s="201" t="s">
        <v>227</v>
      </c>
      <c r="B37" s="201"/>
      <c r="C37" s="202" t="n">
        <v>1926188</v>
      </c>
      <c r="D37" s="205" t="n">
        <v>1852002</v>
      </c>
      <c r="E37" s="203" t="n">
        <v>461165</v>
      </c>
      <c r="F37" s="360" t="n">
        <v>492990</v>
      </c>
      <c r="G37" s="203" t="n">
        <v>2387353</v>
      </c>
      <c r="H37" s="205" t="n">
        <v>2344992</v>
      </c>
      <c r="I37" s="257" t="n">
        <v>38628</v>
      </c>
      <c r="J37" s="203" t="n">
        <v>38159</v>
      </c>
      <c r="K37" s="203" t="n">
        <v>2300</v>
      </c>
      <c r="L37" s="206" t="n">
        <v>3107</v>
      </c>
      <c r="M37" s="201" t="s">
        <v>227</v>
      </c>
      <c r="N37" s="201"/>
      <c r="O37" s="201" t="s">
        <v>227</v>
      </c>
      <c r="P37" s="201"/>
      <c r="Q37" s="202" t="n">
        <v>73</v>
      </c>
      <c r="R37" s="203" t="n">
        <v>75</v>
      </c>
      <c r="S37" s="203" t="n">
        <v>20259</v>
      </c>
      <c r="T37" s="203" t="n">
        <v>20501</v>
      </c>
      <c r="U37" s="203" t="n">
        <v>22632</v>
      </c>
      <c r="V37" s="203" t="n">
        <v>23683</v>
      </c>
      <c r="W37" s="203" t="n">
        <v>17305</v>
      </c>
      <c r="X37" s="203" t="n">
        <v>20448</v>
      </c>
      <c r="Y37" s="203" t="n">
        <v>0</v>
      </c>
      <c r="Z37" s="203" t="n">
        <v>0</v>
      </c>
      <c r="AA37" s="203" t="n">
        <v>0</v>
      </c>
      <c r="AB37" s="203" t="n">
        <v>0</v>
      </c>
      <c r="AC37" s="203" t="n">
        <v>78565</v>
      </c>
      <c r="AD37" s="206" t="n">
        <v>82290</v>
      </c>
      <c r="AE37" s="201" t="s">
        <v>227</v>
      </c>
      <c r="AF37" s="201"/>
      <c r="AG37" s="201" t="s">
        <v>228</v>
      </c>
      <c r="AH37" s="201"/>
      <c r="AI37" s="202" t="n">
        <v>5</v>
      </c>
      <c r="AJ37" s="203" t="n">
        <v>10</v>
      </c>
      <c r="AK37" s="203" t="n">
        <v>0</v>
      </c>
      <c r="AL37" s="203" t="n">
        <v>0</v>
      </c>
      <c r="AM37" s="203" t="n">
        <v>6326</v>
      </c>
      <c r="AN37" s="203" t="n">
        <v>6557</v>
      </c>
      <c r="AO37" s="203" t="n">
        <v>6331</v>
      </c>
      <c r="AP37" s="203" t="n">
        <v>6567</v>
      </c>
      <c r="AQ37" s="203" t="n">
        <v>0</v>
      </c>
      <c r="AR37" s="203" t="n">
        <v>0</v>
      </c>
      <c r="AS37" s="203" t="n">
        <v>0</v>
      </c>
      <c r="AT37" s="205" t="n">
        <v>0</v>
      </c>
      <c r="AU37" s="203" t="n">
        <v>0</v>
      </c>
      <c r="AV37" s="206" t="n">
        <v>0</v>
      </c>
      <c r="AW37" s="201" t="s">
        <v>228</v>
      </c>
      <c r="AX37" s="201"/>
      <c r="AY37" s="201" t="s">
        <v>228</v>
      </c>
      <c r="AZ37" s="201"/>
      <c r="BA37" s="202" t="n">
        <v>0</v>
      </c>
      <c r="BB37" s="203" t="n">
        <v>0</v>
      </c>
      <c r="BC37" s="203" t="n">
        <v>0</v>
      </c>
      <c r="BD37" s="203" t="n">
        <v>0</v>
      </c>
      <c r="BE37" s="203" t="n">
        <v>0</v>
      </c>
      <c r="BF37" s="203" t="n">
        <v>0</v>
      </c>
      <c r="BG37" s="203" t="n">
        <v>47377</v>
      </c>
      <c r="BH37" s="203" t="n">
        <v>42494</v>
      </c>
      <c r="BI37" s="203" t="n">
        <v>8179</v>
      </c>
      <c r="BJ37" s="203" t="n">
        <v>7965</v>
      </c>
      <c r="BK37" s="203" t="n">
        <v>0</v>
      </c>
      <c r="BL37" s="357" t="n">
        <v>0</v>
      </c>
      <c r="BM37" s="201" t="s">
        <v>228</v>
      </c>
      <c r="BN37" s="201"/>
      <c r="BO37" s="201" t="s">
        <v>228</v>
      </c>
      <c r="BP37" s="201"/>
      <c r="BQ37" s="358" t="n">
        <v>8179</v>
      </c>
      <c r="BR37" s="203" t="n">
        <v>7965</v>
      </c>
      <c r="BS37" s="203" t="n">
        <v>39198</v>
      </c>
      <c r="BT37" s="203" t="n">
        <v>34529</v>
      </c>
      <c r="BU37" s="359" t="n">
        <v>6.61</v>
      </c>
      <c r="BV37" s="359" t="n">
        <v>6.17</v>
      </c>
      <c r="BW37" s="359" t="n">
        <v>6.99</v>
      </c>
      <c r="BX37" s="359" t="n">
        <v>6.43</v>
      </c>
      <c r="BY37" s="203" t="n">
        <v>6</v>
      </c>
      <c r="BZ37" s="203" t="n">
        <v>6</v>
      </c>
      <c r="CA37" s="203" t="n">
        <v>1</v>
      </c>
      <c r="CB37" s="206" t="n">
        <v>1</v>
      </c>
      <c r="CC37" s="201" t="s">
        <v>228</v>
      </c>
      <c r="CD37" s="201"/>
      <c r="CE37" s="201" t="s">
        <v>228</v>
      </c>
      <c r="CF37" s="201"/>
      <c r="CG37" s="202" t="n">
        <v>4</v>
      </c>
      <c r="CH37" s="271" t="n">
        <v>4</v>
      </c>
      <c r="CI37" s="203" t="n">
        <v>1</v>
      </c>
      <c r="CJ37" s="271" t="n">
        <v>1</v>
      </c>
      <c r="CK37" s="203" t="n">
        <v>0</v>
      </c>
      <c r="CL37" s="206" t="n">
        <v>0</v>
      </c>
      <c r="CM37" s="201" t="s">
        <v>228</v>
      </c>
      <c r="CN37" s="201"/>
      <c r="CO37" s="355"/>
    </row>
    <row r="38" s="133" customFormat="true" ht="14.1" hidden="false" customHeight="true" outlineLevel="0" collapsed="false">
      <c r="A38" s="201" t="s">
        <v>228</v>
      </c>
      <c r="B38" s="201"/>
      <c r="C38" s="202" t="n">
        <v>561064</v>
      </c>
      <c r="D38" s="205" t="n">
        <v>537166</v>
      </c>
      <c r="E38" s="203" t="n">
        <v>155645</v>
      </c>
      <c r="F38" s="360" t="n">
        <v>151987</v>
      </c>
      <c r="G38" s="203" t="n">
        <v>716709</v>
      </c>
      <c r="H38" s="205" t="n">
        <v>689153</v>
      </c>
      <c r="I38" s="257" t="n">
        <v>23800</v>
      </c>
      <c r="J38" s="203" t="n">
        <v>21075</v>
      </c>
      <c r="K38" s="203" t="n">
        <v>585</v>
      </c>
      <c r="L38" s="206" t="n">
        <v>501</v>
      </c>
      <c r="M38" s="201" t="s">
        <v>228</v>
      </c>
      <c r="N38" s="201"/>
      <c r="O38" s="201" t="s">
        <v>228</v>
      </c>
      <c r="P38" s="201"/>
      <c r="Q38" s="202" t="n">
        <v>0</v>
      </c>
      <c r="R38" s="203" t="n">
        <v>0</v>
      </c>
      <c r="S38" s="203" t="n">
        <v>10038</v>
      </c>
      <c r="T38" s="203" t="n">
        <v>8433</v>
      </c>
      <c r="U38" s="203" t="n">
        <v>10623</v>
      </c>
      <c r="V38" s="203" t="n">
        <v>8934</v>
      </c>
      <c r="W38" s="203" t="n">
        <v>6623</v>
      </c>
      <c r="X38" s="203" t="n">
        <v>5918</v>
      </c>
      <c r="Y38" s="203" t="n">
        <v>0</v>
      </c>
      <c r="Z38" s="203" t="n">
        <v>0</v>
      </c>
      <c r="AA38" s="203" t="n">
        <v>0</v>
      </c>
      <c r="AB38" s="203" t="n">
        <v>0</v>
      </c>
      <c r="AC38" s="203" t="n">
        <v>41046</v>
      </c>
      <c r="AD38" s="206" t="n">
        <v>35927</v>
      </c>
      <c r="AE38" s="201" t="s">
        <v>228</v>
      </c>
      <c r="AF38" s="201"/>
      <c r="AG38" s="201" t="s">
        <v>229</v>
      </c>
      <c r="AH38" s="201"/>
      <c r="AI38" s="202" t="n">
        <v>0</v>
      </c>
      <c r="AJ38" s="203" t="n">
        <v>40</v>
      </c>
      <c r="AK38" s="203" t="n">
        <v>0</v>
      </c>
      <c r="AL38" s="203" t="n">
        <v>0</v>
      </c>
      <c r="AM38" s="203" t="n">
        <v>5523</v>
      </c>
      <c r="AN38" s="203" t="n">
        <v>5445</v>
      </c>
      <c r="AO38" s="203" t="n">
        <v>5523</v>
      </c>
      <c r="AP38" s="203" t="n">
        <v>5485</v>
      </c>
      <c r="AQ38" s="203" t="n">
        <v>0</v>
      </c>
      <c r="AR38" s="203" t="n">
        <v>0</v>
      </c>
      <c r="AS38" s="203" t="n">
        <v>0</v>
      </c>
      <c r="AT38" s="205" t="n">
        <v>0</v>
      </c>
      <c r="AU38" s="203" t="n">
        <v>0</v>
      </c>
      <c r="AV38" s="206" t="n">
        <v>0</v>
      </c>
      <c r="AW38" s="201" t="s">
        <v>229</v>
      </c>
      <c r="AX38" s="201"/>
      <c r="AY38" s="201" t="s">
        <v>229</v>
      </c>
      <c r="AZ38" s="201"/>
      <c r="BA38" s="202" t="n">
        <v>3</v>
      </c>
      <c r="BB38" s="203" t="n">
        <v>4</v>
      </c>
      <c r="BC38" s="203" t="n">
        <v>3</v>
      </c>
      <c r="BD38" s="203" t="n">
        <v>4</v>
      </c>
      <c r="BE38" s="203" t="n">
        <v>464</v>
      </c>
      <c r="BF38" s="203" t="n">
        <v>1164</v>
      </c>
      <c r="BG38" s="203" t="n">
        <v>19826</v>
      </c>
      <c r="BH38" s="203" t="n">
        <v>21462</v>
      </c>
      <c r="BI38" s="203" t="n">
        <v>1117</v>
      </c>
      <c r="BJ38" s="203" t="n">
        <v>1028</v>
      </c>
      <c r="BK38" s="203" t="n">
        <v>0</v>
      </c>
      <c r="BL38" s="357" t="n">
        <v>0</v>
      </c>
      <c r="BM38" s="201" t="s">
        <v>229</v>
      </c>
      <c r="BN38" s="201"/>
      <c r="BO38" s="201" t="s">
        <v>229</v>
      </c>
      <c r="BP38" s="201"/>
      <c r="BQ38" s="358" t="n">
        <v>1117</v>
      </c>
      <c r="BR38" s="203" t="n">
        <v>1028</v>
      </c>
      <c r="BS38" s="203" t="n">
        <v>18709</v>
      </c>
      <c r="BT38" s="203" t="n">
        <v>20434</v>
      </c>
      <c r="BU38" s="359" t="n">
        <v>22.4</v>
      </c>
      <c r="BV38" s="359" t="n">
        <v>26.91</v>
      </c>
      <c r="BW38" s="359" t="n">
        <v>25.88</v>
      </c>
      <c r="BX38" s="359" t="n">
        <v>31.44</v>
      </c>
      <c r="BY38" s="203" t="n">
        <v>3</v>
      </c>
      <c r="BZ38" s="203" t="n">
        <v>3</v>
      </c>
      <c r="CA38" s="203" t="n">
        <v>0</v>
      </c>
      <c r="CB38" s="206" t="n">
        <v>0</v>
      </c>
      <c r="CC38" s="201" t="s">
        <v>229</v>
      </c>
      <c r="CD38" s="201"/>
      <c r="CE38" s="201" t="s">
        <v>229</v>
      </c>
      <c r="CF38" s="201"/>
      <c r="CG38" s="202" t="n">
        <v>2</v>
      </c>
      <c r="CH38" s="271" t="n">
        <v>2</v>
      </c>
      <c r="CI38" s="203" t="n">
        <v>1</v>
      </c>
      <c r="CJ38" s="271" t="n">
        <v>1</v>
      </c>
      <c r="CK38" s="203" t="n">
        <v>0</v>
      </c>
      <c r="CL38" s="206" t="n">
        <v>0</v>
      </c>
      <c r="CM38" s="201" t="s">
        <v>229</v>
      </c>
      <c r="CN38" s="201"/>
      <c r="CO38" s="355"/>
    </row>
    <row r="39" s="133" customFormat="true" ht="14.1" hidden="false" customHeight="true" outlineLevel="0" collapsed="false">
      <c r="A39" s="201" t="s">
        <v>229</v>
      </c>
      <c r="B39" s="201"/>
      <c r="C39" s="202" t="n">
        <v>72297</v>
      </c>
      <c r="D39" s="205" t="n">
        <v>64995</v>
      </c>
      <c r="E39" s="203" t="n">
        <v>16219</v>
      </c>
      <c r="F39" s="360" t="n">
        <v>14774</v>
      </c>
      <c r="G39" s="203" t="n">
        <v>88516</v>
      </c>
      <c r="H39" s="205" t="n">
        <v>79769</v>
      </c>
      <c r="I39" s="257" t="n">
        <v>7020</v>
      </c>
      <c r="J39" s="203" t="n">
        <v>7195</v>
      </c>
      <c r="K39" s="203" t="n">
        <v>119</v>
      </c>
      <c r="L39" s="206" t="n">
        <v>300</v>
      </c>
      <c r="M39" s="201" t="s">
        <v>229</v>
      </c>
      <c r="N39" s="201"/>
      <c r="O39" s="201" t="s">
        <v>229</v>
      </c>
      <c r="P39" s="201"/>
      <c r="Q39" s="202" t="n">
        <v>0</v>
      </c>
      <c r="R39" s="203" t="n">
        <v>0</v>
      </c>
      <c r="S39" s="203" t="n">
        <v>4093</v>
      </c>
      <c r="T39" s="203" t="n">
        <v>4047</v>
      </c>
      <c r="U39" s="203" t="n">
        <v>4212</v>
      </c>
      <c r="V39" s="203" t="n">
        <v>4347</v>
      </c>
      <c r="W39" s="203" t="n">
        <v>2583</v>
      </c>
      <c r="X39" s="203" t="n">
        <v>3246</v>
      </c>
      <c r="Y39" s="203" t="n">
        <v>0</v>
      </c>
      <c r="Z39" s="203" t="n">
        <v>0</v>
      </c>
      <c r="AA39" s="203" t="n">
        <v>21</v>
      </c>
      <c r="AB39" s="203" t="n">
        <v>21</v>
      </c>
      <c r="AC39" s="203" t="n">
        <v>13836</v>
      </c>
      <c r="AD39" s="206" t="n">
        <v>14809</v>
      </c>
      <c r="AE39" s="201" t="s">
        <v>229</v>
      </c>
      <c r="AF39" s="201"/>
      <c r="AG39" s="201" t="s">
        <v>230</v>
      </c>
      <c r="AH39" s="201"/>
      <c r="AI39" s="202" t="n">
        <v>4</v>
      </c>
      <c r="AJ39" s="203" t="n">
        <v>0</v>
      </c>
      <c r="AK39" s="203" t="n">
        <v>0</v>
      </c>
      <c r="AL39" s="203" t="n">
        <v>0</v>
      </c>
      <c r="AM39" s="203" t="n">
        <v>3827</v>
      </c>
      <c r="AN39" s="203" t="n">
        <v>3315</v>
      </c>
      <c r="AO39" s="203" t="n">
        <v>3831</v>
      </c>
      <c r="AP39" s="203" t="n">
        <v>3315</v>
      </c>
      <c r="AQ39" s="203" t="n">
        <v>0</v>
      </c>
      <c r="AR39" s="203" t="n">
        <v>0</v>
      </c>
      <c r="AS39" s="203" t="n">
        <v>0</v>
      </c>
      <c r="AT39" s="205" t="n">
        <v>0</v>
      </c>
      <c r="AU39" s="203" t="n">
        <v>0</v>
      </c>
      <c r="AV39" s="206" t="n">
        <v>0</v>
      </c>
      <c r="AW39" s="201" t="s">
        <v>230</v>
      </c>
      <c r="AX39" s="201"/>
      <c r="AY39" s="201" t="s">
        <v>230</v>
      </c>
      <c r="AZ39" s="201"/>
      <c r="BA39" s="202" t="n">
        <v>0</v>
      </c>
      <c r="BB39" s="203" t="n">
        <v>0</v>
      </c>
      <c r="BC39" s="203" t="n">
        <v>0</v>
      </c>
      <c r="BD39" s="203" t="n">
        <v>0</v>
      </c>
      <c r="BE39" s="203" t="n">
        <v>125</v>
      </c>
      <c r="BF39" s="203" t="n">
        <v>133</v>
      </c>
      <c r="BG39" s="203" t="n">
        <v>18371</v>
      </c>
      <c r="BH39" s="203" t="n">
        <v>18268</v>
      </c>
      <c r="BI39" s="203" t="n">
        <v>2136</v>
      </c>
      <c r="BJ39" s="203" t="n">
        <v>1890</v>
      </c>
      <c r="BK39" s="203" t="n">
        <v>0</v>
      </c>
      <c r="BL39" s="357" t="n">
        <v>0</v>
      </c>
      <c r="BM39" s="201" t="s">
        <v>230</v>
      </c>
      <c r="BN39" s="201"/>
      <c r="BO39" s="201" t="s">
        <v>230</v>
      </c>
      <c r="BP39" s="201"/>
      <c r="BQ39" s="358" t="n">
        <v>2136</v>
      </c>
      <c r="BR39" s="203" t="n">
        <v>1890</v>
      </c>
      <c r="BS39" s="203" t="n">
        <v>16235</v>
      </c>
      <c r="BT39" s="203" t="n">
        <v>16378</v>
      </c>
      <c r="BU39" s="359" t="n">
        <v>8.85</v>
      </c>
      <c r="BV39" s="359" t="n">
        <v>9.22</v>
      </c>
      <c r="BW39" s="359" t="n">
        <v>9.05</v>
      </c>
      <c r="BX39" s="359" t="n">
        <v>9.46</v>
      </c>
      <c r="BY39" s="203" t="n">
        <v>2</v>
      </c>
      <c r="BZ39" s="203" t="n">
        <v>2</v>
      </c>
      <c r="CA39" s="203" t="n">
        <v>1</v>
      </c>
      <c r="CB39" s="206" t="n">
        <v>1</v>
      </c>
      <c r="CC39" s="201" t="s">
        <v>230</v>
      </c>
      <c r="CD39" s="201"/>
      <c r="CE39" s="201" t="s">
        <v>230</v>
      </c>
      <c r="CF39" s="201"/>
      <c r="CG39" s="202" t="n">
        <v>1</v>
      </c>
      <c r="CH39" s="271" t="n">
        <v>1</v>
      </c>
      <c r="CI39" s="203" t="n">
        <v>0</v>
      </c>
      <c r="CJ39" s="271" t="n">
        <v>0</v>
      </c>
      <c r="CK39" s="203" t="n">
        <v>0</v>
      </c>
      <c r="CL39" s="206" t="n">
        <v>0</v>
      </c>
      <c r="CM39" s="201" t="s">
        <v>230</v>
      </c>
      <c r="CN39" s="201"/>
      <c r="CO39" s="355"/>
    </row>
    <row r="40" s="133" customFormat="true" ht="14.1" hidden="false" customHeight="true" outlineLevel="0" collapsed="false">
      <c r="A40" s="201" t="s">
        <v>230</v>
      </c>
      <c r="B40" s="201"/>
      <c r="C40" s="202" t="n">
        <v>179335</v>
      </c>
      <c r="D40" s="205" t="n">
        <v>173171</v>
      </c>
      <c r="E40" s="203" t="n">
        <v>28183</v>
      </c>
      <c r="F40" s="360" t="n">
        <v>24991</v>
      </c>
      <c r="G40" s="203" t="n">
        <v>207518</v>
      </c>
      <c r="H40" s="205" t="n">
        <v>198162</v>
      </c>
      <c r="I40" s="257" t="n">
        <v>7810</v>
      </c>
      <c r="J40" s="203" t="n">
        <v>7857</v>
      </c>
      <c r="K40" s="203" t="n">
        <v>119</v>
      </c>
      <c r="L40" s="206" t="n">
        <v>270</v>
      </c>
      <c r="M40" s="201" t="s">
        <v>230</v>
      </c>
      <c r="N40" s="201"/>
      <c r="O40" s="201" t="s">
        <v>230</v>
      </c>
      <c r="P40" s="201"/>
      <c r="Q40" s="202" t="n">
        <v>0</v>
      </c>
      <c r="R40" s="203" t="n">
        <v>0</v>
      </c>
      <c r="S40" s="203" t="n">
        <v>4262</v>
      </c>
      <c r="T40" s="203" t="n">
        <v>4418</v>
      </c>
      <c r="U40" s="203" t="n">
        <v>4381</v>
      </c>
      <c r="V40" s="203" t="n">
        <v>4688</v>
      </c>
      <c r="W40" s="203" t="n">
        <v>2224</v>
      </c>
      <c r="X40" s="203" t="n">
        <v>2244</v>
      </c>
      <c r="Y40" s="203" t="n">
        <v>0</v>
      </c>
      <c r="Z40" s="203" t="n">
        <v>0</v>
      </c>
      <c r="AA40" s="203" t="n">
        <v>0</v>
      </c>
      <c r="AB40" s="203" t="n">
        <v>31</v>
      </c>
      <c r="AC40" s="203" t="n">
        <v>14415</v>
      </c>
      <c r="AD40" s="206" t="n">
        <v>14820</v>
      </c>
      <c r="AE40" s="201" t="s">
        <v>230</v>
      </c>
      <c r="AF40" s="201"/>
      <c r="AG40" s="201" t="s">
        <v>231</v>
      </c>
      <c r="AH40" s="201"/>
      <c r="AI40" s="202" t="n">
        <v>0</v>
      </c>
      <c r="AJ40" s="203" t="n">
        <v>0</v>
      </c>
      <c r="AK40" s="203" t="n">
        <v>0</v>
      </c>
      <c r="AL40" s="203" t="n">
        <v>0</v>
      </c>
      <c r="AM40" s="203" t="n">
        <v>1104</v>
      </c>
      <c r="AN40" s="203" t="n">
        <v>1170</v>
      </c>
      <c r="AO40" s="203" t="n">
        <v>1104</v>
      </c>
      <c r="AP40" s="203" t="n">
        <v>1170</v>
      </c>
      <c r="AQ40" s="203" t="n">
        <v>0</v>
      </c>
      <c r="AR40" s="203" t="n">
        <v>0</v>
      </c>
      <c r="AS40" s="203" t="n">
        <v>0</v>
      </c>
      <c r="AT40" s="205" t="n">
        <v>0</v>
      </c>
      <c r="AU40" s="203" t="n">
        <v>0</v>
      </c>
      <c r="AV40" s="206" t="n">
        <v>0</v>
      </c>
      <c r="AW40" s="201" t="s">
        <v>231</v>
      </c>
      <c r="AX40" s="201"/>
      <c r="AY40" s="201" t="s">
        <v>231</v>
      </c>
      <c r="AZ40" s="201"/>
      <c r="BA40" s="202" t="n">
        <v>333</v>
      </c>
      <c r="BB40" s="203" t="n">
        <v>330</v>
      </c>
      <c r="BC40" s="203" t="n">
        <v>333</v>
      </c>
      <c r="BD40" s="203" t="n">
        <v>330</v>
      </c>
      <c r="BE40" s="203" t="n">
        <v>0</v>
      </c>
      <c r="BF40" s="203" t="n">
        <v>0</v>
      </c>
      <c r="BG40" s="203" t="n">
        <v>6569</v>
      </c>
      <c r="BH40" s="203" t="n">
        <v>4232</v>
      </c>
      <c r="BI40" s="203" t="n">
        <v>651</v>
      </c>
      <c r="BJ40" s="203" t="n">
        <v>588</v>
      </c>
      <c r="BK40" s="203" t="n">
        <v>0</v>
      </c>
      <c r="BL40" s="357" t="n">
        <v>0</v>
      </c>
      <c r="BM40" s="201" t="s">
        <v>231</v>
      </c>
      <c r="BN40" s="201"/>
      <c r="BO40" s="201" t="s">
        <v>231</v>
      </c>
      <c r="BP40" s="201"/>
      <c r="BQ40" s="358" t="n">
        <v>651</v>
      </c>
      <c r="BR40" s="203" t="n">
        <v>588</v>
      </c>
      <c r="BS40" s="203" t="n">
        <v>5918</v>
      </c>
      <c r="BT40" s="203" t="n">
        <v>3644</v>
      </c>
      <c r="BU40" s="359" t="n">
        <v>7.31</v>
      </c>
      <c r="BV40" s="359" t="n">
        <v>4.92</v>
      </c>
      <c r="BW40" s="359" t="n">
        <v>7.46</v>
      </c>
      <c r="BX40" s="359" t="n">
        <v>4.78</v>
      </c>
      <c r="BY40" s="203" t="n">
        <v>1</v>
      </c>
      <c r="BZ40" s="203" t="n">
        <v>1</v>
      </c>
      <c r="CA40" s="203" t="n">
        <v>0</v>
      </c>
      <c r="CB40" s="206" t="n">
        <v>0</v>
      </c>
      <c r="CC40" s="201" t="s">
        <v>231</v>
      </c>
      <c r="CD40" s="201"/>
      <c r="CE40" s="201" t="s">
        <v>231</v>
      </c>
      <c r="CF40" s="201"/>
      <c r="CG40" s="202" t="n">
        <v>1</v>
      </c>
      <c r="CH40" s="271" t="n">
        <v>1</v>
      </c>
      <c r="CI40" s="203" t="n">
        <v>0</v>
      </c>
      <c r="CJ40" s="271" t="n">
        <v>0</v>
      </c>
      <c r="CK40" s="203" t="n">
        <v>0</v>
      </c>
      <c r="CL40" s="206" t="n">
        <v>0</v>
      </c>
      <c r="CM40" s="201" t="s">
        <v>231</v>
      </c>
      <c r="CN40" s="201"/>
      <c r="CO40" s="355"/>
    </row>
    <row r="41" s="133" customFormat="true" ht="14.1" hidden="false" customHeight="true" outlineLevel="0" collapsed="false">
      <c r="A41" s="201" t="s">
        <v>231</v>
      </c>
      <c r="B41" s="201"/>
      <c r="C41" s="202" t="n">
        <v>79308</v>
      </c>
      <c r="D41" s="205" t="n">
        <v>76203</v>
      </c>
      <c r="E41" s="203" t="n">
        <v>10592</v>
      </c>
      <c r="F41" s="360" t="n">
        <v>9865</v>
      </c>
      <c r="G41" s="203" t="n">
        <v>89900</v>
      </c>
      <c r="H41" s="205" t="n">
        <v>86068</v>
      </c>
      <c r="I41" s="257" t="n">
        <v>3808</v>
      </c>
      <c r="J41" s="203" t="n">
        <v>2139</v>
      </c>
      <c r="K41" s="203" t="n">
        <v>186</v>
      </c>
      <c r="L41" s="206" t="n">
        <v>106</v>
      </c>
      <c r="M41" s="201" t="s">
        <v>231</v>
      </c>
      <c r="N41" s="201"/>
      <c r="O41" s="201" t="s">
        <v>231</v>
      </c>
      <c r="P41" s="201"/>
      <c r="Q41" s="202" t="n">
        <v>0</v>
      </c>
      <c r="R41" s="203" t="n">
        <v>0</v>
      </c>
      <c r="S41" s="203" t="n">
        <v>1138</v>
      </c>
      <c r="T41" s="203" t="n">
        <v>487</v>
      </c>
      <c r="U41" s="203" t="n">
        <v>1324</v>
      </c>
      <c r="V41" s="203" t="n">
        <v>593</v>
      </c>
      <c r="W41" s="203" t="n">
        <v>0</v>
      </c>
      <c r="X41" s="203" t="n">
        <v>0</v>
      </c>
      <c r="Y41" s="203" t="n">
        <v>0</v>
      </c>
      <c r="Z41" s="203" t="n">
        <v>0</v>
      </c>
      <c r="AA41" s="203" t="n">
        <v>0</v>
      </c>
      <c r="AB41" s="203" t="n">
        <v>0</v>
      </c>
      <c r="AC41" s="203" t="n">
        <v>5132</v>
      </c>
      <c r="AD41" s="206" t="n">
        <v>2732</v>
      </c>
      <c r="AE41" s="201" t="s">
        <v>231</v>
      </c>
      <c r="AF41" s="201"/>
      <c r="AG41" s="201" t="s">
        <v>232</v>
      </c>
      <c r="AH41" s="201"/>
      <c r="AI41" s="202" t="n">
        <v>4</v>
      </c>
      <c r="AJ41" s="203" t="n">
        <v>36</v>
      </c>
      <c r="AK41" s="203" t="n">
        <v>0</v>
      </c>
      <c r="AL41" s="203" t="n">
        <v>21</v>
      </c>
      <c r="AM41" s="203" t="n">
        <v>2216</v>
      </c>
      <c r="AN41" s="203" t="n">
        <v>2217</v>
      </c>
      <c r="AO41" s="203" t="n">
        <v>2220</v>
      </c>
      <c r="AP41" s="203" t="n">
        <v>2274</v>
      </c>
      <c r="AQ41" s="203" t="n">
        <v>0</v>
      </c>
      <c r="AR41" s="203" t="n">
        <v>0</v>
      </c>
      <c r="AS41" s="203" t="n">
        <v>0</v>
      </c>
      <c r="AT41" s="205" t="n">
        <v>0</v>
      </c>
      <c r="AU41" s="203" t="n">
        <v>481</v>
      </c>
      <c r="AV41" s="206" t="n">
        <v>438</v>
      </c>
      <c r="AW41" s="201" t="s">
        <v>232</v>
      </c>
      <c r="AX41" s="201"/>
      <c r="AY41" s="201" t="s">
        <v>232</v>
      </c>
      <c r="AZ41" s="201"/>
      <c r="BA41" s="202" t="n">
        <v>0</v>
      </c>
      <c r="BB41" s="203" t="n">
        <v>0</v>
      </c>
      <c r="BC41" s="203" t="n">
        <v>481</v>
      </c>
      <c r="BD41" s="203" t="n">
        <v>438</v>
      </c>
      <c r="BE41" s="203" t="n">
        <v>122</v>
      </c>
      <c r="BF41" s="203" t="n">
        <v>149</v>
      </c>
      <c r="BG41" s="203" t="n">
        <v>19691</v>
      </c>
      <c r="BH41" s="203" t="n">
        <v>20142</v>
      </c>
      <c r="BI41" s="203" t="n">
        <v>4439</v>
      </c>
      <c r="BJ41" s="203" t="n">
        <v>4319</v>
      </c>
      <c r="BK41" s="203" t="n">
        <v>0</v>
      </c>
      <c r="BL41" s="357" t="n">
        <v>0</v>
      </c>
      <c r="BM41" s="201" t="s">
        <v>232</v>
      </c>
      <c r="BN41" s="201"/>
      <c r="BO41" s="201" t="s">
        <v>232</v>
      </c>
      <c r="BP41" s="201"/>
      <c r="BQ41" s="358" t="n">
        <v>4439</v>
      </c>
      <c r="BR41" s="203" t="n">
        <v>4319</v>
      </c>
      <c r="BS41" s="203" t="n">
        <v>15252</v>
      </c>
      <c r="BT41" s="203" t="n">
        <v>15823</v>
      </c>
      <c r="BU41" s="359" t="n">
        <v>2.56</v>
      </c>
      <c r="BV41" s="359" t="n">
        <v>2.76</v>
      </c>
      <c r="BW41" s="359" t="n">
        <v>2.2</v>
      </c>
      <c r="BX41" s="359" t="n">
        <v>2.44</v>
      </c>
      <c r="BY41" s="203" t="n">
        <v>3</v>
      </c>
      <c r="BZ41" s="203" t="n">
        <v>3</v>
      </c>
      <c r="CA41" s="203" t="n">
        <v>0</v>
      </c>
      <c r="CB41" s="206" t="n">
        <v>0</v>
      </c>
      <c r="CC41" s="201" t="s">
        <v>232</v>
      </c>
      <c r="CD41" s="201"/>
      <c r="CE41" s="201" t="s">
        <v>232</v>
      </c>
      <c r="CF41" s="201"/>
      <c r="CG41" s="202" t="n">
        <v>3</v>
      </c>
      <c r="CH41" s="271" t="n">
        <v>3</v>
      </c>
      <c r="CI41" s="203" t="n">
        <v>0</v>
      </c>
      <c r="CJ41" s="271" t="n">
        <v>0</v>
      </c>
      <c r="CK41" s="203" t="n">
        <v>0</v>
      </c>
      <c r="CL41" s="206" t="n">
        <v>0</v>
      </c>
      <c r="CM41" s="201" t="s">
        <v>232</v>
      </c>
      <c r="CN41" s="201"/>
      <c r="CO41" s="355"/>
    </row>
    <row r="42" s="133" customFormat="true" ht="14.1" hidden="false" customHeight="true" outlineLevel="0" collapsed="false">
      <c r="A42" s="201" t="s">
        <v>232</v>
      </c>
      <c r="B42" s="201"/>
      <c r="C42" s="202" t="n">
        <v>692242</v>
      </c>
      <c r="D42" s="205" t="n">
        <v>649195</v>
      </c>
      <c r="E42" s="203" t="n">
        <v>77794</v>
      </c>
      <c r="F42" s="360" t="n">
        <v>80807</v>
      </c>
      <c r="G42" s="203" t="n">
        <v>770036</v>
      </c>
      <c r="H42" s="205" t="n">
        <v>730002</v>
      </c>
      <c r="I42" s="257" t="n">
        <v>9015</v>
      </c>
      <c r="J42" s="203" t="n">
        <v>9254</v>
      </c>
      <c r="K42" s="203" t="n">
        <v>1172</v>
      </c>
      <c r="L42" s="206" t="n">
        <v>800</v>
      </c>
      <c r="M42" s="201" t="s">
        <v>232</v>
      </c>
      <c r="N42" s="201"/>
      <c r="O42" s="201" t="s">
        <v>232</v>
      </c>
      <c r="P42" s="201"/>
      <c r="Q42" s="202" t="n">
        <v>0</v>
      </c>
      <c r="R42" s="203" t="n">
        <v>0</v>
      </c>
      <c r="S42" s="203" t="n">
        <v>4135</v>
      </c>
      <c r="T42" s="203" t="n">
        <v>4219</v>
      </c>
      <c r="U42" s="203" t="n">
        <v>5307</v>
      </c>
      <c r="V42" s="203" t="n">
        <v>5019</v>
      </c>
      <c r="W42" s="203" t="n">
        <v>2546</v>
      </c>
      <c r="X42" s="203" t="n">
        <v>2987</v>
      </c>
      <c r="Y42" s="203" t="n">
        <v>0</v>
      </c>
      <c r="Z42" s="203" t="n">
        <v>0</v>
      </c>
      <c r="AA42" s="203" t="n">
        <v>0</v>
      </c>
      <c r="AB42" s="203" t="n">
        <v>21</v>
      </c>
      <c r="AC42" s="203" t="n">
        <v>16868</v>
      </c>
      <c r="AD42" s="206" t="n">
        <v>17281</v>
      </c>
      <c r="AE42" s="201" t="s">
        <v>232</v>
      </c>
      <c r="AF42" s="201"/>
      <c r="AG42" s="201" t="s">
        <v>233</v>
      </c>
      <c r="AH42" s="201"/>
      <c r="AI42" s="202" t="n">
        <v>45</v>
      </c>
      <c r="AJ42" s="203" t="n">
        <v>60</v>
      </c>
      <c r="AK42" s="203" t="n">
        <v>181</v>
      </c>
      <c r="AL42" s="203" t="n">
        <v>180</v>
      </c>
      <c r="AM42" s="203" t="n">
        <v>639</v>
      </c>
      <c r="AN42" s="203" t="n">
        <v>638</v>
      </c>
      <c r="AO42" s="203" t="n">
        <v>865</v>
      </c>
      <c r="AP42" s="203" t="n">
        <v>878</v>
      </c>
      <c r="AQ42" s="203" t="n">
        <v>0</v>
      </c>
      <c r="AR42" s="203" t="n">
        <v>0</v>
      </c>
      <c r="AS42" s="203" t="n">
        <v>0</v>
      </c>
      <c r="AT42" s="205" t="n">
        <v>0</v>
      </c>
      <c r="AU42" s="203" t="n">
        <v>0</v>
      </c>
      <c r="AV42" s="206" t="n">
        <v>0</v>
      </c>
      <c r="AW42" s="201" t="s">
        <v>233</v>
      </c>
      <c r="AX42" s="201"/>
      <c r="AY42" s="201" t="s">
        <v>233</v>
      </c>
      <c r="AZ42" s="201"/>
      <c r="BA42" s="202" t="n">
        <v>3</v>
      </c>
      <c r="BB42" s="203" t="n">
        <v>3</v>
      </c>
      <c r="BC42" s="203" t="n">
        <v>3</v>
      </c>
      <c r="BD42" s="203" t="n">
        <v>3</v>
      </c>
      <c r="BE42" s="203" t="n">
        <v>889</v>
      </c>
      <c r="BF42" s="203" t="n">
        <v>711</v>
      </c>
      <c r="BG42" s="203" t="n">
        <v>22718</v>
      </c>
      <c r="BH42" s="203" t="n">
        <v>23506</v>
      </c>
      <c r="BI42" s="203" t="n">
        <v>1302</v>
      </c>
      <c r="BJ42" s="203" t="n">
        <v>1250</v>
      </c>
      <c r="BK42" s="203" t="n">
        <v>0</v>
      </c>
      <c r="BL42" s="357" t="n">
        <v>0</v>
      </c>
      <c r="BM42" s="201" t="s">
        <v>233</v>
      </c>
      <c r="BN42" s="201"/>
      <c r="BO42" s="201" t="s">
        <v>233</v>
      </c>
      <c r="BP42" s="201"/>
      <c r="BQ42" s="358" t="n">
        <v>1302</v>
      </c>
      <c r="BR42" s="203" t="n">
        <v>1250</v>
      </c>
      <c r="BS42" s="203" t="n">
        <v>21416</v>
      </c>
      <c r="BT42" s="203" t="n">
        <v>22256</v>
      </c>
      <c r="BU42" s="359" t="n">
        <v>7.65</v>
      </c>
      <c r="BV42" s="359" t="n">
        <v>8.45</v>
      </c>
      <c r="BW42" s="359" t="n">
        <v>7.83</v>
      </c>
      <c r="BX42" s="359" t="n">
        <v>8.71</v>
      </c>
      <c r="BY42" s="203" t="n">
        <v>2</v>
      </c>
      <c r="BZ42" s="203" t="n">
        <v>2</v>
      </c>
      <c r="CA42" s="203" t="n">
        <v>0</v>
      </c>
      <c r="CB42" s="206" t="n">
        <v>0</v>
      </c>
      <c r="CC42" s="201" t="s">
        <v>233</v>
      </c>
      <c r="CD42" s="201"/>
      <c r="CE42" s="201" t="s">
        <v>233</v>
      </c>
      <c r="CF42" s="201"/>
      <c r="CG42" s="202" t="n">
        <v>1</v>
      </c>
      <c r="CH42" s="271" t="n">
        <v>1</v>
      </c>
      <c r="CI42" s="203" t="n">
        <v>1</v>
      </c>
      <c r="CJ42" s="271" t="n">
        <v>1</v>
      </c>
      <c r="CK42" s="203" t="n">
        <v>0</v>
      </c>
      <c r="CL42" s="206" t="n">
        <v>0</v>
      </c>
      <c r="CM42" s="201" t="s">
        <v>233</v>
      </c>
      <c r="CN42" s="201"/>
      <c r="CO42" s="355"/>
    </row>
    <row r="43" s="133" customFormat="true" ht="14.1" hidden="false" customHeight="true" outlineLevel="0" collapsed="false">
      <c r="A43" s="201" t="s">
        <v>233</v>
      </c>
      <c r="B43" s="201"/>
      <c r="C43" s="202" t="n">
        <v>273483</v>
      </c>
      <c r="D43" s="205" t="n">
        <v>255455</v>
      </c>
      <c r="E43" s="203" t="n">
        <v>23461</v>
      </c>
      <c r="F43" s="360" t="n">
        <v>22734</v>
      </c>
      <c r="G43" s="203" t="n">
        <v>296944</v>
      </c>
      <c r="H43" s="205" t="n">
        <v>278189</v>
      </c>
      <c r="I43" s="257" t="n">
        <v>10849</v>
      </c>
      <c r="J43" s="203" t="n">
        <v>11021</v>
      </c>
      <c r="K43" s="203" t="n">
        <v>350</v>
      </c>
      <c r="L43" s="206" t="n">
        <v>384</v>
      </c>
      <c r="M43" s="201" t="s">
        <v>233</v>
      </c>
      <c r="N43" s="201"/>
      <c r="O43" s="201" t="s">
        <v>233</v>
      </c>
      <c r="P43" s="201"/>
      <c r="Q43" s="202" t="n">
        <v>0</v>
      </c>
      <c r="R43" s="203" t="n">
        <v>0</v>
      </c>
      <c r="S43" s="203" t="n">
        <v>5167</v>
      </c>
      <c r="T43" s="203" t="n">
        <v>5105</v>
      </c>
      <c r="U43" s="203" t="n">
        <v>5517</v>
      </c>
      <c r="V43" s="203" t="n">
        <v>5489</v>
      </c>
      <c r="W43" s="203" t="n">
        <v>4595</v>
      </c>
      <c r="X43" s="203" t="n">
        <v>5404</v>
      </c>
      <c r="Y43" s="203" t="n">
        <v>0</v>
      </c>
      <c r="Z43" s="203" t="n">
        <v>0</v>
      </c>
      <c r="AA43" s="203" t="n">
        <v>0</v>
      </c>
      <c r="AB43" s="203" t="n">
        <v>0</v>
      </c>
      <c r="AC43" s="203" t="n">
        <v>20961</v>
      </c>
      <c r="AD43" s="206" t="n">
        <v>21914</v>
      </c>
      <c r="AE43" s="201" t="s">
        <v>233</v>
      </c>
      <c r="AF43" s="201"/>
      <c r="AG43" s="201" t="s">
        <v>234</v>
      </c>
      <c r="AH43" s="201"/>
      <c r="AI43" s="202" t="n">
        <v>28</v>
      </c>
      <c r="AJ43" s="203" t="n">
        <v>141</v>
      </c>
      <c r="AK43" s="203" t="n">
        <v>0</v>
      </c>
      <c r="AL43" s="203" t="n">
        <v>0</v>
      </c>
      <c r="AM43" s="203" t="n">
        <v>1926</v>
      </c>
      <c r="AN43" s="203" t="n">
        <v>2382</v>
      </c>
      <c r="AO43" s="203" t="n">
        <v>1954</v>
      </c>
      <c r="AP43" s="203" t="n">
        <v>2523</v>
      </c>
      <c r="AQ43" s="203" t="n">
        <v>0</v>
      </c>
      <c r="AR43" s="203" t="n">
        <v>0</v>
      </c>
      <c r="AS43" s="203" t="n">
        <v>0</v>
      </c>
      <c r="AT43" s="205" t="n">
        <v>0</v>
      </c>
      <c r="AU43" s="203" t="n">
        <v>0</v>
      </c>
      <c r="AV43" s="206" t="n">
        <v>0</v>
      </c>
      <c r="AW43" s="201" t="s">
        <v>234</v>
      </c>
      <c r="AX43" s="201"/>
      <c r="AY43" s="201" t="s">
        <v>234</v>
      </c>
      <c r="AZ43" s="201"/>
      <c r="BA43" s="202" t="n">
        <v>3</v>
      </c>
      <c r="BB43" s="203" t="n">
        <v>3</v>
      </c>
      <c r="BC43" s="203" t="n">
        <v>3</v>
      </c>
      <c r="BD43" s="203" t="n">
        <v>3</v>
      </c>
      <c r="BE43" s="203" t="n">
        <v>125</v>
      </c>
      <c r="BF43" s="203" t="n">
        <v>112</v>
      </c>
      <c r="BG43" s="203" t="n">
        <v>8807</v>
      </c>
      <c r="BH43" s="203" t="n">
        <v>9760</v>
      </c>
      <c r="BI43" s="203" t="n">
        <v>867</v>
      </c>
      <c r="BJ43" s="203" t="n">
        <v>879</v>
      </c>
      <c r="BK43" s="203" t="n">
        <v>0</v>
      </c>
      <c r="BL43" s="357" t="n">
        <v>0</v>
      </c>
      <c r="BM43" s="201" t="s">
        <v>234</v>
      </c>
      <c r="BN43" s="201"/>
      <c r="BO43" s="201" t="s">
        <v>234</v>
      </c>
      <c r="BP43" s="201"/>
      <c r="BQ43" s="358" t="n">
        <v>867</v>
      </c>
      <c r="BR43" s="203" t="n">
        <v>879</v>
      </c>
      <c r="BS43" s="203" t="n">
        <v>7940</v>
      </c>
      <c r="BT43" s="203" t="n">
        <v>8881</v>
      </c>
      <c r="BU43" s="359" t="n">
        <v>6.79</v>
      </c>
      <c r="BV43" s="359" t="n">
        <v>7.86</v>
      </c>
      <c r="BW43" s="359" t="n">
        <v>7.17</v>
      </c>
      <c r="BX43" s="359" t="n">
        <v>8.44</v>
      </c>
      <c r="BY43" s="203" t="n">
        <v>1</v>
      </c>
      <c r="BZ43" s="203" t="n">
        <v>1</v>
      </c>
      <c r="CA43" s="203" t="n">
        <v>0</v>
      </c>
      <c r="CB43" s="206" t="n">
        <v>0</v>
      </c>
      <c r="CC43" s="201" t="s">
        <v>234</v>
      </c>
      <c r="CD43" s="201"/>
      <c r="CE43" s="201" t="s">
        <v>234</v>
      </c>
      <c r="CF43" s="201"/>
      <c r="CG43" s="202" t="n">
        <v>1</v>
      </c>
      <c r="CH43" s="271" t="n">
        <v>1</v>
      </c>
      <c r="CI43" s="203" t="n">
        <v>0</v>
      </c>
      <c r="CJ43" s="271" t="n">
        <v>0</v>
      </c>
      <c r="CK43" s="203" t="n">
        <v>0</v>
      </c>
      <c r="CL43" s="206" t="n">
        <v>0</v>
      </c>
      <c r="CM43" s="201" t="s">
        <v>234</v>
      </c>
      <c r="CN43" s="201"/>
      <c r="CO43" s="355"/>
    </row>
    <row r="44" s="133" customFormat="true" ht="14.1" hidden="false" customHeight="true" outlineLevel="0" collapsed="false">
      <c r="A44" s="201" t="s">
        <v>234</v>
      </c>
      <c r="B44" s="201"/>
      <c r="C44" s="202" t="n">
        <v>110699</v>
      </c>
      <c r="D44" s="205" t="n">
        <v>105226</v>
      </c>
      <c r="E44" s="203" t="n">
        <v>19101</v>
      </c>
      <c r="F44" s="360" t="n">
        <v>18975</v>
      </c>
      <c r="G44" s="203" t="n">
        <v>129800</v>
      </c>
      <c r="H44" s="205" t="n">
        <v>124201</v>
      </c>
      <c r="I44" s="257" t="n">
        <v>3669</v>
      </c>
      <c r="J44" s="203" t="n">
        <v>3776</v>
      </c>
      <c r="K44" s="203" t="n">
        <v>257</v>
      </c>
      <c r="L44" s="206" t="n">
        <v>264</v>
      </c>
      <c r="M44" s="201" t="s">
        <v>234</v>
      </c>
      <c r="N44" s="201"/>
      <c r="O44" s="201" t="s">
        <v>234</v>
      </c>
      <c r="P44" s="201"/>
      <c r="Q44" s="202" t="n">
        <v>0</v>
      </c>
      <c r="R44" s="203" t="n">
        <v>0</v>
      </c>
      <c r="S44" s="203" t="n">
        <v>1807</v>
      </c>
      <c r="T44" s="203" t="n">
        <v>1908</v>
      </c>
      <c r="U44" s="203" t="n">
        <v>2064</v>
      </c>
      <c r="V44" s="203" t="n">
        <v>2172</v>
      </c>
      <c r="W44" s="203" t="n">
        <v>992</v>
      </c>
      <c r="X44" s="203" t="n">
        <v>1174</v>
      </c>
      <c r="Y44" s="203" t="n">
        <v>0</v>
      </c>
      <c r="Z44" s="203" t="n">
        <v>0</v>
      </c>
      <c r="AA44" s="203" t="n">
        <v>0</v>
      </c>
      <c r="AB44" s="203" t="n">
        <v>0</v>
      </c>
      <c r="AC44" s="203" t="n">
        <v>6725</v>
      </c>
      <c r="AD44" s="206" t="n">
        <v>7122</v>
      </c>
      <c r="AE44" s="201" t="s">
        <v>234</v>
      </c>
      <c r="AF44" s="201"/>
      <c r="AG44" s="201" t="s">
        <v>235</v>
      </c>
      <c r="AH44" s="201"/>
      <c r="AI44" s="202" t="n">
        <v>1</v>
      </c>
      <c r="AJ44" s="203" t="n">
        <v>44</v>
      </c>
      <c r="AK44" s="203" t="n">
        <v>0</v>
      </c>
      <c r="AL44" s="203" t="n">
        <v>0</v>
      </c>
      <c r="AM44" s="203" t="n">
        <v>848</v>
      </c>
      <c r="AN44" s="203" t="n">
        <v>972</v>
      </c>
      <c r="AO44" s="203" t="n">
        <v>849</v>
      </c>
      <c r="AP44" s="203" t="n">
        <v>1016</v>
      </c>
      <c r="AQ44" s="203" t="n">
        <v>0</v>
      </c>
      <c r="AR44" s="203" t="n">
        <v>0</v>
      </c>
      <c r="AS44" s="203" t="n">
        <v>0</v>
      </c>
      <c r="AT44" s="205" t="n">
        <v>0</v>
      </c>
      <c r="AU44" s="203" t="n">
        <v>0</v>
      </c>
      <c r="AV44" s="206" t="n">
        <v>0</v>
      </c>
      <c r="AW44" s="201" t="s">
        <v>235</v>
      </c>
      <c r="AX44" s="201"/>
      <c r="AY44" s="201" t="s">
        <v>235</v>
      </c>
      <c r="AZ44" s="201"/>
      <c r="BA44" s="202" t="n">
        <v>0</v>
      </c>
      <c r="BB44" s="203" t="n">
        <v>0</v>
      </c>
      <c r="BC44" s="203" t="n">
        <v>0</v>
      </c>
      <c r="BD44" s="203" t="n">
        <v>0</v>
      </c>
      <c r="BE44" s="203" t="n">
        <v>420</v>
      </c>
      <c r="BF44" s="203" t="n">
        <v>617</v>
      </c>
      <c r="BG44" s="203" t="n">
        <v>14290</v>
      </c>
      <c r="BH44" s="203" t="n">
        <v>15506</v>
      </c>
      <c r="BI44" s="203" t="n">
        <v>1959</v>
      </c>
      <c r="BJ44" s="203" t="n">
        <v>1800</v>
      </c>
      <c r="BK44" s="203" t="n">
        <v>0</v>
      </c>
      <c r="BL44" s="357" t="n">
        <v>0</v>
      </c>
      <c r="BM44" s="201" t="s">
        <v>235</v>
      </c>
      <c r="BN44" s="201"/>
      <c r="BO44" s="201" t="s">
        <v>235</v>
      </c>
      <c r="BP44" s="201"/>
      <c r="BQ44" s="358" t="n">
        <v>1959</v>
      </c>
      <c r="BR44" s="203" t="n">
        <v>1800</v>
      </c>
      <c r="BS44" s="203" t="n">
        <v>12331</v>
      </c>
      <c r="BT44" s="203" t="n">
        <v>13706</v>
      </c>
      <c r="BU44" s="359" t="n">
        <v>6.86</v>
      </c>
      <c r="BV44" s="359" t="n">
        <v>8</v>
      </c>
      <c r="BW44" s="359" t="n">
        <v>6.99</v>
      </c>
      <c r="BX44" s="359" t="n">
        <v>8.43</v>
      </c>
      <c r="BY44" s="203" t="n">
        <v>2</v>
      </c>
      <c r="BZ44" s="203" t="n">
        <v>3</v>
      </c>
      <c r="CA44" s="203" t="n">
        <v>0</v>
      </c>
      <c r="CB44" s="206" t="n">
        <v>1</v>
      </c>
      <c r="CC44" s="201" t="s">
        <v>235</v>
      </c>
      <c r="CD44" s="201"/>
      <c r="CE44" s="201" t="s">
        <v>235</v>
      </c>
      <c r="CF44" s="201"/>
      <c r="CG44" s="202" t="n">
        <v>1</v>
      </c>
      <c r="CH44" s="271" t="n">
        <v>1</v>
      </c>
      <c r="CI44" s="203" t="n">
        <v>1</v>
      </c>
      <c r="CJ44" s="271" t="n">
        <v>1</v>
      </c>
      <c r="CK44" s="203" t="n">
        <v>0</v>
      </c>
      <c r="CL44" s="206" t="n">
        <v>0</v>
      </c>
      <c r="CM44" s="201" t="s">
        <v>235</v>
      </c>
      <c r="CN44" s="201"/>
      <c r="CO44" s="355"/>
    </row>
    <row r="45" s="133" customFormat="true" ht="14.1" hidden="false" customHeight="true" outlineLevel="0" collapsed="false">
      <c r="A45" s="201" t="s">
        <v>235</v>
      </c>
      <c r="B45" s="201"/>
      <c r="C45" s="202" t="n">
        <v>176492</v>
      </c>
      <c r="D45" s="205" t="n">
        <v>162493</v>
      </c>
      <c r="E45" s="203" t="n">
        <v>31911</v>
      </c>
      <c r="F45" s="360" t="n">
        <v>31304</v>
      </c>
      <c r="G45" s="203" t="n">
        <v>208403</v>
      </c>
      <c r="H45" s="205" t="n">
        <v>193797</v>
      </c>
      <c r="I45" s="257" t="n">
        <v>7271</v>
      </c>
      <c r="J45" s="203" t="n">
        <v>7473</v>
      </c>
      <c r="K45" s="203" t="n">
        <v>66</v>
      </c>
      <c r="L45" s="206" t="n">
        <v>113</v>
      </c>
      <c r="M45" s="201" t="s">
        <v>235</v>
      </c>
      <c r="N45" s="201"/>
      <c r="O45" s="201" t="s">
        <v>235</v>
      </c>
      <c r="P45" s="201"/>
      <c r="Q45" s="202" t="n">
        <v>27</v>
      </c>
      <c r="R45" s="203" t="n">
        <v>120</v>
      </c>
      <c r="S45" s="203" t="n">
        <v>3250</v>
      </c>
      <c r="T45" s="203" t="n">
        <v>3648</v>
      </c>
      <c r="U45" s="203" t="n">
        <v>3343</v>
      </c>
      <c r="V45" s="203" t="n">
        <v>3881</v>
      </c>
      <c r="W45" s="203" t="n">
        <v>2386</v>
      </c>
      <c r="X45" s="203" t="n">
        <v>2477</v>
      </c>
      <c r="Y45" s="203" t="n">
        <v>0</v>
      </c>
      <c r="Z45" s="203" t="n">
        <v>0</v>
      </c>
      <c r="AA45" s="203" t="n">
        <v>21</v>
      </c>
      <c r="AB45" s="203" t="n">
        <v>42</v>
      </c>
      <c r="AC45" s="203" t="n">
        <v>13021</v>
      </c>
      <c r="AD45" s="206" t="n">
        <v>13873</v>
      </c>
      <c r="AE45" s="201" t="s">
        <v>235</v>
      </c>
      <c r="AF45" s="201"/>
      <c r="AG45" s="221" t="s">
        <v>236</v>
      </c>
      <c r="AH45" s="221"/>
      <c r="AI45" s="216" t="n">
        <v>7</v>
      </c>
      <c r="AJ45" s="217" t="n">
        <v>25</v>
      </c>
      <c r="AK45" s="217" t="n">
        <v>2340</v>
      </c>
      <c r="AL45" s="217" t="n">
        <v>2450</v>
      </c>
      <c r="AM45" s="217" t="n">
        <v>1028</v>
      </c>
      <c r="AN45" s="217" t="n">
        <v>1860</v>
      </c>
      <c r="AO45" s="217" t="n">
        <v>3375</v>
      </c>
      <c r="AP45" s="217" t="n">
        <v>4335</v>
      </c>
      <c r="AQ45" s="217" t="n">
        <v>0</v>
      </c>
      <c r="AR45" s="217" t="n">
        <v>0</v>
      </c>
      <c r="AS45" s="217" t="n">
        <v>0</v>
      </c>
      <c r="AT45" s="219" t="n">
        <v>0</v>
      </c>
      <c r="AU45" s="217" t="n">
        <v>0</v>
      </c>
      <c r="AV45" s="220" t="n">
        <v>0</v>
      </c>
      <c r="AW45" s="221" t="s">
        <v>236</v>
      </c>
      <c r="AX45" s="221"/>
      <c r="AY45" s="221" t="s">
        <v>236</v>
      </c>
      <c r="AZ45" s="221"/>
      <c r="BA45" s="216" t="n">
        <v>0</v>
      </c>
      <c r="BB45" s="217" t="n">
        <v>0</v>
      </c>
      <c r="BC45" s="217" t="n">
        <v>0</v>
      </c>
      <c r="BD45" s="217" t="n">
        <v>0</v>
      </c>
      <c r="BE45" s="217" t="n">
        <v>2250</v>
      </c>
      <c r="BF45" s="217" t="n">
        <v>943</v>
      </c>
      <c r="BG45" s="217" t="n">
        <v>40060</v>
      </c>
      <c r="BH45" s="217" t="n">
        <v>40182</v>
      </c>
      <c r="BI45" s="217" t="n">
        <v>2388</v>
      </c>
      <c r="BJ45" s="217" t="n">
        <v>2313</v>
      </c>
      <c r="BK45" s="217" t="n">
        <v>51</v>
      </c>
      <c r="BL45" s="371" t="n">
        <v>0</v>
      </c>
      <c r="BM45" s="221" t="s">
        <v>236</v>
      </c>
      <c r="BN45" s="221"/>
      <c r="BO45" s="221" t="s">
        <v>236</v>
      </c>
      <c r="BP45" s="221"/>
      <c r="BQ45" s="372" t="n">
        <v>2439</v>
      </c>
      <c r="BR45" s="217" t="n">
        <v>2313</v>
      </c>
      <c r="BS45" s="217" t="n">
        <v>37621</v>
      </c>
      <c r="BT45" s="217" t="n">
        <v>37869</v>
      </c>
      <c r="BU45" s="373" t="n">
        <v>21.13</v>
      </c>
      <c r="BV45" s="373" t="n">
        <v>22.43</v>
      </c>
      <c r="BW45" s="373" t="n">
        <v>24.79</v>
      </c>
      <c r="BX45" s="373" t="n">
        <v>26.65</v>
      </c>
      <c r="BY45" s="217" t="n">
        <v>4</v>
      </c>
      <c r="BZ45" s="217" t="n">
        <v>4</v>
      </c>
      <c r="CA45" s="217" t="n">
        <v>1</v>
      </c>
      <c r="CB45" s="220" t="n">
        <v>1</v>
      </c>
      <c r="CC45" s="221" t="s">
        <v>236</v>
      </c>
      <c r="CD45" s="221"/>
      <c r="CE45" s="221" t="s">
        <v>236</v>
      </c>
      <c r="CF45" s="221"/>
      <c r="CG45" s="209" t="n">
        <v>2</v>
      </c>
      <c r="CH45" s="275" t="n">
        <v>2</v>
      </c>
      <c r="CI45" s="210" t="n">
        <v>1</v>
      </c>
      <c r="CJ45" s="275" t="n">
        <v>1</v>
      </c>
      <c r="CK45" s="210" t="n">
        <v>1</v>
      </c>
      <c r="CL45" s="213" t="n">
        <v>1</v>
      </c>
      <c r="CM45" s="221" t="s">
        <v>236</v>
      </c>
      <c r="CN45" s="221"/>
      <c r="CO45" s="355"/>
    </row>
    <row r="46" s="133" customFormat="true" ht="14.1" hidden="false" customHeight="true" outlineLevel="0" collapsed="false">
      <c r="A46" s="221" t="s">
        <v>236</v>
      </c>
      <c r="B46" s="221"/>
      <c r="C46" s="216" t="n">
        <v>151746</v>
      </c>
      <c r="D46" s="219" t="n">
        <v>142107</v>
      </c>
      <c r="E46" s="217" t="n">
        <v>37856</v>
      </c>
      <c r="F46" s="374" t="n">
        <v>37049</v>
      </c>
      <c r="G46" s="217" t="n">
        <v>189602</v>
      </c>
      <c r="H46" s="219" t="n">
        <v>179156</v>
      </c>
      <c r="I46" s="260" t="n">
        <v>18454</v>
      </c>
      <c r="J46" s="217" t="n">
        <v>18789</v>
      </c>
      <c r="K46" s="217" t="n">
        <v>607</v>
      </c>
      <c r="L46" s="220" t="n">
        <v>854</v>
      </c>
      <c r="M46" s="221" t="s">
        <v>236</v>
      </c>
      <c r="N46" s="221"/>
      <c r="O46" s="221" t="s">
        <v>236</v>
      </c>
      <c r="P46" s="221"/>
      <c r="Q46" s="216" t="n">
        <v>0</v>
      </c>
      <c r="R46" s="217" t="n">
        <v>0</v>
      </c>
      <c r="S46" s="217" t="n">
        <v>9225</v>
      </c>
      <c r="T46" s="217" t="n">
        <v>8555</v>
      </c>
      <c r="U46" s="217" t="n">
        <v>9832</v>
      </c>
      <c r="V46" s="217" t="n">
        <v>9409</v>
      </c>
      <c r="W46" s="217" t="n">
        <v>6149</v>
      </c>
      <c r="X46" s="217" t="n">
        <v>6691</v>
      </c>
      <c r="Y46" s="217" t="n">
        <v>0</v>
      </c>
      <c r="Z46" s="217" t="n">
        <v>0</v>
      </c>
      <c r="AA46" s="217" t="n">
        <v>0</v>
      </c>
      <c r="AB46" s="217" t="n">
        <v>15</v>
      </c>
      <c r="AC46" s="217" t="n">
        <v>34435</v>
      </c>
      <c r="AD46" s="220" t="n">
        <v>34904</v>
      </c>
      <c r="AE46" s="221" t="s">
        <v>236</v>
      </c>
      <c r="AF46" s="221"/>
      <c r="AG46" s="127" t="s">
        <v>265</v>
      </c>
      <c r="AH46" s="127"/>
      <c r="AI46" s="223" t="n">
        <v>1493</v>
      </c>
      <c r="AJ46" s="240" t="n">
        <v>2012</v>
      </c>
      <c r="AK46" s="240" t="n">
        <v>41584</v>
      </c>
      <c r="AL46" s="240" t="n">
        <v>45912</v>
      </c>
      <c r="AM46" s="240" t="n">
        <v>1021763</v>
      </c>
      <c r="AN46" s="240" t="n">
        <v>853699</v>
      </c>
      <c r="AO46" s="240" t="n">
        <v>1064840</v>
      </c>
      <c r="AP46" s="240" t="n">
        <v>901623</v>
      </c>
      <c r="AQ46" s="240" t="n">
        <v>0</v>
      </c>
      <c r="AR46" s="240" t="n">
        <v>0</v>
      </c>
      <c r="AS46" s="240" t="n">
        <v>0</v>
      </c>
      <c r="AT46" s="242" t="n">
        <v>0</v>
      </c>
      <c r="AU46" s="240" t="n">
        <v>0</v>
      </c>
      <c r="AV46" s="223" t="n">
        <v>0</v>
      </c>
      <c r="AW46" s="222" t="s">
        <v>265</v>
      </c>
      <c r="AX46" s="222"/>
      <c r="AY46" s="127" t="s">
        <v>265</v>
      </c>
      <c r="AZ46" s="127"/>
      <c r="BA46" s="223" t="n">
        <v>18878</v>
      </c>
      <c r="BB46" s="240" t="n">
        <v>22193</v>
      </c>
      <c r="BC46" s="240" t="n">
        <v>18878</v>
      </c>
      <c r="BD46" s="240" t="n">
        <v>22193</v>
      </c>
      <c r="BE46" s="240" t="n">
        <v>177519</v>
      </c>
      <c r="BF46" s="240" t="n">
        <v>186040</v>
      </c>
      <c r="BG46" s="240" t="n">
        <v>4155475</v>
      </c>
      <c r="BH46" s="240" t="n">
        <v>3982070</v>
      </c>
      <c r="BI46" s="240" t="n">
        <v>1460992</v>
      </c>
      <c r="BJ46" s="240" t="n">
        <v>1427123</v>
      </c>
      <c r="BK46" s="240" t="n">
        <v>6369</v>
      </c>
      <c r="BL46" s="223" t="n">
        <v>0</v>
      </c>
      <c r="BM46" s="222" t="s">
        <v>265</v>
      </c>
      <c r="BN46" s="222"/>
      <c r="BO46" s="127" t="s">
        <v>265</v>
      </c>
      <c r="BP46" s="127"/>
      <c r="BQ46" s="223" t="n">
        <v>1467361</v>
      </c>
      <c r="BR46" s="240" t="n">
        <v>1427123</v>
      </c>
      <c r="BS46" s="240" t="n">
        <v>2688114</v>
      </c>
      <c r="BT46" s="240" t="n">
        <v>2554947</v>
      </c>
      <c r="BU46" s="375" t="n">
        <v>2.35</v>
      </c>
      <c r="BV46" s="375" t="n">
        <v>2.29</v>
      </c>
      <c r="BW46" s="375" t="n">
        <v>1.93</v>
      </c>
      <c r="BX46" s="375" t="n">
        <v>1.89</v>
      </c>
      <c r="BY46" s="240" t="n">
        <v>420</v>
      </c>
      <c r="BZ46" s="240" t="n">
        <v>414</v>
      </c>
      <c r="CA46" s="240" t="n">
        <v>52</v>
      </c>
      <c r="CB46" s="223" t="n">
        <v>49</v>
      </c>
      <c r="CC46" s="222" t="s">
        <v>265</v>
      </c>
      <c r="CD46" s="222"/>
      <c r="CE46" s="127" t="s">
        <v>265</v>
      </c>
      <c r="CF46" s="127"/>
      <c r="CG46" s="376" t="n">
        <v>220</v>
      </c>
      <c r="CH46" s="228" t="n">
        <v>223</v>
      </c>
      <c r="CI46" s="224" t="n">
        <v>148</v>
      </c>
      <c r="CJ46" s="228" t="n">
        <v>142</v>
      </c>
      <c r="CK46" s="224" t="n">
        <v>41</v>
      </c>
      <c r="CL46" s="376" t="n">
        <v>39</v>
      </c>
      <c r="CM46" s="222" t="s">
        <v>265</v>
      </c>
      <c r="CN46" s="222"/>
      <c r="CO46" s="355"/>
    </row>
    <row r="47" s="133" customFormat="true" ht="14.1" hidden="false" customHeight="true" outlineLevel="0" collapsed="false">
      <c r="A47" s="222" t="s">
        <v>265</v>
      </c>
      <c r="B47" s="222"/>
      <c r="C47" s="223" t="n">
        <v>139178541</v>
      </c>
      <c r="D47" s="242" t="n">
        <v>135461855</v>
      </c>
      <c r="E47" s="240" t="n">
        <v>37669313</v>
      </c>
      <c r="F47" s="245" t="n">
        <v>38686515</v>
      </c>
      <c r="G47" s="240" t="n">
        <v>176847853</v>
      </c>
      <c r="H47" s="242" t="n">
        <v>174148370</v>
      </c>
      <c r="I47" s="223" t="n">
        <v>1493473</v>
      </c>
      <c r="J47" s="240" t="n">
        <v>1477082</v>
      </c>
      <c r="K47" s="240" t="n">
        <v>163878</v>
      </c>
      <c r="L47" s="223" t="n">
        <v>148855</v>
      </c>
      <c r="M47" s="222" t="s">
        <v>265</v>
      </c>
      <c r="N47" s="222"/>
      <c r="O47" s="127" t="s">
        <v>265</v>
      </c>
      <c r="P47" s="127"/>
      <c r="Q47" s="223" t="n">
        <v>1449</v>
      </c>
      <c r="R47" s="240" t="n">
        <v>2165</v>
      </c>
      <c r="S47" s="240" t="n">
        <v>729050</v>
      </c>
      <c r="T47" s="240" t="n">
        <v>720666</v>
      </c>
      <c r="U47" s="240" t="n">
        <v>894377</v>
      </c>
      <c r="V47" s="240" t="n">
        <v>871686</v>
      </c>
      <c r="W47" s="240" t="n">
        <v>484885</v>
      </c>
      <c r="X47" s="240" t="n">
        <v>498500</v>
      </c>
      <c r="Y47" s="240" t="n">
        <v>20933</v>
      </c>
      <c r="Z47" s="240" t="n">
        <v>21470</v>
      </c>
      <c r="AA47" s="240" t="n">
        <v>570</v>
      </c>
      <c r="AB47" s="240" t="n">
        <v>3476</v>
      </c>
      <c r="AC47" s="240" t="n">
        <v>2894238</v>
      </c>
      <c r="AD47" s="223" t="n">
        <v>2872214</v>
      </c>
      <c r="AE47" s="222" t="s">
        <v>265</v>
      </c>
      <c r="AF47" s="222"/>
      <c r="AG47" s="127" t="s">
        <v>144</v>
      </c>
      <c r="AH47" s="127"/>
      <c r="AI47" s="377" t="n">
        <v>583</v>
      </c>
      <c r="AJ47" s="378" t="n">
        <v>1324</v>
      </c>
      <c r="AK47" s="228" t="n">
        <v>22892</v>
      </c>
      <c r="AL47" s="228" t="n">
        <v>24541</v>
      </c>
      <c r="AM47" s="228" t="n">
        <v>231671</v>
      </c>
      <c r="AN47" s="228" t="n">
        <v>218665</v>
      </c>
      <c r="AO47" s="228" t="n">
        <v>255146</v>
      </c>
      <c r="AP47" s="228" t="n">
        <v>244530</v>
      </c>
      <c r="AQ47" s="228" t="n">
        <v>0</v>
      </c>
      <c r="AR47" s="228" t="n">
        <v>0</v>
      </c>
      <c r="AS47" s="228" t="n">
        <v>0</v>
      </c>
      <c r="AT47" s="228" t="n">
        <v>0</v>
      </c>
      <c r="AU47" s="228" t="n">
        <v>481</v>
      </c>
      <c r="AV47" s="227" t="n">
        <v>438</v>
      </c>
      <c r="AW47" s="127" t="s">
        <v>283</v>
      </c>
      <c r="AX47" s="127"/>
      <c r="AY47" s="127" t="s">
        <v>144</v>
      </c>
      <c r="AZ47" s="127"/>
      <c r="BA47" s="227" t="n">
        <v>342</v>
      </c>
      <c r="BB47" s="228" t="n">
        <v>340</v>
      </c>
      <c r="BC47" s="228" t="n">
        <v>823</v>
      </c>
      <c r="BD47" s="228" t="n">
        <v>778</v>
      </c>
      <c r="BE47" s="228" t="n">
        <v>104274</v>
      </c>
      <c r="BF47" s="228" t="n">
        <v>121931</v>
      </c>
      <c r="BG47" s="228" t="n">
        <v>1610115</v>
      </c>
      <c r="BH47" s="228" t="n">
        <v>1635295</v>
      </c>
      <c r="BI47" s="228" t="n">
        <v>395837</v>
      </c>
      <c r="BJ47" s="228" t="n">
        <v>388756</v>
      </c>
      <c r="BK47" s="228" t="n">
        <v>1736</v>
      </c>
      <c r="BL47" s="227" t="n">
        <v>1042</v>
      </c>
      <c r="BM47" s="127" t="s">
        <v>283</v>
      </c>
      <c r="BN47" s="127"/>
      <c r="BO47" s="127" t="s">
        <v>144</v>
      </c>
      <c r="BP47" s="127"/>
      <c r="BQ47" s="244" t="n">
        <v>397573</v>
      </c>
      <c r="BR47" s="243" t="n">
        <v>389798</v>
      </c>
      <c r="BS47" s="243" t="n">
        <v>1212542</v>
      </c>
      <c r="BT47" s="243" t="n">
        <v>1245497</v>
      </c>
      <c r="BU47" s="354" t="n">
        <v>4.02</v>
      </c>
      <c r="BV47" s="354" t="n">
        <v>4.17</v>
      </c>
      <c r="BW47" s="354" t="n">
        <v>3.9</v>
      </c>
      <c r="BX47" s="354" t="n">
        <v>4.12</v>
      </c>
      <c r="BY47" s="243" t="n">
        <v>188</v>
      </c>
      <c r="BZ47" s="243" t="n">
        <v>193</v>
      </c>
      <c r="CA47" s="243" t="n">
        <v>25</v>
      </c>
      <c r="CB47" s="244" t="n">
        <v>26</v>
      </c>
      <c r="CC47" s="127" t="s">
        <v>283</v>
      </c>
      <c r="CD47" s="127"/>
      <c r="CE47" s="127" t="s">
        <v>144</v>
      </c>
      <c r="CF47" s="127"/>
      <c r="CG47" s="244" t="n">
        <v>106</v>
      </c>
      <c r="CH47" s="243" t="n">
        <v>108</v>
      </c>
      <c r="CI47" s="243" t="n">
        <v>57</v>
      </c>
      <c r="CJ47" s="243" t="n">
        <v>59</v>
      </c>
      <c r="CK47" s="243" t="n">
        <v>17</v>
      </c>
      <c r="CL47" s="244" t="n">
        <v>15</v>
      </c>
      <c r="CM47" s="127" t="s">
        <v>283</v>
      </c>
      <c r="CN47" s="127"/>
      <c r="CO47" s="263"/>
    </row>
    <row r="48" s="133" customFormat="true" ht="14.1" hidden="false" customHeight="true" outlineLevel="0" collapsed="false">
      <c r="A48" s="127" t="s">
        <v>144</v>
      </c>
      <c r="B48" s="127"/>
      <c r="C48" s="227" t="n">
        <v>31126115</v>
      </c>
      <c r="D48" s="228" t="n">
        <v>30208737</v>
      </c>
      <c r="E48" s="228" t="n">
        <v>8942101</v>
      </c>
      <c r="F48" s="227" t="n">
        <v>8990384</v>
      </c>
      <c r="G48" s="228" t="n">
        <v>40068216</v>
      </c>
      <c r="H48" s="228" t="n">
        <v>39199121</v>
      </c>
      <c r="I48" s="227" t="n">
        <v>662807</v>
      </c>
      <c r="J48" s="228" t="n">
        <v>670188</v>
      </c>
      <c r="K48" s="228" t="n">
        <v>39293</v>
      </c>
      <c r="L48" s="227" t="n">
        <v>32960</v>
      </c>
      <c r="M48" s="127" t="s">
        <v>283</v>
      </c>
      <c r="N48" s="127"/>
      <c r="O48" s="127" t="s">
        <v>144</v>
      </c>
      <c r="P48" s="127"/>
      <c r="Q48" s="227" t="n">
        <v>4442</v>
      </c>
      <c r="R48" s="228" t="n">
        <v>5193</v>
      </c>
      <c r="S48" s="228" t="n">
        <v>322139</v>
      </c>
      <c r="T48" s="228" t="n">
        <v>318379</v>
      </c>
      <c r="U48" s="228" t="n">
        <v>365874</v>
      </c>
      <c r="V48" s="228" t="n">
        <v>356532</v>
      </c>
      <c r="W48" s="228" t="n">
        <v>219557</v>
      </c>
      <c r="X48" s="228" t="n">
        <v>238780</v>
      </c>
      <c r="Y48" s="228" t="n">
        <v>1246</v>
      </c>
      <c r="Z48" s="228" t="n">
        <v>1583</v>
      </c>
      <c r="AA48" s="228" t="n">
        <v>388</v>
      </c>
      <c r="AB48" s="228" t="n">
        <v>973</v>
      </c>
      <c r="AC48" s="228" t="n">
        <v>1249872</v>
      </c>
      <c r="AD48" s="227" t="n">
        <v>1268056</v>
      </c>
      <c r="AE48" s="127" t="s">
        <v>283</v>
      </c>
      <c r="AF48" s="127"/>
      <c r="AG48" s="230" t="s">
        <v>145</v>
      </c>
      <c r="AH48" s="230"/>
      <c r="AI48" s="379" t="n">
        <v>2076</v>
      </c>
      <c r="AJ48" s="380" t="n">
        <v>3336</v>
      </c>
      <c r="AK48" s="231" t="n">
        <v>64476</v>
      </c>
      <c r="AL48" s="231" t="n">
        <v>70453</v>
      </c>
      <c r="AM48" s="231" t="n">
        <v>1253434</v>
      </c>
      <c r="AN48" s="231" t="n">
        <v>1072364</v>
      </c>
      <c r="AO48" s="231" t="n">
        <v>1319986</v>
      </c>
      <c r="AP48" s="231" t="n">
        <v>1146153</v>
      </c>
      <c r="AQ48" s="231" t="n">
        <v>0</v>
      </c>
      <c r="AR48" s="231" t="n">
        <v>0</v>
      </c>
      <c r="AS48" s="231" t="n">
        <v>0</v>
      </c>
      <c r="AT48" s="231" t="n">
        <v>0</v>
      </c>
      <c r="AU48" s="231" t="n">
        <v>481</v>
      </c>
      <c r="AV48" s="229" t="n">
        <v>438</v>
      </c>
      <c r="AW48" s="230" t="s">
        <v>145</v>
      </c>
      <c r="AX48" s="230"/>
      <c r="AY48" s="230" t="s">
        <v>145</v>
      </c>
      <c r="AZ48" s="230"/>
      <c r="BA48" s="229" t="n">
        <v>19220</v>
      </c>
      <c r="BB48" s="231" t="n">
        <v>22533</v>
      </c>
      <c r="BC48" s="231" t="n">
        <v>19701</v>
      </c>
      <c r="BD48" s="231" t="n">
        <v>22971</v>
      </c>
      <c r="BE48" s="231" t="n">
        <v>281793</v>
      </c>
      <c r="BF48" s="231" t="n">
        <v>307971</v>
      </c>
      <c r="BG48" s="231" t="n">
        <v>5765590</v>
      </c>
      <c r="BH48" s="231" t="n">
        <v>5617365</v>
      </c>
      <c r="BI48" s="231" t="n">
        <v>1856829</v>
      </c>
      <c r="BJ48" s="231" t="n">
        <v>1815879</v>
      </c>
      <c r="BK48" s="231" t="n">
        <v>8105</v>
      </c>
      <c r="BL48" s="229" t="n">
        <v>1042</v>
      </c>
      <c r="BM48" s="230" t="s">
        <v>145</v>
      </c>
      <c r="BN48" s="230"/>
      <c r="BO48" s="230" t="s">
        <v>145</v>
      </c>
      <c r="BP48" s="230"/>
      <c r="BQ48" s="245" t="n">
        <v>1864934</v>
      </c>
      <c r="BR48" s="242" t="n">
        <v>1816921</v>
      </c>
      <c r="BS48" s="242" t="n">
        <v>3900656</v>
      </c>
      <c r="BT48" s="242" t="n">
        <v>3800444</v>
      </c>
      <c r="BU48" s="381" t="n">
        <v>2.66</v>
      </c>
      <c r="BV48" s="381" t="n">
        <v>2.63</v>
      </c>
      <c r="BW48" s="381" t="n">
        <v>2.29</v>
      </c>
      <c r="BX48" s="381" t="n">
        <v>2.29</v>
      </c>
      <c r="BY48" s="242" t="n">
        <v>608</v>
      </c>
      <c r="BZ48" s="242" t="n">
        <v>607</v>
      </c>
      <c r="CA48" s="242" t="n">
        <v>77</v>
      </c>
      <c r="CB48" s="245" t="n">
        <v>75</v>
      </c>
      <c r="CC48" s="230" t="s">
        <v>145</v>
      </c>
      <c r="CD48" s="230"/>
      <c r="CE48" s="230" t="s">
        <v>426</v>
      </c>
      <c r="CF48" s="230"/>
      <c r="CG48" s="245" t="n">
        <v>326</v>
      </c>
      <c r="CH48" s="242" t="n">
        <v>331</v>
      </c>
      <c r="CI48" s="242" t="n">
        <v>205</v>
      </c>
      <c r="CJ48" s="242" t="n">
        <v>201</v>
      </c>
      <c r="CK48" s="242" t="n">
        <v>58</v>
      </c>
      <c r="CL48" s="245" t="n">
        <v>54</v>
      </c>
      <c r="CM48" s="230" t="s">
        <v>145</v>
      </c>
      <c r="CN48" s="230"/>
      <c r="CO48" s="263"/>
    </row>
    <row r="49" s="133" customFormat="true" ht="14.1" hidden="false" customHeight="true" outlineLevel="0" collapsed="false">
      <c r="A49" s="230" t="s">
        <v>145</v>
      </c>
      <c r="B49" s="230"/>
      <c r="C49" s="229" t="n">
        <v>170304656</v>
      </c>
      <c r="D49" s="231" t="n">
        <v>165670592</v>
      </c>
      <c r="E49" s="231" t="n">
        <v>46611414</v>
      </c>
      <c r="F49" s="229" t="n">
        <v>47676899</v>
      </c>
      <c r="G49" s="231" t="n">
        <v>216916069</v>
      </c>
      <c r="H49" s="231" t="n">
        <v>213347491</v>
      </c>
      <c r="I49" s="229" t="n">
        <v>2156280</v>
      </c>
      <c r="J49" s="231" t="n">
        <v>2147270</v>
      </c>
      <c r="K49" s="231" t="n">
        <v>203171</v>
      </c>
      <c r="L49" s="229" t="n">
        <v>181815</v>
      </c>
      <c r="M49" s="230" t="s">
        <v>145</v>
      </c>
      <c r="N49" s="230"/>
      <c r="O49" s="230" t="s">
        <v>145</v>
      </c>
      <c r="P49" s="230"/>
      <c r="Q49" s="229" t="n">
        <v>5891</v>
      </c>
      <c r="R49" s="231" t="n">
        <v>7358</v>
      </c>
      <c r="S49" s="231" t="n">
        <v>1051189</v>
      </c>
      <c r="T49" s="231" t="n">
        <v>1039045</v>
      </c>
      <c r="U49" s="231" t="n">
        <v>1260251</v>
      </c>
      <c r="V49" s="231" t="n">
        <v>1228218</v>
      </c>
      <c r="W49" s="231" t="n">
        <v>704442</v>
      </c>
      <c r="X49" s="231" t="n">
        <v>737280</v>
      </c>
      <c r="Y49" s="231" t="n">
        <v>22179</v>
      </c>
      <c r="Z49" s="231" t="n">
        <v>23053</v>
      </c>
      <c r="AA49" s="231" t="n">
        <v>958</v>
      </c>
      <c r="AB49" s="231" t="n">
        <v>4449</v>
      </c>
      <c r="AC49" s="231" t="n">
        <v>4144110</v>
      </c>
      <c r="AD49" s="229" t="n">
        <v>4140270</v>
      </c>
      <c r="AE49" s="230" t="s">
        <v>145</v>
      </c>
      <c r="AF49" s="230"/>
      <c r="AG49" s="153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3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382"/>
      <c r="BP49" s="382"/>
      <c r="BQ49" s="382"/>
      <c r="BR49" s="382"/>
      <c r="BS49" s="382"/>
      <c r="BT49" s="382"/>
      <c r="BU49" s="382"/>
      <c r="BV49" s="382"/>
      <c r="BW49" s="382"/>
      <c r="BX49" s="382"/>
      <c r="BY49" s="382"/>
      <c r="BZ49" s="382"/>
      <c r="CA49" s="152"/>
      <c r="CB49" s="152"/>
      <c r="CC49" s="152"/>
      <c r="CD49" s="152"/>
      <c r="CE49" s="153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</row>
    <row r="50" s="152" customFormat="true" ht="24" hidden="false" customHeight="true" outlineLevel="0" collapsed="false">
      <c r="A50" s="153"/>
      <c r="O50" s="153"/>
      <c r="AG50" s="153"/>
      <c r="AY50" s="153"/>
      <c r="BO50" s="153"/>
      <c r="BU50" s="383"/>
      <c r="BV50" s="383"/>
      <c r="BW50" s="383"/>
      <c r="BX50" s="383"/>
      <c r="CE50" s="153"/>
    </row>
    <row r="51" s="152" customFormat="true" ht="24" hidden="false" customHeight="true" outlineLevel="0" collapsed="false">
      <c r="A51" s="153"/>
      <c r="O51" s="153"/>
      <c r="AG51" s="153"/>
      <c r="AY51" s="153"/>
      <c r="BO51" s="153"/>
      <c r="BU51" s="383"/>
      <c r="BV51" s="383"/>
      <c r="BW51" s="383"/>
      <c r="BX51" s="383"/>
      <c r="CE51" s="153"/>
    </row>
    <row r="52" s="152" customFormat="true" ht="24" hidden="false" customHeight="true" outlineLevel="0" collapsed="false">
      <c r="A52" s="153"/>
      <c r="O52" s="153"/>
      <c r="AG52" s="153"/>
      <c r="AY52" s="153"/>
      <c r="BO52" s="153"/>
      <c r="BU52" s="383"/>
      <c r="BV52" s="383"/>
      <c r="BW52" s="383"/>
      <c r="BX52" s="383"/>
      <c r="CE52" s="153"/>
    </row>
    <row r="53" s="152" customFormat="true" ht="24" hidden="false" customHeight="true" outlineLevel="0" collapsed="false">
      <c r="A53" s="153"/>
      <c r="O53" s="153"/>
      <c r="AG53" s="153"/>
      <c r="AY53" s="153"/>
      <c r="BO53" s="153"/>
      <c r="BU53" s="383"/>
      <c r="BV53" s="383"/>
      <c r="BW53" s="383"/>
      <c r="BX53" s="383"/>
      <c r="CE53" s="153"/>
    </row>
    <row r="54" s="152" customFormat="true" ht="24" hidden="false" customHeight="true" outlineLevel="0" collapsed="false">
      <c r="A54" s="153"/>
      <c r="O54" s="153"/>
      <c r="AG54" s="153"/>
      <c r="AY54" s="153"/>
      <c r="BO54" s="153"/>
      <c r="BU54" s="383"/>
      <c r="BV54" s="383"/>
      <c r="BW54" s="383"/>
      <c r="BX54" s="383"/>
      <c r="CE54" s="153"/>
    </row>
    <row r="55" s="152" customFormat="true" ht="24" hidden="false" customHeight="true" outlineLevel="0" collapsed="false">
      <c r="A55" s="153"/>
      <c r="O55" s="153"/>
      <c r="AG55" s="153"/>
      <c r="AY55" s="153"/>
      <c r="BO55" s="153"/>
      <c r="BU55" s="383"/>
      <c r="BV55" s="383"/>
      <c r="BW55" s="383"/>
      <c r="BX55" s="383"/>
      <c r="CE55" s="153"/>
    </row>
    <row r="56" s="152" customFormat="true" ht="24" hidden="false" customHeight="true" outlineLevel="0" collapsed="false">
      <c r="A56" s="153"/>
      <c r="O56" s="153"/>
      <c r="AG56" s="115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5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5"/>
      <c r="BP56" s="114"/>
      <c r="BQ56" s="114"/>
      <c r="BR56" s="114"/>
      <c r="BS56" s="114"/>
      <c r="BT56" s="114"/>
      <c r="BU56" s="343"/>
      <c r="BV56" s="343"/>
      <c r="BW56" s="343"/>
      <c r="BX56" s="343"/>
      <c r="BY56" s="114"/>
      <c r="BZ56" s="114"/>
      <c r="CA56" s="114"/>
      <c r="CB56" s="114"/>
      <c r="CC56" s="114"/>
      <c r="CD56" s="114"/>
      <c r="CE56" s="115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</row>
  </sheetData>
  <mergeCells count="597">
    <mergeCell ref="A1:J1"/>
    <mergeCell ref="O1:AD1"/>
    <mergeCell ref="AG1:AT1"/>
    <mergeCell ref="AY1:BK1"/>
    <mergeCell ref="BO1:BZ1"/>
    <mergeCell ref="CE1:CN1"/>
    <mergeCell ref="J2:L2"/>
    <mergeCell ref="M2:N2"/>
    <mergeCell ref="AA2:AD2"/>
    <mergeCell ref="AE2:AF2"/>
    <mergeCell ref="AS2:AV2"/>
    <mergeCell ref="AW2:AX2"/>
    <mergeCell ref="BI2:BL2"/>
    <mergeCell ref="BM2:BN2"/>
    <mergeCell ref="BW2:CB2"/>
    <mergeCell ref="CC2:CD2"/>
    <mergeCell ref="CJ2:CN2"/>
    <mergeCell ref="A3:B7"/>
    <mergeCell ref="C3:H3"/>
    <mergeCell ref="I3:L3"/>
    <mergeCell ref="M3:N7"/>
    <mergeCell ref="O3:P7"/>
    <mergeCell ref="Q3:AD3"/>
    <mergeCell ref="AE3:AF7"/>
    <mergeCell ref="AG3:AH6"/>
    <mergeCell ref="AI3:AV3"/>
    <mergeCell ref="AW3:AX6"/>
    <mergeCell ref="AY3:AZ6"/>
    <mergeCell ref="BA3:BH3"/>
    <mergeCell ref="BI3:BL3"/>
    <mergeCell ref="BM3:BN6"/>
    <mergeCell ref="BO3:BP6"/>
    <mergeCell ref="BQ3:BR3"/>
    <mergeCell ref="BS3:BT5"/>
    <mergeCell ref="BU3:BX3"/>
    <mergeCell ref="BY3:CB3"/>
    <mergeCell ref="CC3:CD6"/>
    <mergeCell ref="CE3:CF6"/>
    <mergeCell ref="CG3:CL3"/>
    <mergeCell ref="CM3:CN6"/>
    <mergeCell ref="C4:D5"/>
    <mergeCell ref="E4:F5"/>
    <mergeCell ref="G4:H5"/>
    <mergeCell ref="I4:L4"/>
    <mergeCell ref="Q4:AD4"/>
    <mergeCell ref="AI4:AP4"/>
    <mergeCell ref="AQ4:AV4"/>
    <mergeCell ref="BA4:BD4"/>
    <mergeCell ref="BE4:BF5"/>
    <mergeCell ref="BG4:BH5"/>
    <mergeCell ref="BI4:BJ5"/>
    <mergeCell ref="BK4:BL5"/>
    <mergeCell ref="BQ4:BR5"/>
    <mergeCell ref="BU4:BV5"/>
    <mergeCell ref="BW4:BX5"/>
    <mergeCell ref="BY4:BZ5"/>
    <mergeCell ref="CA4:CB4"/>
    <mergeCell ref="CG4:CJ4"/>
    <mergeCell ref="CK4:CL4"/>
    <mergeCell ref="I5:J5"/>
    <mergeCell ref="K5:L5"/>
    <mergeCell ref="Q5:V5"/>
    <mergeCell ref="W5:X6"/>
    <mergeCell ref="Y5:Z6"/>
    <mergeCell ref="AA5:AB6"/>
    <mergeCell ref="AC5:AD6"/>
    <mergeCell ref="AI5:AJ5"/>
    <mergeCell ref="AK5:AL5"/>
    <mergeCell ref="AM5:AN5"/>
    <mergeCell ref="AO5:AP5"/>
    <mergeCell ref="AQ5:AR5"/>
    <mergeCell ref="AS5:AT5"/>
    <mergeCell ref="AU5:AV5"/>
    <mergeCell ref="BA5:BB5"/>
    <mergeCell ref="BC5:BD5"/>
    <mergeCell ref="CA5:CB5"/>
    <mergeCell ref="CG5:CH5"/>
    <mergeCell ref="CI5:CJ5"/>
    <mergeCell ref="CK5:CK6"/>
    <mergeCell ref="CL5:CL6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Q6:R6"/>
    <mergeCell ref="S6:T6"/>
    <mergeCell ref="U6:V6"/>
    <mergeCell ref="AG7:AH7"/>
    <mergeCell ref="AW7:AX7"/>
    <mergeCell ref="AY7:AZ7"/>
    <mergeCell ref="BM7:BN7"/>
    <mergeCell ref="BO7:BP7"/>
    <mergeCell ref="CC7:CD7"/>
    <mergeCell ref="CE7:CF7"/>
    <mergeCell ref="CM7:CN7"/>
    <mergeCell ref="A8:B8"/>
    <mergeCell ref="M8:N8"/>
    <mergeCell ref="O8:P8"/>
    <mergeCell ref="AE8:AF8"/>
    <mergeCell ref="AG8:AH8"/>
    <mergeCell ref="AW8:AX8"/>
    <mergeCell ref="AY8:AZ8"/>
    <mergeCell ref="BM8:BN8"/>
    <mergeCell ref="BO8:BP8"/>
    <mergeCell ref="CC8:CD8"/>
    <mergeCell ref="CE8:CF8"/>
    <mergeCell ref="CM8:CN8"/>
    <mergeCell ref="A9:B9"/>
    <mergeCell ref="M9:N9"/>
    <mergeCell ref="O9:P9"/>
    <mergeCell ref="AE9:AF9"/>
    <mergeCell ref="AG9:AH9"/>
    <mergeCell ref="AW9:AX9"/>
    <mergeCell ref="AY9:AZ9"/>
    <mergeCell ref="BM9:BN9"/>
    <mergeCell ref="BO9:BP9"/>
    <mergeCell ref="CC9:CD9"/>
    <mergeCell ref="CE9:CF9"/>
    <mergeCell ref="CM9:CN9"/>
    <mergeCell ref="A10:B10"/>
    <mergeCell ref="M10:N10"/>
    <mergeCell ref="O10:P10"/>
    <mergeCell ref="AE10:AF10"/>
    <mergeCell ref="AG10:AH10"/>
    <mergeCell ref="AW10:AX10"/>
    <mergeCell ref="AY10:AZ10"/>
    <mergeCell ref="BM10:BN10"/>
    <mergeCell ref="BO10:BP10"/>
    <mergeCell ref="CC10:CD10"/>
    <mergeCell ref="CE10:CF10"/>
    <mergeCell ref="CM10:CN10"/>
    <mergeCell ref="A11:B11"/>
    <mergeCell ref="M11:N11"/>
    <mergeCell ref="O11:P11"/>
    <mergeCell ref="AE11:AF11"/>
    <mergeCell ref="AG11:AH11"/>
    <mergeCell ref="AW11:AX11"/>
    <mergeCell ref="AY11:AZ11"/>
    <mergeCell ref="BM11:BN11"/>
    <mergeCell ref="BO11:BP11"/>
    <mergeCell ref="CC11:CD11"/>
    <mergeCell ref="CE11:CF11"/>
    <mergeCell ref="CM11:CN11"/>
    <mergeCell ref="A12:B12"/>
    <mergeCell ref="M12:N12"/>
    <mergeCell ref="O12:P12"/>
    <mergeCell ref="AE12:AF12"/>
    <mergeCell ref="AG12:AH12"/>
    <mergeCell ref="AW12:AX12"/>
    <mergeCell ref="AY12:AZ12"/>
    <mergeCell ref="BM12:BN12"/>
    <mergeCell ref="BO12:BP12"/>
    <mergeCell ref="CC12:CD12"/>
    <mergeCell ref="CE12:CF12"/>
    <mergeCell ref="CM12:CN12"/>
    <mergeCell ref="A13:B13"/>
    <mergeCell ref="M13:N13"/>
    <mergeCell ref="O13:P13"/>
    <mergeCell ref="AE13:AF13"/>
    <mergeCell ref="AG13:AH13"/>
    <mergeCell ref="AW13:AX13"/>
    <mergeCell ref="AY13:AZ13"/>
    <mergeCell ref="BM13:BN13"/>
    <mergeCell ref="BO13:BP13"/>
    <mergeCell ref="CC13:CD13"/>
    <mergeCell ref="CE13:CF13"/>
    <mergeCell ref="CM13:CN13"/>
    <mergeCell ref="A14:B14"/>
    <mergeCell ref="M14:N14"/>
    <mergeCell ref="O14:P14"/>
    <mergeCell ref="AE14:AF14"/>
    <mergeCell ref="AG14:AH14"/>
    <mergeCell ref="AW14:AX14"/>
    <mergeCell ref="AY14:AZ14"/>
    <mergeCell ref="BM14:BN14"/>
    <mergeCell ref="BO14:BP14"/>
    <mergeCell ref="CC14:CD14"/>
    <mergeCell ref="CE14:CF14"/>
    <mergeCell ref="CM14:CN14"/>
    <mergeCell ref="A15:B15"/>
    <mergeCell ref="M15:N15"/>
    <mergeCell ref="O15:P15"/>
    <mergeCell ref="AE15:AF15"/>
    <mergeCell ref="AG15:AH15"/>
    <mergeCell ref="AW15:AX15"/>
    <mergeCell ref="AY15:AZ15"/>
    <mergeCell ref="BM15:BN15"/>
    <mergeCell ref="BO15:BP15"/>
    <mergeCell ref="CC15:CD15"/>
    <mergeCell ref="CE15:CF15"/>
    <mergeCell ref="CM15:CN15"/>
    <mergeCell ref="A16:B16"/>
    <mergeCell ref="M16:N16"/>
    <mergeCell ref="O16:P16"/>
    <mergeCell ref="AE16:AF16"/>
    <mergeCell ref="AG16:AH16"/>
    <mergeCell ref="AW16:AX16"/>
    <mergeCell ref="AY16:AZ16"/>
    <mergeCell ref="BM16:BN16"/>
    <mergeCell ref="BO16:BP16"/>
    <mergeCell ref="CC16:CD16"/>
    <mergeCell ref="CE16:CF16"/>
    <mergeCell ref="CM16:CN16"/>
    <mergeCell ref="A17:B17"/>
    <mergeCell ref="M17:N17"/>
    <mergeCell ref="O17:P17"/>
    <mergeCell ref="AE17:AF17"/>
    <mergeCell ref="AG17:AH17"/>
    <mergeCell ref="AW17:AX17"/>
    <mergeCell ref="AY17:AZ17"/>
    <mergeCell ref="BM17:BN17"/>
    <mergeCell ref="BO17:BP17"/>
    <mergeCell ref="CC17:CD17"/>
    <mergeCell ref="CE17:CF17"/>
    <mergeCell ref="CM17:CN17"/>
    <mergeCell ref="A18:B18"/>
    <mergeCell ref="M18:N18"/>
    <mergeCell ref="O18:P18"/>
    <mergeCell ref="AE18:AF18"/>
    <mergeCell ref="AG18:AH18"/>
    <mergeCell ref="AW18:AX18"/>
    <mergeCell ref="AY18:AZ18"/>
    <mergeCell ref="BM18:BN18"/>
    <mergeCell ref="BO18:BP18"/>
    <mergeCell ref="CC18:CD18"/>
    <mergeCell ref="CE18:CF18"/>
    <mergeCell ref="CM18:CN18"/>
    <mergeCell ref="A19:B19"/>
    <mergeCell ref="M19:N19"/>
    <mergeCell ref="O19:P19"/>
    <mergeCell ref="AE19:AF19"/>
    <mergeCell ref="AG19:AH19"/>
    <mergeCell ref="AW19:AX19"/>
    <mergeCell ref="AY19:AZ19"/>
    <mergeCell ref="BM19:BN19"/>
    <mergeCell ref="BO19:BP19"/>
    <mergeCell ref="CC19:CD19"/>
    <mergeCell ref="CE19:CF19"/>
    <mergeCell ref="CM19:CN19"/>
    <mergeCell ref="A20:B20"/>
    <mergeCell ref="M20:N20"/>
    <mergeCell ref="O20:P20"/>
    <mergeCell ref="AE20:AF20"/>
    <mergeCell ref="AG20:AH20"/>
    <mergeCell ref="AW20:AX20"/>
    <mergeCell ref="AY20:AZ20"/>
    <mergeCell ref="BM20:BN20"/>
    <mergeCell ref="BO20:BP20"/>
    <mergeCell ref="CC20:CD20"/>
    <mergeCell ref="CE20:CF20"/>
    <mergeCell ref="CM20:CN20"/>
    <mergeCell ref="A21:B21"/>
    <mergeCell ref="M21:N21"/>
    <mergeCell ref="O21:P21"/>
    <mergeCell ref="AE21:AF21"/>
    <mergeCell ref="AG21:AH21"/>
    <mergeCell ref="AW21:AX21"/>
    <mergeCell ref="AY21:AZ21"/>
    <mergeCell ref="BM21:BN21"/>
    <mergeCell ref="BO21:BP21"/>
    <mergeCell ref="CC21:CD21"/>
    <mergeCell ref="CE21:CF21"/>
    <mergeCell ref="CM21:CN21"/>
    <mergeCell ref="A22:B22"/>
    <mergeCell ref="M22:N22"/>
    <mergeCell ref="O22:P22"/>
    <mergeCell ref="AE22:AF22"/>
    <mergeCell ref="AG22:AH22"/>
    <mergeCell ref="AW22:AX22"/>
    <mergeCell ref="AY22:AZ22"/>
    <mergeCell ref="BM22:BN22"/>
    <mergeCell ref="BO22:BP22"/>
    <mergeCell ref="CC22:CD22"/>
    <mergeCell ref="CE22:CF22"/>
    <mergeCell ref="CM22:CN22"/>
    <mergeCell ref="A23:B23"/>
    <mergeCell ref="M23:N23"/>
    <mergeCell ref="O23:P23"/>
    <mergeCell ref="AE23:AF23"/>
    <mergeCell ref="AG23:AH23"/>
    <mergeCell ref="AW23:AX23"/>
    <mergeCell ref="AY23:AZ23"/>
    <mergeCell ref="BM23:BN23"/>
    <mergeCell ref="BO23:BP23"/>
    <mergeCell ref="CC23:CD23"/>
    <mergeCell ref="CE23:CF23"/>
    <mergeCell ref="CM23:CN23"/>
    <mergeCell ref="A24:B24"/>
    <mergeCell ref="M24:N24"/>
    <mergeCell ref="O24:P24"/>
    <mergeCell ref="AE24:AF24"/>
    <mergeCell ref="AG24:AH24"/>
    <mergeCell ref="AW24:AX24"/>
    <mergeCell ref="AY24:AZ24"/>
    <mergeCell ref="BM24:BN24"/>
    <mergeCell ref="BO24:BP24"/>
    <mergeCell ref="CC24:CD24"/>
    <mergeCell ref="CE24:CF24"/>
    <mergeCell ref="CM24:CN24"/>
    <mergeCell ref="A25:B25"/>
    <mergeCell ref="M25:N25"/>
    <mergeCell ref="O25:P25"/>
    <mergeCell ref="AE25:AF25"/>
    <mergeCell ref="AG25:AH25"/>
    <mergeCell ref="AW25:AX25"/>
    <mergeCell ref="AY25:AZ25"/>
    <mergeCell ref="BM25:BN25"/>
    <mergeCell ref="BO25:BP25"/>
    <mergeCell ref="CC25:CD25"/>
    <mergeCell ref="CE25:CF25"/>
    <mergeCell ref="CM25:CN25"/>
    <mergeCell ref="A26:B26"/>
    <mergeCell ref="M26:N26"/>
    <mergeCell ref="O26:P26"/>
    <mergeCell ref="AE26:AF26"/>
    <mergeCell ref="AG26:AH26"/>
    <mergeCell ref="AW26:AX26"/>
    <mergeCell ref="AY26:AZ26"/>
    <mergeCell ref="BM26:BN26"/>
    <mergeCell ref="BO26:BP26"/>
    <mergeCell ref="CC26:CD26"/>
    <mergeCell ref="CE26:CF26"/>
    <mergeCell ref="CM26:CN26"/>
    <mergeCell ref="A27:B27"/>
    <mergeCell ref="M27:N27"/>
    <mergeCell ref="O27:P27"/>
    <mergeCell ref="AE27:AF27"/>
    <mergeCell ref="AG27:AH27"/>
    <mergeCell ref="AW27:AX27"/>
    <mergeCell ref="AY27:AZ27"/>
    <mergeCell ref="BM27:BN27"/>
    <mergeCell ref="BO27:BP27"/>
    <mergeCell ref="CC27:CD27"/>
    <mergeCell ref="CE27:CF27"/>
    <mergeCell ref="CM27:CN27"/>
    <mergeCell ref="A28:B28"/>
    <mergeCell ref="M28:N28"/>
    <mergeCell ref="O28:P28"/>
    <mergeCell ref="AE28:AF28"/>
    <mergeCell ref="AG28:AH28"/>
    <mergeCell ref="AW28:AX28"/>
    <mergeCell ref="AY28:AZ28"/>
    <mergeCell ref="BM28:BN28"/>
    <mergeCell ref="BO28:BP28"/>
    <mergeCell ref="CC28:CD28"/>
    <mergeCell ref="CE28:CF28"/>
    <mergeCell ref="CM28:CN28"/>
    <mergeCell ref="A29:B29"/>
    <mergeCell ref="M29:N29"/>
    <mergeCell ref="O29:P29"/>
    <mergeCell ref="AE29:AF29"/>
    <mergeCell ref="AG29:AH29"/>
    <mergeCell ref="AW29:AX29"/>
    <mergeCell ref="AY29:AZ29"/>
    <mergeCell ref="BM29:BN29"/>
    <mergeCell ref="BO29:BP29"/>
    <mergeCell ref="CC29:CD29"/>
    <mergeCell ref="CE29:CF29"/>
    <mergeCell ref="CM29:CN29"/>
    <mergeCell ref="A30:B30"/>
    <mergeCell ref="M30:N30"/>
    <mergeCell ref="O30:P30"/>
    <mergeCell ref="AE30:AF30"/>
    <mergeCell ref="AG30:AH30"/>
    <mergeCell ref="AW30:AX30"/>
    <mergeCell ref="AY30:AZ30"/>
    <mergeCell ref="BM30:BN30"/>
    <mergeCell ref="BO30:BP30"/>
    <mergeCell ref="CC30:CD30"/>
    <mergeCell ref="CE30:CF30"/>
    <mergeCell ref="CM30:CN30"/>
    <mergeCell ref="A31:B31"/>
    <mergeCell ref="M31:N31"/>
    <mergeCell ref="O31:P31"/>
    <mergeCell ref="AE31:AF31"/>
    <mergeCell ref="AG31:AH31"/>
    <mergeCell ref="AW31:AX31"/>
    <mergeCell ref="AY31:AZ31"/>
    <mergeCell ref="BM31:BN31"/>
    <mergeCell ref="BO31:BP31"/>
    <mergeCell ref="CC31:CD31"/>
    <mergeCell ref="CE31:CF31"/>
    <mergeCell ref="CM31:CN31"/>
    <mergeCell ref="A32:B32"/>
    <mergeCell ref="M32:N32"/>
    <mergeCell ref="O32:P32"/>
    <mergeCell ref="AE32:AF32"/>
    <mergeCell ref="AG32:AH32"/>
    <mergeCell ref="AW32:AX32"/>
    <mergeCell ref="AY32:AZ32"/>
    <mergeCell ref="BM32:BN32"/>
    <mergeCell ref="BO32:BP32"/>
    <mergeCell ref="CC32:CD32"/>
    <mergeCell ref="CE32:CF32"/>
    <mergeCell ref="CM32:CN32"/>
    <mergeCell ref="A33:B33"/>
    <mergeCell ref="M33:N33"/>
    <mergeCell ref="O33:P33"/>
    <mergeCell ref="AE33:AF33"/>
    <mergeCell ref="AG33:AH33"/>
    <mergeCell ref="AW33:AX33"/>
    <mergeCell ref="AY33:AZ33"/>
    <mergeCell ref="BM33:BN33"/>
    <mergeCell ref="BO33:BP33"/>
    <mergeCell ref="CC33:CD33"/>
    <mergeCell ref="CE33:CF33"/>
    <mergeCell ref="CM33:CN33"/>
    <mergeCell ref="A34:B34"/>
    <mergeCell ref="M34:N34"/>
    <mergeCell ref="O34:P34"/>
    <mergeCell ref="AE34:AF34"/>
    <mergeCell ref="AG34:AH34"/>
    <mergeCell ref="AW34:AX34"/>
    <mergeCell ref="AY34:AZ34"/>
    <mergeCell ref="BM34:BN34"/>
    <mergeCell ref="BO34:BP34"/>
    <mergeCell ref="CC34:CD34"/>
    <mergeCell ref="CE34:CF34"/>
    <mergeCell ref="CM34:CN34"/>
    <mergeCell ref="A35:B35"/>
    <mergeCell ref="M35:N35"/>
    <mergeCell ref="O35:P35"/>
    <mergeCell ref="AE35:AF35"/>
    <mergeCell ref="AG35:AH35"/>
    <mergeCell ref="AW35:AX35"/>
    <mergeCell ref="AY35:AZ35"/>
    <mergeCell ref="BM35:BN35"/>
    <mergeCell ref="BO35:BP35"/>
    <mergeCell ref="CC35:CD35"/>
    <mergeCell ref="CE35:CF35"/>
    <mergeCell ref="CM35:CN35"/>
    <mergeCell ref="A36:B36"/>
    <mergeCell ref="M36:N36"/>
    <mergeCell ref="O36:P36"/>
    <mergeCell ref="AE36:AF36"/>
    <mergeCell ref="AG36:AH36"/>
    <mergeCell ref="AW36:AX36"/>
    <mergeCell ref="AY36:AZ36"/>
    <mergeCell ref="BM36:BN36"/>
    <mergeCell ref="BO36:BP36"/>
    <mergeCell ref="CC36:CD36"/>
    <mergeCell ref="CE36:CF36"/>
    <mergeCell ref="CM36:CN36"/>
    <mergeCell ref="A37:B37"/>
    <mergeCell ref="M37:N37"/>
    <mergeCell ref="O37:P37"/>
    <mergeCell ref="AE37:AF37"/>
    <mergeCell ref="AG37:AH37"/>
    <mergeCell ref="AW37:AX37"/>
    <mergeCell ref="AY37:AZ37"/>
    <mergeCell ref="BM37:BN37"/>
    <mergeCell ref="BO37:BP37"/>
    <mergeCell ref="CC37:CD37"/>
    <mergeCell ref="CE37:CF37"/>
    <mergeCell ref="CM37:CN37"/>
    <mergeCell ref="A38:B38"/>
    <mergeCell ref="M38:N38"/>
    <mergeCell ref="O38:P38"/>
    <mergeCell ref="AE38:AF38"/>
    <mergeCell ref="AG38:AH38"/>
    <mergeCell ref="AW38:AX38"/>
    <mergeCell ref="AY38:AZ38"/>
    <mergeCell ref="BM38:BN38"/>
    <mergeCell ref="BO38:BP38"/>
    <mergeCell ref="CC38:CD38"/>
    <mergeCell ref="CE38:CF38"/>
    <mergeCell ref="CM38:CN38"/>
    <mergeCell ref="A39:B39"/>
    <mergeCell ref="M39:N39"/>
    <mergeCell ref="O39:P39"/>
    <mergeCell ref="AE39:AF39"/>
    <mergeCell ref="AG39:AH39"/>
    <mergeCell ref="AW39:AX39"/>
    <mergeCell ref="AY39:AZ39"/>
    <mergeCell ref="BM39:BN39"/>
    <mergeCell ref="BO39:BP39"/>
    <mergeCell ref="CC39:CD39"/>
    <mergeCell ref="CE39:CF39"/>
    <mergeCell ref="CM39:CN39"/>
    <mergeCell ref="A40:B40"/>
    <mergeCell ref="M40:N40"/>
    <mergeCell ref="O40:P40"/>
    <mergeCell ref="AE40:AF40"/>
    <mergeCell ref="AG40:AH40"/>
    <mergeCell ref="AW40:AX40"/>
    <mergeCell ref="AY40:AZ40"/>
    <mergeCell ref="BM40:BN40"/>
    <mergeCell ref="BO40:BP40"/>
    <mergeCell ref="CC40:CD40"/>
    <mergeCell ref="CE40:CF40"/>
    <mergeCell ref="CM40:CN40"/>
    <mergeCell ref="A41:B41"/>
    <mergeCell ref="M41:N41"/>
    <mergeCell ref="O41:P41"/>
    <mergeCell ref="AE41:AF41"/>
    <mergeCell ref="AG41:AH41"/>
    <mergeCell ref="AW41:AX41"/>
    <mergeCell ref="AY41:AZ41"/>
    <mergeCell ref="BM41:BN41"/>
    <mergeCell ref="BO41:BP41"/>
    <mergeCell ref="CC41:CD41"/>
    <mergeCell ref="CE41:CF41"/>
    <mergeCell ref="CM41:CN41"/>
    <mergeCell ref="A42:B42"/>
    <mergeCell ref="M42:N42"/>
    <mergeCell ref="O42:P42"/>
    <mergeCell ref="AE42:AF42"/>
    <mergeCell ref="AG42:AH42"/>
    <mergeCell ref="AW42:AX42"/>
    <mergeCell ref="AY42:AZ42"/>
    <mergeCell ref="BM42:BN42"/>
    <mergeCell ref="BO42:BP42"/>
    <mergeCell ref="CC42:CD42"/>
    <mergeCell ref="CE42:CF42"/>
    <mergeCell ref="CM42:CN42"/>
    <mergeCell ref="A43:B43"/>
    <mergeCell ref="M43:N43"/>
    <mergeCell ref="O43:P43"/>
    <mergeCell ref="AE43:AF43"/>
    <mergeCell ref="AG43:AH43"/>
    <mergeCell ref="AW43:AX43"/>
    <mergeCell ref="AY43:AZ43"/>
    <mergeCell ref="BM43:BN43"/>
    <mergeCell ref="BO43:BP43"/>
    <mergeCell ref="CC43:CD43"/>
    <mergeCell ref="CE43:CF43"/>
    <mergeCell ref="CM43:CN43"/>
    <mergeCell ref="A44:B44"/>
    <mergeCell ref="M44:N44"/>
    <mergeCell ref="O44:P44"/>
    <mergeCell ref="AE44:AF44"/>
    <mergeCell ref="AG44:AH44"/>
    <mergeCell ref="AW44:AX44"/>
    <mergeCell ref="AY44:AZ44"/>
    <mergeCell ref="BM44:BN44"/>
    <mergeCell ref="BO44:BP44"/>
    <mergeCell ref="CC44:CD44"/>
    <mergeCell ref="CE44:CF44"/>
    <mergeCell ref="CM44:CN44"/>
    <mergeCell ref="A45:B45"/>
    <mergeCell ref="M45:N45"/>
    <mergeCell ref="O45:P45"/>
    <mergeCell ref="AE45:AF45"/>
    <mergeCell ref="AG45:AH45"/>
    <mergeCell ref="AW45:AX45"/>
    <mergeCell ref="AY45:AZ45"/>
    <mergeCell ref="BM45:BN45"/>
    <mergeCell ref="BO45:BP45"/>
    <mergeCell ref="CC45:CD45"/>
    <mergeCell ref="CE45:CF45"/>
    <mergeCell ref="CM45:CN45"/>
    <mergeCell ref="A46:B46"/>
    <mergeCell ref="M46:N46"/>
    <mergeCell ref="O46:P46"/>
    <mergeCell ref="AE46:AF46"/>
    <mergeCell ref="AG46:AH46"/>
    <mergeCell ref="AW46:AX46"/>
    <mergeCell ref="AY46:AZ46"/>
    <mergeCell ref="BM46:BN46"/>
    <mergeCell ref="BO46:BP46"/>
    <mergeCell ref="CC46:CD46"/>
    <mergeCell ref="CE46:CF46"/>
    <mergeCell ref="CM46:CN46"/>
    <mergeCell ref="A47:B47"/>
    <mergeCell ref="M47:N47"/>
    <mergeCell ref="O47:P47"/>
    <mergeCell ref="AE47:AF47"/>
    <mergeCell ref="AG47:AH47"/>
    <mergeCell ref="AW47:AX47"/>
    <mergeCell ref="AY47:AZ47"/>
    <mergeCell ref="BM47:BN47"/>
    <mergeCell ref="BO47:BP47"/>
    <mergeCell ref="CC47:CD47"/>
    <mergeCell ref="CE47:CF47"/>
    <mergeCell ref="CM47:CN47"/>
    <mergeCell ref="A48:B48"/>
    <mergeCell ref="M48:N48"/>
    <mergeCell ref="O48:P48"/>
    <mergeCell ref="AE48:AF48"/>
    <mergeCell ref="AG48:AH48"/>
    <mergeCell ref="AW48:AX48"/>
    <mergeCell ref="AY48:AZ48"/>
    <mergeCell ref="BM48:BN48"/>
    <mergeCell ref="BO48:BP48"/>
    <mergeCell ref="CC48:CD48"/>
    <mergeCell ref="CE48:CF48"/>
    <mergeCell ref="CM48:CN48"/>
    <mergeCell ref="A49:B49"/>
    <mergeCell ref="M49:N49"/>
    <mergeCell ref="O49:P49"/>
    <mergeCell ref="AE49:AF49"/>
    <mergeCell ref="BO49:BZ49"/>
  </mergeCells>
  <printOptions headings="false" gridLines="false" gridLinesSet="true" horizontalCentered="true" verticalCentered="false"/>
  <pageMargins left="0.472222222222222" right="0.157638888888889" top="0.59027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4" man="true" max="65535" min="0"/>
    <brk id="32" man="true" max="65535" min="0"/>
    <brk id="66" man="true" max="65535" min="0"/>
    <brk id="8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true" showRowColHeaders="true" showZeros="true" rightToLeft="false" tabSelected="false" showOutlineSymbols="true" defaultGridColor="true" view="pageBreakPreview" topLeftCell="F16" colorId="64" zoomScale="75" zoomScaleNormal="75" zoomScalePageLayoutView="7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5" width="4.62"/>
    <col collapsed="false" customWidth="true" hidden="false" outlineLevel="0" max="3" min="3" style="114" width="9.62"/>
    <col collapsed="false" customWidth="true" hidden="false" outlineLevel="0" max="5" min="4" style="114" width="9.75"/>
    <col collapsed="false" customWidth="true" hidden="false" outlineLevel="0" max="6" min="6" style="114" width="9.62"/>
    <col collapsed="false" customWidth="true" hidden="false" outlineLevel="0" max="8" min="7" style="114" width="6.12"/>
    <col collapsed="false" customWidth="true" hidden="false" outlineLevel="0" max="14" min="9" style="114" width="5.62"/>
    <col collapsed="false" customWidth="true" hidden="false" outlineLevel="0" max="15" min="15" style="114" width="6.74"/>
    <col collapsed="false" customWidth="true" hidden="false" outlineLevel="0" max="16" min="16" style="114" width="5.62"/>
    <col collapsed="false" customWidth="true" hidden="false" outlineLevel="0" max="17" min="17" style="114" width="6.74"/>
    <col collapsed="false" customWidth="true" hidden="false" outlineLevel="0" max="18" min="18" style="114" width="7.62"/>
    <col collapsed="false" customWidth="true" hidden="false" outlineLevel="0" max="23" min="19" style="114" width="9.12"/>
    <col collapsed="false" customWidth="true" hidden="false" outlineLevel="0" max="24" min="24" style="114" width="12.86"/>
    <col collapsed="false" customWidth="true" hidden="false" outlineLevel="0" max="25" min="25" style="114" width="9.62"/>
    <col collapsed="false" customWidth="true" hidden="false" outlineLevel="0" max="26" min="26" style="114" width="4.62"/>
    <col collapsed="false" customWidth="false" hidden="false" outlineLevel="0" max="257" min="27" style="114" width="8.99"/>
  </cols>
  <sheetData>
    <row r="1" customFormat="false" ht="24" hidden="false" customHeight="true" outlineLevel="0" collapsed="false"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24" hidden="false" customHeight="true" outlineLevel="0" collapsed="false">
      <c r="B2" s="117" t="s">
        <v>77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V2" s="118" t="s">
        <v>78</v>
      </c>
      <c r="W2" s="118"/>
      <c r="X2" s="118"/>
      <c r="Y2" s="118"/>
      <c r="Z2" s="118"/>
    </row>
    <row r="3" customFormat="false" ht="18" hidden="false" customHeight="true" outlineLevel="0" collapsed="false">
      <c r="B3" s="119" t="s">
        <v>79</v>
      </c>
      <c r="C3" s="119"/>
      <c r="D3" s="120" t="s">
        <v>80</v>
      </c>
      <c r="E3" s="120"/>
      <c r="F3" s="120"/>
      <c r="G3" s="120"/>
      <c r="H3" s="120"/>
      <c r="I3" s="121" t="s">
        <v>81</v>
      </c>
      <c r="J3" s="121"/>
      <c r="K3" s="121"/>
      <c r="L3" s="121"/>
      <c r="M3" s="121"/>
      <c r="N3" s="121"/>
      <c r="O3" s="121"/>
      <c r="P3" s="121"/>
      <c r="Q3" s="121"/>
      <c r="R3" s="121"/>
      <c r="S3" s="122" t="s">
        <v>82</v>
      </c>
      <c r="T3" s="123" t="s">
        <v>83</v>
      </c>
      <c r="U3" s="123"/>
      <c r="V3" s="123" t="s">
        <v>84</v>
      </c>
      <c r="W3" s="123"/>
      <c r="X3" s="124" t="s">
        <v>85</v>
      </c>
      <c r="Y3" s="119" t="s">
        <v>79</v>
      </c>
      <c r="Z3" s="119"/>
    </row>
    <row r="4" customFormat="false" ht="18" hidden="false" customHeight="true" outlineLevel="0" collapsed="false">
      <c r="B4" s="119"/>
      <c r="C4" s="119"/>
      <c r="D4" s="125" t="s">
        <v>86</v>
      </c>
      <c r="E4" s="125"/>
      <c r="F4" s="125"/>
      <c r="G4" s="126" t="s">
        <v>87</v>
      </c>
      <c r="H4" s="126"/>
      <c r="I4" s="127" t="s">
        <v>88</v>
      </c>
      <c r="J4" s="127"/>
      <c r="K4" s="127"/>
      <c r="L4" s="127"/>
      <c r="M4" s="127"/>
      <c r="N4" s="127"/>
      <c r="O4" s="127"/>
      <c r="P4" s="127"/>
      <c r="Q4" s="127"/>
      <c r="R4" s="128" t="s">
        <v>89</v>
      </c>
      <c r="S4" s="122"/>
      <c r="T4" s="123"/>
      <c r="U4" s="123"/>
      <c r="V4" s="123"/>
      <c r="W4" s="123"/>
      <c r="X4" s="124"/>
      <c r="Y4" s="119"/>
      <c r="Z4" s="119"/>
    </row>
    <row r="5" s="115" customFormat="true" ht="54" hidden="false" customHeight="true" outlineLevel="0" collapsed="false">
      <c r="B5" s="119"/>
      <c r="C5" s="119"/>
      <c r="D5" s="129" t="s">
        <v>90</v>
      </c>
      <c r="E5" s="130" t="s">
        <v>91</v>
      </c>
      <c r="F5" s="128" t="s">
        <v>89</v>
      </c>
      <c r="G5" s="128" t="s">
        <v>92</v>
      </c>
      <c r="H5" s="128" t="s">
        <v>93</v>
      </c>
      <c r="I5" s="131" t="s">
        <v>94</v>
      </c>
      <c r="J5" s="131" t="s">
        <v>95</v>
      </c>
      <c r="K5" s="131" t="s">
        <v>96</v>
      </c>
      <c r="L5" s="131" t="s">
        <v>97</v>
      </c>
      <c r="M5" s="131" t="s">
        <v>98</v>
      </c>
      <c r="N5" s="131" t="s">
        <v>99</v>
      </c>
      <c r="O5" s="131" t="s">
        <v>100</v>
      </c>
      <c r="P5" s="131" t="s">
        <v>101</v>
      </c>
      <c r="Q5" s="131" t="s">
        <v>102</v>
      </c>
      <c r="R5" s="128"/>
      <c r="S5" s="128"/>
      <c r="T5" s="132"/>
      <c r="U5" s="128" t="s">
        <v>103</v>
      </c>
      <c r="V5" s="132"/>
      <c r="W5" s="128" t="s">
        <v>103</v>
      </c>
      <c r="X5" s="124"/>
      <c r="Y5" s="119"/>
      <c r="Z5" s="119"/>
    </row>
    <row r="6" s="133" customFormat="true" ht="14.1" hidden="false" customHeight="true" outlineLevel="0" collapsed="false">
      <c r="B6" s="134" t="s">
        <v>104</v>
      </c>
      <c r="C6" s="134"/>
      <c r="D6" s="135" t="n">
        <v>162736</v>
      </c>
      <c r="E6" s="136" t="n">
        <v>237</v>
      </c>
      <c r="F6" s="136" t="n">
        <v>162973</v>
      </c>
      <c r="G6" s="136" t="n">
        <v>2807</v>
      </c>
      <c r="H6" s="136" t="n">
        <v>5050</v>
      </c>
      <c r="I6" s="136" t="n">
        <v>60</v>
      </c>
      <c r="J6" s="136" t="n">
        <v>10</v>
      </c>
      <c r="K6" s="136" t="n">
        <v>411</v>
      </c>
      <c r="L6" s="136" t="n">
        <v>35</v>
      </c>
      <c r="M6" s="136" t="n">
        <v>274</v>
      </c>
      <c r="N6" s="136" t="n">
        <v>105</v>
      </c>
      <c r="O6" s="136" t="n">
        <v>1122</v>
      </c>
      <c r="P6" s="136" t="n">
        <v>44</v>
      </c>
      <c r="Q6" s="136" t="n">
        <v>4799</v>
      </c>
      <c r="R6" s="136" t="n">
        <v>6860</v>
      </c>
      <c r="S6" s="136" t="n">
        <v>152369</v>
      </c>
      <c r="T6" s="136" t="n">
        <v>6847</v>
      </c>
      <c r="U6" s="136" t="n">
        <v>47</v>
      </c>
      <c r="V6" s="136" t="n">
        <v>2451</v>
      </c>
      <c r="W6" s="136" t="n">
        <v>19</v>
      </c>
      <c r="X6" s="137" t="n">
        <v>129790</v>
      </c>
      <c r="Y6" s="134" t="s">
        <v>104</v>
      </c>
      <c r="Z6" s="134"/>
    </row>
    <row r="7" s="133" customFormat="true" ht="14.1" hidden="false" customHeight="true" outlineLevel="0" collapsed="false">
      <c r="B7" s="138" t="s">
        <v>105</v>
      </c>
      <c r="C7" s="138"/>
      <c r="D7" s="139" t="n">
        <v>28230</v>
      </c>
      <c r="E7" s="140" t="n">
        <v>75</v>
      </c>
      <c r="F7" s="140" t="n">
        <v>28305</v>
      </c>
      <c r="G7" s="140" t="n">
        <v>0</v>
      </c>
      <c r="H7" s="140" t="n">
        <v>0</v>
      </c>
      <c r="I7" s="140" t="n">
        <v>7</v>
      </c>
      <c r="J7" s="140" t="n">
        <v>0</v>
      </c>
      <c r="K7" s="140" t="n">
        <v>78</v>
      </c>
      <c r="L7" s="140" t="n">
        <v>2</v>
      </c>
      <c r="M7" s="140" t="n">
        <v>34</v>
      </c>
      <c r="N7" s="140" t="n">
        <v>16</v>
      </c>
      <c r="O7" s="140" t="n">
        <v>194</v>
      </c>
      <c r="P7" s="140" t="n">
        <v>5</v>
      </c>
      <c r="Q7" s="140" t="n">
        <v>1031</v>
      </c>
      <c r="R7" s="140" t="n">
        <v>1367</v>
      </c>
      <c r="S7" s="140" t="n">
        <v>25151</v>
      </c>
      <c r="T7" s="140" t="n">
        <v>1367</v>
      </c>
      <c r="U7" s="140" t="n">
        <v>23</v>
      </c>
      <c r="V7" s="140" t="n">
        <v>416</v>
      </c>
      <c r="W7" s="140" t="n">
        <v>9</v>
      </c>
      <c r="X7" s="141" t="n">
        <v>25720</v>
      </c>
      <c r="Y7" s="138" t="s">
        <v>105</v>
      </c>
      <c r="Z7" s="138"/>
    </row>
    <row r="8" s="133" customFormat="true" ht="14.1" hidden="false" customHeight="true" outlineLevel="0" collapsed="false">
      <c r="B8" s="138" t="s">
        <v>106</v>
      </c>
      <c r="C8" s="138"/>
      <c r="D8" s="139" t="n">
        <v>39828</v>
      </c>
      <c r="E8" s="140" t="n">
        <v>95</v>
      </c>
      <c r="F8" s="140" t="n">
        <v>39923</v>
      </c>
      <c r="G8" s="140" t="n">
        <v>0</v>
      </c>
      <c r="H8" s="140" t="n">
        <v>0</v>
      </c>
      <c r="I8" s="140" t="n">
        <v>25</v>
      </c>
      <c r="J8" s="140" t="n">
        <v>3</v>
      </c>
      <c r="K8" s="140" t="n">
        <v>134</v>
      </c>
      <c r="L8" s="140" t="n">
        <v>19</v>
      </c>
      <c r="M8" s="140" t="n">
        <v>91</v>
      </c>
      <c r="N8" s="140" t="n">
        <v>34</v>
      </c>
      <c r="O8" s="140" t="n">
        <v>369</v>
      </c>
      <c r="P8" s="140" t="n">
        <v>15</v>
      </c>
      <c r="Q8" s="140" t="n">
        <v>1153</v>
      </c>
      <c r="R8" s="140" t="n">
        <v>1843</v>
      </c>
      <c r="S8" s="140" t="n">
        <v>36165</v>
      </c>
      <c r="T8" s="140" t="n">
        <v>1844</v>
      </c>
      <c r="U8" s="140" t="n">
        <v>55</v>
      </c>
      <c r="V8" s="140" t="n">
        <v>640</v>
      </c>
      <c r="W8" s="140" t="n">
        <v>29</v>
      </c>
      <c r="X8" s="141" t="n">
        <v>34095</v>
      </c>
      <c r="Y8" s="138" t="s">
        <v>106</v>
      </c>
      <c r="Z8" s="138"/>
    </row>
    <row r="9" s="133" customFormat="true" ht="14.1" hidden="false" customHeight="true" outlineLevel="0" collapsed="false">
      <c r="B9" s="138" t="s">
        <v>107</v>
      </c>
      <c r="C9" s="138"/>
      <c r="D9" s="139" t="n">
        <v>27575</v>
      </c>
      <c r="E9" s="140" t="n">
        <v>45</v>
      </c>
      <c r="F9" s="140" t="n">
        <v>27620</v>
      </c>
      <c r="G9" s="140" t="n">
        <v>0</v>
      </c>
      <c r="H9" s="140" t="n">
        <v>0</v>
      </c>
      <c r="I9" s="140" t="n">
        <v>11</v>
      </c>
      <c r="J9" s="140" t="n">
        <v>3</v>
      </c>
      <c r="K9" s="140" t="n">
        <v>96</v>
      </c>
      <c r="L9" s="140" t="n">
        <v>4</v>
      </c>
      <c r="M9" s="140" t="n">
        <v>42</v>
      </c>
      <c r="N9" s="140" t="n">
        <v>17</v>
      </c>
      <c r="O9" s="140" t="n">
        <v>215</v>
      </c>
      <c r="P9" s="140" t="n">
        <v>12</v>
      </c>
      <c r="Q9" s="140" t="n">
        <v>791</v>
      </c>
      <c r="R9" s="140" t="n">
        <v>1191</v>
      </c>
      <c r="S9" s="140" t="n">
        <v>24693</v>
      </c>
      <c r="T9" s="140" t="n">
        <v>1191</v>
      </c>
      <c r="U9" s="140" t="n">
        <v>21</v>
      </c>
      <c r="V9" s="140" t="n">
        <v>412</v>
      </c>
      <c r="W9" s="140" t="n">
        <v>13</v>
      </c>
      <c r="X9" s="141" t="n">
        <v>21266</v>
      </c>
      <c r="Y9" s="138" t="s">
        <v>107</v>
      </c>
      <c r="Z9" s="138"/>
    </row>
    <row r="10" s="133" customFormat="true" ht="14.1" hidden="false" customHeight="true" outlineLevel="0" collapsed="false">
      <c r="B10" s="138" t="s">
        <v>108</v>
      </c>
      <c r="C10" s="138"/>
      <c r="D10" s="139" t="n">
        <v>52610</v>
      </c>
      <c r="E10" s="140" t="n">
        <v>88</v>
      </c>
      <c r="F10" s="140" t="n">
        <v>52698</v>
      </c>
      <c r="G10" s="140" t="n">
        <v>984</v>
      </c>
      <c r="H10" s="140" t="n">
        <v>693</v>
      </c>
      <c r="I10" s="140" t="n">
        <v>17</v>
      </c>
      <c r="J10" s="140" t="n">
        <v>3</v>
      </c>
      <c r="K10" s="140" t="n">
        <v>196</v>
      </c>
      <c r="L10" s="140" t="n">
        <v>12</v>
      </c>
      <c r="M10" s="140" t="n">
        <v>116</v>
      </c>
      <c r="N10" s="140" t="n">
        <v>25</v>
      </c>
      <c r="O10" s="140" t="n">
        <v>438</v>
      </c>
      <c r="P10" s="140" t="n">
        <v>18</v>
      </c>
      <c r="Q10" s="140" t="n">
        <v>1542</v>
      </c>
      <c r="R10" s="140" t="n">
        <v>2367</v>
      </c>
      <c r="S10" s="140" t="n">
        <v>48948</v>
      </c>
      <c r="T10" s="140" t="n">
        <v>2367</v>
      </c>
      <c r="U10" s="140" t="n">
        <v>32</v>
      </c>
      <c r="V10" s="140" t="n">
        <v>961</v>
      </c>
      <c r="W10" s="140" t="n">
        <v>15</v>
      </c>
      <c r="X10" s="141" t="n">
        <v>44704</v>
      </c>
      <c r="Y10" s="138" t="s">
        <v>108</v>
      </c>
      <c r="Z10" s="138"/>
    </row>
    <row r="11" s="133" customFormat="true" ht="14.1" hidden="false" customHeight="true" outlineLevel="0" collapsed="false">
      <c r="B11" s="138" t="s">
        <v>109</v>
      </c>
      <c r="C11" s="138"/>
      <c r="D11" s="139" t="n">
        <v>24551</v>
      </c>
      <c r="E11" s="140" t="n">
        <v>48</v>
      </c>
      <c r="F11" s="140" t="n">
        <v>24599</v>
      </c>
      <c r="G11" s="140" t="n">
        <v>0</v>
      </c>
      <c r="H11" s="140" t="n">
        <v>0</v>
      </c>
      <c r="I11" s="140" t="n">
        <v>7</v>
      </c>
      <c r="J11" s="140" t="n">
        <v>0</v>
      </c>
      <c r="K11" s="140" t="n">
        <v>61</v>
      </c>
      <c r="L11" s="140" t="n">
        <v>2</v>
      </c>
      <c r="M11" s="140" t="n">
        <v>33</v>
      </c>
      <c r="N11" s="140" t="n">
        <v>19</v>
      </c>
      <c r="O11" s="140" t="n">
        <v>201</v>
      </c>
      <c r="P11" s="140" t="n">
        <v>11</v>
      </c>
      <c r="Q11" s="140" t="n">
        <v>771</v>
      </c>
      <c r="R11" s="140" t="n">
        <v>1105</v>
      </c>
      <c r="S11" s="140" t="n">
        <v>21798</v>
      </c>
      <c r="T11" s="140" t="n">
        <v>1065</v>
      </c>
      <c r="U11" s="140" t="n">
        <v>9</v>
      </c>
      <c r="V11" s="140" t="n">
        <v>382</v>
      </c>
      <c r="W11" s="140" t="n">
        <v>4</v>
      </c>
      <c r="X11" s="141" t="n">
        <v>21910</v>
      </c>
      <c r="Y11" s="138" t="s">
        <v>109</v>
      </c>
      <c r="Z11" s="138"/>
    </row>
    <row r="12" s="133" customFormat="true" ht="14.1" hidden="false" customHeight="true" outlineLevel="0" collapsed="false">
      <c r="B12" s="138" t="s">
        <v>110</v>
      </c>
      <c r="C12" s="138"/>
      <c r="D12" s="139" t="n">
        <v>13757</v>
      </c>
      <c r="E12" s="140" t="n">
        <v>14</v>
      </c>
      <c r="F12" s="140" t="n">
        <v>13771</v>
      </c>
      <c r="G12" s="140" t="n">
        <v>0</v>
      </c>
      <c r="H12" s="140" t="n">
        <v>0</v>
      </c>
      <c r="I12" s="140" t="n">
        <v>7</v>
      </c>
      <c r="J12" s="140" t="n">
        <v>1</v>
      </c>
      <c r="K12" s="140" t="n">
        <v>36</v>
      </c>
      <c r="L12" s="140" t="n">
        <v>6</v>
      </c>
      <c r="M12" s="140" t="n">
        <v>12</v>
      </c>
      <c r="N12" s="140" t="n">
        <v>12</v>
      </c>
      <c r="O12" s="140" t="n">
        <v>145</v>
      </c>
      <c r="P12" s="140" t="n">
        <v>2</v>
      </c>
      <c r="Q12" s="140" t="n">
        <v>411</v>
      </c>
      <c r="R12" s="140" t="n">
        <v>632</v>
      </c>
      <c r="S12" s="140" t="n">
        <v>11925</v>
      </c>
      <c r="T12" s="140" t="n">
        <v>643</v>
      </c>
      <c r="U12" s="140" t="n">
        <v>7</v>
      </c>
      <c r="V12" s="140" t="n">
        <v>223</v>
      </c>
      <c r="W12" s="140" t="n">
        <v>4</v>
      </c>
      <c r="X12" s="141" t="n">
        <v>13813</v>
      </c>
      <c r="Y12" s="138" t="s">
        <v>110</v>
      </c>
      <c r="Z12" s="138"/>
    </row>
    <row r="13" s="133" customFormat="true" ht="14.1" hidden="false" customHeight="true" outlineLevel="0" collapsed="false">
      <c r="B13" s="138" t="s">
        <v>111</v>
      </c>
      <c r="C13" s="138"/>
      <c r="D13" s="139" t="n">
        <v>11106</v>
      </c>
      <c r="E13" s="140" t="n">
        <v>0</v>
      </c>
      <c r="F13" s="140" t="n">
        <v>11106</v>
      </c>
      <c r="G13" s="140" t="n">
        <v>0</v>
      </c>
      <c r="H13" s="140" t="n">
        <v>0</v>
      </c>
      <c r="I13" s="140" t="n">
        <v>6</v>
      </c>
      <c r="J13" s="140" t="n">
        <v>1</v>
      </c>
      <c r="K13" s="140" t="n">
        <v>17</v>
      </c>
      <c r="L13" s="140" t="n">
        <v>4</v>
      </c>
      <c r="M13" s="140" t="n">
        <v>12</v>
      </c>
      <c r="N13" s="140" t="n">
        <v>9</v>
      </c>
      <c r="O13" s="140" t="n">
        <v>102</v>
      </c>
      <c r="P13" s="140" t="n">
        <v>6</v>
      </c>
      <c r="Q13" s="140" t="n">
        <v>344</v>
      </c>
      <c r="R13" s="140" t="n">
        <v>501</v>
      </c>
      <c r="S13" s="140" t="n">
        <v>9661</v>
      </c>
      <c r="T13" s="140" t="n">
        <v>501</v>
      </c>
      <c r="U13" s="140" t="n">
        <v>12</v>
      </c>
      <c r="V13" s="140" t="n">
        <v>219</v>
      </c>
      <c r="W13" s="140" t="n">
        <v>6</v>
      </c>
      <c r="X13" s="141" t="n">
        <v>12137</v>
      </c>
      <c r="Y13" s="138" t="s">
        <v>111</v>
      </c>
      <c r="Z13" s="138"/>
    </row>
    <row r="14" s="133" customFormat="true" ht="14.1" hidden="false" customHeight="true" outlineLevel="0" collapsed="false">
      <c r="B14" s="138" t="s">
        <v>112</v>
      </c>
      <c r="C14" s="138"/>
      <c r="D14" s="139" t="n">
        <v>54421</v>
      </c>
      <c r="E14" s="140" t="n">
        <v>231</v>
      </c>
      <c r="F14" s="140" t="n">
        <v>54652</v>
      </c>
      <c r="G14" s="140" t="n">
        <v>0</v>
      </c>
      <c r="H14" s="140" t="n">
        <v>0</v>
      </c>
      <c r="I14" s="140" t="n">
        <v>13</v>
      </c>
      <c r="J14" s="140" t="n">
        <v>4</v>
      </c>
      <c r="K14" s="140" t="n">
        <v>98</v>
      </c>
      <c r="L14" s="140" t="n">
        <v>1</v>
      </c>
      <c r="M14" s="140" t="n">
        <v>55</v>
      </c>
      <c r="N14" s="140" t="n">
        <v>20</v>
      </c>
      <c r="O14" s="140" t="n">
        <v>280</v>
      </c>
      <c r="P14" s="140" t="n">
        <v>12</v>
      </c>
      <c r="Q14" s="140" t="n">
        <v>1417</v>
      </c>
      <c r="R14" s="140" t="n">
        <v>1900</v>
      </c>
      <c r="S14" s="140" t="n">
        <v>51378</v>
      </c>
      <c r="T14" s="140" t="n">
        <v>1900</v>
      </c>
      <c r="U14" s="140" t="n">
        <v>27</v>
      </c>
      <c r="V14" s="140" t="n">
        <v>611</v>
      </c>
      <c r="W14" s="140" t="n">
        <v>9</v>
      </c>
      <c r="X14" s="141" t="n">
        <v>47889</v>
      </c>
      <c r="Y14" s="138" t="s">
        <v>112</v>
      </c>
      <c r="Z14" s="138"/>
    </row>
    <row r="15" s="133" customFormat="true" ht="14.1" hidden="false" customHeight="true" outlineLevel="0" collapsed="false">
      <c r="B15" s="138" t="s">
        <v>113</v>
      </c>
      <c r="C15" s="138"/>
      <c r="D15" s="139" t="n">
        <v>32280</v>
      </c>
      <c r="E15" s="140" t="n">
        <v>45</v>
      </c>
      <c r="F15" s="140" t="n">
        <v>32325</v>
      </c>
      <c r="G15" s="140" t="n">
        <v>0</v>
      </c>
      <c r="H15" s="140" t="n">
        <v>0</v>
      </c>
      <c r="I15" s="140" t="n">
        <v>7</v>
      </c>
      <c r="J15" s="140" t="n">
        <v>1</v>
      </c>
      <c r="K15" s="140" t="n">
        <v>66</v>
      </c>
      <c r="L15" s="140" t="n">
        <v>2</v>
      </c>
      <c r="M15" s="140" t="n">
        <v>31</v>
      </c>
      <c r="N15" s="140" t="n">
        <v>8</v>
      </c>
      <c r="O15" s="140" t="n">
        <v>176</v>
      </c>
      <c r="P15" s="140" t="n">
        <v>5</v>
      </c>
      <c r="Q15" s="140" t="n">
        <v>839</v>
      </c>
      <c r="R15" s="140" t="n">
        <v>1135</v>
      </c>
      <c r="S15" s="140" t="n">
        <v>29609</v>
      </c>
      <c r="T15" s="140" t="n">
        <v>1134</v>
      </c>
      <c r="U15" s="140" t="n">
        <v>10</v>
      </c>
      <c r="V15" s="140" t="n">
        <v>383</v>
      </c>
      <c r="W15" s="140" t="n">
        <v>5</v>
      </c>
      <c r="X15" s="141" t="n">
        <v>26267</v>
      </c>
      <c r="Y15" s="138" t="s">
        <v>113</v>
      </c>
      <c r="Z15" s="138"/>
    </row>
    <row r="16" s="133" customFormat="true" ht="14.1" hidden="false" customHeight="true" outlineLevel="0" collapsed="false">
      <c r="B16" s="138" t="s">
        <v>114</v>
      </c>
      <c r="C16" s="138"/>
      <c r="D16" s="139" t="n">
        <v>15011</v>
      </c>
      <c r="E16" s="140" t="n">
        <v>11</v>
      </c>
      <c r="F16" s="140" t="n">
        <v>15022</v>
      </c>
      <c r="G16" s="140" t="n">
        <v>0</v>
      </c>
      <c r="H16" s="140" t="n">
        <v>0</v>
      </c>
      <c r="I16" s="140" t="n">
        <v>7</v>
      </c>
      <c r="J16" s="140" t="n">
        <v>2</v>
      </c>
      <c r="K16" s="140" t="n">
        <v>35</v>
      </c>
      <c r="L16" s="140" t="n">
        <v>2</v>
      </c>
      <c r="M16" s="140" t="n">
        <v>15</v>
      </c>
      <c r="N16" s="140" t="n">
        <v>8</v>
      </c>
      <c r="O16" s="140" t="n">
        <v>111</v>
      </c>
      <c r="P16" s="140" t="n">
        <v>4</v>
      </c>
      <c r="Q16" s="140" t="n">
        <v>408</v>
      </c>
      <c r="R16" s="140" t="n">
        <v>592</v>
      </c>
      <c r="S16" s="140" t="n">
        <v>13482</v>
      </c>
      <c r="T16" s="140" t="n">
        <v>592</v>
      </c>
      <c r="U16" s="140" t="n">
        <v>0</v>
      </c>
      <c r="V16" s="140" t="n">
        <v>229</v>
      </c>
      <c r="W16" s="140" t="n">
        <v>0</v>
      </c>
      <c r="X16" s="141" t="n">
        <v>13989</v>
      </c>
      <c r="Y16" s="138" t="s">
        <v>114</v>
      </c>
      <c r="Z16" s="138"/>
    </row>
    <row r="17" s="133" customFormat="true" ht="14.1" hidden="false" customHeight="true" outlineLevel="0" collapsed="false">
      <c r="B17" s="138" t="s">
        <v>115</v>
      </c>
      <c r="C17" s="138"/>
      <c r="D17" s="139" t="n">
        <v>14213</v>
      </c>
      <c r="E17" s="140" t="n">
        <v>2</v>
      </c>
      <c r="F17" s="140" t="n">
        <v>14215</v>
      </c>
      <c r="G17" s="140" t="n">
        <v>0</v>
      </c>
      <c r="H17" s="140" t="n">
        <v>0</v>
      </c>
      <c r="I17" s="140" t="n">
        <v>5</v>
      </c>
      <c r="J17" s="140" t="n">
        <v>1</v>
      </c>
      <c r="K17" s="140" t="n">
        <v>20</v>
      </c>
      <c r="L17" s="140" t="n">
        <v>0</v>
      </c>
      <c r="M17" s="140" t="n">
        <v>7</v>
      </c>
      <c r="N17" s="140" t="n">
        <v>3</v>
      </c>
      <c r="O17" s="140" t="n">
        <v>103</v>
      </c>
      <c r="P17" s="140" t="n">
        <v>0</v>
      </c>
      <c r="Q17" s="140" t="n">
        <v>325</v>
      </c>
      <c r="R17" s="140" t="n">
        <v>464</v>
      </c>
      <c r="S17" s="140" t="n">
        <v>12476</v>
      </c>
      <c r="T17" s="140" t="n">
        <v>462</v>
      </c>
      <c r="U17" s="140" t="n">
        <v>1</v>
      </c>
      <c r="V17" s="140" t="n">
        <v>132</v>
      </c>
      <c r="W17" s="140" t="n">
        <v>0</v>
      </c>
      <c r="X17" s="141" t="n">
        <v>15229</v>
      </c>
      <c r="Y17" s="138" t="s">
        <v>115</v>
      </c>
      <c r="Z17" s="138"/>
    </row>
    <row r="18" s="133" customFormat="true" ht="14.1" hidden="false" customHeight="true" outlineLevel="0" collapsed="false">
      <c r="B18" s="138" t="s">
        <v>116</v>
      </c>
      <c r="C18" s="138"/>
      <c r="D18" s="139" t="n">
        <v>1803</v>
      </c>
      <c r="E18" s="140" t="n">
        <v>1</v>
      </c>
      <c r="F18" s="140" t="n">
        <v>1804</v>
      </c>
      <c r="G18" s="140" t="n">
        <v>0</v>
      </c>
      <c r="H18" s="140" t="n">
        <v>0</v>
      </c>
      <c r="I18" s="140" t="n">
        <v>2</v>
      </c>
      <c r="J18" s="140" t="n">
        <v>0</v>
      </c>
      <c r="K18" s="140" t="n">
        <v>7</v>
      </c>
      <c r="L18" s="140" t="n">
        <v>0</v>
      </c>
      <c r="M18" s="140" t="n">
        <v>2</v>
      </c>
      <c r="N18" s="140" t="n">
        <v>1</v>
      </c>
      <c r="O18" s="140" t="n">
        <v>23</v>
      </c>
      <c r="P18" s="140" t="n">
        <v>1</v>
      </c>
      <c r="Q18" s="140" t="n">
        <v>47</v>
      </c>
      <c r="R18" s="140" t="n">
        <v>83</v>
      </c>
      <c r="S18" s="140" t="n">
        <v>1550</v>
      </c>
      <c r="T18" s="140" t="n">
        <v>83</v>
      </c>
      <c r="U18" s="140" t="n">
        <v>0</v>
      </c>
      <c r="V18" s="140" t="n">
        <v>21</v>
      </c>
      <c r="W18" s="140" t="n">
        <v>0</v>
      </c>
      <c r="X18" s="141" t="n">
        <v>2217</v>
      </c>
      <c r="Y18" s="138" t="s">
        <v>116</v>
      </c>
      <c r="Z18" s="138"/>
    </row>
    <row r="19" s="133" customFormat="true" ht="14.1" hidden="false" customHeight="true" outlineLevel="0" collapsed="false">
      <c r="B19" s="138" t="s">
        <v>117</v>
      </c>
      <c r="C19" s="138"/>
      <c r="D19" s="139" t="n">
        <v>9287</v>
      </c>
      <c r="E19" s="140" t="n">
        <v>0</v>
      </c>
      <c r="F19" s="140" t="n">
        <v>9287</v>
      </c>
      <c r="G19" s="140" t="n">
        <v>0</v>
      </c>
      <c r="H19" s="140" t="n">
        <v>0</v>
      </c>
      <c r="I19" s="140" t="n">
        <v>1</v>
      </c>
      <c r="J19" s="140" t="n">
        <v>0</v>
      </c>
      <c r="K19" s="140" t="n">
        <v>27</v>
      </c>
      <c r="L19" s="140" t="n">
        <v>0</v>
      </c>
      <c r="M19" s="140" t="n">
        <v>9</v>
      </c>
      <c r="N19" s="140" t="n">
        <v>5</v>
      </c>
      <c r="O19" s="140" t="n">
        <v>42</v>
      </c>
      <c r="P19" s="140" t="n">
        <v>1</v>
      </c>
      <c r="Q19" s="140" t="n">
        <v>223</v>
      </c>
      <c r="R19" s="140" t="n">
        <v>308</v>
      </c>
      <c r="S19" s="140" t="n">
        <v>8436</v>
      </c>
      <c r="T19" s="140" t="n">
        <v>308</v>
      </c>
      <c r="U19" s="140" t="n">
        <v>0</v>
      </c>
      <c r="V19" s="140" t="n">
        <v>63</v>
      </c>
      <c r="W19" s="140" t="n">
        <v>0</v>
      </c>
      <c r="X19" s="141" t="n">
        <v>8604</v>
      </c>
      <c r="Y19" s="138" t="s">
        <v>117</v>
      </c>
      <c r="Z19" s="138"/>
    </row>
    <row r="20" s="133" customFormat="true" ht="14.1" hidden="false" customHeight="true" outlineLevel="0" collapsed="false">
      <c r="B20" s="138" t="s">
        <v>118</v>
      </c>
      <c r="C20" s="138"/>
      <c r="D20" s="139" t="n">
        <v>10052</v>
      </c>
      <c r="E20" s="140" t="n">
        <v>0</v>
      </c>
      <c r="F20" s="140" t="n">
        <v>10052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9</v>
      </c>
      <c r="L20" s="140" t="n">
        <v>2</v>
      </c>
      <c r="M20" s="140" t="n">
        <v>8</v>
      </c>
      <c r="N20" s="140" t="n">
        <v>4</v>
      </c>
      <c r="O20" s="140" t="n">
        <v>42</v>
      </c>
      <c r="P20" s="140" t="n">
        <v>1</v>
      </c>
      <c r="Q20" s="140" t="n">
        <v>166</v>
      </c>
      <c r="R20" s="140" t="n">
        <v>232</v>
      </c>
      <c r="S20" s="140" t="n">
        <v>9201</v>
      </c>
      <c r="T20" s="140" t="n">
        <v>232</v>
      </c>
      <c r="U20" s="140" t="n">
        <v>3</v>
      </c>
      <c r="V20" s="140" t="n">
        <v>66</v>
      </c>
      <c r="W20" s="140" t="n">
        <v>2</v>
      </c>
      <c r="X20" s="141" t="n">
        <v>8732</v>
      </c>
      <c r="Y20" s="138" t="s">
        <v>118</v>
      </c>
      <c r="Z20" s="138"/>
    </row>
    <row r="21" s="133" customFormat="true" ht="14.1" hidden="false" customHeight="true" outlineLevel="0" collapsed="false">
      <c r="B21" s="138" t="s">
        <v>119</v>
      </c>
      <c r="C21" s="138"/>
      <c r="D21" s="139" t="n">
        <v>12679</v>
      </c>
      <c r="E21" s="140" t="n">
        <v>23</v>
      </c>
      <c r="F21" s="140" t="n">
        <v>12702</v>
      </c>
      <c r="G21" s="140" t="n">
        <v>0</v>
      </c>
      <c r="H21" s="140" t="n">
        <v>0</v>
      </c>
      <c r="I21" s="140" t="n">
        <v>2</v>
      </c>
      <c r="J21" s="140" t="n">
        <v>0</v>
      </c>
      <c r="K21" s="140" t="n">
        <v>34</v>
      </c>
      <c r="L21" s="140" t="n">
        <v>1</v>
      </c>
      <c r="M21" s="140" t="n">
        <v>8</v>
      </c>
      <c r="N21" s="140" t="n">
        <v>6</v>
      </c>
      <c r="O21" s="140" t="n">
        <v>76</v>
      </c>
      <c r="P21" s="140" t="n">
        <v>2</v>
      </c>
      <c r="Q21" s="140" t="n">
        <v>317</v>
      </c>
      <c r="R21" s="140" t="n">
        <v>446</v>
      </c>
      <c r="S21" s="140" t="n">
        <v>11561</v>
      </c>
      <c r="T21" s="140" t="n">
        <v>445</v>
      </c>
      <c r="U21" s="140" t="n">
        <v>0</v>
      </c>
      <c r="V21" s="140" t="n">
        <v>110</v>
      </c>
      <c r="W21" s="140" t="n">
        <v>0</v>
      </c>
      <c r="X21" s="141" t="n">
        <v>11030</v>
      </c>
      <c r="Y21" s="138" t="s">
        <v>119</v>
      </c>
      <c r="Z21" s="138"/>
    </row>
    <row r="22" s="133" customFormat="true" ht="14.1" hidden="false" customHeight="true" outlineLevel="0" collapsed="false">
      <c r="B22" s="138" t="s">
        <v>120</v>
      </c>
      <c r="C22" s="138"/>
      <c r="D22" s="139" t="n">
        <v>3447</v>
      </c>
      <c r="E22" s="140" t="n">
        <v>0</v>
      </c>
      <c r="F22" s="140" t="n">
        <v>3447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4</v>
      </c>
      <c r="L22" s="140" t="n">
        <v>2</v>
      </c>
      <c r="M22" s="140" t="n">
        <v>1</v>
      </c>
      <c r="N22" s="140" t="n">
        <v>2</v>
      </c>
      <c r="O22" s="140" t="n">
        <v>28</v>
      </c>
      <c r="P22" s="140" t="n">
        <v>0</v>
      </c>
      <c r="Q22" s="140" t="n">
        <v>52</v>
      </c>
      <c r="R22" s="140" t="n">
        <v>89</v>
      </c>
      <c r="S22" s="140" t="n">
        <v>3105</v>
      </c>
      <c r="T22" s="140" t="n">
        <v>89</v>
      </c>
      <c r="U22" s="140" t="n">
        <v>2</v>
      </c>
      <c r="V22" s="140" t="n">
        <v>38</v>
      </c>
      <c r="W22" s="140" t="n">
        <v>2</v>
      </c>
      <c r="X22" s="141" t="n">
        <v>2844</v>
      </c>
      <c r="Y22" s="138" t="s">
        <v>120</v>
      </c>
      <c r="Z22" s="138"/>
    </row>
    <row r="23" s="133" customFormat="true" ht="14.1" hidden="false" customHeight="true" outlineLevel="0" collapsed="false">
      <c r="B23" s="138" t="s">
        <v>121</v>
      </c>
      <c r="C23" s="138"/>
      <c r="D23" s="139" t="n">
        <v>3697</v>
      </c>
      <c r="E23" s="140" t="n">
        <v>13</v>
      </c>
      <c r="F23" s="140" t="n">
        <v>3710</v>
      </c>
      <c r="G23" s="140" t="n">
        <v>0</v>
      </c>
      <c r="H23" s="140" t="n">
        <v>0</v>
      </c>
      <c r="I23" s="140" t="n">
        <v>2</v>
      </c>
      <c r="J23" s="140" t="n">
        <v>2</v>
      </c>
      <c r="K23" s="140" t="n">
        <v>10</v>
      </c>
      <c r="L23" s="140" t="n">
        <v>0</v>
      </c>
      <c r="M23" s="140" t="n">
        <v>5</v>
      </c>
      <c r="N23" s="140" t="n">
        <v>4</v>
      </c>
      <c r="O23" s="140" t="n">
        <v>24</v>
      </c>
      <c r="P23" s="140" t="n">
        <v>2</v>
      </c>
      <c r="Q23" s="140" t="n">
        <v>67</v>
      </c>
      <c r="R23" s="140" t="n">
        <v>116</v>
      </c>
      <c r="S23" s="140" t="n">
        <v>3298</v>
      </c>
      <c r="T23" s="140" t="n">
        <v>116</v>
      </c>
      <c r="U23" s="140" t="n">
        <v>1</v>
      </c>
      <c r="V23" s="140" t="n">
        <v>49</v>
      </c>
      <c r="W23" s="140" t="n">
        <v>1</v>
      </c>
      <c r="X23" s="141" t="n">
        <v>3484</v>
      </c>
      <c r="Y23" s="138" t="s">
        <v>121</v>
      </c>
      <c r="Z23" s="138"/>
    </row>
    <row r="24" s="133" customFormat="true" ht="14.1" hidden="false" customHeight="true" outlineLevel="0" collapsed="false">
      <c r="B24" s="142" t="s">
        <v>122</v>
      </c>
      <c r="C24" s="142"/>
      <c r="D24" s="139" t="n">
        <v>3041</v>
      </c>
      <c r="E24" s="140" t="n">
        <v>1</v>
      </c>
      <c r="F24" s="140" t="n">
        <v>3042</v>
      </c>
      <c r="G24" s="140" t="n">
        <v>0</v>
      </c>
      <c r="H24" s="140" t="n">
        <v>0</v>
      </c>
      <c r="I24" s="140" t="n">
        <v>0</v>
      </c>
      <c r="J24" s="140" t="n">
        <v>0</v>
      </c>
      <c r="K24" s="140" t="n">
        <v>3</v>
      </c>
      <c r="L24" s="140" t="n">
        <v>0</v>
      </c>
      <c r="M24" s="140" t="n">
        <v>2</v>
      </c>
      <c r="N24" s="140" t="n">
        <v>0</v>
      </c>
      <c r="O24" s="140" t="n">
        <v>24</v>
      </c>
      <c r="P24" s="140" t="n">
        <v>3</v>
      </c>
      <c r="Q24" s="140" t="n">
        <v>57</v>
      </c>
      <c r="R24" s="140" t="n">
        <v>89</v>
      </c>
      <c r="S24" s="140" t="n">
        <v>2740</v>
      </c>
      <c r="T24" s="140" t="n">
        <v>21</v>
      </c>
      <c r="U24" s="140" t="n">
        <v>0</v>
      </c>
      <c r="V24" s="140" t="n">
        <v>21</v>
      </c>
      <c r="W24" s="140" t="n">
        <v>0</v>
      </c>
      <c r="X24" s="141" t="n">
        <v>3048</v>
      </c>
      <c r="Y24" s="142" t="s">
        <v>122</v>
      </c>
      <c r="Z24" s="142"/>
    </row>
    <row r="25" s="133" customFormat="true" ht="14.1" hidden="false" customHeight="true" outlineLevel="0" collapsed="false">
      <c r="B25" s="138" t="s">
        <v>123</v>
      </c>
      <c r="C25" s="138"/>
      <c r="D25" s="139" t="n">
        <v>13644</v>
      </c>
      <c r="E25" s="140" t="n">
        <v>39</v>
      </c>
      <c r="F25" s="140" t="n">
        <v>13683</v>
      </c>
      <c r="G25" s="140" t="n">
        <v>0</v>
      </c>
      <c r="H25" s="140" t="n">
        <v>0</v>
      </c>
      <c r="I25" s="140" t="n">
        <v>5</v>
      </c>
      <c r="J25" s="140" t="n">
        <v>0</v>
      </c>
      <c r="K25" s="140" t="n">
        <v>30</v>
      </c>
      <c r="L25" s="140" t="n">
        <v>2</v>
      </c>
      <c r="M25" s="140" t="n">
        <v>15</v>
      </c>
      <c r="N25" s="140" t="n">
        <v>12</v>
      </c>
      <c r="O25" s="140" t="n">
        <v>110</v>
      </c>
      <c r="P25" s="140" t="n">
        <v>11</v>
      </c>
      <c r="Q25" s="140" t="n">
        <v>392</v>
      </c>
      <c r="R25" s="140" t="n">
        <v>577</v>
      </c>
      <c r="S25" s="140" t="n">
        <v>12210</v>
      </c>
      <c r="T25" s="140" t="n">
        <v>577</v>
      </c>
      <c r="U25" s="140" t="n">
        <v>0</v>
      </c>
      <c r="V25" s="140" t="n">
        <v>234</v>
      </c>
      <c r="W25" s="140" t="n">
        <v>0</v>
      </c>
      <c r="X25" s="141" t="n">
        <v>13183</v>
      </c>
      <c r="Y25" s="138" t="s">
        <v>123</v>
      </c>
      <c r="Z25" s="138"/>
    </row>
    <row r="26" s="133" customFormat="true" ht="14.1" hidden="false" customHeight="true" outlineLevel="0" collapsed="false">
      <c r="B26" s="138" t="s">
        <v>124</v>
      </c>
      <c r="C26" s="138"/>
      <c r="D26" s="139" t="n">
        <v>696</v>
      </c>
      <c r="E26" s="140" t="n">
        <v>14</v>
      </c>
      <c r="F26" s="140" t="n">
        <v>710</v>
      </c>
      <c r="G26" s="140" t="n">
        <v>0</v>
      </c>
      <c r="H26" s="140" t="n">
        <v>0</v>
      </c>
      <c r="I26" s="140" t="n">
        <v>0</v>
      </c>
      <c r="J26" s="140" t="n">
        <v>0</v>
      </c>
      <c r="K26" s="140" t="n">
        <v>3</v>
      </c>
      <c r="L26" s="140" t="n">
        <v>0</v>
      </c>
      <c r="M26" s="140" t="n">
        <v>1</v>
      </c>
      <c r="N26" s="140" t="n">
        <v>0</v>
      </c>
      <c r="O26" s="140" t="n">
        <v>6</v>
      </c>
      <c r="P26" s="140" t="n">
        <v>0</v>
      </c>
      <c r="Q26" s="140" t="n">
        <v>22</v>
      </c>
      <c r="R26" s="140" t="n">
        <v>32</v>
      </c>
      <c r="S26" s="140" t="n">
        <v>593</v>
      </c>
      <c r="T26" s="140" t="n">
        <v>32</v>
      </c>
      <c r="U26" s="140" t="n">
        <v>0</v>
      </c>
      <c r="V26" s="140" t="n">
        <v>13</v>
      </c>
      <c r="W26" s="140" t="n">
        <v>0</v>
      </c>
      <c r="X26" s="141" t="n">
        <v>1113</v>
      </c>
      <c r="Y26" s="138" t="s">
        <v>124</v>
      </c>
      <c r="Z26" s="138"/>
    </row>
    <row r="27" s="133" customFormat="true" ht="14.1" hidden="false" customHeight="true" outlineLevel="0" collapsed="false">
      <c r="B27" s="138" t="s">
        <v>125</v>
      </c>
      <c r="C27" s="138"/>
      <c r="D27" s="139" t="n">
        <v>683</v>
      </c>
      <c r="E27" s="140" t="n">
        <v>315</v>
      </c>
      <c r="F27" s="140" t="n">
        <v>998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3</v>
      </c>
      <c r="L27" s="140" t="n">
        <v>0</v>
      </c>
      <c r="M27" s="140" t="n">
        <v>0</v>
      </c>
      <c r="N27" s="140" t="n">
        <v>0</v>
      </c>
      <c r="O27" s="140" t="n">
        <v>8</v>
      </c>
      <c r="P27" s="140" t="n">
        <v>0</v>
      </c>
      <c r="Q27" s="140" t="n">
        <v>11</v>
      </c>
      <c r="R27" s="140" t="n">
        <v>22</v>
      </c>
      <c r="S27" s="140" t="n">
        <v>565</v>
      </c>
      <c r="T27" s="140" t="n">
        <v>22</v>
      </c>
      <c r="U27" s="140" t="n">
        <v>2</v>
      </c>
      <c r="V27" s="140" t="n">
        <v>2</v>
      </c>
      <c r="W27" s="140" t="n">
        <v>0</v>
      </c>
      <c r="X27" s="141" t="n">
        <v>1874</v>
      </c>
      <c r="Y27" s="138" t="s">
        <v>125</v>
      </c>
      <c r="Z27" s="138"/>
    </row>
    <row r="28" s="133" customFormat="true" ht="14.1" hidden="false" customHeight="true" outlineLevel="0" collapsed="false">
      <c r="B28" s="138" t="s">
        <v>126</v>
      </c>
      <c r="C28" s="138"/>
      <c r="D28" s="139" t="n">
        <v>3020</v>
      </c>
      <c r="E28" s="140" t="n">
        <v>0</v>
      </c>
      <c r="F28" s="140" t="n">
        <v>3020</v>
      </c>
      <c r="G28" s="140" t="n">
        <v>0</v>
      </c>
      <c r="H28" s="140" t="n">
        <v>0</v>
      </c>
      <c r="I28" s="140" t="n">
        <v>0</v>
      </c>
      <c r="J28" s="140" t="n">
        <v>0</v>
      </c>
      <c r="K28" s="140" t="n">
        <v>7</v>
      </c>
      <c r="L28" s="140" t="n">
        <v>0</v>
      </c>
      <c r="M28" s="140" t="n">
        <v>0</v>
      </c>
      <c r="N28" s="140" t="n">
        <v>4</v>
      </c>
      <c r="O28" s="140" t="n">
        <v>22</v>
      </c>
      <c r="P28" s="140" t="n">
        <v>0</v>
      </c>
      <c r="Q28" s="140" t="n">
        <v>103</v>
      </c>
      <c r="R28" s="140" t="n">
        <v>136</v>
      </c>
      <c r="S28" s="140" t="n">
        <v>2638</v>
      </c>
      <c r="T28" s="140" t="n">
        <v>136</v>
      </c>
      <c r="U28" s="140" t="n">
        <v>0</v>
      </c>
      <c r="V28" s="140" t="n">
        <v>37</v>
      </c>
      <c r="W28" s="140" t="n">
        <v>0</v>
      </c>
      <c r="X28" s="141" t="n">
        <v>3390</v>
      </c>
      <c r="Y28" s="138" t="s">
        <v>126</v>
      </c>
      <c r="Z28" s="138"/>
    </row>
    <row r="29" s="133" customFormat="true" ht="14.1" hidden="false" customHeight="true" outlineLevel="0" collapsed="false">
      <c r="B29" s="138" t="s">
        <v>127</v>
      </c>
      <c r="C29" s="138"/>
      <c r="D29" s="139" t="n">
        <v>2513</v>
      </c>
      <c r="E29" s="140" t="n">
        <v>3</v>
      </c>
      <c r="F29" s="140" t="n">
        <v>2516</v>
      </c>
      <c r="G29" s="140" t="n">
        <v>0</v>
      </c>
      <c r="H29" s="140" t="n">
        <v>0</v>
      </c>
      <c r="I29" s="140" t="n">
        <v>0</v>
      </c>
      <c r="J29" s="140" t="n">
        <v>0</v>
      </c>
      <c r="K29" s="140" t="n">
        <v>5</v>
      </c>
      <c r="L29" s="140" t="n">
        <v>0</v>
      </c>
      <c r="M29" s="140" t="n">
        <v>1</v>
      </c>
      <c r="N29" s="140" t="n">
        <v>1</v>
      </c>
      <c r="O29" s="140" t="n">
        <v>23</v>
      </c>
      <c r="P29" s="140" t="n">
        <v>1</v>
      </c>
      <c r="Q29" s="140" t="n">
        <v>61</v>
      </c>
      <c r="R29" s="140" t="n">
        <v>92</v>
      </c>
      <c r="S29" s="140" t="n">
        <v>2178</v>
      </c>
      <c r="T29" s="140" t="n">
        <v>92</v>
      </c>
      <c r="U29" s="140" t="n">
        <v>2</v>
      </c>
      <c r="V29" s="140" t="n">
        <v>28</v>
      </c>
      <c r="W29" s="140" t="n">
        <v>2</v>
      </c>
      <c r="X29" s="141" t="n">
        <v>2428</v>
      </c>
      <c r="Y29" s="138" t="s">
        <v>127</v>
      </c>
      <c r="Z29" s="138"/>
    </row>
    <row r="30" s="133" customFormat="true" ht="14.1" hidden="false" customHeight="true" outlineLevel="0" collapsed="false">
      <c r="B30" s="138" t="s">
        <v>128</v>
      </c>
      <c r="C30" s="138"/>
      <c r="D30" s="139" t="n">
        <v>9993</v>
      </c>
      <c r="E30" s="140" t="n">
        <v>7</v>
      </c>
      <c r="F30" s="140" t="n">
        <v>1000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16</v>
      </c>
      <c r="L30" s="140" t="n">
        <v>1</v>
      </c>
      <c r="M30" s="140" t="n">
        <v>6</v>
      </c>
      <c r="N30" s="140" t="n">
        <v>3</v>
      </c>
      <c r="O30" s="140" t="n">
        <v>38</v>
      </c>
      <c r="P30" s="140" t="n">
        <v>2</v>
      </c>
      <c r="Q30" s="140" t="n">
        <v>169</v>
      </c>
      <c r="R30" s="140" t="n">
        <v>235</v>
      </c>
      <c r="S30" s="140" t="n">
        <v>9092</v>
      </c>
      <c r="T30" s="140" t="n">
        <v>235</v>
      </c>
      <c r="U30" s="140" t="n">
        <v>5</v>
      </c>
      <c r="V30" s="140" t="n">
        <v>84</v>
      </c>
      <c r="W30" s="140" t="n">
        <v>3</v>
      </c>
      <c r="X30" s="141" t="n">
        <v>7399</v>
      </c>
      <c r="Y30" s="138" t="s">
        <v>128</v>
      </c>
      <c r="Z30" s="138"/>
    </row>
    <row r="31" s="133" customFormat="true" ht="14.1" hidden="false" customHeight="true" outlineLevel="0" collapsed="false">
      <c r="B31" s="138" t="s">
        <v>129</v>
      </c>
      <c r="C31" s="138"/>
      <c r="D31" s="139" t="n">
        <v>10518</v>
      </c>
      <c r="E31" s="140" t="n">
        <v>52</v>
      </c>
      <c r="F31" s="140" t="n">
        <v>10570</v>
      </c>
      <c r="G31" s="140" t="n">
        <v>0</v>
      </c>
      <c r="H31" s="140" t="n">
        <v>0</v>
      </c>
      <c r="I31" s="140" t="n">
        <v>8</v>
      </c>
      <c r="J31" s="140" t="n">
        <v>1</v>
      </c>
      <c r="K31" s="140" t="n">
        <v>40</v>
      </c>
      <c r="L31" s="140" t="n">
        <v>1</v>
      </c>
      <c r="M31" s="140" t="n">
        <v>25</v>
      </c>
      <c r="N31" s="140" t="n">
        <v>3</v>
      </c>
      <c r="O31" s="140" t="n">
        <v>73</v>
      </c>
      <c r="P31" s="140" t="n">
        <v>1</v>
      </c>
      <c r="Q31" s="140" t="n">
        <v>316</v>
      </c>
      <c r="R31" s="140" t="n">
        <v>468</v>
      </c>
      <c r="S31" s="140" t="n">
        <v>9663</v>
      </c>
      <c r="T31" s="140" t="n">
        <v>468</v>
      </c>
      <c r="U31" s="140" t="n">
        <v>10</v>
      </c>
      <c r="V31" s="140" t="n">
        <v>150</v>
      </c>
      <c r="W31" s="140" t="n">
        <v>5</v>
      </c>
      <c r="X31" s="141" t="n">
        <v>8458</v>
      </c>
      <c r="Y31" s="138" t="s">
        <v>129</v>
      </c>
      <c r="Z31" s="138"/>
    </row>
    <row r="32" s="133" customFormat="true" ht="14.1" hidden="false" customHeight="true" outlineLevel="0" collapsed="false">
      <c r="B32" s="138" t="s">
        <v>130</v>
      </c>
      <c r="C32" s="138"/>
      <c r="D32" s="139" t="n">
        <v>14559</v>
      </c>
      <c r="E32" s="140" t="n">
        <v>35</v>
      </c>
      <c r="F32" s="140" t="n">
        <v>14594</v>
      </c>
      <c r="G32" s="140" t="n">
        <v>0</v>
      </c>
      <c r="H32" s="140" t="n">
        <v>0</v>
      </c>
      <c r="I32" s="140" t="n">
        <v>6</v>
      </c>
      <c r="J32" s="140" t="n">
        <v>0</v>
      </c>
      <c r="K32" s="140" t="n">
        <v>22</v>
      </c>
      <c r="L32" s="140" t="n">
        <v>1</v>
      </c>
      <c r="M32" s="140" t="n">
        <v>16</v>
      </c>
      <c r="N32" s="140" t="n">
        <v>6</v>
      </c>
      <c r="O32" s="140" t="n">
        <v>89</v>
      </c>
      <c r="P32" s="140" t="n">
        <v>5</v>
      </c>
      <c r="Q32" s="140" t="n">
        <v>374</v>
      </c>
      <c r="R32" s="140" t="n">
        <v>519</v>
      </c>
      <c r="S32" s="140" t="n">
        <v>13149</v>
      </c>
      <c r="T32" s="140" t="n">
        <v>519</v>
      </c>
      <c r="U32" s="140" t="n">
        <v>5</v>
      </c>
      <c r="V32" s="140" t="n">
        <v>205</v>
      </c>
      <c r="W32" s="140" t="n">
        <v>3</v>
      </c>
      <c r="X32" s="141" t="n">
        <v>12793</v>
      </c>
      <c r="Y32" s="138" t="s">
        <v>130</v>
      </c>
      <c r="Z32" s="138"/>
    </row>
    <row r="33" s="133" customFormat="true" ht="14.1" hidden="false" customHeight="true" outlineLevel="0" collapsed="false">
      <c r="B33" s="138" t="s">
        <v>131</v>
      </c>
      <c r="C33" s="138"/>
      <c r="D33" s="139" t="n">
        <v>8431</v>
      </c>
      <c r="E33" s="140" t="n">
        <v>2</v>
      </c>
      <c r="F33" s="140" t="n">
        <v>8433</v>
      </c>
      <c r="G33" s="140" t="n">
        <v>0</v>
      </c>
      <c r="H33" s="140" t="n">
        <v>0</v>
      </c>
      <c r="I33" s="140" t="n">
        <v>1</v>
      </c>
      <c r="J33" s="140" t="n">
        <v>1</v>
      </c>
      <c r="K33" s="140" t="n">
        <v>24</v>
      </c>
      <c r="L33" s="140" t="n">
        <v>1</v>
      </c>
      <c r="M33" s="140" t="n">
        <v>14</v>
      </c>
      <c r="N33" s="140" t="n">
        <v>3</v>
      </c>
      <c r="O33" s="140" t="n">
        <v>37</v>
      </c>
      <c r="P33" s="140" t="n">
        <v>3</v>
      </c>
      <c r="Q33" s="140" t="n">
        <v>165</v>
      </c>
      <c r="R33" s="140" t="n">
        <v>249</v>
      </c>
      <c r="S33" s="140" t="n">
        <v>7708</v>
      </c>
      <c r="T33" s="140" t="n">
        <v>249</v>
      </c>
      <c r="U33" s="140" t="n">
        <v>3</v>
      </c>
      <c r="V33" s="140" t="n">
        <v>108</v>
      </c>
      <c r="W33" s="140" t="n">
        <v>0</v>
      </c>
      <c r="X33" s="141" t="n">
        <v>7536</v>
      </c>
      <c r="Y33" s="138" t="s">
        <v>131</v>
      </c>
      <c r="Z33" s="138"/>
    </row>
    <row r="34" s="133" customFormat="true" ht="14.1" hidden="false" customHeight="true" outlineLevel="0" collapsed="false">
      <c r="B34" s="138" t="s">
        <v>132</v>
      </c>
      <c r="C34" s="138"/>
      <c r="D34" s="139" t="n">
        <v>3591</v>
      </c>
      <c r="E34" s="140" t="n">
        <v>18</v>
      </c>
      <c r="F34" s="140" t="n">
        <v>3609</v>
      </c>
      <c r="G34" s="140" t="n">
        <v>0</v>
      </c>
      <c r="H34" s="140" t="n">
        <v>0</v>
      </c>
      <c r="I34" s="140" t="n">
        <v>0</v>
      </c>
      <c r="J34" s="140" t="n">
        <v>0</v>
      </c>
      <c r="K34" s="140" t="n">
        <v>10</v>
      </c>
      <c r="L34" s="140" t="n">
        <v>1</v>
      </c>
      <c r="M34" s="140" t="n">
        <v>1</v>
      </c>
      <c r="N34" s="140" t="n">
        <v>2</v>
      </c>
      <c r="O34" s="140" t="n">
        <v>52</v>
      </c>
      <c r="P34" s="140" t="n">
        <v>1</v>
      </c>
      <c r="Q34" s="140" t="n">
        <v>131</v>
      </c>
      <c r="R34" s="140" t="n">
        <v>198</v>
      </c>
      <c r="S34" s="140" t="n">
        <v>2998</v>
      </c>
      <c r="T34" s="140" t="n">
        <v>312</v>
      </c>
      <c r="U34" s="140" t="n">
        <v>0</v>
      </c>
      <c r="V34" s="140" t="n">
        <v>64</v>
      </c>
      <c r="W34" s="140" t="n">
        <v>0</v>
      </c>
      <c r="X34" s="141" t="n">
        <v>4683</v>
      </c>
      <c r="Y34" s="138" t="s">
        <v>132</v>
      </c>
      <c r="Z34" s="138"/>
    </row>
    <row r="35" s="133" customFormat="true" ht="14.1" hidden="false" customHeight="true" outlineLevel="0" collapsed="false">
      <c r="B35" s="138" t="s">
        <v>133</v>
      </c>
      <c r="C35" s="138"/>
      <c r="D35" s="139" t="n">
        <v>7786</v>
      </c>
      <c r="E35" s="140" t="n">
        <v>25</v>
      </c>
      <c r="F35" s="140" t="n">
        <v>7811</v>
      </c>
      <c r="G35" s="140" t="n">
        <v>0</v>
      </c>
      <c r="H35" s="140" t="n">
        <v>0</v>
      </c>
      <c r="I35" s="140" t="n">
        <v>5</v>
      </c>
      <c r="J35" s="140" t="n">
        <v>0</v>
      </c>
      <c r="K35" s="140" t="n">
        <v>22</v>
      </c>
      <c r="L35" s="140" t="n">
        <v>0</v>
      </c>
      <c r="M35" s="140" t="n">
        <v>2</v>
      </c>
      <c r="N35" s="140" t="n">
        <v>6</v>
      </c>
      <c r="O35" s="140" t="n">
        <v>82</v>
      </c>
      <c r="P35" s="140" t="n">
        <v>3</v>
      </c>
      <c r="Q35" s="140" t="n">
        <v>215</v>
      </c>
      <c r="R35" s="140" t="n">
        <v>335</v>
      </c>
      <c r="S35" s="140" t="n">
        <v>6909</v>
      </c>
      <c r="T35" s="140" t="n">
        <v>335</v>
      </c>
      <c r="U35" s="140" t="n">
        <v>0</v>
      </c>
      <c r="V35" s="140" t="n">
        <v>127</v>
      </c>
      <c r="W35" s="140" t="n">
        <v>0</v>
      </c>
      <c r="X35" s="141" t="n">
        <v>8008</v>
      </c>
      <c r="Y35" s="138" t="s">
        <v>133</v>
      </c>
      <c r="Z35" s="138"/>
    </row>
    <row r="36" s="133" customFormat="true" ht="14.1" hidden="false" customHeight="true" outlineLevel="0" collapsed="false">
      <c r="B36" s="138" t="s">
        <v>134</v>
      </c>
      <c r="C36" s="138"/>
      <c r="D36" s="139" t="n">
        <v>2648</v>
      </c>
      <c r="E36" s="140" t="n">
        <v>7</v>
      </c>
      <c r="F36" s="140" t="n">
        <v>2655</v>
      </c>
      <c r="G36" s="140" t="n">
        <v>0</v>
      </c>
      <c r="H36" s="140" t="n">
        <v>0</v>
      </c>
      <c r="I36" s="140" t="n">
        <v>1</v>
      </c>
      <c r="J36" s="140" t="n">
        <v>0</v>
      </c>
      <c r="K36" s="140" t="n">
        <v>4</v>
      </c>
      <c r="L36" s="140" t="n">
        <v>0</v>
      </c>
      <c r="M36" s="140" t="n">
        <v>2</v>
      </c>
      <c r="N36" s="140" t="n">
        <v>2</v>
      </c>
      <c r="O36" s="140" t="n">
        <v>29</v>
      </c>
      <c r="P36" s="140" t="n">
        <v>0</v>
      </c>
      <c r="Q36" s="140" t="n">
        <v>78</v>
      </c>
      <c r="R36" s="140" t="n">
        <v>116</v>
      </c>
      <c r="S36" s="140" t="n">
        <v>2317</v>
      </c>
      <c r="T36" s="140" t="n">
        <v>115</v>
      </c>
      <c r="U36" s="140" t="n">
        <v>2</v>
      </c>
      <c r="V36" s="140" t="n">
        <v>51</v>
      </c>
      <c r="W36" s="140" t="n">
        <v>1</v>
      </c>
      <c r="X36" s="141" t="n">
        <v>2969</v>
      </c>
      <c r="Y36" s="138" t="s">
        <v>134</v>
      </c>
      <c r="Z36" s="138"/>
    </row>
    <row r="37" s="133" customFormat="true" ht="14.1" hidden="false" customHeight="true" outlineLevel="0" collapsed="false">
      <c r="B37" s="138" t="s">
        <v>135</v>
      </c>
      <c r="C37" s="138"/>
      <c r="D37" s="139" t="n">
        <v>333</v>
      </c>
      <c r="E37" s="140" t="n">
        <v>0</v>
      </c>
      <c r="F37" s="140" t="n">
        <v>333</v>
      </c>
      <c r="G37" s="140" t="n">
        <v>0</v>
      </c>
      <c r="H37" s="140" t="n">
        <v>0</v>
      </c>
      <c r="I37" s="140" t="n">
        <v>0</v>
      </c>
      <c r="J37" s="140" t="n">
        <v>0</v>
      </c>
      <c r="K37" s="140" t="n">
        <v>4</v>
      </c>
      <c r="L37" s="140" t="n">
        <v>0</v>
      </c>
      <c r="M37" s="140" t="n">
        <v>0</v>
      </c>
      <c r="N37" s="140" t="n">
        <v>0</v>
      </c>
      <c r="O37" s="140" t="n">
        <v>5</v>
      </c>
      <c r="P37" s="140" t="n">
        <v>0</v>
      </c>
      <c r="Q37" s="140" t="n">
        <v>15</v>
      </c>
      <c r="R37" s="140" t="n">
        <v>24</v>
      </c>
      <c r="S37" s="140" t="n">
        <v>289</v>
      </c>
      <c r="T37" s="140" t="n">
        <v>25</v>
      </c>
      <c r="U37" s="140" t="n">
        <v>2</v>
      </c>
      <c r="V37" s="140" t="n">
        <v>10</v>
      </c>
      <c r="W37" s="140" t="n">
        <v>1</v>
      </c>
      <c r="X37" s="141" t="n">
        <v>733</v>
      </c>
      <c r="Y37" s="138" t="s">
        <v>135</v>
      </c>
      <c r="Z37" s="138"/>
    </row>
    <row r="38" s="133" customFormat="true" ht="14.1" hidden="false" customHeight="true" outlineLevel="0" collapsed="false">
      <c r="B38" s="138" t="s">
        <v>136</v>
      </c>
      <c r="C38" s="138"/>
      <c r="D38" s="139" t="n">
        <v>586</v>
      </c>
      <c r="E38" s="140" t="n">
        <v>0</v>
      </c>
      <c r="F38" s="140" t="n">
        <v>586</v>
      </c>
      <c r="G38" s="140" t="n">
        <v>0</v>
      </c>
      <c r="H38" s="140" t="n">
        <v>0</v>
      </c>
      <c r="I38" s="140" t="n">
        <v>0</v>
      </c>
      <c r="J38" s="140" t="n">
        <v>0</v>
      </c>
      <c r="K38" s="140" t="n">
        <v>5</v>
      </c>
      <c r="L38" s="140" t="n">
        <v>0</v>
      </c>
      <c r="M38" s="140" t="n">
        <v>0</v>
      </c>
      <c r="N38" s="140" t="n">
        <v>0</v>
      </c>
      <c r="O38" s="140" t="n">
        <v>13</v>
      </c>
      <c r="P38" s="140" t="n">
        <v>0</v>
      </c>
      <c r="Q38" s="140" t="n">
        <v>23</v>
      </c>
      <c r="R38" s="140" t="n">
        <v>41</v>
      </c>
      <c r="S38" s="140" t="n">
        <v>451</v>
      </c>
      <c r="T38" s="140" t="n">
        <v>41</v>
      </c>
      <c r="U38" s="140" t="n">
        <v>2</v>
      </c>
      <c r="V38" s="140" t="n">
        <v>14</v>
      </c>
      <c r="W38" s="140" t="n">
        <v>1</v>
      </c>
      <c r="X38" s="141" t="n">
        <v>1216</v>
      </c>
      <c r="Y38" s="138" t="s">
        <v>136</v>
      </c>
      <c r="Z38" s="138"/>
    </row>
    <row r="39" s="133" customFormat="true" ht="14.1" hidden="false" customHeight="true" outlineLevel="0" collapsed="false">
      <c r="B39" s="138" t="s">
        <v>137</v>
      </c>
      <c r="C39" s="138"/>
      <c r="D39" s="139" t="n">
        <v>196</v>
      </c>
      <c r="E39" s="140" t="n">
        <v>0</v>
      </c>
      <c r="F39" s="140" t="n">
        <v>196</v>
      </c>
      <c r="G39" s="140" t="n">
        <v>0</v>
      </c>
      <c r="H39" s="140" t="n">
        <v>0</v>
      </c>
      <c r="I39" s="140" t="n">
        <v>0</v>
      </c>
      <c r="J39" s="140" t="n">
        <v>0</v>
      </c>
      <c r="K39" s="140" t="n">
        <v>3</v>
      </c>
      <c r="L39" s="140" t="n">
        <v>0</v>
      </c>
      <c r="M39" s="140" t="n">
        <v>0</v>
      </c>
      <c r="N39" s="140" t="n">
        <v>0</v>
      </c>
      <c r="O39" s="140" t="n">
        <v>10</v>
      </c>
      <c r="P39" s="140" t="n">
        <v>0</v>
      </c>
      <c r="Q39" s="140" t="n">
        <v>8</v>
      </c>
      <c r="R39" s="140" t="n">
        <v>21</v>
      </c>
      <c r="S39" s="140" t="n">
        <v>171</v>
      </c>
      <c r="T39" s="140" t="n">
        <v>4</v>
      </c>
      <c r="U39" s="140" t="n">
        <v>0</v>
      </c>
      <c r="V39" s="140" t="n">
        <v>4</v>
      </c>
      <c r="W39" s="140" t="n">
        <v>0</v>
      </c>
      <c r="X39" s="141" t="n">
        <v>355</v>
      </c>
      <c r="Y39" s="138" t="s">
        <v>137</v>
      </c>
      <c r="Z39" s="138"/>
    </row>
    <row r="40" s="133" customFormat="true" ht="14.1" hidden="false" customHeight="true" outlineLevel="0" collapsed="false">
      <c r="B40" s="138" t="s">
        <v>138</v>
      </c>
      <c r="C40" s="138"/>
      <c r="D40" s="139" t="n">
        <v>1436</v>
      </c>
      <c r="E40" s="140" t="n">
        <v>0</v>
      </c>
      <c r="F40" s="140" t="n">
        <v>1436</v>
      </c>
      <c r="G40" s="140" t="n">
        <v>0</v>
      </c>
      <c r="H40" s="140" t="n">
        <v>0</v>
      </c>
      <c r="I40" s="140" t="n">
        <v>0</v>
      </c>
      <c r="J40" s="140" t="n">
        <v>0</v>
      </c>
      <c r="K40" s="140" t="n">
        <v>15</v>
      </c>
      <c r="L40" s="140" t="n">
        <v>0</v>
      </c>
      <c r="M40" s="140" t="n">
        <v>3</v>
      </c>
      <c r="N40" s="140" t="n">
        <v>0</v>
      </c>
      <c r="O40" s="140" t="n">
        <v>37</v>
      </c>
      <c r="P40" s="140" t="n">
        <v>0</v>
      </c>
      <c r="Q40" s="140" t="n">
        <v>36</v>
      </c>
      <c r="R40" s="140" t="n">
        <v>91</v>
      </c>
      <c r="S40" s="140" t="n">
        <v>1201</v>
      </c>
      <c r="T40" s="140" t="n">
        <v>91</v>
      </c>
      <c r="U40" s="140" t="n">
        <v>3</v>
      </c>
      <c r="V40" s="140" t="n">
        <v>41</v>
      </c>
      <c r="W40" s="140" t="n">
        <v>1</v>
      </c>
      <c r="X40" s="141" t="n">
        <v>2114</v>
      </c>
      <c r="Y40" s="138" t="s">
        <v>138</v>
      </c>
      <c r="Z40" s="138"/>
    </row>
    <row r="41" s="133" customFormat="true" ht="14.1" hidden="false" customHeight="true" outlineLevel="0" collapsed="false">
      <c r="B41" s="138" t="s">
        <v>139</v>
      </c>
      <c r="C41" s="138"/>
      <c r="D41" s="139" t="n">
        <v>419</v>
      </c>
      <c r="E41" s="140" t="n">
        <v>0</v>
      </c>
      <c r="F41" s="140" t="n">
        <v>419</v>
      </c>
      <c r="G41" s="140" t="n">
        <v>0</v>
      </c>
      <c r="H41" s="140" t="n">
        <v>0</v>
      </c>
      <c r="I41" s="140" t="n">
        <v>0</v>
      </c>
      <c r="J41" s="140" t="n">
        <v>0</v>
      </c>
      <c r="K41" s="140" t="n">
        <v>7</v>
      </c>
      <c r="L41" s="140" t="n">
        <v>1</v>
      </c>
      <c r="M41" s="140" t="n">
        <v>1</v>
      </c>
      <c r="N41" s="140" t="n">
        <v>0</v>
      </c>
      <c r="O41" s="140" t="n">
        <v>14</v>
      </c>
      <c r="P41" s="140" t="n">
        <v>0</v>
      </c>
      <c r="Q41" s="140" t="n">
        <v>26</v>
      </c>
      <c r="R41" s="140" t="n">
        <v>49</v>
      </c>
      <c r="S41" s="140" t="n">
        <v>368</v>
      </c>
      <c r="T41" s="140" t="n">
        <v>48</v>
      </c>
      <c r="U41" s="140" t="n">
        <v>2</v>
      </c>
      <c r="V41" s="140" t="n">
        <v>24</v>
      </c>
      <c r="W41" s="140" t="n">
        <v>1</v>
      </c>
      <c r="X41" s="141" t="n">
        <v>756</v>
      </c>
      <c r="Y41" s="138" t="s">
        <v>139</v>
      </c>
      <c r="Z41" s="138"/>
    </row>
    <row r="42" s="133" customFormat="true" ht="14.1" hidden="false" customHeight="true" outlineLevel="0" collapsed="false">
      <c r="B42" s="138" t="s">
        <v>140</v>
      </c>
      <c r="C42" s="138"/>
      <c r="D42" s="139" t="n">
        <v>293</v>
      </c>
      <c r="E42" s="140" t="n">
        <v>0</v>
      </c>
      <c r="F42" s="140" t="n">
        <v>293</v>
      </c>
      <c r="G42" s="140" t="n">
        <v>0</v>
      </c>
      <c r="H42" s="140" t="n">
        <v>0</v>
      </c>
      <c r="I42" s="140" t="n">
        <v>0</v>
      </c>
      <c r="J42" s="140" t="n">
        <v>0</v>
      </c>
      <c r="K42" s="140" t="n">
        <v>2</v>
      </c>
      <c r="L42" s="140" t="n">
        <v>0</v>
      </c>
      <c r="M42" s="140" t="n">
        <v>0</v>
      </c>
      <c r="N42" s="140" t="n">
        <v>0</v>
      </c>
      <c r="O42" s="140" t="n">
        <v>14</v>
      </c>
      <c r="P42" s="140" t="n">
        <v>0</v>
      </c>
      <c r="Q42" s="140" t="n">
        <v>22</v>
      </c>
      <c r="R42" s="140" t="n">
        <v>38</v>
      </c>
      <c r="S42" s="140" t="n">
        <v>265</v>
      </c>
      <c r="T42" s="140" t="n">
        <v>38</v>
      </c>
      <c r="U42" s="140" t="n">
        <v>4</v>
      </c>
      <c r="V42" s="140" t="n">
        <v>23</v>
      </c>
      <c r="W42" s="140" t="n">
        <v>4</v>
      </c>
      <c r="X42" s="141" t="n">
        <v>370</v>
      </c>
      <c r="Y42" s="138" t="s">
        <v>140</v>
      </c>
      <c r="Z42" s="138"/>
    </row>
    <row r="43" s="133" customFormat="true" ht="14.1" hidden="false" customHeight="true" outlineLevel="0" collapsed="false">
      <c r="B43" s="138" t="s">
        <v>141</v>
      </c>
      <c r="C43" s="138"/>
      <c r="D43" s="139" t="n">
        <v>598</v>
      </c>
      <c r="E43" s="140" t="n">
        <v>0</v>
      </c>
      <c r="F43" s="140" t="n">
        <v>598</v>
      </c>
      <c r="G43" s="140" t="n">
        <v>0</v>
      </c>
      <c r="H43" s="140" t="n">
        <v>0</v>
      </c>
      <c r="I43" s="140" t="n">
        <v>0</v>
      </c>
      <c r="J43" s="140" t="n">
        <v>0</v>
      </c>
      <c r="K43" s="140" t="n">
        <v>8</v>
      </c>
      <c r="L43" s="140" t="n">
        <v>0</v>
      </c>
      <c r="M43" s="140" t="n">
        <v>0</v>
      </c>
      <c r="N43" s="140" t="n">
        <v>0</v>
      </c>
      <c r="O43" s="140" t="n">
        <v>18</v>
      </c>
      <c r="P43" s="140" t="n">
        <v>0</v>
      </c>
      <c r="Q43" s="140" t="n">
        <v>21</v>
      </c>
      <c r="R43" s="140" t="n">
        <v>47</v>
      </c>
      <c r="S43" s="140" t="n">
        <v>507</v>
      </c>
      <c r="T43" s="140" t="n">
        <v>47</v>
      </c>
      <c r="U43" s="140" t="n">
        <v>8</v>
      </c>
      <c r="V43" s="140" t="n">
        <v>47</v>
      </c>
      <c r="W43" s="140" t="n">
        <v>8</v>
      </c>
      <c r="X43" s="141" t="n">
        <v>1219</v>
      </c>
      <c r="Y43" s="138" t="s">
        <v>141</v>
      </c>
      <c r="Z43" s="138"/>
    </row>
    <row r="44" s="133" customFormat="true" ht="14.1" hidden="false" customHeight="true" outlineLevel="0" collapsed="false">
      <c r="B44" s="143" t="s">
        <v>142</v>
      </c>
      <c r="C44" s="143"/>
      <c r="D44" s="144" t="n">
        <v>771</v>
      </c>
      <c r="E44" s="145" t="n">
        <v>0</v>
      </c>
      <c r="F44" s="145" t="n">
        <v>771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5</v>
      </c>
      <c r="L44" s="145" t="n">
        <v>0</v>
      </c>
      <c r="M44" s="145" t="n">
        <v>2</v>
      </c>
      <c r="N44" s="145" t="n">
        <v>1</v>
      </c>
      <c r="O44" s="145" t="n">
        <v>22</v>
      </c>
      <c r="P44" s="145" t="n">
        <v>0</v>
      </c>
      <c r="Q44" s="145" t="n">
        <v>23</v>
      </c>
      <c r="R44" s="145" t="n">
        <v>53</v>
      </c>
      <c r="S44" s="145" t="n">
        <v>646</v>
      </c>
      <c r="T44" s="145" t="n">
        <v>53</v>
      </c>
      <c r="U44" s="145" t="n">
        <v>2</v>
      </c>
      <c r="V44" s="145" t="n">
        <v>14</v>
      </c>
      <c r="W44" s="145" t="n">
        <v>1</v>
      </c>
      <c r="X44" s="146" t="n">
        <v>1929</v>
      </c>
      <c r="Y44" s="143" t="s">
        <v>142</v>
      </c>
      <c r="Z44" s="143"/>
    </row>
    <row r="45" s="133" customFormat="true" ht="14.1" hidden="false" customHeight="true" outlineLevel="0" collapsed="false">
      <c r="B45" s="147" t="s">
        <v>143</v>
      </c>
      <c r="C45" s="147"/>
      <c r="D45" s="148" t="n">
        <v>476318</v>
      </c>
      <c r="E45" s="149" t="n">
        <v>891</v>
      </c>
      <c r="F45" s="149" t="n">
        <v>477209</v>
      </c>
      <c r="G45" s="149" t="n">
        <v>3791</v>
      </c>
      <c r="H45" s="149" t="n">
        <v>5743</v>
      </c>
      <c r="I45" s="149" t="n">
        <v>172</v>
      </c>
      <c r="J45" s="149" t="n">
        <v>29</v>
      </c>
      <c r="K45" s="149" t="n">
        <v>1248</v>
      </c>
      <c r="L45" s="149" t="n">
        <v>89</v>
      </c>
      <c r="M45" s="149" t="n">
        <v>722</v>
      </c>
      <c r="N45" s="149" t="n">
        <v>276</v>
      </c>
      <c r="O45" s="149" t="n">
        <v>3456</v>
      </c>
      <c r="P45" s="149" t="n">
        <v>134</v>
      </c>
      <c r="Q45" s="149" t="n">
        <v>13831</v>
      </c>
      <c r="R45" s="149" t="n">
        <v>19957</v>
      </c>
      <c r="S45" s="149" t="n">
        <v>437655</v>
      </c>
      <c r="T45" s="149" t="n">
        <v>19913</v>
      </c>
      <c r="U45" s="149" t="n">
        <v>244</v>
      </c>
      <c r="V45" s="149" t="n">
        <v>7059</v>
      </c>
      <c r="W45" s="149" t="n">
        <v>113</v>
      </c>
      <c r="X45" s="150" t="n">
        <v>406809</v>
      </c>
      <c r="Y45" s="147" t="s">
        <v>143</v>
      </c>
      <c r="Z45" s="147"/>
    </row>
    <row r="46" s="133" customFormat="true" ht="14.1" hidden="false" customHeight="true" outlineLevel="0" collapsed="false">
      <c r="B46" s="151" t="s">
        <v>144</v>
      </c>
      <c r="C46" s="151"/>
      <c r="D46" s="148" t="n">
        <v>126720</v>
      </c>
      <c r="E46" s="149" t="n">
        <v>555</v>
      </c>
      <c r="F46" s="149" t="n">
        <v>127275</v>
      </c>
      <c r="G46" s="149" t="n">
        <v>0</v>
      </c>
      <c r="H46" s="149" t="n">
        <v>0</v>
      </c>
      <c r="I46" s="149" t="n">
        <v>33</v>
      </c>
      <c r="J46" s="149" t="n">
        <v>4</v>
      </c>
      <c r="K46" s="149" t="n">
        <v>329</v>
      </c>
      <c r="L46" s="149" t="n">
        <v>13</v>
      </c>
      <c r="M46" s="149" t="n">
        <v>124</v>
      </c>
      <c r="N46" s="149" t="n">
        <v>65</v>
      </c>
      <c r="O46" s="149" t="n">
        <v>961</v>
      </c>
      <c r="P46" s="149" t="n">
        <v>37</v>
      </c>
      <c r="Q46" s="149" t="n">
        <v>3140</v>
      </c>
      <c r="R46" s="149" t="n">
        <v>4706</v>
      </c>
      <c r="S46" s="149" t="n">
        <v>113809</v>
      </c>
      <c r="T46" s="149" t="n">
        <v>4733</v>
      </c>
      <c r="U46" s="149" t="n">
        <v>58</v>
      </c>
      <c r="V46" s="149" t="n">
        <v>1648</v>
      </c>
      <c r="W46" s="149" t="n">
        <v>36</v>
      </c>
      <c r="X46" s="150" t="n">
        <v>122485</v>
      </c>
      <c r="Y46" s="151" t="s">
        <v>144</v>
      </c>
      <c r="Z46" s="151"/>
    </row>
    <row r="47" s="133" customFormat="true" ht="14.1" hidden="false" customHeight="true" outlineLevel="0" collapsed="false">
      <c r="B47" s="151" t="s">
        <v>145</v>
      </c>
      <c r="C47" s="151"/>
      <c r="D47" s="148" t="n">
        <v>603038</v>
      </c>
      <c r="E47" s="149" t="n">
        <v>1446</v>
      </c>
      <c r="F47" s="149" t="n">
        <v>604484</v>
      </c>
      <c r="G47" s="149" t="n">
        <v>3791</v>
      </c>
      <c r="H47" s="149" t="n">
        <v>5743</v>
      </c>
      <c r="I47" s="149" t="n">
        <v>205</v>
      </c>
      <c r="J47" s="149" t="n">
        <v>33</v>
      </c>
      <c r="K47" s="149" t="n">
        <v>1577</v>
      </c>
      <c r="L47" s="149" t="n">
        <v>102</v>
      </c>
      <c r="M47" s="149" t="n">
        <v>846</v>
      </c>
      <c r="N47" s="149" t="n">
        <v>341</v>
      </c>
      <c r="O47" s="149" t="n">
        <v>4417</v>
      </c>
      <c r="P47" s="149" t="n">
        <v>171</v>
      </c>
      <c r="Q47" s="149" t="n">
        <v>16971</v>
      </c>
      <c r="R47" s="149" t="n">
        <v>24663</v>
      </c>
      <c r="S47" s="149" t="n">
        <v>551464</v>
      </c>
      <c r="T47" s="149" t="n">
        <v>24646</v>
      </c>
      <c r="U47" s="149" t="n">
        <v>302</v>
      </c>
      <c r="V47" s="149" t="n">
        <v>8707</v>
      </c>
      <c r="W47" s="149" t="n">
        <v>149</v>
      </c>
      <c r="X47" s="150" t="n">
        <v>529294</v>
      </c>
      <c r="Y47" s="151" t="s">
        <v>145</v>
      </c>
      <c r="Z47" s="151"/>
    </row>
    <row r="48" s="152" customFormat="true" ht="24" hidden="false" customHeight="true" outlineLevel="0" collapsed="false">
      <c r="B48" s="153"/>
    </row>
    <row r="49" s="152" customFormat="true" ht="24" hidden="false" customHeight="true" outlineLevel="0" collapsed="false">
      <c r="B49" s="153"/>
    </row>
    <row r="50" s="152" customFormat="true" ht="24" hidden="false" customHeight="true" outlineLevel="0" collapsed="false">
      <c r="B50" s="153"/>
    </row>
    <row r="51" s="152" customFormat="true" ht="24" hidden="false" customHeight="true" outlineLevel="0" collapsed="false">
      <c r="B51" s="153"/>
    </row>
    <row r="52" s="152" customFormat="true" ht="24" hidden="false" customHeight="true" outlineLevel="0" collapsed="false">
      <c r="B52" s="153"/>
    </row>
    <row r="53" s="152" customFormat="true" ht="24" hidden="false" customHeight="true" outlineLevel="0" collapsed="false">
      <c r="B53" s="153"/>
    </row>
    <row r="54" s="152" customFormat="true" ht="24" hidden="false" customHeight="true" outlineLevel="0" collapsed="false">
      <c r="B54" s="153"/>
    </row>
  </sheetData>
  <mergeCells count="99">
    <mergeCell ref="B1:P1"/>
    <mergeCell ref="B2:P2"/>
    <mergeCell ref="V2:Z2"/>
    <mergeCell ref="B3:C5"/>
    <mergeCell ref="D3:H3"/>
    <mergeCell ref="I3:R3"/>
    <mergeCell ref="S3:S5"/>
    <mergeCell ref="T3:U4"/>
    <mergeCell ref="V3:W4"/>
    <mergeCell ref="X3:X5"/>
    <mergeCell ref="Y3:Z5"/>
    <mergeCell ref="D4:F4"/>
    <mergeCell ref="G4:H4"/>
    <mergeCell ref="I4:Q4"/>
    <mergeCell ref="R4:R5"/>
    <mergeCell ref="B6:C6"/>
    <mergeCell ref="Y6:Z6"/>
    <mergeCell ref="B7:C7"/>
    <mergeCell ref="Y7:Z7"/>
    <mergeCell ref="B8:C8"/>
    <mergeCell ref="Y8:Z8"/>
    <mergeCell ref="B9:C9"/>
    <mergeCell ref="Y9:Z9"/>
    <mergeCell ref="B10:C10"/>
    <mergeCell ref="Y10:Z10"/>
    <mergeCell ref="B11:C11"/>
    <mergeCell ref="Y11:Z11"/>
    <mergeCell ref="B12:C12"/>
    <mergeCell ref="Y12:Z12"/>
    <mergeCell ref="B13:C13"/>
    <mergeCell ref="Y13:Z13"/>
    <mergeCell ref="B14:C14"/>
    <mergeCell ref="Y14:Z14"/>
    <mergeCell ref="B15:C15"/>
    <mergeCell ref="Y15:Z15"/>
    <mergeCell ref="B16:C16"/>
    <mergeCell ref="Y16:Z16"/>
    <mergeCell ref="B17:C17"/>
    <mergeCell ref="Y17:Z17"/>
    <mergeCell ref="B18:C18"/>
    <mergeCell ref="Y18:Z18"/>
    <mergeCell ref="B19:C19"/>
    <mergeCell ref="Y19:Z19"/>
    <mergeCell ref="B20:C20"/>
    <mergeCell ref="Y20:Z20"/>
    <mergeCell ref="B21:C21"/>
    <mergeCell ref="Y21:Z21"/>
    <mergeCell ref="B22:C22"/>
    <mergeCell ref="Y22:Z22"/>
    <mergeCell ref="B23:C23"/>
    <mergeCell ref="Y23:Z23"/>
    <mergeCell ref="B24:C24"/>
    <mergeCell ref="Y24:Z24"/>
    <mergeCell ref="B25:C25"/>
    <mergeCell ref="Y25:Z25"/>
    <mergeCell ref="B26:C26"/>
    <mergeCell ref="Y26:Z26"/>
    <mergeCell ref="B27:C27"/>
    <mergeCell ref="Y27:Z27"/>
    <mergeCell ref="B28:C28"/>
    <mergeCell ref="Y28:Z28"/>
    <mergeCell ref="B29:C29"/>
    <mergeCell ref="Y29:Z29"/>
    <mergeCell ref="B30:C30"/>
    <mergeCell ref="Y30:Z30"/>
    <mergeCell ref="B31:C31"/>
    <mergeCell ref="Y31:Z31"/>
    <mergeCell ref="B32:C32"/>
    <mergeCell ref="Y32:Z32"/>
    <mergeCell ref="B33:C33"/>
    <mergeCell ref="Y33:Z33"/>
    <mergeCell ref="B34:C34"/>
    <mergeCell ref="Y34:Z34"/>
    <mergeCell ref="B35:C35"/>
    <mergeCell ref="Y35:Z35"/>
    <mergeCell ref="B36:C36"/>
    <mergeCell ref="Y36:Z36"/>
    <mergeCell ref="B37:C37"/>
    <mergeCell ref="Y37:Z37"/>
    <mergeCell ref="B38:C38"/>
    <mergeCell ref="Y38:Z38"/>
    <mergeCell ref="B39:C39"/>
    <mergeCell ref="Y39:Z39"/>
    <mergeCell ref="B40:C40"/>
    <mergeCell ref="Y40:Z40"/>
    <mergeCell ref="B41:C41"/>
    <mergeCell ref="Y41:Z41"/>
    <mergeCell ref="B42:C42"/>
    <mergeCell ref="Y42:Z42"/>
    <mergeCell ref="B43:C43"/>
    <mergeCell ref="Y43:Z43"/>
    <mergeCell ref="B44:C44"/>
    <mergeCell ref="Y44:Z44"/>
    <mergeCell ref="B45:C45"/>
    <mergeCell ref="Y45:Z45"/>
    <mergeCell ref="B46:C46"/>
    <mergeCell ref="Y46:Z46"/>
    <mergeCell ref="B47:C47"/>
    <mergeCell ref="Y47:Z47"/>
  </mergeCells>
  <printOptions headings="false" gridLines="false" gridLinesSet="true" horizontalCentered="false" verticalCentered="false"/>
  <pageMargins left="0.433333333333333" right="0.157638888888889" top="0.747916666666667" bottom="0.1576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pane xSplit="3" ySplit="0" topLeftCell="D1" activePane="topRight" state="frozen"/>
      <selection pane="topLeft" activeCell="A10" activeCellId="0" sqref="A10"/>
      <selection pane="topRigh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5" width="5.25"/>
    <col collapsed="false" customWidth="true" hidden="false" outlineLevel="0" max="3" min="3" style="114" width="10.25"/>
    <col collapsed="false" customWidth="true" hidden="false" outlineLevel="0" max="14" min="4" style="114" width="11.62"/>
    <col collapsed="false" customWidth="true" hidden="false" outlineLevel="0" max="15" min="15" style="114" width="12.99"/>
    <col collapsed="false" customWidth="true" hidden="false" outlineLevel="0" max="16" min="16" style="114" width="11.24"/>
    <col collapsed="false" customWidth="true" hidden="false" outlineLevel="0" max="17" min="17" style="114" width="5.12"/>
    <col collapsed="false" customWidth="false" hidden="false" outlineLevel="0" max="257" min="18" style="114" width="8.99"/>
  </cols>
  <sheetData>
    <row r="1" customFormat="false" ht="24" hidden="false" customHeight="true" outlineLevel="0" collapsed="false">
      <c r="B1" s="154" t="s">
        <v>146</v>
      </c>
      <c r="C1" s="154"/>
      <c r="D1" s="154"/>
      <c r="E1" s="154"/>
      <c r="F1" s="154"/>
      <c r="G1" s="154"/>
      <c r="H1" s="154"/>
      <c r="I1" s="154"/>
      <c r="J1" s="154"/>
    </row>
    <row r="2" customFormat="false" ht="15" hidden="false" customHeight="true" outlineLevel="0" collapsed="false">
      <c r="M2" s="118" t="s">
        <v>147</v>
      </c>
      <c r="N2" s="118"/>
      <c r="O2" s="118"/>
      <c r="P2" s="118"/>
      <c r="Q2" s="118"/>
    </row>
    <row r="3" customFormat="false" ht="18" hidden="false" customHeight="true" outlineLevel="0" collapsed="false">
      <c r="B3" s="119" t="s">
        <v>79</v>
      </c>
      <c r="C3" s="119"/>
      <c r="D3" s="120" t="s">
        <v>148</v>
      </c>
      <c r="E3" s="120"/>
      <c r="F3" s="121" t="s">
        <v>149</v>
      </c>
      <c r="G3" s="121"/>
      <c r="H3" s="121" t="s">
        <v>150</v>
      </c>
      <c r="I3" s="121"/>
      <c r="J3" s="121"/>
      <c r="K3" s="155" t="s">
        <v>151</v>
      </c>
      <c r="L3" s="155"/>
      <c r="M3" s="155"/>
      <c r="N3" s="155"/>
      <c r="O3" s="155"/>
      <c r="P3" s="119" t="s">
        <v>79</v>
      </c>
      <c r="Q3" s="119"/>
    </row>
    <row r="4" customFormat="false" ht="18" hidden="false" customHeight="true" outlineLevel="0" collapsed="false">
      <c r="B4" s="119"/>
      <c r="C4" s="119"/>
      <c r="D4" s="156" t="s">
        <v>152</v>
      </c>
      <c r="E4" s="128" t="s">
        <v>153</v>
      </c>
      <c r="F4" s="128" t="s">
        <v>154</v>
      </c>
      <c r="G4" s="128" t="s">
        <v>155</v>
      </c>
      <c r="H4" s="128" t="s">
        <v>156</v>
      </c>
      <c r="I4" s="128" t="s">
        <v>157</v>
      </c>
      <c r="J4" s="128" t="s">
        <v>158</v>
      </c>
      <c r="K4" s="127" t="s">
        <v>159</v>
      </c>
      <c r="L4" s="127"/>
      <c r="M4" s="127" t="s">
        <v>160</v>
      </c>
      <c r="N4" s="127"/>
      <c r="O4" s="157" t="s">
        <v>161</v>
      </c>
      <c r="P4" s="119"/>
      <c r="Q4" s="119"/>
    </row>
    <row r="5" s="115" customFormat="true" ht="54" hidden="false" customHeight="true" outlineLevel="0" collapsed="false">
      <c r="B5" s="119"/>
      <c r="C5" s="119"/>
      <c r="D5" s="156"/>
      <c r="E5" s="128"/>
      <c r="F5" s="128"/>
      <c r="G5" s="128"/>
      <c r="H5" s="128"/>
      <c r="I5" s="128"/>
      <c r="J5" s="128"/>
      <c r="K5" s="128" t="s">
        <v>162</v>
      </c>
      <c r="L5" s="128" t="s">
        <v>163</v>
      </c>
      <c r="M5" s="128" t="s">
        <v>164</v>
      </c>
      <c r="N5" s="128" t="s">
        <v>165</v>
      </c>
      <c r="O5" s="157"/>
      <c r="P5" s="119"/>
      <c r="Q5" s="119"/>
    </row>
    <row r="6" s="133" customFormat="true" ht="12" hidden="false" customHeight="true" outlineLevel="0" collapsed="false">
      <c r="B6" s="134" t="s">
        <v>104</v>
      </c>
      <c r="C6" s="134"/>
      <c r="D6" s="158" t="n">
        <v>10604</v>
      </c>
      <c r="E6" s="159" t="n">
        <v>28846</v>
      </c>
      <c r="F6" s="159" t="n">
        <v>0</v>
      </c>
      <c r="G6" s="159" t="n">
        <v>0</v>
      </c>
      <c r="H6" s="159" t="n">
        <v>152369</v>
      </c>
      <c r="I6" s="159" t="n">
        <v>455023</v>
      </c>
      <c r="J6" s="159" t="n">
        <v>21721428</v>
      </c>
      <c r="K6" s="159" t="n">
        <v>162973</v>
      </c>
      <c r="L6" s="159" t="n">
        <v>483869</v>
      </c>
      <c r="M6" s="159" t="n">
        <v>152369</v>
      </c>
      <c r="N6" s="159" t="n">
        <v>21721428</v>
      </c>
      <c r="O6" s="160" t="n">
        <v>162973</v>
      </c>
      <c r="P6" s="134" t="s">
        <v>104</v>
      </c>
      <c r="Q6" s="134"/>
    </row>
    <row r="7" s="133" customFormat="true" ht="12" hidden="false" customHeight="true" outlineLevel="0" collapsed="false">
      <c r="B7" s="138" t="s">
        <v>105</v>
      </c>
      <c r="C7" s="138"/>
      <c r="D7" s="161" t="n">
        <v>3154</v>
      </c>
      <c r="E7" s="162" t="n">
        <v>9462</v>
      </c>
      <c r="F7" s="162" t="n">
        <v>0</v>
      </c>
      <c r="G7" s="162" t="n">
        <v>0</v>
      </c>
      <c r="H7" s="162" t="n">
        <v>25151</v>
      </c>
      <c r="I7" s="162" t="n">
        <v>75453</v>
      </c>
      <c r="J7" s="162" t="n">
        <v>2673790</v>
      </c>
      <c r="K7" s="162" t="n">
        <v>28305</v>
      </c>
      <c r="L7" s="162" t="n">
        <v>84915</v>
      </c>
      <c r="M7" s="162" t="n">
        <v>25151</v>
      </c>
      <c r="N7" s="162" t="n">
        <v>2673790</v>
      </c>
      <c r="O7" s="163" t="n">
        <v>28305</v>
      </c>
      <c r="P7" s="138" t="s">
        <v>105</v>
      </c>
      <c r="Q7" s="138"/>
    </row>
    <row r="8" s="133" customFormat="true" ht="12" hidden="false" customHeight="true" outlineLevel="0" collapsed="false">
      <c r="B8" s="138" t="s">
        <v>106</v>
      </c>
      <c r="C8" s="138"/>
      <c r="D8" s="161" t="n">
        <v>3758</v>
      </c>
      <c r="E8" s="162" t="n">
        <v>11274</v>
      </c>
      <c r="F8" s="162" t="n">
        <v>0</v>
      </c>
      <c r="G8" s="162" t="n">
        <v>0</v>
      </c>
      <c r="H8" s="162" t="n">
        <v>36165</v>
      </c>
      <c r="I8" s="162" t="n">
        <v>108495</v>
      </c>
      <c r="J8" s="162" t="n">
        <v>4008404</v>
      </c>
      <c r="K8" s="162" t="n">
        <v>39923</v>
      </c>
      <c r="L8" s="162" t="n">
        <v>119769</v>
      </c>
      <c r="M8" s="162" t="n">
        <v>36165</v>
      </c>
      <c r="N8" s="162" t="n">
        <v>4008404</v>
      </c>
      <c r="O8" s="163" t="n">
        <v>39923</v>
      </c>
      <c r="P8" s="138" t="s">
        <v>106</v>
      </c>
      <c r="Q8" s="138"/>
    </row>
    <row r="9" s="133" customFormat="true" ht="12" hidden="false" customHeight="true" outlineLevel="0" collapsed="false">
      <c r="B9" s="138" t="s">
        <v>107</v>
      </c>
      <c r="C9" s="138"/>
      <c r="D9" s="161" t="n">
        <v>2927</v>
      </c>
      <c r="E9" s="162" t="n">
        <v>8781</v>
      </c>
      <c r="F9" s="162" t="n">
        <v>0</v>
      </c>
      <c r="G9" s="162" t="n">
        <v>0</v>
      </c>
      <c r="H9" s="162" t="n">
        <v>24693</v>
      </c>
      <c r="I9" s="162" t="n">
        <v>74079</v>
      </c>
      <c r="J9" s="162" t="n">
        <v>2616870</v>
      </c>
      <c r="K9" s="162" t="n">
        <v>27620</v>
      </c>
      <c r="L9" s="162" t="n">
        <v>82860</v>
      </c>
      <c r="M9" s="162" t="n">
        <v>24693</v>
      </c>
      <c r="N9" s="162" t="n">
        <v>2616870</v>
      </c>
      <c r="O9" s="163" t="n">
        <v>27620</v>
      </c>
      <c r="P9" s="138" t="s">
        <v>107</v>
      </c>
      <c r="Q9" s="138"/>
    </row>
    <row r="10" s="133" customFormat="true" ht="12" hidden="false" customHeight="true" outlineLevel="0" collapsed="false">
      <c r="B10" s="138" t="s">
        <v>108</v>
      </c>
      <c r="C10" s="138"/>
      <c r="D10" s="161" t="n">
        <v>3750</v>
      </c>
      <c r="E10" s="162" t="n">
        <v>10840</v>
      </c>
      <c r="F10" s="162" t="n">
        <v>0</v>
      </c>
      <c r="G10" s="162" t="n">
        <v>0</v>
      </c>
      <c r="H10" s="162" t="n">
        <v>48948</v>
      </c>
      <c r="I10" s="162" t="n">
        <v>146561</v>
      </c>
      <c r="J10" s="162" t="n">
        <v>5768679</v>
      </c>
      <c r="K10" s="162" t="n">
        <v>52698</v>
      </c>
      <c r="L10" s="162" t="n">
        <v>157401</v>
      </c>
      <c r="M10" s="162" t="n">
        <v>48948</v>
      </c>
      <c r="N10" s="162" t="n">
        <v>5768679</v>
      </c>
      <c r="O10" s="163" t="n">
        <v>52698</v>
      </c>
      <c r="P10" s="138" t="s">
        <v>108</v>
      </c>
      <c r="Q10" s="138"/>
    </row>
    <row r="11" s="133" customFormat="true" ht="12" hidden="false" customHeight="true" outlineLevel="0" collapsed="false">
      <c r="B11" s="138" t="s">
        <v>109</v>
      </c>
      <c r="C11" s="138"/>
      <c r="D11" s="161" t="n">
        <v>2801</v>
      </c>
      <c r="E11" s="162" t="n">
        <v>8403</v>
      </c>
      <c r="F11" s="162" t="n">
        <v>0</v>
      </c>
      <c r="G11" s="162" t="n">
        <v>0</v>
      </c>
      <c r="H11" s="162" t="n">
        <v>21798</v>
      </c>
      <c r="I11" s="162" t="n">
        <v>65394</v>
      </c>
      <c r="J11" s="162" t="n">
        <v>2369940</v>
      </c>
      <c r="K11" s="162" t="n">
        <v>24599</v>
      </c>
      <c r="L11" s="162" t="n">
        <v>73797</v>
      </c>
      <c r="M11" s="162" t="n">
        <v>21798</v>
      </c>
      <c r="N11" s="162" t="n">
        <v>2369940</v>
      </c>
      <c r="O11" s="163" t="n">
        <v>24599</v>
      </c>
      <c r="P11" s="138" t="s">
        <v>109</v>
      </c>
      <c r="Q11" s="138"/>
    </row>
    <row r="12" s="133" customFormat="true" ht="12" hidden="false" customHeight="true" outlineLevel="0" collapsed="false">
      <c r="B12" s="138" t="s">
        <v>110</v>
      </c>
      <c r="C12" s="138"/>
      <c r="D12" s="161" t="n">
        <v>1846</v>
      </c>
      <c r="E12" s="162" t="n">
        <v>5538</v>
      </c>
      <c r="F12" s="162" t="n">
        <v>0</v>
      </c>
      <c r="G12" s="162" t="n">
        <v>0</v>
      </c>
      <c r="H12" s="162" t="n">
        <v>11925</v>
      </c>
      <c r="I12" s="162" t="n">
        <v>35775</v>
      </c>
      <c r="J12" s="162" t="n">
        <v>1158407</v>
      </c>
      <c r="K12" s="162" t="n">
        <v>13771</v>
      </c>
      <c r="L12" s="162" t="n">
        <v>41313</v>
      </c>
      <c r="M12" s="162" t="n">
        <v>11925</v>
      </c>
      <c r="N12" s="162" t="n">
        <v>1158407</v>
      </c>
      <c r="O12" s="163" t="n">
        <v>13771</v>
      </c>
      <c r="P12" s="138" t="s">
        <v>110</v>
      </c>
      <c r="Q12" s="138"/>
    </row>
    <row r="13" s="133" customFormat="true" ht="12" hidden="false" customHeight="true" outlineLevel="0" collapsed="false">
      <c r="B13" s="138" t="s">
        <v>111</v>
      </c>
      <c r="C13" s="138"/>
      <c r="D13" s="161" t="n">
        <v>1445</v>
      </c>
      <c r="E13" s="162" t="n">
        <v>4335</v>
      </c>
      <c r="F13" s="162" t="n">
        <v>0</v>
      </c>
      <c r="G13" s="162" t="n">
        <v>0</v>
      </c>
      <c r="H13" s="162" t="n">
        <v>9661</v>
      </c>
      <c r="I13" s="162" t="n">
        <v>28983</v>
      </c>
      <c r="J13" s="162" t="n">
        <v>995326</v>
      </c>
      <c r="K13" s="162" t="n">
        <v>11106</v>
      </c>
      <c r="L13" s="162" t="n">
        <v>33318</v>
      </c>
      <c r="M13" s="162" t="n">
        <v>9661</v>
      </c>
      <c r="N13" s="162" t="n">
        <v>995326</v>
      </c>
      <c r="O13" s="163" t="n">
        <v>11106</v>
      </c>
      <c r="P13" s="138" t="s">
        <v>111</v>
      </c>
      <c r="Q13" s="138"/>
    </row>
    <row r="14" s="133" customFormat="true" ht="12" hidden="false" customHeight="true" outlineLevel="0" collapsed="false">
      <c r="B14" s="138" t="s">
        <v>112</v>
      </c>
      <c r="C14" s="138"/>
      <c r="D14" s="161" t="n">
        <v>3274</v>
      </c>
      <c r="E14" s="162" t="n">
        <v>9822</v>
      </c>
      <c r="F14" s="162" t="n">
        <v>0</v>
      </c>
      <c r="G14" s="162" t="n">
        <v>0</v>
      </c>
      <c r="H14" s="162" t="n">
        <v>51378</v>
      </c>
      <c r="I14" s="162" t="n">
        <v>154134</v>
      </c>
      <c r="J14" s="162" t="n">
        <v>8028389</v>
      </c>
      <c r="K14" s="162" t="n">
        <v>54652</v>
      </c>
      <c r="L14" s="162" t="n">
        <v>163956</v>
      </c>
      <c r="M14" s="162" t="n">
        <v>51378</v>
      </c>
      <c r="N14" s="162" t="n">
        <v>8028389</v>
      </c>
      <c r="O14" s="163" t="n">
        <v>54652</v>
      </c>
      <c r="P14" s="138" t="s">
        <v>112</v>
      </c>
      <c r="Q14" s="138"/>
    </row>
    <row r="15" s="133" customFormat="true" ht="12" hidden="false" customHeight="true" outlineLevel="0" collapsed="false">
      <c r="B15" s="138" t="s">
        <v>113</v>
      </c>
      <c r="C15" s="138"/>
      <c r="D15" s="161" t="n">
        <v>2716</v>
      </c>
      <c r="E15" s="162" t="n">
        <v>8148</v>
      </c>
      <c r="F15" s="162" t="n">
        <v>0</v>
      </c>
      <c r="G15" s="162" t="n">
        <v>0</v>
      </c>
      <c r="H15" s="162" t="n">
        <v>29609</v>
      </c>
      <c r="I15" s="162" t="n">
        <v>88827</v>
      </c>
      <c r="J15" s="162" t="n">
        <v>4080544</v>
      </c>
      <c r="K15" s="162" t="n">
        <v>32325</v>
      </c>
      <c r="L15" s="162" t="n">
        <v>96975</v>
      </c>
      <c r="M15" s="162" t="n">
        <v>29609</v>
      </c>
      <c r="N15" s="162" t="n">
        <v>4080544</v>
      </c>
      <c r="O15" s="163" t="n">
        <v>32325</v>
      </c>
      <c r="P15" s="138" t="s">
        <v>113</v>
      </c>
      <c r="Q15" s="138"/>
    </row>
    <row r="16" s="133" customFormat="true" ht="12" hidden="false" customHeight="true" outlineLevel="0" collapsed="false">
      <c r="B16" s="138" t="s">
        <v>166</v>
      </c>
      <c r="C16" s="138"/>
      <c r="D16" s="161" t="n">
        <v>1540</v>
      </c>
      <c r="E16" s="162" t="n">
        <v>4620</v>
      </c>
      <c r="F16" s="162" t="n">
        <v>0</v>
      </c>
      <c r="G16" s="162" t="n">
        <v>0</v>
      </c>
      <c r="H16" s="162" t="n">
        <v>13482</v>
      </c>
      <c r="I16" s="162" t="n">
        <v>40446</v>
      </c>
      <c r="J16" s="162" t="n">
        <v>1491291</v>
      </c>
      <c r="K16" s="162" t="n">
        <v>15022</v>
      </c>
      <c r="L16" s="162" t="n">
        <v>45066</v>
      </c>
      <c r="M16" s="162" t="n">
        <v>13482</v>
      </c>
      <c r="N16" s="162" t="n">
        <v>1491291</v>
      </c>
      <c r="O16" s="163" t="n">
        <v>15022</v>
      </c>
      <c r="P16" s="138" t="s">
        <v>166</v>
      </c>
      <c r="Q16" s="138"/>
    </row>
    <row r="17" s="133" customFormat="true" ht="12" hidden="false" customHeight="true" outlineLevel="0" collapsed="false">
      <c r="B17" s="138" t="s">
        <v>167</v>
      </c>
      <c r="C17" s="138"/>
      <c r="D17" s="161" t="n">
        <v>1739</v>
      </c>
      <c r="E17" s="162" t="n">
        <v>5217</v>
      </c>
      <c r="F17" s="162" t="n">
        <v>0</v>
      </c>
      <c r="G17" s="162" t="n">
        <v>0</v>
      </c>
      <c r="H17" s="162" t="n">
        <v>12476</v>
      </c>
      <c r="I17" s="162" t="n">
        <v>37428</v>
      </c>
      <c r="J17" s="162" t="n">
        <v>1229979</v>
      </c>
      <c r="K17" s="162" t="n">
        <v>14215</v>
      </c>
      <c r="L17" s="162" t="n">
        <v>42645</v>
      </c>
      <c r="M17" s="162" t="n">
        <v>12476</v>
      </c>
      <c r="N17" s="162" t="n">
        <v>1229979</v>
      </c>
      <c r="O17" s="163" t="n">
        <v>14215</v>
      </c>
      <c r="P17" s="138" t="s">
        <v>167</v>
      </c>
      <c r="Q17" s="138"/>
    </row>
    <row r="18" s="133" customFormat="true" ht="12" hidden="false" customHeight="true" outlineLevel="0" collapsed="false">
      <c r="B18" s="138" t="s">
        <v>116</v>
      </c>
      <c r="C18" s="138"/>
      <c r="D18" s="161" t="n">
        <v>254</v>
      </c>
      <c r="E18" s="162" t="n">
        <v>762</v>
      </c>
      <c r="F18" s="162" t="n">
        <v>0</v>
      </c>
      <c r="G18" s="162" t="n">
        <v>0</v>
      </c>
      <c r="H18" s="162" t="n">
        <v>1550</v>
      </c>
      <c r="I18" s="162" t="n">
        <v>4650</v>
      </c>
      <c r="J18" s="162" t="n">
        <v>129417</v>
      </c>
      <c r="K18" s="162" t="n">
        <v>1804</v>
      </c>
      <c r="L18" s="162" t="n">
        <v>5412</v>
      </c>
      <c r="M18" s="162" t="n">
        <v>1550</v>
      </c>
      <c r="N18" s="162" t="n">
        <v>129417</v>
      </c>
      <c r="O18" s="163" t="n">
        <v>1804</v>
      </c>
      <c r="P18" s="138" t="s">
        <v>116</v>
      </c>
      <c r="Q18" s="138"/>
    </row>
    <row r="19" s="133" customFormat="true" ht="12" hidden="false" customHeight="true" outlineLevel="0" collapsed="false">
      <c r="B19" s="138" t="s">
        <v>117</v>
      </c>
      <c r="C19" s="138"/>
      <c r="D19" s="161" t="n">
        <v>851</v>
      </c>
      <c r="E19" s="162" t="n">
        <v>2553</v>
      </c>
      <c r="F19" s="162" t="n">
        <v>0</v>
      </c>
      <c r="G19" s="162" t="n">
        <v>0</v>
      </c>
      <c r="H19" s="162" t="n">
        <v>8436</v>
      </c>
      <c r="I19" s="162" t="n">
        <v>25308</v>
      </c>
      <c r="J19" s="162" t="n">
        <v>1005085</v>
      </c>
      <c r="K19" s="162" t="n">
        <v>9287</v>
      </c>
      <c r="L19" s="162" t="n">
        <v>27861</v>
      </c>
      <c r="M19" s="162" t="n">
        <v>8436</v>
      </c>
      <c r="N19" s="162" t="n">
        <v>1005085</v>
      </c>
      <c r="O19" s="163" t="n">
        <v>9287</v>
      </c>
      <c r="P19" s="138" t="s">
        <v>117</v>
      </c>
      <c r="Q19" s="138"/>
    </row>
    <row r="20" s="133" customFormat="true" ht="12" hidden="false" customHeight="true" outlineLevel="0" collapsed="false">
      <c r="B20" s="138" t="s">
        <v>118</v>
      </c>
      <c r="C20" s="138"/>
      <c r="D20" s="161" t="n">
        <v>851</v>
      </c>
      <c r="E20" s="162" t="n">
        <v>2553</v>
      </c>
      <c r="F20" s="162" t="n">
        <v>0</v>
      </c>
      <c r="G20" s="162" t="n">
        <v>0</v>
      </c>
      <c r="H20" s="162" t="n">
        <v>9201</v>
      </c>
      <c r="I20" s="162" t="n">
        <v>27603</v>
      </c>
      <c r="J20" s="162" t="n">
        <v>1050123</v>
      </c>
      <c r="K20" s="162" t="n">
        <v>10052</v>
      </c>
      <c r="L20" s="162" t="n">
        <v>30156</v>
      </c>
      <c r="M20" s="162" t="n">
        <v>9201</v>
      </c>
      <c r="N20" s="162" t="n">
        <v>1050123</v>
      </c>
      <c r="O20" s="163" t="n">
        <v>10052</v>
      </c>
      <c r="P20" s="138" t="s">
        <v>118</v>
      </c>
      <c r="Q20" s="138"/>
    </row>
    <row r="21" s="133" customFormat="true" ht="12" hidden="false" customHeight="true" outlineLevel="0" collapsed="false">
      <c r="B21" s="138" t="s">
        <v>119</v>
      </c>
      <c r="C21" s="138"/>
      <c r="D21" s="161" t="n">
        <v>1141</v>
      </c>
      <c r="E21" s="162" t="n">
        <v>3423</v>
      </c>
      <c r="F21" s="162" t="n">
        <v>0</v>
      </c>
      <c r="G21" s="162" t="n">
        <v>0</v>
      </c>
      <c r="H21" s="162" t="n">
        <v>11561</v>
      </c>
      <c r="I21" s="162" t="n">
        <v>34683</v>
      </c>
      <c r="J21" s="162" t="n">
        <v>1342432</v>
      </c>
      <c r="K21" s="162" t="n">
        <v>12702</v>
      </c>
      <c r="L21" s="162" t="n">
        <v>38106</v>
      </c>
      <c r="M21" s="162" t="n">
        <v>11561</v>
      </c>
      <c r="N21" s="162" t="n">
        <v>1342432</v>
      </c>
      <c r="O21" s="163" t="n">
        <v>12702</v>
      </c>
      <c r="P21" s="138" t="s">
        <v>119</v>
      </c>
      <c r="Q21" s="138"/>
    </row>
    <row r="22" s="133" customFormat="true" ht="12" hidden="false" customHeight="true" outlineLevel="0" collapsed="false">
      <c r="B22" s="138" t="s">
        <v>120</v>
      </c>
      <c r="C22" s="138"/>
      <c r="D22" s="161" t="n">
        <v>342</v>
      </c>
      <c r="E22" s="162" t="n">
        <v>1026</v>
      </c>
      <c r="F22" s="162" t="n">
        <v>0</v>
      </c>
      <c r="G22" s="162" t="n">
        <v>0</v>
      </c>
      <c r="H22" s="162" t="n">
        <v>3105</v>
      </c>
      <c r="I22" s="162" t="n">
        <v>9315</v>
      </c>
      <c r="J22" s="162" t="n">
        <v>307148</v>
      </c>
      <c r="K22" s="162" t="n">
        <v>3447</v>
      </c>
      <c r="L22" s="162" t="n">
        <v>10341</v>
      </c>
      <c r="M22" s="162" t="n">
        <v>3105</v>
      </c>
      <c r="N22" s="162" t="n">
        <v>307148</v>
      </c>
      <c r="O22" s="163" t="n">
        <v>3447</v>
      </c>
      <c r="P22" s="138" t="s">
        <v>120</v>
      </c>
      <c r="Q22" s="138"/>
    </row>
    <row r="23" s="133" customFormat="true" ht="12" hidden="false" customHeight="true" outlineLevel="0" collapsed="false">
      <c r="B23" s="138" t="s">
        <v>121</v>
      </c>
      <c r="C23" s="138"/>
      <c r="D23" s="161" t="n">
        <v>412</v>
      </c>
      <c r="E23" s="162" t="n">
        <v>1236</v>
      </c>
      <c r="F23" s="162" t="n">
        <v>0</v>
      </c>
      <c r="G23" s="162" t="n">
        <v>0</v>
      </c>
      <c r="H23" s="162" t="n">
        <v>3298</v>
      </c>
      <c r="I23" s="162" t="n">
        <v>9894</v>
      </c>
      <c r="J23" s="162" t="n">
        <v>351261</v>
      </c>
      <c r="K23" s="162" t="n">
        <v>3710</v>
      </c>
      <c r="L23" s="162" t="n">
        <v>11130</v>
      </c>
      <c r="M23" s="162" t="n">
        <v>3298</v>
      </c>
      <c r="N23" s="162" t="n">
        <v>351261</v>
      </c>
      <c r="O23" s="163" t="n">
        <v>3710</v>
      </c>
      <c r="P23" s="138" t="s">
        <v>121</v>
      </c>
      <c r="Q23" s="138"/>
    </row>
    <row r="24" s="133" customFormat="true" ht="12" hidden="false" customHeight="true" outlineLevel="0" collapsed="false">
      <c r="B24" s="142" t="s">
        <v>122</v>
      </c>
      <c r="C24" s="142"/>
      <c r="D24" s="161" t="n">
        <v>302</v>
      </c>
      <c r="E24" s="162" t="n">
        <v>906</v>
      </c>
      <c r="F24" s="162" t="n">
        <v>0</v>
      </c>
      <c r="G24" s="162" t="n">
        <v>0</v>
      </c>
      <c r="H24" s="162" t="n">
        <v>2740</v>
      </c>
      <c r="I24" s="162" t="n">
        <v>8220</v>
      </c>
      <c r="J24" s="162" t="n">
        <v>289547</v>
      </c>
      <c r="K24" s="162" t="n">
        <v>3042</v>
      </c>
      <c r="L24" s="162" t="n">
        <v>9126</v>
      </c>
      <c r="M24" s="162" t="n">
        <v>2740</v>
      </c>
      <c r="N24" s="162" t="n">
        <v>289547</v>
      </c>
      <c r="O24" s="163" t="n">
        <v>3042</v>
      </c>
      <c r="P24" s="142" t="s">
        <v>122</v>
      </c>
      <c r="Q24" s="142"/>
    </row>
    <row r="25" s="133" customFormat="true" ht="12" hidden="false" customHeight="true" outlineLevel="0" collapsed="false">
      <c r="B25" s="138" t="s">
        <v>123</v>
      </c>
      <c r="C25" s="138"/>
      <c r="D25" s="161" t="n">
        <v>1473</v>
      </c>
      <c r="E25" s="162" t="n">
        <v>4419</v>
      </c>
      <c r="F25" s="162" t="n">
        <v>0</v>
      </c>
      <c r="G25" s="162" t="n">
        <v>0</v>
      </c>
      <c r="H25" s="162" t="n">
        <v>12210</v>
      </c>
      <c r="I25" s="162" t="n">
        <v>36630</v>
      </c>
      <c r="J25" s="162" t="n">
        <v>1387667</v>
      </c>
      <c r="K25" s="162" t="n">
        <v>13683</v>
      </c>
      <c r="L25" s="162" t="n">
        <v>41049</v>
      </c>
      <c r="M25" s="162" t="n">
        <v>12210</v>
      </c>
      <c r="N25" s="162" t="n">
        <v>1387667</v>
      </c>
      <c r="O25" s="163" t="n">
        <v>13683</v>
      </c>
      <c r="P25" s="138" t="s">
        <v>123</v>
      </c>
      <c r="Q25" s="138"/>
    </row>
    <row r="26" s="133" customFormat="true" ht="12" hidden="false" customHeight="true" outlineLevel="0" collapsed="false">
      <c r="B26" s="138" t="s">
        <v>124</v>
      </c>
      <c r="C26" s="138"/>
      <c r="D26" s="161" t="n">
        <v>117</v>
      </c>
      <c r="E26" s="162" t="n">
        <v>351</v>
      </c>
      <c r="F26" s="162" t="n">
        <v>0</v>
      </c>
      <c r="G26" s="162" t="n">
        <v>0</v>
      </c>
      <c r="H26" s="162" t="n">
        <v>593</v>
      </c>
      <c r="I26" s="162" t="n">
        <v>1779</v>
      </c>
      <c r="J26" s="162" t="n">
        <v>49802</v>
      </c>
      <c r="K26" s="162" t="n">
        <v>710</v>
      </c>
      <c r="L26" s="162" t="n">
        <v>2130</v>
      </c>
      <c r="M26" s="162" t="n">
        <v>593</v>
      </c>
      <c r="N26" s="162" t="n">
        <v>49802</v>
      </c>
      <c r="O26" s="163" t="n">
        <v>710</v>
      </c>
      <c r="P26" s="138" t="s">
        <v>124</v>
      </c>
      <c r="Q26" s="138"/>
    </row>
    <row r="27" s="133" customFormat="true" ht="12" hidden="false" customHeight="true" outlineLevel="0" collapsed="false">
      <c r="B27" s="138" t="s">
        <v>125</v>
      </c>
      <c r="C27" s="138"/>
      <c r="D27" s="161" t="n">
        <v>433</v>
      </c>
      <c r="E27" s="162" t="n">
        <v>1299</v>
      </c>
      <c r="F27" s="162" t="n">
        <v>0</v>
      </c>
      <c r="G27" s="162" t="n">
        <v>0</v>
      </c>
      <c r="H27" s="162" t="n">
        <v>565</v>
      </c>
      <c r="I27" s="162" t="n">
        <v>1695</v>
      </c>
      <c r="J27" s="162" t="n">
        <v>41426</v>
      </c>
      <c r="K27" s="162" t="n">
        <v>998</v>
      </c>
      <c r="L27" s="162" t="n">
        <v>2994</v>
      </c>
      <c r="M27" s="162" t="n">
        <v>565</v>
      </c>
      <c r="N27" s="162" t="n">
        <v>41426</v>
      </c>
      <c r="O27" s="163" t="n">
        <v>998</v>
      </c>
      <c r="P27" s="138" t="s">
        <v>125</v>
      </c>
      <c r="Q27" s="138"/>
    </row>
    <row r="28" s="133" customFormat="true" ht="12" hidden="false" customHeight="true" outlineLevel="0" collapsed="false">
      <c r="B28" s="138" t="s">
        <v>126</v>
      </c>
      <c r="C28" s="138"/>
      <c r="D28" s="161" t="n">
        <v>382</v>
      </c>
      <c r="E28" s="162" t="n">
        <v>1146</v>
      </c>
      <c r="F28" s="162" t="n">
        <v>0</v>
      </c>
      <c r="G28" s="162" t="n">
        <v>0</v>
      </c>
      <c r="H28" s="162" t="n">
        <v>2638</v>
      </c>
      <c r="I28" s="162" t="n">
        <v>7914</v>
      </c>
      <c r="J28" s="162" t="n">
        <v>271878</v>
      </c>
      <c r="K28" s="162" t="n">
        <v>3020</v>
      </c>
      <c r="L28" s="162" t="n">
        <v>9060</v>
      </c>
      <c r="M28" s="162" t="n">
        <v>2638</v>
      </c>
      <c r="N28" s="162" t="n">
        <v>271878</v>
      </c>
      <c r="O28" s="163" t="n">
        <v>3020</v>
      </c>
      <c r="P28" s="138" t="s">
        <v>126</v>
      </c>
      <c r="Q28" s="138"/>
    </row>
    <row r="29" s="133" customFormat="true" ht="12" hidden="false" customHeight="true" outlineLevel="0" collapsed="false">
      <c r="B29" s="138" t="s">
        <v>127</v>
      </c>
      <c r="C29" s="138"/>
      <c r="D29" s="161" t="n">
        <v>338</v>
      </c>
      <c r="E29" s="162" t="n">
        <v>1014</v>
      </c>
      <c r="F29" s="162" t="n">
        <v>0</v>
      </c>
      <c r="G29" s="162" t="n">
        <v>0</v>
      </c>
      <c r="H29" s="162" t="n">
        <v>2178</v>
      </c>
      <c r="I29" s="162" t="n">
        <v>6534</v>
      </c>
      <c r="J29" s="162" t="n">
        <v>231878</v>
      </c>
      <c r="K29" s="162" t="n">
        <v>2516</v>
      </c>
      <c r="L29" s="162" t="n">
        <v>7548</v>
      </c>
      <c r="M29" s="162" t="n">
        <v>2178</v>
      </c>
      <c r="N29" s="162" t="n">
        <v>231878</v>
      </c>
      <c r="O29" s="163" t="n">
        <v>2516</v>
      </c>
      <c r="P29" s="138" t="s">
        <v>127</v>
      </c>
      <c r="Q29" s="138"/>
    </row>
    <row r="30" s="133" customFormat="true" ht="12" hidden="false" customHeight="true" outlineLevel="0" collapsed="false">
      <c r="B30" s="138" t="s">
        <v>128</v>
      </c>
      <c r="C30" s="138"/>
      <c r="D30" s="161" t="n">
        <v>908</v>
      </c>
      <c r="E30" s="162" t="n">
        <v>2724</v>
      </c>
      <c r="F30" s="162" t="n">
        <v>0</v>
      </c>
      <c r="G30" s="162" t="n">
        <v>0</v>
      </c>
      <c r="H30" s="162" t="n">
        <v>9092</v>
      </c>
      <c r="I30" s="162" t="n">
        <v>27276</v>
      </c>
      <c r="J30" s="162" t="n">
        <v>1026922</v>
      </c>
      <c r="K30" s="162" t="n">
        <v>10000</v>
      </c>
      <c r="L30" s="162" t="n">
        <v>30000</v>
      </c>
      <c r="M30" s="162" t="n">
        <v>9092</v>
      </c>
      <c r="N30" s="162" t="n">
        <v>1026922</v>
      </c>
      <c r="O30" s="163" t="n">
        <v>10000</v>
      </c>
      <c r="P30" s="138" t="s">
        <v>128</v>
      </c>
      <c r="Q30" s="138"/>
    </row>
    <row r="31" s="133" customFormat="true" ht="12" hidden="false" customHeight="true" outlineLevel="0" collapsed="false">
      <c r="B31" s="138" t="s">
        <v>129</v>
      </c>
      <c r="C31" s="138"/>
      <c r="D31" s="161" t="n">
        <v>907</v>
      </c>
      <c r="E31" s="162" t="n">
        <v>2721</v>
      </c>
      <c r="F31" s="162" t="n">
        <v>0</v>
      </c>
      <c r="G31" s="162" t="n">
        <v>0</v>
      </c>
      <c r="H31" s="162" t="n">
        <v>9663</v>
      </c>
      <c r="I31" s="162" t="n">
        <v>28989</v>
      </c>
      <c r="J31" s="162" t="n">
        <v>1297643</v>
      </c>
      <c r="K31" s="162" t="n">
        <v>10570</v>
      </c>
      <c r="L31" s="162" t="n">
        <v>31710</v>
      </c>
      <c r="M31" s="162" t="n">
        <v>9663</v>
      </c>
      <c r="N31" s="162" t="n">
        <v>1297643</v>
      </c>
      <c r="O31" s="163" t="n">
        <v>10570</v>
      </c>
      <c r="P31" s="138" t="s">
        <v>129</v>
      </c>
      <c r="Q31" s="138"/>
    </row>
    <row r="32" s="133" customFormat="true" ht="12" hidden="false" customHeight="true" outlineLevel="0" collapsed="false">
      <c r="B32" s="138" t="s">
        <v>130</v>
      </c>
      <c r="C32" s="138"/>
      <c r="D32" s="161" t="n">
        <v>1445</v>
      </c>
      <c r="E32" s="162" t="n">
        <v>4335</v>
      </c>
      <c r="F32" s="162" t="n">
        <v>0</v>
      </c>
      <c r="G32" s="162" t="n">
        <v>0</v>
      </c>
      <c r="H32" s="162" t="n">
        <v>13149</v>
      </c>
      <c r="I32" s="162" t="n">
        <v>39447</v>
      </c>
      <c r="J32" s="162" t="n">
        <v>1905477</v>
      </c>
      <c r="K32" s="162" t="n">
        <v>14594</v>
      </c>
      <c r="L32" s="162" t="n">
        <v>43782</v>
      </c>
      <c r="M32" s="162" t="n">
        <v>13149</v>
      </c>
      <c r="N32" s="162" t="n">
        <v>1905477</v>
      </c>
      <c r="O32" s="163" t="n">
        <v>14594</v>
      </c>
      <c r="P32" s="138" t="s">
        <v>130</v>
      </c>
      <c r="Q32" s="138"/>
    </row>
    <row r="33" s="133" customFormat="true" ht="12" hidden="false" customHeight="true" outlineLevel="0" collapsed="false">
      <c r="B33" s="138" t="s">
        <v>131</v>
      </c>
      <c r="C33" s="138"/>
      <c r="D33" s="161" t="n">
        <v>725</v>
      </c>
      <c r="E33" s="162" t="n">
        <v>2175</v>
      </c>
      <c r="F33" s="162" t="n">
        <v>0</v>
      </c>
      <c r="G33" s="162" t="n">
        <v>0</v>
      </c>
      <c r="H33" s="162" t="n">
        <v>7708</v>
      </c>
      <c r="I33" s="162" t="n">
        <v>23124</v>
      </c>
      <c r="J33" s="162" t="n">
        <v>1060835</v>
      </c>
      <c r="K33" s="162" t="n">
        <v>8433</v>
      </c>
      <c r="L33" s="162" t="n">
        <v>25299</v>
      </c>
      <c r="M33" s="162" t="n">
        <v>7708</v>
      </c>
      <c r="N33" s="162" t="n">
        <v>1060835</v>
      </c>
      <c r="O33" s="163" t="n">
        <v>8433</v>
      </c>
      <c r="P33" s="138" t="s">
        <v>131</v>
      </c>
      <c r="Q33" s="138"/>
    </row>
    <row r="34" s="133" customFormat="true" ht="12" hidden="false" customHeight="true" outlineLevel="0" collapsed="false">
      <c r="B34" s="138" t="s">
        <v>132</v>
      </c>
      <c r="C34" s="138"/>
      <c r="D34" s="161" t="n">
        <v>611</v>
      </c>
      <c r="E34" s="162" t="n">
        <v>1833</v>
      </c>
      <c r="F34" s="162" t="n">
        <v>0</v>
      </c>
      <c r="G34" s="162" t="n">
        <v>0</v>
      </c>
      <c r="H34" s="162" t="n">
        <v>2998</v>
      </c>
      <c r="I34" s="162" t="n">
        <v>8994</v>
      </c>
      <c r="J34" s="162" t="n">
        <v>257469</v>
      </c>
      <c r="K34" s="162" t="n">
        <v>3609</v>
      </c>
      <c r="L34" s="162" t="n">
        <v>10827</v>
      </c>
      <c r="M34" s="162" t="n">
        <v>2998</v>
      </c>
      <c r="N34" s="162" t="n">
        <v>257469</v>
      </c>
      <c r="O34" s="163" t="n">
        <v>3609</v>
      </c>
      <c r="P34" s="138" t="s">
        <v>132</v>
      </c>
      <c r="Q34" s="138"/>
    </row>
    <row r="35" s="133" customFormat="true" ht="12" hidden="false" customHeight="true" outlineLevel="0" collapsed="false">
      <c r="B35" s="138" t="s">
        <v>133</v>
      </c>
      <c r="C35" s="138"/>
      <c r="D35" s="161" t="n">
        <v>902</v>
      </c>
      <c r="E35" s="162" t="n">
        <v>2706</v>
      </c>
      <c r="F35" s="162" t="n">
        <v>0</v>
      </c>
      <c r="G35" s="162" t="n">
        <v>0</v>
      </c>
      <c r="H35" s="162" t="n">
        <v>6909</v>
      </c>
      <c r="I35" s="162" t="n">
        <v>20727</v>
      </c>
      <c r="J35" s="162" t="n">
        <v>675613</v>
      </c>
      <c r="K35" s="162" t="n">
        <v>7811</v>
      </c>
      <c r="L35" s="162" t="n">
        <v>23433</v>
      </c>
      <c r="M35" s="162" t="n">
        <v>6909</v>
      </c>
      <c r="N35" s="162" t="n">
        <v>675613</v>
      </c>
      <c r="O35" s="163" t="n">
        <v>7811</v>
      </c>
      <c r="P35" s="138" t="s">
        <v>133</v>
      </c>
      <c r="Q35" s="138"/>
    </row>
    <row r="36" s="133" customFormat="true" ht="12" hidden="false" customHeight="true" outlineLevel="0" collapsed="false">
      <c r="B36" s="138" t="s">
        <v>134</v>
      </c>
      <c r="C36" s="138"/>
      <c r="D36" s="161" t="n">
        <v>338</v>
      </c>
      <c r="E36" s="162" t="n">
        <v>1014</v>
      </c>
      <c r="F36" s="162" t="n">
        <v>0</v>
      </c>
      <c r="G36" s="162" t="n">
        <v>0</v>
      </c>
      <c r="H36" s="162" t="n">
        <v>2317</v>
      </c>
      <c r="I36" s="162" t="n">
        <v>6951</v>
      </c>
      <c r="J36" s="162" t="n">
        <v>225699</v>
      </c>
      <c r="K36" s="162" t="n">
        <v>2655</v>
      </c>
      <c r="L36" s="162" t="n">
        <v>7965</v>
      </c>
      <c r="M36" s="162" t="n">
        <v>2317</v>
      </c>
      <c r="N36" s="162" t="n">
        <v>225699</v>
      </c>
      <c r="O36" s="163" t="n">
        <v>2655</v>
      </c>
      <c r="P36" s="138" t="s">
        <v>134</v>
      </c>
      <c r="Q36" s="138"/>
    </row>
    <row r="37" s="133" customFormat="true" ht="12" hidden="false" customHeight="true" outlineLevel="0" collapsed="false">
      <c r="B37" s="138" t="s">
        <v>135</v>
      </c>
      <c r="C37" s="138"/>
      <c r="D37" s="161" t="n">
        <v>44</v>
      </c>
      <c r="E37" s="162" t="n">
        <v>132</v>
      </c>
      <c r="F37" s="162" t="n">
        <v>0</v>
      </c>
      <c r="G37" s="162" t="n">
        <v>0</v>
      </c>
      <c r="H37" s="162" t="n">
        <v>289</v>
      </c>
      <c r="I37" s="162" t="n">
        <v>867</v>
      </c>
      <c r="J37" s="162" t="n">
        <v>24639</v>
      </c>
      <c r="K37" s="162" t="n">
        <v>333</v>
      </c>
      <c r="L37" s="162" t="n">
        <v>999</v>
      </c>
      <c r="M37" s="162" t="n">
        <v>289</v>
      </c>
      <c r="N37" s="162" t="n">
        <v>24639</v>
      </c>
      <c r="O37" s="163" t="n">
        <v>333</v>
      </c>
      <c r="P37" s="138" t="s">
        <v>135</v>
      </c>
      <c r="Q37" s="138"/>
    </row>
    <row r="38" s="133" customFormat="true" ht="12" hidden="false" customHeight="true" outlineLevel="0" collapsed="false">
      <c r="B38" s="138" t="s">
        <v>136</v>
      </c>
      <c r="C38" s="138"/>
      <c r="D38" s="161" t="n">
        <v>135</v>
      </c>
      <c r="E38" s="162" t="n">
        <v>405</v>
      </c>
      <c r="F38" s="162" t="n">
        <v>0</v>
      </c>
      <c r="G38" s="162" t="n">
        <v>0</v>
      </c>
      <c r="H38" s="162" t="n">
        <v>451</v>
      </c>
      <c r="I38" s="162" t="n">
        <v>1353</v>
      </c>
      <c r="J38" s="162" t="n">
        <v>37724</v>
      </c>
      <c r="K38" s="162" t="n">
        <v>586</v>
      </c>
      <c r="L38" s="162" t="n">
        <v>1758</v>
      </c>
      <c r="M38" s="162" t="n">
        <v>451</v>
      </c>
      <c r="N38" s="162" t="n">
        <v>37724</v>
      </c>
      <c r="O38" s="163" t="n">
        <v>586</v>
      </c>
      <c r="P38" s="138" t="s">
        <v>136</v>
      </c>
      <c r="Q38" s="138"/>
    </row>
    <row r="39" s="133" customFormat="true" ht="12" hidden="false" customHeight="true" outlineLevel="0" collapsed="false">
      <c r="B39" s="138" t="s">
        <v>137</v>
      </c>
      <c r="C39" s="138"/>
      <c r="D39" s="161" t="n">
        <v>25</v>
      </c>
      <c r="E39" s="162" t="n">
        <v>75</v>
      </c>
      <c r="F39" s="162" t="n">
        <v>0</v>
      </c>
      <c r="G39" s="162" t="n">
        <v>0</v>
      </c>
      <c r="H39" s="162" t="n">
        <v>171</v>
      </c>
      <c r="I39" s="162" t="n">
        <v>513</v>
      </c>
      <c r="J39" s="162" t="n">
        <v>15314</v>
      </c>
      <c r="K39" s="162" t="n">
        <v>196</v>
      </c>
      <c r="L39" s="162" t="n">
        <v>588</v>
      </c>
      <c r="M39" s="162" t="n">
        <v>171</v>
      </c>
      <c r="N39" s="162" t="n">
        <v>15314</v>
      </c>
      <c r="O39" s="163" t="n">
        <v>196</v>
      </c>
      <c r="P39" s="138" t="s">
        <v>137</v>
      </c>
      <c r="Q39" s="138"/>
    </row>
    <row r="40" s="133" customFormat="true" ht="12" hidden="false" customHeight="true" outlineLevel="0" collapsed="false">
      <c r="B40" s="138" t="s">
        <v>138</v>
      </c>
      <c r="C40" s="138"/>
      <c r="D40" s="161" t="n">
        <v>235</v>
      </c>
      <c r="E40" s="162" t="n">
        <v>705</v>
      </c>
      <c r="F40" s="162" t="n">
        <v>0</v>
      </c>
      <c r="G40" s="162" t="n">
        <v>0</v>
      </c>
      <c r="H40" s="162" t="n">
        <v>1201</v>
      </c>
      <c r="I40" s="162" t="n">
        <v>3603</v>
      </c>
      <c r="J40" s="162" t="n">
        <v>115158</v>
      </c>
      <c r="K40" s="162" t="n">
        <v>1436</v>
      </c>
      <c r="L40" s="162" t="n">
        <v>4308</v>
      </c>
      <c r="M40" s="162" t="n">
        <v>1201</v>
      </c>
      <c r="N40" s="162" t="n">
        <v>115158</v>
      </c>
      <c r="O40" s="163" t="n">
        <v>1436</v>
      </c>
      <c r="P40" s="138" t="s">
        <v>138</v>
      </c>
      <c r="Q40" s="138"/>
    </row>
    <row r="41" s="133" customFormat="true" ht="12" hidden="false" customHeight="true" outlineLevel="0" collapsed="false">
      <c r="B41" s="138" t="s">
        <v>139</v>
      </c>
      <c r="C41" s="138"/>
      <c r="D41" s="161" t="n">
        <v>51</v>
      </c>
      <c r="E41" s="162" t="n">
        <v>153</v>
      </c>
      <c r="F41" s="162" t="n">
        <v>0</v>
      </c>
      <c r="G41" s="162" t="n">
        <v>0</v>
      </c>
      <c r="H41" s="162" t="n">
        <v>368</v>
      </c>
      <c r="I41" s="162" t="n">
        <v>1104</v>
      </c>
      <c r="J41" s="162" t="n">
        <v>33238</v>
      </c>
      <c r="K41" s="162" t="n">
        <v>419</v>
      </c>
      <c r="L41" s="162" t="n">
        <v>1257</v>
      </c>
      <c r="M41" s="162" t="n">
        <v>368</v>
      </c>
      <c r="N41" s="162" t="n">
        <v>33238</v>
      </c>
      <c r="O41" s="163" t="n">
        <v>419</v>
      </c>
      <c r="P41" s="138" t="s">
        <v>139</v>
      </c>
      <c r="Q41" s="138"/>
    </row>
    <row r="42" s="133" customFormat="true" ht="12" hidden="false" customHeight="true" outlineLevel="0" collapsed="false">
      <c r="B42" s="138" t="s">
        <v>140</v>
      </c>
      <c r="C42" s="138"/>
      <c r="D42" s="161" t="n">
        <v>28</v>
      </c>
      <c r="E42" s="162" t="n">
        <v>84</v>
      </c>
      <c r="F42" s="162" t="n">
        <v>0</v>
      </c>
      <c r="G42" s="162" t="n">
        <v>0</v>
      </c>
      <c r="H42" s="162" t="n">
        <v>265</v>
      </c>
      <c r="I42" s="162" t="n">
        <v>795</v>
      </c>
      <c r="J42" s="162" t="n">
        <v>27682</v>
      </c>
      <c r="K42" s="162" t="n">
        <v>293</v>
      </c>
      <c r="L42" s="162" t="n">
        <v>879</v>
      </c>
      <c r="M42" s="162" t="n">
        <v>265</v>
      </c>
      <c r="N42" s="162" t="n">
        <v>27682</v>
      </c>
      <c r="O42" s="163" t="n">
        <v>293</v>
      </c>
      <c r="P42" s="138" t="s">
        <v>140</v>
      </c>
      <c r="Q42" s="138"/>
    </row>
    <row r="43" s="133" customFormat="true" ht="12" hidden="false" customHeight="true" outlineLevel="0" collapsed="false">
      <c r="B43" s="138" t="s">
        <v>141</v>
      </c>
      <c r="C43" s="138"/>
      <c r="D43" s="161" t="n">
        <v>91</v>
      </c>
      <c r="E43" s="162" t="n">
        <v>273</v>
      </c>
      <c r="F43" s="162" t="n">
        <v>0</v>
      </c>
      <c r="G43" s="162" t="n">
        <v>0</v>
      </c>
      <c r="H43" s="162" t="n">
        <v>507</v>
      </c>
      <c r="I43" s="162" t="n">
        <v>1521</v>
      </c>
      <c r="J43" s="162" t="n">
        <v>42100</v>
      </c>
      <c r="K43" s="162" t="n">
        <v>598</v>
      </c>
      <c r="L43" s="162" t="n">
        <v>1794</v>
      </c>
      <c r="M43" s="162" t="n">
        <v>507</v>
      </c>
      <c r="N43" s="162" t="n">
        <v>42100</v>
      </c>
      <c r="O43" s="163" t="n">
        <v>598</v>
      </c>
      <c r="P43" s="138" t="s">
        <v>141</v>
      </c>
      <c r="Q43" s="138"/>
    </row>
    <row r="44" s="133" customFormat="true" ht="12" hidden="false" customHeight="true" outlineLevel="0" collapsed="false">
      <c r="B44" s="143" t="s">
        <v>142</v>
      </c>
      <c r="C44" s="143"/>
      <c r="D44" s="164" t="n">
        <v>125</v>
      </c>
      <c r="E44" s="165" t="n">
        <v>375</v>
      </c>
      <c r="F44" s="165" t="n">
        <v>0</v>
      </c>
      <c r="G44" s="165" t="n">
        <v>0</v>
      </c>
      <c r="H44" s="165" t="n">
        <v>646</v>
      </c>
      <c r="I44" s="165" t="n">
        <v>1938</v>
      </c>
      <c r="J44" s="165" t="n">
        <v>53644</v>
      </c>
      <c r="K44" s="165" t="n">
        <v>771</v>
      </c>
      <c r="L44" s="165" t="n">
        <v>2313</v>
      </c>
      <c r="M44" s="165" t="n">
        <v>646</v>
      </c>
      <c r="N44" s="165" t="n">
        <v>53644</v>
      </c>
      <c r="O44" s="166" t="n">
        <v>771</v>
      </c>
      <c r="P44" s="143" t="s">
        <v>142</v>
      </c>
      <c r="Q44" s="143"/>
    </row>
    <row r="45" s="133" customFormat="true" ht="12.75" hidden="false" customHeight="true" outlineLevel="0" collapsed="false">
      <c r="B45" s="147" t="s">
        <v>168</v>
      </c>
      <c r="C45" s="147"/>
      <c r="D45" s="148" t="n">
        <v>39554</v>
      </c>
      <c r="E45" s="149" t="n">
        <v>115286</v>
      </c>
      <c r="F45" s="149" t="n">
        <v>0</v>
      </c>
      <c r="G45" s="149" t="n">
        <v>0</v>
      </c>
      <c r="H45" s="149" t="n">
        <v>437655</v>
      </c>
      <c r="I45" s="149" t="n">
        <v>1310598</v>
      </c>
      <c r="J45" s="149" t="n">
        <v>56143047</v>
      </c>
      <c r="K45" s="149" t="n">
        <v>477209</v>
      </c>
      <c r="L45" s="149" t="n">
        <v>1425884</v>
      </c>
      <c r="M45" s="149" t="n">
        <v>437655</v>
      </c>
      <c r="N45" s="149" t="n">
        <v>56143047</v>
      </c>
      <c r="O45" s="150" t="n">
        <v>477209</v>
      </c>
      <c r="P45" s="147" t="s">
        <v>168</v>
      </c>
      <c r="Q45" s="147"/>
    </row>
    <row r="46" s="133" customFormat="true" ht="12" hidden="false" customHeight="true" outlineLevel="0" collapsed="false">
      <c r="B46" s="151" t="s">
        <v>169</v>
      </c>
      <c r="C46" s="151"/>
      <c r="D46" s="148" t="n">
        <v>13466</v>
      </c>
      <c r="E46" s="149" t="n">
        <v>40398</v>
      </c>
      <c r="F46" s="149" t="n">
        <v>0</v>
      </c>
      <c r="G46" s="149" t="n">
        <v>0</v>
      </c>
      <c r="H46" s="149" t="n">
        <v>113809</v>
      </c>
      <c r="I46" s="149" t="n">
        <v>341427</v>
      </c>
      <c r="J46" s="149" t="n">
        <v>13256821</v>
      </c>
      <c r="K46" s="149" t="n">
        <v>127275</v>
      </c>
      <c r="L46" s="149" t="n">
        <v>381825</v>
      </c>
      <c r="M46" s="149" t="n">
        <v>113809</v>
      </c>
      <c r="N46" s="149" t="n">
        <v>13256821</v>
      </c>
      <c r="O46" s="150" t="n">
        <v>127275</v>
      </c>
      <c r="P46" s="151" t="s">
        <v>169</v>
      </c>
      <c r="Q46" s="151"/>
    </row>
    <row r="47" s="133" customFormat="true" ht="12" hidden="false" customHeight="true" outlineLevel="0" collapsed="false">
      <c r="B47" s="151" t="s">
        <v>170</v>
      </c>
      <c r="C47" s="151"/>
      <c r="D47" s="148" t="n">
        <v>53020</v>
      </c>
      <c r="E47" s="149" t="n">
        <v>155684</v>
      </c>
      <c r="F47" s="149" t="n">
        <v>0</v>
      </c>
      <c r="G47" s="149" t="n">
        <v>0</v>
      </c>
      <c r="H47" s="149" t="n">
        <v>551464</v>
      </c>
      <c r="I47" s="149" t="n">
        <v>1652025</v>
      </c>
      <c r="J47" s="149" t="n">
        <v>69399868</v>
      </c>
      <c r="K47" s="149" t="n">
        <v>604484</v>
      </c>
      <c r="L47" s="149" t="n">
        <v>1807709</v>
      </c>
      <c r="M47" s="149" t="n">
        <v>551464</v>
      </c>
      <c r="N47" s="149" t="n">
        <v>69399868</v>
      </c>
      <c r="O47" s="150" t="n">
        <v>604484</v>
      </c>
      <c r="P47" s="151" t="s">
        <v>170</v>
      </c>
      <c r="Q47" s="151"/>
    </row>
    <row r="48" s="152" customFormat="true" ht="24" hidden="false" customHeight="true" outlineLevel="0" collapsed="false">
      <c r="B48" s="153"/>
    </row>
    <row r="49" s="152" customFormat="true" ht="24" hidden="false" customHeight="true" outlineLevel="0" collapsed="false">
      <c r="B49" s="153"/>
    </row>
    <row r="50" s="152" customFormat="true" ht="24" hidden="false" customHeight="true" outlineLevel="0" collapsed="false">
      <c r="B50" s="153"/>
    </row>
    <row r="51" s="152" customFormat="true" ht="24" hidden="false" customHeight="true" outlineLevel="0" collapsed="false">
      <c r="B51" s="153"/>
    </row>
    <row r="52" s="152" customFormat="true" ht="24" hidden="false" customHeight="true" outlineLevel="0" collapsed="false">
      <c r="B52" s="153"/>
    </row>
    <row r="53" s="152" customFormat="true" ht="24" hidden="false" customHeight="true" outlineLevel="0" collapsed="false">
      <c r="B53" s="153"/>
    </row>
    <row r="54" s="152" customFormat="true" ht="24" hidden="false" customHeight="true" outlineLevel="0" collapsed="false">
      <c r="B54" s="153"/>
    </row>
  </sheetData>
  <mergeCells count="102">
    <mergeCell ref="B1:J1"/>
    <mergeCell ref="M2:Q2"/>
    <mergeCell ref="B3:C5"/>
    <mergeCell ref="D3:E3"/>
    <mergeCell ref="F3:G3"/>
    <mergeCell ref="H3:J3"/>
    <mergeCell ref="K3:O3"/>
    <mergeCell ref="P3:Q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11805555555556" right="0.157638888888889" top="0.55138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G16" colorId="64" zoomScale="75" zoomScaleNormal="50" zoomScalePageLayoutView="75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67" width="1.99"/>
    <col collapsed="false" customWidth="true" hidden="false" outlineLevel="0" max="2" min="2" style="167" width="3.12"/>
    <col collapsed="false" customWidth="true" hidden="false" outlineLevel="0" max="3" min="3" style="167" width="13.99"/>
    <col collapsed="false" customWidth="true" hidden="false" outlineLevel="0" max="4" min="4" style="167" width="12.12"/>
    <col collapsed="false" customWidth="true" hidden="false" outlineLevel="0" max="5" min="5" style="167" width="12.25"/>
    <col collapsed="false" customWidth="true" hidden="false" outlineLevel="0" max="6" min="6" style="167" width="9.62"/>
    <col collapsed="false" customWidth="true" hidden="false" outlineLevel="0" max="15" min="7" style="167" width="13.62"/>
    <col collapsed="false" customWidth="true" hidden="false" outlineLevel="0" max="18" min="16" style="167" width="9.49"/>
    <col collapsed="false" customWidth="true" hidden="false" outlineLevel="0" max="19" min="19" style="167" width="13.99"/>
    <col collapsed="false" customWidth="true" hidden="false" outlineLevel="0" max="20" min="20" style="167" width="3.62"/>
    <col collapsed="false" customWidth="false" hidden="false" outlineLevel="0" max="257" min="21" style="167" width="8.99"/>
  </cols>
  <sheetData>
    <row r="1" customFormat="false" ht="24" hidden="false" customHeight="true" outlineLevel="0" collapsed="false">
      <c r="B1" s="168" t="s">
        <v>171</v>
      </c>
      <c r="C1" s="168"/>
      <c r="D1" s="168"/>
      <c r="E1" s="168"/>
      <c r="F1" s="168"/>
      <c r="G1" s="168"/>
      <c r="H1" s="168"/>
      <c r="I1" s="168"/>
      <c r="J1" s="168"/>
      <c r="K1" s="168"/>
      <c r="L1" s="169"/>
    </row>
    <row r="2" customFormat="false" ht="15" hidden="false" customHeight="true" outlineLevel="0" collapsed="false">
      <c r="P2" s="170" t="s">
        <v>147</v>
      </c>
      <c r="Q2" s="170"/>
      <c r="R2" s="170"/>
      <c r="S2" s="170"/>
      <c r="T2" s="170"/>
    </row>
    <row r="3" customFormat="false" ht="24.75" hidden="false" customHeight="true" outlineLevel="0" collapsed="false">
      <c r="A3" s="114"/>
      <c r="B3" s="171"/>
      <c r="C3" s="172" t="s">
        <v>172</v>
      </c>
      <c r="D3" s="173" t="s">
        <v>173</v>
      </c>
      <c r="E3" s="173"/>
      <c r="F3" s="173"/>
      <c r="G3" s="174" t="s">
        <v>174</v>
      </c>
      <c r="H3" s="175" t="s">
        <v>175</v>
      </c>
      <c r="I3" s="174" t="s">
        <v>176</v>
      </c>
      <c r="J3" s="175" t="s">
        <v>177</v>
      </c>
      <c r="K3" s="174" t="s">
        <v>178</v>
      </c>
      <c r="L3" s="174" t="s">
        <v>179</v>
      </c>
      <c r="M3" s="175" t="s">
        <v>180</v>
      </c>
      <c r="N3" s="174" t="s">
        <v>181</v>
      </c>
      <c r="O3" s="174" t="s">
        <v>182</v>
      </c>
      <c r="P3" s="173" t="s">
        <v>183</v>
      </c>
      <c r="Q3" s="173"/>
      <c r="R3" s="173"/>
      <c r="S3" s="176" t="s">
        <v>172</v>
      </c>
      <c r="T3" s="177"/>
    </row>
    <row r="4" customFormat="false" ht="24.75" hidden="false" customHeight="true" outlineLevel="0" collapsed="false">
      <c r="A4" s="114"/>
      <c r="B4" s="178" t="s">
        <v>184</v>
      </c>
      <c r="C4" s="178"/>
      <c r="D4" s="173" t="s">
        <v>185</v>
      </c>
      <c r="E4" s="173" t="s">
        <v>186</v>
      </c>
      <c r="F4" s="179" t="s">
        <v>89</v>
      </c>
      <c r="G4" s="174"/>
      <c r="H4" s="175"/>
      <c r="I4" s="174"/>
      <c r="J4" s="175"/>
      <c r="K4" s="174"/>
      <c r="L4" s="174"/>
      <c r="M4" s="175"/>
      <c r="N4" s="174"/>
      <c r="O4" s="174"/>
      <c r="P4" s="173" t="s">
        <v>185</v>
      </c>
      <c r="Q4" s="179" t="s">
        <v>186</v>
      </c>
      <c r="R4" s="173" t="s">
        <v>89</v>
      </c>
      <c r="S4" s="180" t="s">
        <v>184</v>
      </c>
      <c r="T4" s="180"/>
    </row>
    <row r="5" s="182" customFormat="true" ht="24.75" hidden="false" customHeight="true" outlineLevel="0" collapsed="false">
      <c r="A5" s="115"/>
      <c r="B5" s="178"/>
      <c r="C5" s="178"/>
      <c r="D5" s="173"/>
      <c r="E5" s="173"/>
      <c r="F5" s="179"/>
      <c r="G5" s="181" t="s">
        <v>187</v>
      </c>
      <c r="H5" s="179" t="s">
        <v>187</v>
      </c>
      <c r="I5" s="181" t="s">
        <v>187</v>
      </c>
      <c r="J5" s="179" t="s">
        <v>187</v>
      </c>
      <c r="K5" s="181" t="s">
        <v>187</v>
      </c>
      <c r="L5" s="181" t="s">
        <v>187</v>
      </c>
      <c r="M5" s="181" t="s">
        <v>187</v>
      </c>
      <c r="N5" s="181" t="s">
        <v>187</v>
      </c>
      <c r="O5" s="181" t="s">
        <v>187</v>
      </c>
      <c r="P5" s="173"/>
      <c r="Q5" s="179"/>
      <c r="R5" s="173"/>
      <c r="S5" s="180"/>
      <c r="T5" s="180"/>
    </row>
    <row r="6" customFormat="false" ht="30" hidden="false" customHeight="true" outlineLevel="0" collapsed="false">
      <c r="A6" s="114"/>
      <c r="B6" s="173" t="s">
        <v>188</v>
      </c>
      <c r="C6" s="183" t="s">
        <v>189</v>
      </c>
      <c r="D6" s="184" t="n">
        <v>6917</v>
      </c>
      <c r="E6" s="184" t="n">
        <v>15835</v>
      </c>
      <c r="F6" s="184" t="n">
        <v>22752</v>
      </c>
      <c r="G6" s="184" t="n">
        <v>26266701</v>
      </c>
      <c r="H6" s="184" t="n">
        <v>14482432</v>
      </c>
      <c r="I6" s="184" t="n">
        <v>11784269</v>
      </c>
      <c r="J6" s="184" t="n">
        <v>380037</v>
      </c>
      <c r="K6" s="184" t="n">
        <v>193</v>
      </c>
      <c r="L6" s="184" t="n">
        <v>26983</v>
      </c>
      <c r="M6" s="184" t="n">
        <v>15</v>
      </c>
      <c r="N6" s="184" t="n">
        <v>382</v>
      </c>
      <c r="O6" s="184" t="n">
        <v>450</v>
      </c>
      <c r="P6" s="184" t="n">
        <v>326987</v>
      </c>
      <c r="Q6" s="184" t="n">
        <v>25025</v>
      </c>
      <c r="R6" s="184" t="n">
        <v>352012</v>
      </c>
      <c r="S6" s="183" t="s">
        <v>189</v>
      </c>
      <c r="T6" s="173" t="s">
        <v>190</v>
      </c>
    </row>
    <row r="7" customFormat="false" ht="30" hidden="false" customHeight="true" outlineLevel="0" collapsed="false">
      <c r="A7" s="114"/>
      <c r="B7" s="173"/>
      <c r="C7" s="183" t="s">
        <v>191</v>
      </c>
      <c r="D7" s="184" t="n">
        <v>168956</v>
      </c>
      <c r="E7" s="184" t="n">
        <v>8909</v>
      </c>
      <c r="F7" s="184" t="n">
        <v>177865</v>
      </c>
      <c r="G7" s="184" t="n">
        <v>253425357</v>
      </c>
      <c r="H7" s="184" t="n">
        <v>150128025</v>
      </c>
      <c r="I7" s="184" t="n">
        <v>103297332</v>
      </c>
      <c r="J7" s="184" t="n">
        <v>6070302</v>
      </c>
      <c r="K7" s="184" t="n">
        <v>13416</v>
      </c>
      <c r="L7" s="184" t="n">
        <v>472307</v>
      </c>
      <c r="M7" s="184" t="n">
        <v>47149</v>
      </c>
      <c r="N7" s="184" t="n">
        <v>11194</v>
      </c>
      <c r="O7" s="184" t="n">
        <v>12195</v>
      </c>
      <c r="P7" s="184" t="n">
        <v>5400790</v>
      </c>
      <c r="Q7" s="184" t="n">
        <v>113137</v>
      </c>
      <c r="R7" s="184" t="n">
        <v>5513927</v>
      </c>
      <c r="S7" s="183" t="s">
        <v>191</v>
      </c>
      <c r="T7" s="173"/>
    </row>
    <row r="8" customFormat="false" ht="30" hidden="false" customHeight="true" outlineLevel="0" collapsed="false">
      <c r="A8" s="114"/>
      <c r="B8" s="173"/>
      <c r="C8" s="183" t="s">
        <v>192</v>
      </c>
      <c r="D8" s="184" t="n">
        <v>145586</v>
      </c>
      <c r="E8" s="184" t="n">
        <v>8634</v>
      </c>
      <c r="F8" s="184" t="n">
        <v>154220</v>
      </c>
      <c r="G8" s="184" t="n">
        <v>385332701</v>
      </c>
      <c r="H8" s="184" t="n">
        <v>158595781</v>
      </c>
      <c r="I8" s="184" t="n">
        <v>226736920</v>
      </c>
      <c r="J8" s="184" t="n">
        <v>13489424</v>
      </c>
      <c r="K8" s="184" t="n">
        <v>12723</v>
      </c>
      <c r="L8" s="184" t="n">
        <v>411701</v>
      </c>
      <c r="M8" s="184" t="n">
        <v>335515</v>
      </c>
      <c r="N8" s="184" t="n">
        <v>17567</v>
      </c>
      <c r="O8" s="184" t="n">
        <v>21514</v>
      </c>
      <c r="P8" s="184" t="n">
        <v>12162427</v>
      </c>
      <c r="Q8" s="184" t="n">
        <v>527813</v>
      </c>
      <c r="R8" s="184" t="n">
        <v>12690240</v>
      </c>
      <c r="S8" s="183" t="s">
        <v>192</v>
      </c>
      <c r="T8" s="173"/>
    </row>
    <row r="9" customFormat="false" ht="30" hidden="false" customHeight="true" outlineLevel="0" collapsed="false">
      <c r="A9" s="114"/>
      <c r="B9" s="173"/>
      <c r="C9" s="183" t="s">
        <v>193</v>
      </c>
      <c r="D9" s="184" t="n">
        <v>77204</v>
      </c>
      <c r="E9" s="184" t="n">
        <v>6620</v>
      </c>
      <c r="F9" s="184" t="n">
        <v>83824</v>
      </c>
      <c r="G9" s="184" t="n">
        <v>319842214</v>
      </c>
      <c r="H9" s="184" t="n">
        <v>111771532</v>
      </c>
      <c r="I9" s="184" t="n">
        <v>208070682</v>
      </c>
      <c r="J9" s="184" t="n">
        <v>12399251</v>
      </c>
      <c r="K9" s="184" t="n">
        <v>7660</v>
      </c>
      <c r="L9" s="184" t="n">
        <v>139977</v>
      </c>
      <c r="M9" s="184" t="n">
        <v>341724</v>
      </c>
      <c r="N9" s="184" t="n">
        <v>15331</v>
      </c>
      <c r="O9" s="184" t="n">
        <v>21268</v>
      </c>
      <c r="P9" s="184" t="n">
        <v>11159372</v>
      </c>
      <c r="Q9" s="184" t="n">
        <v>713919</v>
      </c>
      <c r="R9" s="184" t="n">
        <v>11873291</v>
      </c>
      <c r="S9" s="183" t="s">
        <v>193</v>
      </c>
      <c r="T9" s="173"/>
    </row>
    <row r="10" customFormat="false" ht="30" hidden="false" customHeight="true" outlineLevel="0" collapsed="false">
      <c r="A10" s="114"/>
      <c r="B10" s="173"/>
      <c r="C10" s="183" t="s">
        <v>194</v>
      </c>
      <c r="D10" s="184" t="n">
        <v>46832</v>
      </c>
      <c r="E10" s="184" t="n">
        <v>1703</v>
      </c>
      <c r="F10" s="184" t="n">
        <v>48535</v>
      </c>
      <c r="G10" s="184" t="n">
        <v>247671774</v>
      </c>
      <c r="H10" s="184" t="n">
        <v>78189046</v>
      </c>
      <c r="I10" s="184" t="n">
        <v>169482728</v>
      </c>
      <c r="J10" s="184" t="n">
        <v>10119893</v>
      </c>
      <c r="K10" s="184" t="n">
        <v>5453</v>
      </c>
      <c r="L10" s="184" t="n">
        <v>72838</v>
      </c>
      <c r="M10" s="184" t="n">
        <v>80564</v>
      </c>
      <c r="N10" s="184" t="n">
        <v>12175</v>
      </c>
      <c r="O10" s="184" t="n">
        <v>10236</v>
      </c>
      <c r="P10" s="184" t="n">
        <v>9657919</v>
      </c>
      <c r="Q10" s="184" t="n">
        <v>280708</v>
      </c>
      <c r="R10" s="184" t="n">
        <v>9938627</v>
      </c>
      <c r="S10" s="183" t="s">
        <v>194</v>
      </c>
      <c r="T10" s="173"/>
    </row>
    <row r="11" customFormat="false" ht="30" hidden="false" customHeight="true" outlineLevel="0" collapsed="false">
      <c r="A11" s="114"/>
      <c r="B11" s="173"/>
      <c r="C11" s="183" t="s">
        <v>195</v>
      </c>
      <c r="D11" s="184" t="n">
        <v>32863</v>
      </c>
      <c r="E11" s="184" t="n">
        <v>77</v>
      </c>
      <c r="F11" s="184" t="n">
        <v>32940</v>
      </c>
      <c r="G11" s="184" t="n">
        <v>212656109</v>
      </c>
      <c r="H11" s="184" t="n">
        <v>58968896</v>
      </c>
      <c r="I11" s="184" t="n">
        <v>153687213</v>
      </c>
      <c r="J11" s="184" t="n">
        <v>9159500</v>
      </c>
      <c r="K11" s="184" t="n">
        <v>5134</v>
      </c>
      <c r="L11" s="184" t="n">
        <v>49433</v>
      </c>
      <c r="M11" s="184" t="n">
        <v>2965</v>
      </c>
      <c r="N11" s="184" t="n">
        <v>11788</v>
      </c>
      <c r="O11" s="184" t="n">
        <v>9130</v>
      </c>
      <c r="P11" s="184" t="n">
        <v>9063664</v>
      </c>
      <c r="Q11" s="184" t="n">
        <v>17386</v>
      </c>
      <c r="R11" s="184" t="n">
        <v>9081050</v>
      </c>
      <c r="S11" s="183" t="s">
        <v>195</v>
      </c>
      <c r="T11" s="173"/>
    </row>
    <row r="12" customFormat="false" ht="30" hidden="false" customHeight="true" outlineLevel="0" collapsed="false">
      <c r="A12" s="114"/>
      <c r="B12" s="173"/>
      <c r="C12" s="183" t="s">
        <v>196</v>
      </c>
      <c r="D12" s="184" t="n">
        <v>12102</v>
      </c>
      <c r="E12" s="184" t="n">
        <v>0</v>
      </c>
      <c r="F12" s="184" t="n">
        <v>12102</v>
      </c>
      <c r="G12" s="184" t="n">
        <v>98851096</v>
      </c>
      <c r="H12" s="184" t="n">
        <v>23727093</v>
      </c>
      <c r="I12" s="184" t="n">
        <v>75124003</v>
      </c>
      <c r="J12" s="184" t="n">
        <v>4487482</v>
      </c>
      <c r="K12" s="184" t="n">
        <v>3582</v>
      </c>
      <c r="L12" s="184" t="n">
        <v>18175</v>
      </c>
      <c r="M12" s="184" t="n">
        <v>0</v>
      </c>
      <c r="N12" s="184" t="n">
        <v>9063</v>
      </c>
      <c r="O12" s="184" t="n">
        <v>4913</v>
      </c>
      <c r="P12" s="184" t="n">
        <v>4451749</v>
      </c>
      <c r="Q12" s="184" t="n">
        <v>0</v>
      </c>
      <c r="R12" s="184" t="n">
        <v>4451749</v>
      </c>
      <c r="S12" s="183" t="s">
        <v>196</v>
      </c>
      <c r="T12" s="173"/>
    </row>
    <row r="13" customFormat="false" ht="30" hidden="false" customHeight="true" outlineLevel="0" collapsed="false">
      <c r="A13" s="114"/>
      <c r="B13" s="173"/>
      <c r="C13" s="183" t="s">
        <v>197</v>
      </c>
      <c r="D13" s="184" t="n">
        <v>9828</v>
      </c>
      <c r="E13" s="184" t="n">
        <v>1</v>
      </c>
      <c r="F13" s="184" t="n">
        <v>9829</v>
      </c>
      <c r="G13" s="184" t="n">
        <v>102892309</v>
      </c>
      <c r="H13" s="184" t="n">
        <v>20317532</v>
      </c>
      <c r="I13" s="184" t="n">
        <v>82574777</v>
      </c>
      <c r="J13" s="184" t="n">
        <v>4908787</v>
      </c>
      <c r="K13" s="184" t="n">
        <v>5037</v>
      </c>
      <c r="L13" s="184" t="n">
        <v>14763</v>
      </c>
      <c r="M13" s="184" t="n">
        <v>59</v>
      </c>
      <c r="N13" s="184" t="n">
        <v>12520</v>
      </c>
      <c r="O13" s="184" t="n">
        <v>5804</v>
      </c>
      <c r="P13" s="184" t="n">
        <v>4870031</v>
      </c>
      <c r="Q13" s="184" t="n">
        <v>573</v>
      </c>
      <c r="R13" s="184" t="n">
        <v>4870604</v>
      </c>
      <c r="S13" s="183" t="s">
        <v>197</v>
      </c>
      <c r="T13" s="173"/>
    </row>
    <row r="14" customFormat="false" ht="30" hidden="false" customHeight="true" outlineLevel="0" collapsed="false">
      <c r="A14" s="114"/>
      <c r="B14" s="173"/>
      <c r="C14" s="183" t="s">
        <v>198</v>
      </c>
      <c r="D14" s="184" t="n">
        <v>9397</v>
      </c>
      <c r="E14" s="184" t="n">
        <v>0</v>
      </c>
      <c r="F14" s="184" t="n">
        <v>9397</v>
      </c>
      <c r="G14" s="184" t="n">
        <v>203352819</v>
      </c>
      <c r="H14" s="184" t="n">
        <v>20400993</v>
      </c>
      <c r="I14" s="184" t="n">
        <v>182951826</v>
      </c>
      <c r="J14" s="184" t="n">
        <v>10756902</v>
      </c>
      <c r="K14" s="184" t="n">
        <v>27890</v>
      </c>
      <c r="L14" s="184" t="n">
        <v>14118</v>
      </c>
      <c r="M14" s="184" t="n">
        <v>0</v>
      </c>
      <c r="N14" s="184" t="n">
        <v>66583</v>
      </c>
      <c r="O14" s="184" t="n">
        <v>20223</v>
      </c>
      <c r="P14" s="184" t="n">
        <v>10628088</v>
      </c>
      <c r="Q14" s="184" t="n">
        <v>0</v>
      </c>
      <c r="R14" s="184" t="n">
        <v>10628088</v>
      </c>
      <c r="S14" s="183" t="s">
        <v>198</v>
      </c>
      <c r="T14" s="173"/>
    </row>
    <row r="15" customFormat="false" ht="30" hidden="false" customHeight="true" outlineLevel="0" collapsed="false">
      <c r="A15" s="114"/>
      <c r="B15" s="173"/>
      <c r="C15" s="126" t="s">
        <v>199</v>
      </c>
      <c r="D15" s="184" t="n">
        <v>509685</v>
      </c>
      <c r="E15" s="184" t="n">
        <v>41779</v>
      </c>
      <c r="F15" s="184" t="n">
        <v>551464</v>
      </c>
      <c r="G15" s="184" t="n">
        <v>1850291080</v>
      </c>
      <c r="H15" s="184" t="n">
        <v>636581330</v>
      </c>
      <c r="I15" s="184" t="n">
        <v>1213709750</v>
      </c>
      <c r="J15" s="184" t="n">
        <v>71771578</v>
      </c>
      <c r="K15" s="184" t="n">
        <v>81088</v>
      </c>
      <c r="L15" s="184" t="n">
        <v>1220295</v>
      </c>
      <c r="M15" s="184" t="n">
        <v>807991</v>
      </c>
      <c r="N15" s="184" t="n">
        <v>156603</v>
      </c>
      <c r="O15" s="184" t="n">
        <v>105733</v>
      </c>
      <c r="P15" s="184" t="n">
        <v>67721027</v>
      </c>
      <c r="Q15" s="184" t="n">
        <v>1678561</v>
      </c>
      <c r="R15" s="184" t="n">
        <v>69399588</v>
      </c>
      <c r="S15" s="126" t="s">
        <v>199</v>
      </c>
      <c r="T15" s="173"/>
    </row>
    <row r="16" customFormat="false" ht="12" hidden="false" customHeight="true" outlineLevel="0" collapsed="false">
      <c r="A16" s="114"/>
      <c r="B16" s="173"/>
      <c r="C16" s="18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5"/>
      <c r="T16" s="173"/>
    </row>
    <row r="17" customFormat="false" ht="30" hidden="false" customHeight="true" outlineLevel="0" collapsed="false">
      <c r="A17" s="114"/>
      <c r="B17" s="173"/>
      <c r="C17" s="183" t="s">
        <v>200</v>
      </c>
      <c r="D17" s="184" t="n">
        <v>321459</v>
      </c>
      <c r="E17" s="184" t="n">
        <v>33378</v>
      </c>
      <c r="F17" s="184" t="n">
        <v>354325</v>
      </c>
      <c r="G17" s="184" t="n">
        <v>665024759</v>
      </c>
      <c r="H17" s="184" t="n">
        <v>323206238</v>
      </c>
      <c r="I17" s="184" t="n">
        <v>249614282</v>
      </c>
      <c r="J17" s="184" t="n">
        <v>19939763</v>
      </c>
      <c r="K17" s="184" t="n">
        <v>26332</v>
      </c>
      <c r="L17" s="184" t="n">
        <v>910991</v>
      </c>
      <c r="M17" s="184" t="n">
        <v>382679</v>
      </c>
      <c r="N17" s="184" t="n">
        <v>29143</v>
      </c>
      <c r="O17" s="184" t="n">
        <v>34159</v>
      </c>
      <c r="P17" s="184" t="n">
        <v>17890204</v>
      </c>
      <c r="Q17" s="184" t="n">
        <v>665613</v>
      </c>
      <c r="R17" s="184" t="n">
        <v>18532741</v>
      </c>
      <c r="S17" s="183" t="s">
        <v>200</v>
      </c>
      <c r="T17" s="173"/>
    </row>
    <row r="18" customFormat="false" ht="30" hidden="false" customHeight="true" outlineLevel="0" collapsed="false">
      <c r="A18" s="114"/>
      <c r="B18" s="173"/>
      <c r="C18" s="183" t="s">
        <v>201</v>
      </c>
      <c r="D18" s="184" t="n">
        <v>169001</v>
      </c>
      <c r="E18" s="184" t="n">
        <v>8400</v>
      </c>
      <c r="F18" s="184" t="n">
        <v>177269</v>
      </c>
      <c r="G18" s="184" t="n">
        <v>879021193</v>
      </c>
      <c r="H18" s="184" t="n">
        <v>272656567</v>
      </c>
      <c r="I18" s="184" t="n">
        <v>425972623</v>
      </c>
      <c r="J18" s="184" t="n">
        <v>36166126</v>
      </c>
      <c r="K18" s="184" t="n">
        <v>21829</v>
      </c>
      <c r="L18" s="184" t="n">
        <v>280423</v>
      </c>
      <c r="M18" s="184" t="n">
        <v>425253</v>
      </c>
      <c r="N18" s="184" t="n">
        <v>48357</v>
      </c>
      <c r="O18" s="184" t="n">
        <v>45547</v>
      </c>
      <c r="P18" s="184" t="n">
        <v>34332704</v>
      </c>
      <c r="Q18" s="184" t="n">
        <v>1011597</v>
      </c>
      <c r="R18" s="184" t="n">
        <v>35320525</v>
      </c>
      <c r="S18" s="183" t="s">
        <v>201</v>
      </c>
      <c r="T18" s="173"/>
    </row>
    <row r="19" customFormat="false" ht="30" hidden="false" customHeight="true" outlineLevel="0" collapsed="false">
      <c r="A19" s="114"/>
      <c r="B19" s="173"/>
      <c r="C19" s="183" t="s">
        <v>202</v>
      </c>
      <c r="D19" s="184" t="n">
        <v>9828</v>
      </c>
      <c r="E19" s="184" t="n">
        <v>1</v>
      </c>
      <c r="F19" s="184" t="n">
        <v>9829</v>
      </c>
      <c r="G19" s="184" t="n">
        <v>102892309</v>
      </c>
      <c r="H19" s="184" t="n">
        <v>20317532</v>
      </c>
      <c r="I19" s="184" t="n">
        <v>51717313</v>
      </c>
      <c r="J19" s="184" t="n">
        <v>4908787</v>
      </c>
      <c r="K19" s="184" t="n">
        <v>5037</v>
      </c>
      <c r="L19" s="184" t="n">
        <v>14763</v>
      </c>
      <c r="M19" s="184" t="n">
        <v>59</v>
      </c>
      <c r="N19" s="184" t="n">
        <v>12520</v>
      </c>
      <c r="O19" s="184" t="n">
        <v>5804</v>
      </c>
      <c r="P19" s="184" t="n">
        <v>4870031</v>
      </c>
      <c r="Q19" s="184" t="n">
        <v>573</v>
      </c>
      <c r="R19" s="184" t="n">
        <v>4870604</v>
      </c>
      <c r="S19" s="183" t="s">
        <v>202</v>
      </c>
      <c r="T19" s="173"/>
    </row>
    <row r="20" customFormat="false" ht="30" hidden="false" customHeight="true" outlineLevel="0" collapsed="false">
      <c r="A20" s="114"/>
      <c r="B20" s="173"/>
      <c r="C20" s="183" t="s">
        <v>203</v>
      </c>
      <c r="D20" s="184" t="n">
        <v>9397</v>
      </c>
      <c r="E20" s="184" t="n">
        <v>0</v>
      </c>
      <c r="F20" s="184" t="n">
        <v>9395</v>
      </c>
      <c r="G20" s="184" t="n">
        <v>203352819</v>
      </c>
      <c r="H20" s="184" t="n">
        <v>20400993</v>
      </c>
      <c r="I20" s="184" t="n">
        <v>107123603</v>
      </c>
      <c r="J20" s="184" t="n">
        <v>10756902</v>
      </c>
      <c r="K20" s="184" t="n">
        <v>27890</v>
      </c>
      <c r="L20" s="184" t="n">
        <v>14118</v>
      </c>
      <c r="M20" s="184" t="n">
        <v>0</v>
      </c>
      <c r="N20" s="184" t="n">
        <v>66583</v>
      </c>
      <c r="O20" s="184" t="n">
        <v>20223</v>
      </c>
      <c r="P20" s="184" t="n">
        <v>10628088</v>
      </c>
      <c r="Q20" s="184" t="n">
        <v>0</v>
      </c>
      <c r="R20" s="184" t="n">
        <v>10622074</v>
      </c>
      <c r="S20" s="183" t="s">
        <v>203</v>
      </c>
      <c r="T20" s="173"/>
    </row>
    <row r="21" customFormat="false" ht="12" hidden="false" customHeight="true" outlineLevel="0" collapsed="false">
      <c r="A21" s="114"/>
      <c r="B21" s="187"/>
      <c r="C21" s="185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5"/>
      <c r="T21" s="188"/>
    </row>
    <row r="22" customFormat="false" ht="30" hidden="false" customHeight="true" outlineLevel="0" collapsed="false">
      <c r="A22" s="114"/>
      <c r="B22" s="173" t="s">
        <v>204</v>
      </c>
      <c r="C22" s="183" t="s">
        <v>205</v>
      </c>
      <c r="D22" s="184" t="n">
        <v>490454</v>
      </c>
      <c r="E22" s="184" t="n">
        <v>41529</v>
      </c>
      <c r="F22" s="184" t="n">
        <v>531983</v>
      </c>
      <c r="G22" s="184" t="n">
        <v>1543855758</v>
      </c>
      <c r="H22" s="184" t="n">
        <v>595682908</v>
      </c>
      <c r="I22" s="184" t="n">
        <v>948172847</v>
      </c>
      <c r="J22" s="184" t="n">
        <v>37396568</v>
      </c>
      <c r="K22" s="184" t="n">
        <v>35096</v>
      </c>
      <c r="L22" s="184" t="n">
        <v>794190</v>
      </c>
      <c r="M22" s="184" t="n">
        <v>538613</v>
      </c>
      <c r="N22" s="184" t="n">
        <v>51644</v>
      </c>
      <c r="O22" s="184" t="n">
        <v>53011</v>
      </c>
      <c r="P22" s="184" t="n">
        <v>34806692</v>
      </c>
      <c r="Q22" s="184" t="n">
        <v>1117133</v>
      </c>
      <c r="R22" s="184" t="n">
        <v>35923825</v>
      </c>
      <c r="S22" s="183" t="s">
        <v>205</v>
      </c>
      <c r="T22" s="189" t="s">
        <v>204</v>
      </c>
    </row>
    <row r="23" customFormat="false" ht="30" hidden="false" customHeight="true" outlineLevel="0" collapsed="false">
      <c r="A23" s="114"/>
      <c r="B23" s="173"/>
      <c r="C23" s="183" t="s">
        <v>202</v>
      </c>
      <c r="D23" s="184" t="n">
        <v>9828</v>
      </c>
      <c r="E23" s="184" t="n">
        <v>1</v>
      </c>
      <c r="F23" s="184" t="n">
        <v>9829</v>
      </c>
      <c r="G23" s="184" t="n">
        <v>102892309</v>
      </c>
      <c r="H23" s="184" t="n">
        <v>20317532</v>
      </c>
      <c r="I23" s="184" t="n">
        <v>82574777</v>
      </c>
      <c r="J23" s="184" t="n">
        <v>3272375</v>
      </c>
      <c r="K23" s="184" t="n">
        <v>3779</v>
      </c>
      <c r="L23" s="184" t="n">
        <v>9829</v>
      </c>
      <c r="M23" s="184" t="n">
        <v>39</v>
      </c>
      <c r="N23" s="184" t="n">
        <v>8349</v>
      </c>
      <c r="O23" s="184" t="n">
        <v>3867</v>
      </c>
      <c r="P23" s="184" t="n">
        <v>3246130</v>
      </c>
      <c r="Q23" s="184" t="n">
        <v>382</v>
      </c>
      <c r="R23" s="184" t="n">
        <v>3246512</v>
      </c>
      <c r="S23" s="183" t="s">
        <v>202</v>
      </c>
      <c r="T23" s="189"/>
    </row>
    <row r="24" customFormat="false" ht="30" hidden="false" customHeight="true" outlineLevel="0" collapsed="false">
      <c r="A24" s="114"/>
      <c r="B24" s="173"/>
      <c r="C24" s="183" t="s">
        <v>203</v>
      </c>
      <c r="D24" s="184" t="n">
        <v>9397</v>
      </c>
      <c r="E24" s="184" t="n">
        <v>0</v>
      </c>
      <c r="F24" s="184" t="n">
        <v>9397</v>
      </c>
      <c r="G24" s="184" t="n">
        <v>203352819</v>
      </c>
      <c r="H24" s="184" t="n">
        <v>20400993</v>
      </c>
      <c r="I24" s="184" t="n">
        <v>182951826</v>
      </c>
      <c r="J24" s="184" t="n">
        <v>7171122</v>
      </c>
      <c r="K24" s="184" t="n">
        <v>20908</v>
      </c>
      <c r="L24" s="184" t="n">
        <v>9398</v>
      </c>
      <c r="M24" s="184" t="n">
        <v>0</v>
      </c>
      <c r="N24" s="184" t="n">
        <v>44387</v>
      </c>
      <c r="O24" s="184" t="n">
        <v>13481</v>
      </c>
      <c r="P24" s="184" t="n">
        <v>7082948</v>
      </c>
      <c r="Q24" s="184" t="n">
        <v>0</v>
      </c>
      <c r="R24" s="184" t="n">
        <v>7082948</v>
      </c>
      <c r="S24" s="183" t="s">
        <v>203</v>
      </c>
      <c r="T24" s="189"/>
    </row>
    <row r="25" customFormat="false" ht="30" hidden="false" customHeight="true" outlineLevel="0" collapsed="false">
      <c r="A25" s="114"/>
      <c r="B25" s="173"/>
      <c r="C25" s="126" t="s">
        <v>199</v>
      </c>
      <c r="D25" s="184" t="n">
        <v>509679</v>
      </c>
      <c r="E25" s="184" t="n">
        <v>41530</v>
      </c>
      <c r="F25" s="184" t="n">
        <v>551209</v>
      </c>
      <c r="G25" s="184" t="n">
        <v>1850100886</v>
      </c>
      <c r="H25" s="184" t="n">
        <v>636401433</v>
      </c>
      <c r="I25" s="184" t="n">
        <v>1213699450</v>
      </c>
      <c r="J25" s="184" t="n">
        <v>47840065</v>
      </c>
      <c r="K25" s="184" t="n">
        <v>59783</v>
      </c>
      <c r="L25" s="184" t="n">
        <v>813417</v>
      </c>
      <c r="M25" s="184" t="n">
        <v>538652</v>
      </c>
      <c r="N25" s="184" t="n">
        <v>104380</v>
      </c>
      <c r="O25" s="184" t="n">
        <v>70359</v>
      </c>
      <c r="P25" s="184" t="n">
        <v>45135770</v>
      </c>
      <c r="Q25" s="184" t="n">
        <v>1117515</v>
      </c>
      <c r="R25" s="184" t="n">
        <v>46253285</v>
      </c>
      <c r="S25" s="126" t="s">
        <v>199</v>
      </c>
      <c r="T25" s="189"/>
    </row>
  </sheetData>
  <mergeCells count="25">
    <mergeCell ref="B1:K1"/>
    <mergeCell ref="P2:T2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B4:C5"/>
    <mergeCell ref="D4:D5"/>
    <mergeCell ref="E4:E5"/>
    <mergeCell ref="F4:F5"/>
    <mergeCell ref="P4:P5"/>
    <mergeCell ref="Q4:Q5"/>
    <mergeCell ref="R4:R5"/>
    <mergeCell ref="S4:T5"/>
    <mergeCell ref="B6:B20"/>
    <mergeCell ref="T6:T20"/>
    <mergeCell ref="B22:B25"/>
    <mergeCell ref="T22:T25"/>
  </mergeCells>
  <printOptions headings="false" gridLines="false" gridLinesSet="true" horizontalCentered="true" verticalCentered="true"/>
  <pageMargins left="0.433333333333333" right="0.157638888888889" top="0.629861111111111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5" width="5.25"/>
    <col collapsed="false" customWidth="true" hidden="false" outlineLevel="0" max="2" min="2" style="114" width="10.25"/>
    <col collapsed="false" customWidth="true" hidden="false" outlineLevel="0" max="4" min="3" style="114" width="13.99"/>
    <col collapsed="false" customWidth="true" hidden="false" outlineLevel="0" max="5" min="5" style="114" width="9.62"/>
    <col collapsed="false" customWidth="true" hidden="false" outlineLevel="0" max="14" min="6" style="114" width="13.62"/>
    <col collapsed="false" customWidth="true" hidden="false" outlineLevel="0" max="15" min="15" style="114" width="12.36"/>
    <col collapsed="false" customWidth="true" hidden="false" outlineLevel="0" max="16" min="16" style="114" width="13.87"/>
    <col collapsed="false" customWidth="true" hidden="false" outlineLevel="0" max="17" min="17" style="114" width="12.36"/>
    <col collapsed="false" customWidth="true" hidden="false" outlineLevel="0" max="18" min="18" style="114" width="11.24"/>
    <col collapsed="false" customWidth="true" hidden="false" outlineLevel="0" max="19" min="19" style="114" width="5.25"/>
    <col collapsed="false" customWidth="true" hidden="false" outlineLevel="0" max="20" min="20" style="114" width="2.99"/>
    <col collapsed="false" customWidth="false" hidden="false" outlineLevel="0" max="31" min="21" style="190" width="8.99"/>
    <col collapsed="false" customWidth="false" hidden="false" outlineLevel="0" max="257" min="32" style="114" width="8.99"/>
  </cols>
  <sheetData>
    <row r="1" customFormat="false" ht="24" hidden="false" customHeight="true" outlineLevel="0" collapsed="false">
      <c r="A1" s="154" t="s">
        <v>206</v>
      </c>
      <c r="B1" s="154"/>
      <c r="C1" s="154"/>
      <c r="D1" s="154"/>
      <c r="E1" s="154"/>
      <c r="F1" s="154"/>
      <c r="G1" s="154"/>
      <c r="H1" s="154"/>
      <c r="I1" s="154"/>
      <c r="J1" s="154"/>
      <c r="K1" s="191"/>
    </row>
    <row r="2" customFormat="false" ht="15" hidden="false" customHeight="true" outlineLevel="0" collapsed="false">
      <c r="P2" s="192" t="s">
        <v>147</v>
      </c>
      <c r="Q2" s="192"/>
      <c r="R2" s="192"/>
      <c r="S2" s="192"/>
    </row>
    <row r="3" customFormat="false" ht="24.75" hidden="false" customHeight="true" outlineLevel="0" collapsed="false">
      <c r="A3" s="173" t="s">
        <v>79</v>
      </c>
      <c r="B3" s="173"/>
      <c r="C3" s="173" t="s">
        <v>173</v>
      </c>
      <c r="D3" s="173"/>
      <c r="E3" s="173"/>
      <c r="F3" s="174" t="s">
        <v>174</v>
      </c>
      <c r="G3" s="175" t="s">
        <v>175</v>
      </c>
      <c r="H3" s="174" t="s">
        <v>176</v>
      </c>
      <c r="I3" s="175" t="s">
        <v>177</v>
      </c>
      <c r="J3" s="174" t="s">
        <v>178</v>
      </c>
      <c r="K3" s="174" t="s">
        <v>179</v>
      </c>
      <c r="L3" s="175" t="s">
        <v>180</v>
      </c>
      <c r="M3" s="174" t="s">
        <v>181</v>
      </c>
      <c r="N3" s="174" t="s">
        <v>182</v>
      </c>
      <c r="O3" s="173" t="s">
        <v>183</v>
      </c>
      <c r="P3" s="173"/>
      <c r="Q3" s="173"/>
      <c r="R3" s="173" t="s">
        <v>79</v>
      </c>
      <c r="S3" s="173"/>
    </row>
    <row r="4" customFormat="false" ht="24.75" hidden="false" customHeight="true" outlineLevel="0" collapsed="false">
      <c r="A4" s="173"/>
      <c r="B4" s="173"/>
      <c r="C4" s="173" t="s">
        <v>207</v>
      </c>
      <c r="D4" s="173" t="s">
        <v>208</v>
      </c>
      <c r="E4" s="179" t="s">
        <v>89</v>
      </c>
      <c r="F4" s="174"/>
      <c r="G4" s="175"/>
      <c r="H4" s="174"/>
      <c r="I4" s="175"/>
      <c r="J4" s="174"/>
      <c r="K4" s="174"/>
      <c r="L4" s="175"/>
      <c r="M4" s="174"/>
      <c r="N4" s="174"/>
      <c r="O4" s="173" t="s">
        <v>207</v>
      </c>
      <c r="P4" s="179" t="s">
        <v>208</v>
      </c>
      <c r="Q4" s="173" t="s">
        <v>89</v>
      </c>
      <c r="R4" s="173"/>
      <c r="S4" s="173"/>
    </row>
    <row r="5" s="115" customFormat="true" ht="38.25" hidden="false" customHeight="true" outlineLevel="0" collapsed="false">
      <c r="A5" s="173"/>
      <c r="B5" s="173"/>
      <c r="C5" s="173"/>
      <c r="D5" s="173"/>
      <c r="E5" s="179"/>
      <c r="F5" s="181" t="s">
        <v>187</v>
      </c>
      <c r="G5" s="179" t="s">
        <v>187</v>
      </c>
      <c r="H5" s="181" t="s">
        <v>187</v>
      </c>
      <c r="I5" s="179" t="s">
        <v>187</v>
      </c>
      <c r="J5" s="181" t="s">
        <v>187</v>
      </c>
      <c r="K5" s="181" t="s">
        <v>187</v>
      </c>
      <c r="L5" s="179" t="s">
        <v>187</v>
      </c>
      <c r="M5" s="181" t="s">
        <v>187</v>
      </c>
      <c r="N5" s="181" t="s">
        <v>187</v>
      </c>
      <c r="O5" s="173"/>
      <c r="P5" s="179"/>
      <c r="Q5" s="173"/>
      <c r="R5" s="173"/>
      <c r="S5" s="17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</row>
    <row r="6" s="133" customFormat="true" ht="15.95" hidden="false" customHeight="true" outlineLevel="0" collapsed="false">
      <c r="A6" s="194" t="s">
        <v>104</v>
      </c>
      <c r="B6" s="194"/>
      <c r="C6" s="195" t="n">
        <v>110646</v>
      </c>
      <c r="D6" s="196" t="n">
        <v>3341</v>
      </c>
      <c r="E6" s="196" t="n">
        <v>113987</v>
      </c>
      <c r="F6" s="196" t="n">
        <v>432383650</v>
      </c>
      <c r="G6" s="196" t="n">
        <v>136856392</v>
      </c>
      <c r="H6" s="196" t="n">
        <v>295527258</v>
      </c>
      <c r="I6" s="196" t="n">
        <v>17727043</v>
      </c>
      <c r="J6" s="197" t="n">
        <v>9832</v>
      </c>
      <c r="K6" s="196" t="n">
        <v>220833</v>
      </c>
      <c r="L6" s="196" t="n">
        <v>179206</v>
      </c>
      <c r="M6" s="196" t="n">
        <v>26964</v>
      </c>
      <c r="N6" s="198" t="n">
        <v>7378</v>
      </c>
      <c r="O6" s="196" t="n">
        <v>17275461</v>
      </c>
      <c r="P6" s="196" t="n">
        <v>7369</v>
      </c>
      <c r="Q6" s="199" t="n">
        <v>17282830</v>
      </c>
      <c r="R6" s="194" t="s">
        <v>104</v>
      </c>
      <c r="S6" s="194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</row>
    <row r="7" s="133" customFormat="true" ht="15.95" hidden="false" customHeight="true" outlineLevel="0" collapsed="false">
      <c r="A7" s="201" t="s">
        <v>105</v>
      </c>
      <c r="B7" s="201"/>
      <c r="C7" s="202" t="n">
        <v>18390</v>
      </c>
      <c r="D7" s="203" t="n">
        <v>1877</v>
      </c>
      <c r="E7" s="203" t="n">
        <v>20267</v>
      </c>
      <c r="F7" s="203" t="n">
        <v>63376898</v>
      </c>
      <c r="G7" s="203" t="n">
        <v>23633927</v>
      </c>
      <c r="H7" s="203" t="n">
        <v>39742971</v>
      </c>
      <c r="I7" s="203" t="n">
        <v>2383771</v>
      </c>
      <c r="J7" s="204" t="n">
        <v>1192</v>
      </c>
      <c r="K7" s="203" t="n">
        <v>44050</v>
      </c>
      <c r="L7" s="203" t="n">
        <v>31256</v>
      </c>
      <c r="M7" s="203" t="n">
        <v>1974</v>
      </c>
      <c r="N7" s="205" t="n">
        <v>1359</v>
      </c>
      <c r="O7" s="203" t="n">
        <v>2217560</v>
      </c>
      <c r="P7" s="203" t="n">
        <v>86380</v>
      </c>
      <c r="Q7" s="206" t="n">
        <v>2303940</v>
      </c>
      <c r="R7" s="201" t="s">
        <v>105</v>
      </c>
      <c r="S7" s="201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</row>
    <row r="8" s="133" customFormat="true" ht="15.95" hidden="false" customHeight="true" outlineLevel="0" collapsed="false">
      <c r="A8" s="201" t="s">
        <v>106</v>
      </c>
      <c r="B8" s="201"/>
      <c r="C8" s="202" t="n">
        <v>24970</v>
      </c>
      <c r="D8" s="203" t="n">
        <v>2418</v>
      </c>
      <c r="E8" s="203" t="n">
        <v>27388</v>
      </c>
      <c r="F8" s="203" t="n">
        <v>89085667</v>
      </c>
      <c r="G8" s="203" t="n">
        <v>31791997</v>
      </c>
      <c r="H8" s="203" t="n">
        <v>57293670</v>
      </c>
      <c r="I8" s="203" t="n">
        <v>3436515</v>
      </c>
      <c r="J8" s="204" t="n">
        <v>1296</v>
      </c>
      <c r="K8" s="203" t="n">
        <v>55828</v>
      </c>
      <c r="L8" s="203" t="n">
        <v>45856</v>
      </c>
      <c r="M8" s="203" t="n">
        <v>2502</v>
      </c>
      <c r="N8" s="205" t="n">
        <v>1275</v>
      </c>
      <c r="O8" s="203" t="n">
        <v>3201652</v>
      </c>
      <c r="P8" s="203" t="n">
        <v>128106</v>
      </c>
      <c r="Q8" s="206" t="n">
        <v>3329758</v>
      </c>
      <c r="R8" s="201" t="s">
        <v>106</v>
      </c>
      <c r="S8" s="201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</row>
    <row r="9" s="133" customFormat="true" ht="15.95" hidden="false" customHeight="true" outlineLevel="0" collapsed="false">
      <c r="A9" s="201" t="s">
        <v>107</v>
      </c>
      <c r="B9" s="201"/>
      <c r="C9" s="202" t="n">
        <v>19283</v>
      </c>
      <c r="D9" s="203" t="n">
        <v>637</v>
      </c>
      <c r="E9" s="203" t="n">
        <v>19920</v>
      </c>
      <c r="F9" s="203" t="n">
        <v>60571471</v>
      </c>
      <c r="G9" s="203" t="n">
        <v>22185767</v>
      </c>
      <c r="H9" s="203" t="n">
        <v>38385704</v>
      </c>
      <c r="I9" s="203" t="n">
        <v>2302341</v>
      </c>
      <c r="J9" s="204" t="n">
        <v>933</v>
      </c>
      <c r="K9" s="203" t="n">
        <v>41749</v>
      </c>
      <c r="L9" s="203" t="n">
        <v>33727</v>
      </c>
      <c r="M9" s="203" t="n">
        <v>2026</v>
      </c>
      <c r="N9" s="205" t="n">
        <v>556</v>
      </c>
      <c r="O9" s="203" t="n">
        <v>2221553</v>
      </c>
      <c r="P9" s="203" t="n">
        <v>1797</v>
      </c>
      <c r="Q9" s="206" t="n">
        <v>2223350</v>
      </c>
      <c r="R9" s="201" t="s">
        <v>107</v>
      </c>
      <c r="S9" s="201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</row>
    <row r="10" s="133" customFormat="true" ht="15.95" hidden="false" customHeight="true" outlineLevel="0" collapsed="false">
      <c r="A10" s="201" t="s">
        <v>108</v>
      </c>
      <c r="B10" s="201"/>
      <c r="C10" s="202" t="n">
        <v>34432</v>
      </c>
      <c r="D10" s="203" t="n">
        <v>3679</v>
      </c>
      <c r="E10" s="203" t="n">
        <v>38111</v>
      </c>
      <c r="F10" s="203" t="n">
        <v>127901330</v>
      </c>
      <c r="G10" s="203" t="n">
        <v>44640354</v>
      </c>
      <c r="H10" s="203" t="n">
        <v>83260976</v>
      </c>
      <c r="I10" s="203" t="n">
        <v>4994135</v>
      </c>
      <c r="J10" s="204" t="n">
        <v>1772</v>
      </c>
      <c r="K10" s="203" t="n">
        <v>78460</v>
      </c>
      <c r="L10" s="203" t="n">
        <v>73527</v>
      </c>
      <c r="M10" s="203" t="n">
        <v>6363</v>
      </c>
      <c r="N10" s="205" t="n">
        <v>2333</v>
      </c>
      <c r="O10" s="203" t="n">
        <v>4619556</v>
      </c>
      <c r="P10" s="203" t="n">
        <v>212124</v>
      </c>
      <c r="Q10" s="206" t="n">
        <v>4831680</v>
      </c>
      <c r="R10" s="201" t="s">
        <v>108</v>
      </c>
      <c r="S10" s="201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</row>
    <row r="11" s="133" customFormat="true" ht="15.95" hidden="false" customHeight="true" outlineLevel="0" collapsed="false">
      <c r="A11" s="201" t="s">
        <v>109</v>
      </c>
      <c r="B11" s="201"/>
      <c r="C11" s="202" t="n">
        <v>15378</v>
      </c>
      <c r="D11" s="203" t="n">
        <v>1618</v>
      </c>
      <c r="E11" s="203" t="n">
        <v>16996</v>
      </c>
      <c r="F11" s="203" t="n">
        <v>53789682</v>
      </c>
      <c r="G11" s="203" t="n">
        <v>19835531</v>
      </c>
      <c r="H11" s="203" t="n">
        <v>33954151</v>
      </c>
      <c r="I11" s="203" t="n">
        <v>2036573</v>
      </c>
      <c r="J11" s="204" t="n">
        <v>842</v>
      </c>
      <c r="K11" s="203" t="n">
        <v>36914</v>
      </c>
      <c r="L11" s="203" t="n">
        <v>28088</v>
      </c>
      <c r="M11" s="203" t="n">
        <v>1318</v>
      </c>
      <c r="N11" s="205" t="n">
        <v>1021</v>
      </c>
      <c r="O11" s="203" t="n">
        <v>1888928</v>
      </c>
      <c r="P11" s="203" t="n">
        <v>79413</v>
      </c>
      <c r="Q11" s="206" t="n">
        <v>1968341</v>
      </c>
      <c r="R11" s="201" t="s">
        <v>109</v>
      </c>
      <c r="S11" s="201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</row>
    <row r="12" s="133" customFormat="true" ht="15.95" hidden="false" customHeight="true" outlineLevel="0" collapsed="false">
      <c r="A12" s="201" t="s">
        <v>110</v>
      </c>
      <c r="B12" s="201"/>
      <c r="C12" s="202" t="n">
        <v>8317</v>
      </c>
      <c r="D12" s="203" t="n">
        <v>828</v>
      </c>
      <c r="E12" s="203" t="n">
        <v>9145</v>
      </c>
      <c r="F12" s="203" t="n">
        <v>26877489</v>
      </c>
      <c r="G12" s="203" t="n">
        <v>10466149</v>
      </c>
      <c r="H12" s="203" t="n">
        <v>16411340</v>
      </c>
      <c r="I12" s="203" t="n">
        <v>984311</v>
      </c>
      <c r="J12" s="204" t="n">
        <v>379</v>
      </c>
      <c r="K12" s="203" t="n">
        <v>20412</v>
      </c>
      <c r="L12" s="203" t="n">
        <v>11246</v>
      </c>
      <c r="M12" s="203" t="n">
        <v>484</v>
      </c>
      <c r="N12" s="205" t="n">
        <v>189</v>
      </c>
      <c r="O12" s="203" t="n">
        <v>923402</v>
      </c>
      <c r="P12" s="203" t="n">
        <v>28199</v>
      </c>
      <c r="Q12" s="206" t="n">
        <v>951601</v>
      </c>
      <c r="R12" s="201" t="s">
        <v>110</v>
      </c>
      <c r="S12" s="201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</row>
    <row r="13" s="133" customFormat="true" ht="15.95" hidden="false" customHeight="true" outlineLevel="0" collapsed="false">
      <c r="A13" s="201" t="s">
        <v>111</v>
      </c>
      <c r="B13" s="201"/>
      <c r="C13" s="202" t="n">
        <v>6920</v>
      </c>
      <c r="D13" s="203" t="n">
        <v>464</v>
      </c>
      <c r="E13" s="203" t="n">
        <v>7384</v>
      </c>
      <c r="F13" s="203" t="n">
        <v>22832806</v>
      </c>
      <c r="G13" s="203" t="n">
        <v>8755689</v>
      </c>
      <c r="H13" s="203" t="n">
        <v>14077117</v>
      </c>
      <c r="I13" s="203" t="n">
        <v>844334</v>
      </c>
      <c r="J13" s="204" t="n">
        <v>630</v>
      </c>
      <c r="K13" s="203" t="n">
        <v>17446</v>
      </c>
      <c r="L13" s="203" t="n">
        <v>4962</v>
      </c>
      <c r="M13" s="203" t="n">
        <v>3040</v>
      </c>
      <c r="N13" s="205" t="n">
        <v>515</v>
      </c>
      <c r="O13" s="203" t="n">
        <v>802893</v>
      </c>
      <c r="P13" s="203" t="n">
        <v>14848</v>
      </c>
      <c r="Q13" s="206" t="n">
        <v>817741</v>
      </c>
      <c r="R13" s="201" t="s">
        <v>111</v>
      </c>
      <c r="S13" s="201"/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</row>
    <row r="14" s="133" customFormat="true" ht="15.95" hidden="false" customHeight="true" outlineLevel="0" collapsed="false">
      <c r="A14" s="201" t="s">
        <v>112</v>
      </c>
      <c r="B14" s="201"/>
      <c r="C14" s="202" t="n">
        <v>35093</v>
      </c>
      <c r="D14" s="203" t="n">
        <v>3725</v>
      </c>
      <c r="E14" s="203" t="n">
        <v>38818</v>
      </c>
      <c r="F14" s="203" t="n">
        <v>161704809</v>
      </c>
      <c r="G14" s="203" t="n">
        <v>49127080</v>
      </c>
      <c r="H14" s="203" t="n">
        <v>112577729</v>
      </c>
      <c r="I14" s="203" t="n">
        <v>6753111</v>
      </c>
      <c r="J14" s="204" t="n">
        <v>5090</v>
      </c>
      <c r="K14" s="203" t="n">
        <v>73653</v>
      </c>
      <c r="L14" s="203" t="n">
        <v>89731</v>
      </c>
      <c r="M14" s="203" t="n">
        <v>16577</v>
      </c>
      <c r="N14" s="205" t="n">
        <v>4206</v>
      </c>
      <c r="O14" s="203" t="n">
        <v>6311749</v>
      </c>
      <c r="P14" s="203" t="n">
        <v>252105</v>
      </c>
      <c r="Q14" s="206" t="n">
        <v>6563854</v>
      </c>
      <c r="R14" s="201" t="s">
        <v>112</v>
      </c>
      <c r="S14" s="201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</row>
    <row r="15" s="133" customFormat="true" ht="15.95" hidden="false" customHeight="true" outlineLevel="0" collapsed="false">
      <c r="A15" s="207" t="s">
        <v>113</v>
      </c>
      <c r="B15" s="207"/>
      <c r="C15" s="202" t="n">
        <v>20534</v>
      </c>
      <c r="D15" s="203" t="n">
        <v>3057</v>
      </c>
      <c r="E15" s="203" t="n">
        <v>23591</v>
      </c>
      <c r="F15" s="203" t="n">
        <v>88784515</v>
      </c>
      <c r="G15" s="203" t="n">
        <v>29465329</v>
      </c>
      <c r="H15" s="203" t="n">
        <v>59319186</v>
      </c>
      <c r="I15" s="203" t="n">
        <v>3558198</v>
      </c>
      <c r="J15" s="204" t="n">
        <v>1712</v>
      </c>
      <c r="K15" s="203" t="n">
        <v>47797</v>
      </c>
      <c r="L15" s="203" t="n">
        <v>81220</v>
      </c>
      <c r="M15" s="203" t="n">
        <v>4361</v>
      </c>
      <c r="N15" s="205" t="n">
        <v>1384</v>
      </c>
      <c r="O15" s="203" t="n">
        <v>3203004</v>
      </c>
      <c r="P15" s="203" t="n">
        <v>218653</v>
      </c>
      <c r="Q15" s="206" t="n">
        <v>3421657</v>
      </c>
      <c r="R15" s="207" t="s">
        <v>113</v>
      </c>
      <c r="S15" s="207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</row>
    <row r="16" s="133" customFormat="true" ht="15.95" hidden="false" customHeight="true" outlineLevel="0" collapsed="false">
      <c r="A16" s="201" t="s">
        <v>114</v>
      </c>
      <c r="B16" s="201"/>
      <c r="C16" s="202" t="n">
        <v>9320</v>
      </c>
      <c r="D16" s="203" t="n">
        <v>1233</v>
      </c>
      <c r="E16" s="203" t="n">
        <v>10553</v>
      </c>
      <c r="F16" s="203" t="n">
        <v>34647417</v>
      </c>
      <c r="G16" s="203" t="n">
        <v>12670404</v>
      </c>
      <c r="H16" s="203" t="n">
        <v>21977013</v>
      </c>
      <c r="I16" s="203" t="n">
        <v>1318196</v>
      </c>
      <c r="J16" s="204" t="n">
        <v>442</v>
      </c>
      <c r="K16" s="203" t="n">
        <v>22953</v>
      </c>
      <c r="L16" s="203" t="n">
        <v>29083</v>
      </c>
      <c r="M16" s="203" t="n">
        <v>825</v>
      </c>
      <c r="N16" s="205" t="n">
        <v>199</v>
      </c>
      <c r="O16" s="203" t="n">
        <v>1192585</v>
      </c>
      <c r="P16" s="203" t="n">
        <v>72109</v>
      </c>
      <c r="Q16" s="206" t="n">
        <v>1264694</v>
      </c>
      <c r="R16" s="201" t="s">
        <v>114</v>
      </c>
      <c r="S16" s="201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</row>
    <row r="17" s="133" customFormat="true" ht="15.95" hidden="false" customHeight="true" outlineLevel="0" collapsed="false">
      <c r="A17" s="208" t="s">
        <v>209</v>
      </c>
      <c r="B17" s="208"/>
      <c r="C17" s="209" t="n">
        <v>8531</v>
      </c>
      <c r="D17" s="210" t="n">
        <v>679</v>
      </c>
      <c r="E17" s="210" t="n">
        <v>9210</v>
      </c>
      <c r="F17" s="210" t="n">
        <v>28548414</v>
      </c>
      <c r="G17" s="210" t="n">
        <v>11014304</v>
      </c>
      <c r="H17" s="210" t="n">
        <v>17534110</v>
      </c>
      <c r="I17" s="210" t="n">
        <v>1051680</v>
      </c>
      <c r="J17" s="211" t="n">
        <v>365</v>
      </c>
      <c r="K17" s="210" t="n">
        <v>20942</v>
      </c>
      <c r="L17" s="210" t="n">
        <v>9605</v>
      </c>
      <c r="M17" s="210" t="n">
        <v>1249</v>
      </c>
      <c r="N17" s="212" t="n">
        <v>313</v>
      </c>
      <c r="O17" s="210" t="n">
        <v>995216</v>
      </c>
      <c r="P17" s="210" t="n">
        <v>23990</v>
      </c>
      <c r="Q17" s="213" t="n">
        <v>1019206</v>
      </c>
      <c r="R17" s="208" t="s">
        <v>209</v>
      </c>
      <c r="S17" s="208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</row>
    <row r="18" s="133" customFormat="true" ht="15.95" hidden="false" customHeight="true" outlineLevel="0" collapsed="false">
      <c r="A18" s="201" t="s">
        <v>210</v>
      </c>
      <c r="B18" s="201"/>
      <c r="C18" s="202" t="n">
        <v>1182</v>
      </c>
      <c r="D18" s="203" t="n">
        <v>54</v>
      </c>
      <c r="E18" s="203" t="n">
        <v>1236</v>
      </c>
      <c r="F18" s="203" t="n">
        <v>3444767</v>
      </c>
      <c r="G18" s="203" t="n">
        <v>1481891</v>
      </c>
      <c r="H18" s="203" t="n">
        <v>1962876</v>
      </c>
      <c r="I18" s="203" t="n">
        <v>117773</v>
      </c>
      <c r="J18" s="204" t="n">
        <v>1</v>
      </c>
      <c r="K18" s="203" t="n">
        <v>3305</v>
      </c>
      <c r="L18" s="203" t="n">
        <v>455</v>
      </c>
      <c r="M18" s="203" t="n">
        <v>1</v>
      </c>
      <c r="N18" s="205" t="n">
        <v>11</v>
      </c>
      <c r="O18" s="203" t="n">
        <v>113819</v>
      </c>
      <c r="P18" s="203" t="n">
        <v>181</v>
      </c>
      <c r="Q18" s="206" t="n">
        <v>114000</v>
      </c>
      <c r="R18" s="201" t="s">
        <v>210</v>
      </c>
      <c r="S18" s="201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</row>
    <row r="19" s="133" customFormat="true" ht="15.95" hidden="false" customHeight="true" outlineLevel="0" collapsed="false">
      <c r="A19" s="201" t="s">
        <v>211</v>
      </c>
      <c r="B19" s="201"/>
      <c r="C19" s="202" t="n">
        <v>5183</v>
      </c>
      <c r="D19" s="203" t="n">
        <v>563</v>
      </c>
      <c r="E19" s="203" t="n">
        <v>5746</v>
      </c>
      <c r="F19" s="203" t="n">
        <v>20420074</v>
      </c>
      <c r="G19" s="203" t="n">
        <v>7015115</v>
      </c>
      <c r="H19" s="203" t="n">
        <v>13404959</v>
      </c>
      <c r="I19" s="203" t="n">
        <v>804064</v>
      </c>
      <c r="J19" s="204" t="n">
        <v>426</v>
      </c>
      <c r="K19" s="203" t="n">
        <v>11873</v>
      </c>
      <c r="L19" s="203" t="n">
        <v>9902</v>
      </c>
      <c r="M19" s="203" t="n">
        <v>651</v>
      </c>
      <c r="N19" s="205" t="n">
        <v>234</v>
      </c>
      <c r="O19" s="203" t="n">
        <v>750649</v>
      </c>
      <c r="P19" s="203" t="n">
        <v>30329</v>
      </c>
      <c r="Q19" s="206" t="n">
        <v>780978</v>
      </c>
      <c r="R19" s="201" t="s">
        <v>211</v>
      </c>
      <c r="S19" s="201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</row>
    <row r="20" s="133" customFormat="true" ht="15.95" hidden="false" customHeight="true" outlineLevel="0" collapsed="false">
      <c r="A20" s="201" t="s">
        <v>212</v>
      </c>
      <c r="B20" s="201"/>
      <c r="C20" s="202" t="n">
        <v>6104</v>
      </c>
      <c r="D20" s="203" t="n">
        <v>749</v>
      </c>
      <c r="E20" s="203" t="n">
        <v>6853</v>
      </c>
      <c r="F20" s="203" t="n">
        <v>23234649</v>
      </c>
      <c r="G20" s="203" t="n">
        <v>8069413</v>
      </c>
      <c r="H20" s="203" t="n">
        <v>15165236</v>
      </c>
      <c r="I20" s="203" t="n">
        <v>909638</v>
      </c>
      <c r="J20" s="204" t="n">
        <v>396</v>
      </c>
      <c r="K20" s="203" t="n">
        <v>13552</v>
      </c>
      <c r="L20" s="203" t="n">
        <v>18053</v>
      </c>
      <c r="M20" s="203" t="n">
        <v>899</v>
      </c>
      <c r="N20" s="205" t="n">
        <v>207</v>
      </c>
      <c r="O20" s="203" t="n">
        <v>825421</v>
      </c>
      <c r="P20" s="203" t="n">
        <v>51110</v>
      </c>
      <c r="Q20" s="206" t="n">
        <v>876531</v>
      </c>
      <c r="R20" s="201" t="s">
        <v>212</v>
      </c>
      <c r="S20" s="201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</row>
    <row r="21" s="133" customFormat="true" ht="15.95" hidden="false" customHeight="true" outlineLevel="0" collapsed="false">
      <c r="A21" s="201" t="s">
        <v>213</v>
      </c>
      <c r="B21" s="201"/>
      <c r="C21" s="202" t="n">
        <v>7778</v>
      </c>
      <c r="D21" s="203" t="n">
        <v>892</v>
      </c>
      <c r="E21" s="203" t="n">
        <v>8670</v>
      </c>
      <c r="F21" s="203" t="n">
        <v>29890797</v>
      </c>
      <c r="G21" s="203" t="n">
        <v>10406289</v>
      </c>
      <c r="H21" s="203" t="n">
        <v>19484508</v>
      </c>
      <c r="I21" s="203" t="n">
        <v>1168724</v>
      </c>
      <c r="J21" s="204" t="n">
        <v>344</v>
      </c>
      <c r="K21" s="203" t="n">
        <v>17657</v>
      </c>
      <c r="L21" s="203" t="n">
        <v>19433</v>
      </c>
      <c r="M21" s="203" t="n">
        <v>1815</v>
      </c>
      <c r="N21" s="205" t="n">
        <v>750</v>
      </c>
      <c r="O21" s="203" t="n">
        <v>1073731</v>
      </c>
      <c r="P21" s="203" t="n">
        <v>54994</v>
      </c>
      <c r="Q21" s="206" t="n">
        <v>1128725</v>
      </c>
      <c r="R21" s="201" t="s">
        <v>213</v>
      </c>
      <c r="S21" s="201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</row>
    <row r="22" s="133" customFormat="true" ht="15.95" hidden="false" customHeight="true" outlineLevel="0" collapsed="false">
      <c r="A22" s="201" t="s">
        <v>214</v>
      </c>
      <c r="B22" s="201"/>
      <c r="C22" s="202" t="n">
        <v>2264</v>
      </c>
      <c r="D22" s="203" t="n">
        <v>153</v>
      </c>
      <c r="E22" s="203" t="n">
        <v>2417</v>
      </c>
      <c r="F22" s="203" t="n">
        <v>7412012</v>
      </c>
      <c r="G22" s="203" t="n">
        <v>2785972</v>
      </c>
      <c r="H22" s="203" t="n">
        <v>4626040</v>
      </c>
      <c r="I22" s="203" t="n">
        <v>277469</v>
      </c>
      <c r="J22" s="204" t="n">
        <v>96</v>
      </c>
      <c r="K22" s="203" t="n">
        <v>5150</v>
      </c>
      <c r="L22" s="203" t="n">
        <v>2775</v>
      </c>
      <c r="M22" s="203" t="n">
        <v>214</v>
      </c>
      <c r="N22" s="205" t="n">
        <v>65</v>
      </c>
      <c r="O22" s="203" t="n">
        <v>263489</v>
      </c>
      <c r="P22" s="203" t="n">
        <v>5680</v>
      </c>
      <c r="Q22" s="206" t="n">
        <v>269169</v>
      </c>
      <c r="R22" s="201" t="s">
        <v>214</v>
      </c>
      <c r="S22" s="201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</row>
    <row r="23" s="133" customFormat="true" ht="15.95" hidden="false" customHeight="true" outlineLevel="0" collapsed="false">
      <c r="A23" s="201" t="s">
        <v>215</v>
      </c>
      <c r="B23" s="201"/>
      <c r="C23" s="202" t="n">
        <v>2172</v>
      </c>
      <c r="D23" s="203" t="n">
        <v>247</v>
      </c>
      <c r="E23" s="203" t="n">
        <v>2419</v>
      </c>
      <c r="F23" s="203" t="n">
        <v>7847467</v>
      </c>
      <c r="G23" s="203" t="n">
        <v>2883403</v>
      </c>
      <c r="H23" s="203" t="n">
        <v>4964064</v>
      </c>
      <c r="I23" s="203" t="n">
        <v>297748</v>
      </c>
      <c r="J23" s="204" t="n">
        <v>46</v>
      </c>
      <c r="K23" s="203" t="n">
        <v>5210</v>
      </c>
      <c r="L23" s="203" t="n">
        <v>6313</v>
      </c>
      <c r="M23" s="203" t="n">
        <v>147</v>
      </c>
      <c r="N23" s="205" t="n">
        <v>124</v>
      </c>
      <c r="O23" s="203" t="n">
        <v>269941</v>
      </c>
      <c r="P23" s="203" t="n">
        <v>15967</v>
      </c>
      <c r="Q23" s="206" t="n">
        <v>285908</v>
      </c>
      <c r="R23" s="201" t="s">
        <v>215</v>
      </c>
      <c r="S23" s="201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</row>
    <row r="24" s="133" customFormat="true" ht="15.95" hidden="false" customHeight="true" outlineLevel="0" collapsed="false">
      <c r="A24" s="201" t="s">
        <v>216</v>
      </c>
      <c r="B24" s="201"/>
      <c r="C24" s="202" t="n">
        <v>1921</v>
      </c>
      <c r="D24" s="203" t="n">
        <v>154</v>
      </c>
      <c r="E24" s="203" t="n">
        <v>2075</v>
      </c>
      <c r="F24" s="203" t="n">
        <v>6674878</v>
      </c>
      <c r="G24" s="203" t="n">
        <v>2462951</v>
      </c>
      <c r="H24" s="203" t="n">
        <v>4211927</v>
      </c>
      <c r="I24" s="203" t="n">
        <v>252635</v>
      </c>
      <c r="J24" s="204" t="n">
        <v>39</v>
      </c>
      <c r="K24" s="203" t="n">
        <v>4476</v>
      </c>
      <c r="L24" s="203" t="n">
        <v>2761</v>
      </c>
      <c r="M24" s="203" t="n">
        <v>297</v>
      </c>
      <c r="N24" s="205" t="n">
        <v>157</v>
      </c>
      <c r="O24" s="203" t="n">
        <v>237848</v>
      </c>
      <c r="P24" s="203" t="n">
        <v>7057</v>
      </c>
      <c r="Q24" s="206" t="n">
        <v>244905</v>
      </c>
      <c r="R24" s="201" t="s">
        <v>216</v>
      </c>
      <c r="S24" s="201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</row>
    <row r="25" s="133" customFormat="true" ht="15.95" hidden="false" customHeight="true" outlineLevel="0" collapsed="false">
      <c r="A25" s="201" t="s">
        <v>217</v>
      </c>
      <c r="B25" s="201"/>
      <c r="C25" s="202" t="n">
        <v>8395</v>
      </c>
      <c r="D25" s="203" t="n">
        <v>843</v>
      </c>
      <c r="E25" s="203" t="n">
        <v>9238</v>
      </c>
      <c r="F25" s="203" t="n">
        <v>30948004</v>
      </c>
      <c r="G25" s="203" t="n">
        <v>11208777</v>
      </c>
      <c r="H25" s="203" t="n">
        <v>19739227</v>
      </c>
      <c r="I25" s="203" t="n">
        <v>1183982</v>
      </c>
      <c r="J25" s="204" t="n">
        <v>607</v>
      </c>
      <c r="K25" s="203" t="n">
        <v>20003</v>
      </c>
      <c r="L25" s="203" t="n">
        <v>17551</v>
      </c>
      <c r="M25" s="203" t="n">
        <v>1225</v>
      </c>
      <c r="N25" s="205" t="n">
        <v>664</v>
      </c>
      <c r="O25" s="203" t="n">
        <v>1099028</v>
      </c>
      <c r="P25" s="203" t="n">
        <v>44740</v>
      </c>
      <c r="Q25" s="206" t="n">
        <v>1143768</v>
      </c>
      <c r="R25" s="201" t="s">
        <v>217</v>
      </c>
      <c r="S25" s="201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</row>
    <row r="26" s="133" customFormat="true" ht="15.95" hidden="false" customHeight="true" outlineLevel="0" collapsed="false">
      <c r="A26" s="201" t="s">
        <v>218</v>
      </c>
      <c r="B26" s="201"/>
      <c r="C26" s="202" t="n">
        <v>443</v>
      </c>
      <c r="D26" s="203" t="n">
        <v>23</v>
      </c>
      <c r="E26" s="203" t="n">
        <v>466</v>
      </c>
      <c r="F26" s="203" t="n">
        <v>1212227</v>
      </c>
      <c r="G26" s="203" t="n">
        <v>510959</v>
      </c>
      <c r="H26" s="203" t="n">
        <v>701268</v>
      </c>
      <c r="I26" s="203" t="n">
        <v>42057</v>
      </c>
      <c r="J26" s="204" t="n">
        <v>1</v>
      </c>
      <c r="K26" s="203" t="n">
        <v>1175</v>
      </c>
      <c r="L26" s="203" t="n">
        <v>100</v>
      </c>
      <c r="M26" s="203" t="n">
        <v>12</v>
      </c>
      <c r="N26" s="205" t="n">
        <v>1</v>
      </c>
      <c r="O26" s="203" t="n">
        <v>40361</v>
      </c>
      <c r="P26" s="203" t="n">
        <v>407</v>
      </c>
      <c r="Q26" s="206" t="n">
        <v>40768</v>
      </c>
      <c r="R26" s="201" t="s">
        <v>218</v>
      </c>
      <c r="S26" s="201"/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</row>
    <row r="27" s="133" customFormat="true" ht="15.95" hidden="false" customHeight="true" outlineLevel="0" collapsed="false">
      <c r="A27" s="201" t="s">
        <v>219</v>
      </c>
      <c r="B27" s="201"/>
      <c r="C27" s="202" t="n">
        <v>395</v>
      </c>
      <c r="D27" s="203" t="n">
        <v>38</v>
      </c>
      <c r="E27" s="203" t="n">
        <v>433</v>
      </c>
      <c r="F27" s="203" t="n">
        <v>1121455</v>
      </c>
      <c r="G27" s="203" t="n">
        <v>515027</v>
      </c>
      <c r="H27" s="203" t="n">
        <v>606428</v>
      </c>
      <c r="I27" s="203" t="n">
        <v>36371</v>
      </c>
      <c r="J27" s="204" t="n">
        <v>25</v>
      </c>
      <c r="K27" s="203" t="n">
        <v>1230</v>
      </c>
      <c r="L27" s="203" t="n">
        <v>239</v>
      </c>
      <c r="M27" s="203" t="n">
        <v>4</v>
      </c>
      <c r="N27" s="205" t="n">
        <v>0</v>
      </c>
      <c r="O27" s="203" t="n">
        <v>34259</v>
      </c>
      <c r="P27" s="203" t="n">
        <v>614</v>
      </c>
      <c r="Q27" s="206" t="n">
        <v>34873</v>
      </c>
      <c r="R27" s="201" t="s">
        <v>219</v>
      </c>
      <c r="S27" s="201"/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</row>
    <row r="28" s="133" customFormat="true" ht="15.95" hidden="false" customHeight="true" outlineLevel="0" collapsed="false">
      <c r="A28" s="201" t="s">
        <v>220</v>
      </c>
      <c r="B28" s="201"/>
      <c r="C28" s="202" t="n">
        <v>1772</v>
      </c>
      <c r="D28" s="203" t="n">
        <v>195</v>
      </c>
      <c r="E28" s="203" t="n">
        <v>1967</v>
      </c>
      <c r="F28" s="203" t="n">
        <v>6429144</v>
      </c>
      <c r="G28" s="203" t="n">
        <v>2394821</v>
      </c>
      <c r="H28" s="203" t="n">
        <v>4034323</v>
      </c>
      <c r="I28" s="203" t="n">
        <v>241980</v>
      </c>
      <c r="J28" s="204" t="n">
        <v>107</v>
      </c>
      <c r="K28" s="203" t="n">
        <v>4413</v>
      </c>
      <c r="L28" s="203" t="n">
        <v>3998</v>
      </c>
      <c r="M28" s="203" t="n">
        <v>492</v>
      </c>
      <c r="N28" s="205" t="n">
        <v>110</v>
      </c>
      <c r="O28" s="203" t="n">
        <v>223163</v>
      </c>
      <c r="P28" s="203" t="n">
        <v>9697</v>
      </c>
      <c r="Q28" s="206" t="n">
        <v>232860</v>
      </c>
      <c r="R28" s="201" t="s">
        <v>220</v>
      </c>
      <c r="S28" s="201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</row>
    <row r="29" s="133" customFormat="true" ht="15.95" hidden="false" customHeight="true" outlineLevel="0" collapsed="false">
      <c r="A29" s="201" t="s">
        <v>221</v>
      </c>
      <c r="B29" s="201"/>
      <c r="C29" s="202" t="n">
        <v>1519</v>
      </c>
      <c r="D29" s="203" t="n">
        <v>99</v>
      </c>
      <c r="E29" s="203" t="n">
        <v>1618</v>
      </c>
      <c r="F29" s="203" t="n">
        <v>5289739</v>
      </c>
      <c r="G29" s="203" t="n">
        <v>1988054</v>
      </c>
      <c r="H29" s="203" t="n">
        <v>3301685</v>
      </c>
      <c r="I29" s="203" t="n">
        <v>198037</v>
      </c>
      <c r="J29" s="204" t="n">
        <v>33</v>
      </c>
      <c r="K29" s="203" t="n">
        <v>3722</v>
      </c>
      <c r="L29" s="203" t="n">
        <v>1193</v>
      </c>
      <c r="M29" s="203" t="n">
        <v>85</v>
      </c>
      <c r="N29" s="205" t="n">
        <v>38</v>
      </c>
      <c r="O29" s="203" t="n">
        <v>189767</v>
      </c>
      <c r="P29" s="203" t="n">
        <v>3199</v>
      </c>
      <c r="Q29" s="206" t="n">
        <v>192966</v>
      </c>
      <c r="R29" s="201" t="s">
        <v>221</v>
      </c>
      <c r="S29" s="201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</row>
    <row r="30" s="133" customFormat="true" ht="15.95" hidden="false" customHeight="true" outlineLevel="0" collapsed="false">
      <c r="A30" s="201" t="s">
        <v>222</v>
      </c>
      <c r="B30" s="201"/>
      <c r="C30" s="202" t="n">
        <v>6231</v>
      </c>
      <c r="D30" s="203" t="n">
        <v>701</v>
      </c>
      <c r="E30" s="203" t="n">
        <v>6932</v>
      </c>
      <c r="F30" s="203" t="n">
        <v>23062140</v>
      </c>
      <c r="G30" s="203" t="n">
        <v>8306662</v>
      </c>
      <c r="H30" s="203" t="n">
        <v>14755478</v>
      </c>
      <c r="I30" s="203" t="n">
        <v>885047</v>
      </c>
      <c r="J30" s="204" t="n">
        <v>227</v>
      </c>
      <c r="K30" s="203" t="n">
        <v>14463</v>
      </c>
      <c r="L30" s="203" t="n">
        <v>14790</v>
      </c>
      <c r="M30" s="203" t="n">
        <v>822</v>
      </c>
      <c r="N30" s="205" t="n">
        <v>100</v>
      </c>
      <c r="O30" s="203" t="n">
        <v>816473</v>
      </c>
      <c r="P30" s="203" t="n">
        <v>38172</v>
      </c>
      <c r="Q30" s="206" t="n">
        <v>854645</v>
      </c>
      <c r="R30" s="201" t="s">
        <v>222</v>
      </c>
      <c r="S30" s="201"/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</row>
    <row r="31" s="133" customFormat="true" ht="15.95" hidden="false" customHeight="true" outlineLevel="0" collapsed="false">
      <c r="A31" s="201" t="s">
        <v>223</v>
      </c>
      <c r="B31" s="201"/>
      <c r="C31" s="202" t="n">
        <v>6764</v>
      </c>
      <c r="D31" s="203" t="n">
        <v>591</v>
      </c>
      <c r="E31" s="203" t="n">
        <v>7355</v>
      </c>
      <c r="F31" s="203" t="n">
        <v>27647207</v>
      </c>
      <c r="G31" s="203" t="n">
        <v>8939667</v>
      </c>
      <c r="H31" s="203" t="n">
        <v>18707540</v>
      </c>
      <c r="I31" s="203" t="n">
        <v>1122157</v>
      </c>
      <c r="J31" s="204" t="n">
        <v>350</v>
      </c>
      <c r="K31" s="203" t="n">
        <v>14604</v>
      </c>
      <c r="L31" s="203" t="n">
        <v>11962</v>
      </c>
      <c r="M31" s="203" t="n">
        <v>1337</v>
      </c>
      <c r="N31" s="205" t="n">
        <v>271</v>
      </c>
      <c r="O31" s="203" t="n">
        <v>1058449</v>
      </c>
      <c r="P31" s="203" t="n">
        <v>35184</v>
      </c>
      <c r="Q31" s="206" t="n">
        <v>1093633</v>
      </c>
      <c r="R31" s="201" t="s">
        <v>223</v>
      </c>
      <c r="S31" s="201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</row>
    <row r="32" s="133" customFormat="true" ht="15.95" hidden="false" customHeight="true" outlineLevel="0" collapsed="false">
      <c r="A32" s="201" t="s">
        <v>224</v>
      </c>
      <c r="B32" s="201"/>
      <c r="C32" s="202" t="n">
        <v>9377</v>
      </c>
      <c r="D32" s="203" t="n">
        <v>1150</v>
      </c>
      <c r="E32" s="203" t="n">
        <v>10527</v>
      </c>
      <c r="F32" s="203" t="n">
        <v>41461596</v>
      </c>
      <c r="G32" s="203" t="n">
        <v>13507851</v>
      </c>
      <c r="H32" s="203" t="n">
        <v>27953745</v>
      </c>
      <c r="I32" s="203" t="n">
        <v>1676806</v>
      </c>
      <c r="J32" s="204" t="n">
        <v>1195</v>
      </c>
      <c r="K32" s="203" t="n">
        <v>21905</v>
      </c>
      <c r="L32" s="203" t="n">
        <v>26320</v>
      </c>
      <c r="M32" s="203" t="n">
        <v>2818</v>
      </c>
      <c r="N32" s="205" t="n">
        <v>1942</v>
      </c>
      <c r="O32" s="203" t="n">
        <v>1553190</v>
      </c>
      <c r="P32" s="203" t="n">
        <v>69436</v>
      </c>
      <c r="Q32" s="206" t="n">
        <v>1622626</v>
      </c>
      <c r="R32" s="201" t="s">
        <v>224</v>
      </c>
      <c r="S32" s="201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</row>
    <row r="33" s="133" customFormat="true" ht="15.95" hidden="false" customHeight="true" outlineLevel="0" collapsed="false">
      <c r="A33" s="201" t="s">
        <v>225</v>
      </c>
      <c r="B33" s="201"/>
      <c r="C33" s="202" t="n">
        <v>4896</v>
      </c>
      <c r="D33" s="203" t="n">
        <v>427</v>
      </c>
      <c r="E33" s="203" t="n">
        <v>5323</v>
      </c>
      <c r="F33" s="203" t="n">
        <v>20835310</v>
      </c>
      <c r="G33" s="203" t="n">
        <v>6695914</v>
      </c>
      <c r="H33" s="203" t="n">
        <v>14139396</v>
      </c>
      <c r="I33" s="203" t="n">
        <v>848151</v>
      </c>
      <c r="J33" s="204" t="n">
        <v>747</v>
      </c>
      <c r="K33" s="203" t="n">
        <v>10861</v>
      </c>
      <c r="L33" s="203" t="n">
        <v>7910</v>
      </c>
      <c r="M33" s="203" t="n">
        <v>1204</v>
      </c>
      <c r="N33" s="205" t="n">
        <v>332</v>
      </c>
      <c r="O33" s="203" t="n">
        <v>803386</v>
      </c>
      <c r="P33" s="203" t="n">
        <v>23711</v>
      </c>
      <c r="Q33" s="206" t="n">
        <v>827097</v>
      </c>
      <c r="R33" s="201" t="s">
        <v>225</v>
      </c>
      <c r="S33" s="201"/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</row>
    <row r="34" s="133" customFormat="true" ht="15.95" hidden="false" customHeight="true" outlineLevel="0" collapsed="false">
      <c r="A34" s="201" t="s">
        <v>226</v>
      </c>
      <c r="B34" s="201"/>
      <c r="C34" s="202" t="n">
        <v>1983</v>
      </c>
      <c r="D34" s="203" t="n">
        <v>142</v>
      </c>
      <c r="E34" s="203" t="n">
        <v>2125</v>
      </c>
      <c r="F34" s="203" t="n">
        <v>5907205</v>
      </c>
      <c r="G34" s="203" t="n">
        <v>2415870</v>
      </c>
      <c r="H34" s="203" t="n">
        <v>3491335</v>
      </c>
      <c r="I34" s="203" t="n">
        <v>209402</v>
      </c>
      <c r="J34" s="204" t="n">
        <v>131</v>
      </c>
      <c r="K34" s="203" t="n">
        <v>5085</v>
      </c>
      <c r="L34" s="203" t="n">
        <v>420</v>
      </c>
      <c r="M34" s="203" t="n">
        <v>397</v>
      </c>
      <c r="N34" s="205" t="n">
        <v>62</v>
      </c>
      <c r="O34" s="203" t="n">
        <v>200766</v>
      </c>
      <c r="P34" s="203" t="n">
        <v>2541</v>
      </c>
      <c r="Q34" s="214" t="n">
        <v>203307</v>
      </c>
      <c r="R34" s="201" t="s">
        <v>226</v>
      </c>
      <c r="S34" s="201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</row>
    <row r="35" s="133" customFormat="true" ht="15.95" hidden="false" customHeight="true" outlineLevel="0" collapsed="false">
      <c r="A35" s="201" t="s">
        <v>227</v>
      </c>
      <c r="B35" s="201"/>
      <c r="C35" s="202" t="n">
        <v>4863</v>
      </c>
      <c r="D35" s="203" t="n">
        <v>567</v>
      </c>
      <c r="E35" s="203" t="n">
        <v>5430</v>
      </c>
      <c r="F35" s="203" t="n">
        <v>16468272</v>
      </c>
      <c r="G35" s="203" t="n">
        <v>6333986</v>
      </c>
      <c r="H35" s="203" t="n">
        <v>10134286</v>
      </c>
      <c r="I35" s="203" t="n">
        <v>607841</v>
      </c>
      <c r="J35" s="204" t="n">
        <v>421</v>
      </c>
      <c r="K35" s="203" t="n">
        <v>12304</v>
      </c>
      <c r="L35" s="203" t="n">
        <v>10894</v>
      </c>
      <c r="M35" s="203" t="n">
        <v>1572</v>
      </c>
      <c r="N35" s="205" t="n">
        <v>141</v>
      </c>
      <c r="O35" s="203" t="n">
        <v>554394</v>
      </c>
      <c r="P35" s="203" t="n">
        <v>28115</v>
      </c>
      <c r="Q35" s="206" t="n">
        <v>582509</v>
      </c>
      <c r="R35" s="201" t="s">
        <v>227</v>
      </c>
      <c r="S35" s="201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</row>
    <row r="36" s="133" customFormat="true" ht="15.95" hidden="false" customHeight="true" outlineLevel="0" collapsed="false">
      <c r="A36" s="201" t="s">
        <v>228</v>
      </c>
      <c r="B36" s="201"/>
      <c r="C36" s="202" t="n">
        <v>1618</v>
      </c>
      <c r="D36" s="203" t="n">
        <v>93</v>
      </c>
      <c r="E36" s="203" t="n">
        <v>1711</v>
      </c>
      <c r="F36" s="203" t="n">
        <v>5214838</v>
      </c>
      <c r="G36" s="203" t="n">
        <v>2036444</v>
      </c>
      <c r="H36" s="203" t="n">
        <v>3178394</v>
      </c>
      <c r="I36" s="203" t="n">
        <v>190637</v>
      </c>
      <c r="J36" s="204" t="n">
        <v>74</v>
      </c>
      <c r="K36" s="203" t="n">
        <v>4099</v>
      </c>
      <c r="L36" s="203" t="n">
        <v>529</v>
      </c>
      <c r="M36" s="203" t="n">
        <v>166</v>
      </c>
      <c r="N36" s="205" t="n">
        <v>72</v>
      </c>
      <c r="O36" s="203" t="n">
        <v>184005</v>
      </c>
      <c r="P36" s="203" t="n">
        <v>1692</v>
      </c>
      <c r="Q36" s="206" t="n">
        <v>185697</v>
      </c>
      <c r="R36" s="201" t="s">
        <v>228</v>
      </c>
      <c r="S36" s="201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</row>
    <row r="37" s="133" customFormat="true" ht="15.95" hidden="false" customHeight="true" outlineLevel="0" collapsed="false">
      <c r="A37" s="201" t="s">
        <v>229</v>
      </c>
      <c r="B37" s="201"/>
      <c r="C37" s="202" t="n">
        <v>194</v>
      </c>
      <c r="D37" s="203" t="n">
        <v>22</v>
      </c>
      <c r="E37" s="203" t="n">
        <v>216</v>
      </c>
      <c r="F37" s="203" t="n">
        <v>579184</v>
      </c>
      <c r="G37" s="203" t="n">
        <v>252515</v>
      </c>
      <c r="H37" s="203" t="n">
        <v>326669</v>
      </c>
      <c r="I37" s="203" t="n">
        <v>19592</v>
      </c>
      <c r="J37" s="204" t="n">
        <v>3</v>
      </c>
      <c r="K37" s="203" t="n">
        <v>578</v>
      </c>
      <c r="L37" s="203" t="n">
        <v>267</v>
      </c>
      <c r="M37" s="203" t="n">
        <v>102</v>
      </c>
      <c r="N37" s="205" t="n">
        <v>0</v>
      </c>
      <c r="O37" s="203" t="n">
        <v>18055</v>
      </c>
      <c r="P37" s="203" t="n">
        <v>587</v>
      </c>
      <c r="Q37" s="206" t="n">
        <v>18642</v>
      </c>
      <c r="R37" s="201" t="s">
        <v>229</v>
      </c>
      <c r="S37" s="201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</row>
    <row r="38" s="133" customFormat="true" ht="15.95" hidden="false" customHeight="true" outlineLevel="0" collapsed="false">
      <c r="A38" s="201" t="s">
        <v>230</v>
      </c>
      <c r="B38" s="201"/>
      <c r="C38" s="202" t="n">
        <v>313</v>
      </c>
      <c r="D38" s="203" t="n">
        <v>23</v>
      </c>
      <c r="E38" s="203" t="n">
        <v>336</v>
      </c>
      <c r="F38" s="203" t="n">
        <v>909490</v>
      </c>
      <c r="G38" s="203" t="n">
        <v>397727</v>
      </c>
      <c r="H38" s="203" t="n">
        <v>511763</v>
      </c>
      <c r="I38" s="203" t="n">
        <v>30692</v>
      </c>
      <c r="J38" s="204" t="n">
        <v>2</v>
      </c>
      <c r="K38" s="203" t="n">
        <v>812</v>
      </c>
      <c r="L38" s="203" t="n">
        <v>89</v>
      </c>
      <c r="M38" s="203" t="n">
        <v>65</v>
      </c>
      <c r="N38" s="205" t="n">
        <v>2</v>
      </c>
      <c r="O38" s="203" t="n">
        <v>29280</v>
      </c>
      <c r="P38" s="203" t="n">
        <v>442</v>
      </c>
      <c r="Q38" s="206" t="n">
        <v>29722</v>
      </c>
      <c r="R38" s="201" t="s">
        <v>230</v>
      </c>
      <c r="S38" s="201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</row>
    <row r="39" s="133" customFormat="true" ht="15.95" hidden="false" customHeight="true" outlineLevel="0" collapsed="false">
      <c r="A39" s="201" t="s">
        <v>231</v>
      </c>
      <c r="B39" s="201"/>
      <c r="C39" s="202" t="n">
        <v>142</v>
      </c>
      <c r="D39" s="203" t="n">
        <v>7</v>
      </c>
      <c r="E39" s="203" t="n">
        <v>149</v>
      </c>
      <c r="F39" s="203" t="n">
        <v>402690</v>
      </c>
      <c r="G39" s="203" t="n">
        <v>162706</v>
      </c>
      <c r="H39" s="203" t="n">
        <v>239984</v>
      </c>
      <c r="I39" s="203" t="n">
        <v>14398</v>
      </c>
      <c r="J39" s="204" t="n">
        <v>0</v>
      </c>
      <c r="K39" s="203" t="n">
        <v>327</v>
      </c>
      <c r="L39" s="203" t="n">
        <v>0</v>
      </c>
      <c r="M39" s="203" t="n">
        <v>0</v>
      </c>
      <c r="N39" s="205" t="n">
        <v>0</v>
      </c>
      <c r="O39" s="203" t="n">
        <v>14049</v>
      </c>
      <c r="P39" s="203" t="n">
        <v>22</v>
      </c>
      <c r="Q39" s="206" t="n">
        <v>14071</v>
      </c>
      <c r="R39" s="201" t="s">
        <v>231</v>
      </c>
      <c r="S39" s="201"/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</row>
    <row r="40" s="133" customFormat="true" ht="15.95" hidden="false" customHeight="true" outlineLevel="0" collapsed="false">
      <c r="A40" s="201" t="s">
        <v>232</v>
      </c>
      <c r="B40" s="201"/>
      <c r="C40" s="202" t="n">
        <v>891</v>
      </c>
      <c r="D40" s="203" t="n">
        <v>36</v>
      </c>
      <c r="E40" s="203" t="n">
        <v>927</v>
      </c>
      <c r="F40" s="203" t="n">
        <v>2774136</v>
      </c>
      <c r="G40" s="203" t="n">
        <v>1078756</v>
      </c>
      <c r="H40" s="203" t="n">
        <v>1695380</v>
      </c>
      <c r="I40" s="203" t="n">
        <v>101686</v>
      </c>
      <c r="J40" s="204" t="n">
        <v>82</v>
      </c>
      <c r="K40" s="203" t="n">
        <v>2288</v>
      </c>
      <c r="L40" s="203" t="n">
        <v>96</v>
      </c>
      <c r="M40" s="203" t="n">
        <v>57</v>
      </c>
      <c r="N40" s="205" t="n">
        <v>0</v>
      </c>
      <c r="O40" s="203" t="n">
        <v>98675</v>
      </c>
      <c r="P40" s="203" t="n">
        <v>488</v>
      </c>
      <c r="Q40" s="206" t="n">
        <v>99163</v>
      </c>
      <c r="R40" s="201" t="s">
        <v>232</v>
      </c>
      <c r="S40" s="201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</row>
    <row r="41" s="133" customFormat="true" ht="15.95" hidden="false" customHeight="true" outlineLevel="0" collapsed="false">
      <c r="A41" s="201" t="s">
        <v>233</v>
      </c>
      <c r="B41" s="201"/>
      <c r="C41" s="202" t="n">
        <v>262</v>
      </c>
      <c r="D41" s="203" t="n">
        <v>22</v>
      </c>
      <c r="E41" s="203" t="n">
        <v>284</v>
      </c>
      <c r="F41" s="203" t="n">
        <v>820530</v>
      </c>
      <c r="G41" s="203" t="n">
        <v>342917</v>
      </c>
      <c r="H41" s="203" t="n">
        <v>477613</v>
      </c>
      <c r="I41" s="203" t="n">
        <v>28647</v>
      </c>
      <c r="J41" s="204" t="n">
        <v>1</v>
      </c>
      <c r="K41" s="203" t="n">
        <v>749</v>
      </c>
      <c r="L41" s="203" t="n">
        <v>174</v>
      </c>
      <c r="M41" s="203" t="n">
        <v>32</v>
      </c>
      <c r="N41" s="205" t="n">
        <v>0</v>
      </c>
      <c r="O41" s="203" t="n">
        <v>27099</v>
      </c>
      <c r="P41" s="203" t="n">
        <v>592</v>
      </c>
      <c r="Q41" s="206" t="n">
        <v>27691</v>
      </c>
      <c r="R41" s="201" t="s">
        <v>233</v>
      </c>
      <c r="S41" s="201"/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</row>
    <row r="42" s="133" customFormat="true" ht="15.95" hidden="false" customHeight="true" outlineLevel="0" collapsed="false">
      <c r="A42" s="201" t="s">
        <v>234</v>
      </c>
      <c r="B42" s="201"/>
      <c r="C42" s="202" t="n">
        <v>203</v>
      </c>
      <c r="D42" s="203" t="n">
        <v>7</v>
      </c>
      <c r="E42" s="203" t="n">
        <v>210</v>
      </c>
      <c r="F42" s="203" t="n">
        <v>636668</v>
      </c>
      <c r="G42" s="203" t="n">
        <v>221887</v>
      </c>
      <c r="H42" s="203" t="n">
        <v>414781</v>
      </c>
      <c r="I42" s="203" t="n">
        <v>24879</v>
      </c>
      <c r="J42" s="204" t="n">
        <v>0</v>
      </c>
      <c r="K42" s="203" t="n">
        <v>435</v>
      </c>
      <c r="L42" s="203" t="n">
        <v>0</v>
      </c>
      <c r="M42" s="203" t="n">
        <v>3</v>
      </c>
      <c r="N42" s="205" t="n">
        <v>2</v>
      </c>
      <c r="O42" s="203" t="n">
        <v>24419</v>
      </c>
      <c r="P42" s="203" t="n">
        <v>20</v>
      </c>
      <c r="Q42" s="206" t="n">
        <v>24439</v>
      </c>
      <c r="R42" s="201" t="s">
        <v>234</v>
      </c>
      <c r="S42" s="201"/>
      <c r="U42" s="200"/>
      <c r="V42" s="200"/>
      <c r="W42" s="200"/>
      <c r="X42" s="200"/>
      <c r="Y42" s="200"/>
      <c r="Z42" s="200"/>
      <c r="AA42" s="200"/>
      <c r="AB42" s="200"/>
      <c r="AC42" s="200"/>
      <c r="AD42" s="200"/>
      <c r="AE42" s="200"/>
    </row>
    <row r="43" s="133" customFormat="true" ht="15.95" hidden="false" customHeight="true" outlineLevel="0" collapsed="false">
      <c r="A43" s="201" t="s">
        <v>235</v>
      </c>
      <c r="B43" s="201"/>
      <c r="C43" s="209" t="n">
        <v>332</v>
      </c>
      <c r="D43" s="210" t="n">
        <v>32</v>
      </c>
      <c r="E43" s="210" t="n">
        <v>364</v>
      </c>
      <c r="F43" s="210" t="n">
        <v>952948</v>
      </c>
      <c r="G43" s="210" t="n">
        <v>431374</v>
      </c>
      <c r="H43" s="210" t="n">
        <v>521574</v>
      </c>
      <c r="I43" s="210" t="n">
        <v>31281</v>
      </c>
      <c r="J43" s="211" t="n">
        <v>31</v>
      </c>
      <c r="K43" s="210" t="n">
        <v>1054</v>
      </c>
      <c r="L43" s="210" t="n">
        <v>172</v>
      </c>
      <c r="M43" s="210" t="n">
        <v>10</v>
      </c>
      <c r="N43" s="212" t="n">
        <v>17</v>
      </c>
      <c r="O43" s="210" t="n">
        <v>29556</v>
      </c>
      <c r="P43" s="210" t="n">
        <v>441</v>
      </c>
      <c r="Q43" s="213" t="n">
        <v>29997</v>
      </c>
      <c r="R43" s="201" t="s">
        <v>235</v>
      </c>
      <c r="S43" s="201"/>
      <c r="U43" s="200"/>
      <c r="V43" s="200"/>
      <c r="W43" s="200"/>
      <c r="X43" s="200"/>
      <c r="Y43" s="200"/>
      <c r="Z43" s="200"/>
      <c r="AA43" s="200"/>
      <c r="AB43" s="200"/>
      <c r="AC43" s="200"/>
      <c r="AD43" s="200"/>
      <c r="AE43" s="200"/>
    </row>
    <row r="44" s="133" customFormat="true" ht="15.95" hidden="false" customHeight="true" outlineLevel="0" collapsed="false">
      <c r="A44" s="215" t="s">
        <v>236</v>
      </c>
      <c r="B44" s="215"/>
      <c r="C44" s="216" t="n">
        <v>422</v>
      </c>
      <c r="D44" s="217" t="n">
        <v>36</v>
      </c>
      <c r="E44" s="217" t="n">
        <v>458</v>
      </c>
      <c r="F44" s="217" t="n">
        <v>1160480</v>
      </c>
      <c r="G44" s="217" t="n">
        <v>523238</v>
      </c>
      <c r="H44" s="217" t="n">
        <v>637242</v>
      </c>
      <c r="I44" s="217" t="n">
        <v>38217</v>
      </c>
      <c r="J44" s="218" t="n">
        <v>3</v>
      </c>
      <c r="K44" s="217" t="n">
        <v>1227</v>
      </c>
      <c r="L44" s="217" t="n">
        <v>218</v>
      </c>
      <c r="M44" s="217" t="n">
        <v>19</v>
      </c>
      <c r="N44" s="219" t="n">
        <v>4</v>
      </c>
      <c r="O44" s="217" t="n">
        <v>36012</v>
      </c>
      <c r="P44" s="217" t="n">
        <v>734</v>
      </c>
      <c r="Q44" s="220" t="n">
        <v>36746</v>
      </c>
      <c r="R44" s="221" t="s">
        <v>236</v>
      </c>
      <c r="S44" s="221"/>
      <c r="U44" s="200"/>
      <c r="V44" s="200"/>
      <c r="W44" s="200"/>
      <c r="X44" s="200"/>
      <c r="Y44" s="200"/>
      <c r="Z44" s="200"/>
      <c r="AA44" s="200"/>
      <c r="AB44" s="200"/>
      <c r="AC44" s="200"/>
      <c r="AD44" s="200"/>
      <c r="AE44" s="200"/>
    </row>
    <row r="45" s="133" customFormat="true" ht="15.95" hidden="false" customHeight="true" outlineLevel="0" collapsed="false">
      <c r="A45" s="222" t="s">
        <v>143</v>
      </c>
      <c r="B45" s="222"/>
      <c r="C45" s="223" t="n">
        <v>311814</v>
      </c>
      <c r="D45" s="224" t="n">
        <v>23556</v>
      </c>
      <c r="E45" s="224" t="n">
        <v>335370</v>
      </c>
      <c r="F45" s="224" t="n">
        <v>1190504148</v>
      </c>
      <c r="G45" s="224" t="n">
        <v>400442923</v>
      </c>
      <c r="H45" s="224" t="n">
        <v>790061225</v>
      </c>
      <c r="I45" s="224" t="n">
        <v>47390208</v>
      </c>
      <c r="J45" s="225" t="n">
        <v>24485</v>
      </c>
      <c r="K45" s="224" t="n">
        <v>681037</v>
      </c>
      <c r="L45" s="224" t="n">
        <v>617507</v>
      </c>
      <c r="M45" s="224" t="n">
        <v>67683</v>
      </c>
      <c r="N45" s="226" t="n">
        <v>20728</v>
      </c>
      <c r="O45" s="224" t="n">
        <v>44853559</v>
      </c>
      <c r="P45" s="224" t="n">
        <v>1125093</v>
      </c>
      <c r="Q45" s="223" t="n">
        <v>45978652</v>
      </c>
      <c r="R45" s="215" t="s">
        <v>143</v>
      </c>
      <c r="S45" s="215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</row>
    <row r="46" s="133" customFormat="true" ht="15.95" hidden="false" customHeight="true" outlineLevel="0" collapsed="false">
      <c r="A46" s="127" t="s">
        <v>144</v>
      </c>
      <c r="B46" s="127"/>
      <c r="C46" s="227" t="n">
        <v>77619</v>
      </c>
      <c r="D46" s="228" t="n">
        <v>7866</v>
      </c>
      <c r="E46" s="228" t="n">
        <v>85485</v>
      </c>
      <c r="F46" s="228" t="n">
        <v>292757907</v>
      </c>
      <c r="G46" s="228" t="n">
        <v>103370186</v>
      </c>
      <c r="H46" s="228" t="n">
        <v>189387721</v>
      </c>
      <c r="I46" s="228" t="n">
        <v>11359911</v>
      </c>
      <c r="J46" s="229" t="n">
        <v>5388</v>
      </c>
      <c r="K46" s="228" t="n">
        <v>182557</v>
      </c>
      <c r="L46" s="228" t="n">
        <v>156614</v>
      </c>
      <c r="M46" s="228" t="n">
        <v>14446</v>
      </c>
      <c r="N46" s="228" t="n">
        <v>5306</v>
      </c>
      <c r="O46" s="228" t="n">
        <v>10569284</v>
      </c>
      <c r="P46" s="228" t="n">
        <v>426152</v>
      </c>
      <c r="Q46" s="227" t="n">
        <v>10995436</v>
      </c>
      <c r="R46" s="127" t="s">
        <v>144</v>
      </c>
      <c r="S46" s="127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</row>
    <row r="47" s="133" customFormat="true" ht="15.95" hidden="false" customHeight="true" outlineLevel="0" collapsed="false">
      <c r="A47" s="230" t="s">
        <v>145</v>
      </c>
      <c r="B47" s="230"/>
      <c r="C47" s="229" t="n">
        <v>389433</v>
      </c>
      <c r="D47" s="231" t="n">
        <v>31422</v>
      </c>
      <c r="E47" s="231" t="n">
        <v>420855</v>
      </c>
      <c r="F47" s="231" t="n">
        <v>1483262055</v>
      </c>
      <c r="G47" s="231" t="n">
        <v>503813109</v>
      </c>
      <c r="H47" s="231" t="n">
        <v>979448946</v>
      </c>
      <c r="I47" s="231" t="n">
        <v>58750119</v>
      </c>
      <c r="J47" s="229" t="n">
        <v>29873</v>
      </c>
      <c r="K47" s="231" t="n">
        <v>863594</v>
      </c>
      <c r="L47" s="231" t="n">
        <v>774121</v>
      </c>
      <c r="M47" s="231" t="n">
        <v>82129</v>
      </c>
      <c r="N47" s="231" t="n">
        <v>26034</v>
      </c>
      <c r="O47" s="231" t="n">
        <v>55422843</v>
      </c>
      <c r="P47" s="231" t="n">
        <v>1551245</v>
      </c>
      <c r="Q47" s="229" t="n">
        <v>56974088</v>
      </c>
      <c r="R47" s="230" t="s">
        <v>145</v>
      </c>
      <c r="S47" s="23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</row>
    <row r="48" customFormat="false" ht="24" hidden="false" customHeight="true" outlineLevel="0" collapsed="false">
      <c r="A48" s="154" t="s">
        <v>237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91"/>
    </row>
    <row r="49" customFormat="false" ht="15" hidden="false" customHeight="true" outlineLevel="0" collapsed="false">
      <c r="P49" s="192" t="s">
        <v>147</v>
      </c>
      <c r="Q49" s="192"/>
      <c r="R49" s="192"/>
      <c r="S49" s="192"/>
    </row>
    <row r="50" customFormat="false" ht="24.75" hidden="false" customHeight="true" outlineLevel="0" collapsed="false">
      <c r="A50" s="173" t="s">
        <v>79</v>
      </c>
      <c r="B50" s="173"/>
      <c r="C50" s="173" t="s">
        <v>173</v>
      </c>
      <c r="D50" s="173"/>
      <c r="E50" s="173"/>
      <c r="F50" s="174" t="s">
        <v>174</v>
      </c>
      <c r="G50" s="175" t="s">
        <v>175</v>
      </c>
      <c r="H50" s="174" t="s">
        <v>176</v>
      </c>
      <c r="I50" s="175" t="s">
        <v>177</v>
      </c>
      <c r="J50" s="174" t="s">
        <v>178</v>
      </c>
      <c r="K50" s="174" t="s">
        <v>179</v>
      </c>
      <c r="L50" s="175" t="s">
        <v>180</v>
      </c>
      <c r="M50" s="174" t="s">
        <v>181</v>
      </c>
      <c r="N50" s="174" t="s">
        <v>182</v>
      </c>
      <c r="O50" s="173" t="s">
        <v>183</v>
      </c>
      <c r="P50" s="173"/>
      <c r="Q50" s="173"/>
      <c r="R50" s="173" t="s">
        <v>238</v>
      </c>
      <c r="S50" s="173"/>
    </row>
    <row r="51" customFormat="false" ht="24.75" hidden="false" customHeight="true" outlineLevel="0" collapsed="false">
      <c r="A51" s="173"/>
      <c r="B51" s="173"/>
      <c r="C51" s="173" t="s">
        <v>207</v>
      </c>
      <c r="D51" s="173" t="s">
        <v>208</v>
      </c>
      <c r="E51" s="179" t="s">
        <v>89</v>
      </c>
      <c r="F51" s="174"/>
      <c r="G51" s="175"/>
      <c r="H51" s="174"/>
      <c r="I51" s="175"/>
      <c r="J51" s="174"/>
      <c r="K51" s="174"/>
      <c r="L51" s="175"/>
      <c r="M51" s="174"/>
      <c r="N51" s="174"/>
      <c r="O51" s="173" t="s">
        <v>207</v>
      </c>
      <c r="P51" s="179" t="s">
        <v>208</v>
      </c>
      <c r="Q51" s="173" t="s">
        <v>89</v>
      </c>
      <c r="R51" s="173"/>
      <c r="S51" s="173"/>
    </row>
    <row r="52" s="115" customFormat="true" ht="24.75" hidden="false" customHeight="true" outlineLevel="0" collapsed="false">
      <c r="A52" s="173"/>
      <c r="B52" s="173"/>
      <c r="C52" s="173"/>
      <c r="D52" s="173"/>
      <c r="E52" s="179"/>
      <c r="F52" s="181" t="s">
        <v>187</v>
      </c>
      <c r="G52" s="179" t="s">
        <v>187</v>
      </c>
      <c r="H52" s="181" t="s">
        <v>187</v>
      </c>
      <c r="I52" s="179" t="s">
        <v>187</v>
      </c>
      <c r="J52" s="181" t="s">
        <v>187</v>
      </c>
      <c r="K52" s="181" t="s">
        <v>187</v>
      </c>
      <c r="L52" s="179" t="s">
        <v>187</v>
      </c>
      <c r="M52" s="181" t="s">
        <v>187</v>
      </c>
      <c r="N52" s="181" t="s">
        <v>187</v>
      </c>
      <c r="O52" s="173"/>
      <c r="P52" s="179"/>
      <c r="Q52" s="173"/>
      <c r="R52" s="173"/>
      <c r="S52" s="17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</row>
    <row r="53" s="133" customFormat="true" ht="15.95" hidden="false" customHeight="true" outlineLevel="0" collapsed="false">
      <c r="A53" s="194" t="s">
        <v>104</v>
      </c>
      <c r="B53" s="194"/>
      <c r="C53" s="195" t="n">
        <v>4795</v>
      </c>
      <c r="D53" s="196" t="n">
        <v>369</v>
      </c>
      <c r="E53" s="196" t="n">
        <v>5164</v>
      </c>
      <c r="F53" s="196" t="n">
        <v>23801440</v>
      </c>
      <c r="G53" s="196" t="n">
        <v>6271430</v>
      </c>
      <c r="H53" s="196" t="n">
        <v>17530010</v>
      </c>
      <c r="I53" s="196" t="n">
        <v>1051592</v>
      </c>
      <c r="J53" s="197" t="n">
        <v>490</v>
      </c>
      <c r="K53" s="196" t="n">
        <v>11909</v>
      </c>
      <c r="L53" s="196" t="n">
        <v>7135</v>
      </c>
      <c r="M53" s="196" t="n">
        <v>7046</v>
      </c>
      <c r="N53" s="198" t="n">
        <v>975</v>
      </c>
      <c r="O53" s="196" t="n">
        <v>1023010</v>
      </c>
      <c r="P53" s="196" t="n">
        <v>1027</v>
      </c>
      <c r="Q53" s="199" t="n">
        <v>1024037</v>
      </c>
      <c r="R53" s="194" t="s">
        <v>104</v>
      </c>
      <c r="S53" s="194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</row>
    <row r="54" s="133" customFormat="true" ht="15.95" hidden="false" customHeight="true" outlineLevel="0" collapsed="false">
      <c r="A54" s="201" t="s">
        <v>105</v>
      </c>
      <c r="B54" s="201"/>
      <c r="C54" s="202" t="n">
        <v>865</v>
      </c>
      <c r="D54" s="203" t="n">
        <v>167</v>
      </c>
      <c r="E54" s="203" t="n">
        <v>1032</v>
      </c>
      <c r="F54" s="203" t="n">
        <v>3102106</v>
      </c>
      <c r="G54" s="203" t="n">
        <v>1230043</v>
      </c>
      <c r="H54" s="203" t="n">
        <v>1872063</v>
      </c>
      <c r="I54" s="203" t="n">
        <v>112280</v>
      </c>
      <c r="J54" s="204" t="n">
        <v>67</v>
      </c>
      <c r="K54" s="203" t="n">
        <v>2752</v>
      </c>
      <c r="L54" s="203" t="n">
        <v>1081</v>
      </c>
      <c r="M54" s="203" t="n">
        <v>720</v>
      </c>
      <c r="N54" s="205" t="n">
        <v>84</v>
      </c>
      <c r="O54" s="203" t="n">
        <v>104624</v>
      </c>
      <c r="P54" s="203" t="n">
        <v>2952</v>
      </c>
      <c r="Q54" s="206" t="n">
        <v>107576</v>
      </c>
      <c r="R54" s="201" t="s">
        <v>105</v>
      </c>
      <c r="S54" s="201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</row>
    <row r="55" s="133" customFormat="true" ht="15.95" hidden="false" customHeight="true" outlineLevel="0" collapsed="false">
      <c r="A55" s="201" t="s">
        <v>106</v>
      </c>
      <c r="B55" s="201"/>
      <c r="C55" s="202" t="n">
        <v>900</v>
      </c>
      <c r="D55" s="203" t="n">
        <v>163</v>
      </c>
      <c r="E55" s="203" t="n">
        <v>1063</v>
      </c>
      <c r="F55" s="203" t="n">
        <v>3632346</v>
      </c>
      <c r="G55" s="203" t="n">
        <v>1251212</v>
      </c>
      <c r="H55" s="203" t="n">
        <v>2381134</v>
      </c>
      <c r="I55" s="203" t="n">
        <v>142827</v>
      </c>
      <c r="J55" s="204" t="n">
        <v>129</v>
      </c>
      <c r="K55" s="203" t="n">
        <v>2675</v>
      </c>
      <c r="L55" s="203" t="n">
        <v>1180</v>
      </c>
      <c r="M55" s="203" t="n">
        <v>803</v>
      </c>
      <c r="N55" s="205" t="n">
        <v>182</v>
      </c>
      <c r="O55" s="203" t="n">
        <v>134521</v>
      </c>
      <c r="P55" s="203" t="n">
        <v>3337</v>
      </c>
      <c r="Q55" s="206" t="n">
        <v>137858</v>
      </c>
      <c r="R55" s="201" t="s">
        <v>106</v>
      </c>
      <c r="S55" s="201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</row>
    <row r="56" s="133" customFormat="true" ht="15.95" hidden="false" customHeight="true" outlineLevel="0" collapsed="false">
      <c r="A56" s="201" t="s">
        <v>107</v>
      </c>
      <c r="B56" s="201"/>
      <c r="C56" s="202" t="n">
        <v>753</v>
      </c>
      <c r="D56" s="203" t="n">
        <v>89</v>
      </c>
      <c r="E56" s="203" t="n">
        <v>842</v>
      </c>
      <c r="F56" s="203" t="n">
        <v>2388077</v>
      </c>
      <c r="G56" s="203" t="n">
        <v>967430</v>
      </c>
      <c r="H56" s="203" t="n">
        <v>1420647</v>
      </c>
      <c r="I56" s="203" t="n">
        <v>85206</v>
      </c>
      <c r="J56" s="204" t="n">
        <v>173</v>
      </c>
      <c r="K56" s="203" t="n">
        <v>2280</v>
      </c>
      <c r="L56" s="203" t="n">
        <v>1105</v>
      </c>
      <c r="M56" s="203" t="n">
        <v>412</v>
      </c>
      <c r="N56" s="205" t="n">
        <v>60</v>
      </c>
      <c r="O56" s="203" t="n">
        <v>80793</v>
      </c>
      <c r="P56" s="203" t="n">
        <v>383</v>
      </c>
      <c r="Q56" s="206" t="n">
        <v>81176</v>
      </c>
      <c r="R56" s="201" t="s">
        <v>107</v>
      </c>
      <c r="S56" s="201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</row>
    <row r="57" s="133" customFormat="true" ht="15.95" hidden="false" customHeight="true" outlineLevel="0" collapsed="false">
      <c r="A57" s="201" t="s">
        <v>108</v>
      </c>
      <c r="B57" s="201"/>
      <c r="C57" s="202" t="n">
        <v>1393</v>
      </c>
      <c r="D57" s="203" t="n">
        <v>280</v>
      </c>
      <c r="E57" s="203" t="n">
        <v>1673</v>
      </c>
      <c r="F57" s="203" t="n">
        <v>5965028</v>
      </c>
      <c r="G57" s="203" t="n">
        <v>2004027</v>
      </c>
      <c r="H57" s="203" t="n">
        <v>3961001</v>
      </c>
      <c r="I57" s="203" t="n">
        <v>237593</v>
      </c>
      <c r="J57" s="204" t="n">
        <v>139</v>
      </c>
      <c r="K57" s="203" t="n">
        <v>4321</v>
      </c>
      <c r="L57" s="203" t="n">
        <v>2068</v>
      </c>
      <c r="M57" s="203" t="n">
        <v>4360</v>
      </c>
      <c r="N57" s="205" t="n">
        <v>175</v>
      </c>
      <c r="O57" s="203" t="n">
        <v>221144</v>
      </c>
      <c r="P57" s="203" t="n">
        <v>5386</v>
      </c>
      <c r="Q57" s="206" t="n">
        <v>226530</v>
      </c>
      <c r="R57" s="201" t="s">
        <v>108</v>
      </c>
      <c r="S57" s="201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</row>
    <row r="58" s="133" customFormat="true" ht="15.95" hidden="false" customHeight="true" outlineLevel="0" collapsed="false">
      <c r="A58" s="201" t="s">
        <v>109</v>
      </c>
      <c r="B58" s="201"/>
      <c r="C58" s="202" t="n">
        <v>758</v>
      </c>
      <c r="D58" s="203" t="n">
        <v>143</v>
      </c>
      <c r="E58" s="203" t="n">
        <v>901</v>
      </c>
      <c r="F58" s="203" t="n">
        <v>2928038</v>
      </c>
      <c r="G58" s="203" t="n">
        <v>1082961</v>
      </c>
      <c r="H58" s="203" t="n">
        <v>1845077</v>
      </c>
      <c r="I58" s="203" t="n">
        <v>110669</v>
      </c>
      <c r="J58" s="204" t="n">
        <v>40</v>
      </c>
      <c r="K58" s="203" t="n">
        <v>2323</v>
      </c>
      <c r="L58" s="203" t="n">
        <v>677</v>
      </c>
      <c r="M58" s="203" t="n">
        <v>957</v>
      </c>
      <c r="N58" s="205" t="n">
        <v>214</v>
      </c>
      <c r="O58" s="203" t="n">
        <v>103114</v>
      </c>
      <c r="P58" s="203" t="n">
        <v>3344</v>
      </c>
      <c r="Q58" s="206" t="n">
        <v>106458</v>
      </c>
      <c r="R58" s="201" t="s">
        <v>109</v>
      </c>
      <c r="S58" s="201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</row>
    <row r="59" s="133" customFormat="true" ht="15.95" hidden="false" customHeight="true" outlineLevel="0" collapsed="false">
      <c r="A59" s="201" t="s">
        <v>110</v>
      </c>
      <c r="B59" s="201"/>
      <c r="C59" s="202" t="n">
        <v>494</v>
      </c>
      <c r="D59" s="203" t="n">
        <v>88</v>
      </c>
      <c r="E59" s="203" t="n">
        <v>582</v>
      </c>
      <c r="F59" s="203" t="n">
        <v>1874958</v>
      </c>
      <c r="G59" s="203" t="n">
        <v>727636</v>
      </c>
      <c r="H59" s="203" t="n">
        <v>1147322</v>
      </c>
      <c r="I59" s="203" t="n">
        <v>68816</v>
      </c>
      <c r="J59" s="204" t="n">
        <v>96</v>
      </c>
      <c r="K59" s="203" t="n">
        <v>1686</v>
      </c>
      <c r="L59" s="203" t="n">
        <v>541</v>
      </c>
      <c r="M59" s="203" t="n">
        <v>180</v>
      </c>
      <c r="N59" s="205" t="n">
        <v>361</v>
      </c>
      <c r="O59" s="203" t="n">
        <v>65402</v>
      </c>
      <c r="P59" s="203" t="n">
        <v>550</v>
      </c>
      <c r="Q59" s="206" t="n">
        <v>65952</v>
      </c>
      <c r="R59" s="201" t="s">
        <v>110</v>
      </c>
      <c r="S59" s="201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</row>
    <row r="60" s="133" customFormat="true" ht="15.95" hidden="false" customHeight="true" outlineLevel="0" collapsed="false">
      <c r="A60" s="201" t="s">
        <v>111</v>
      </c>
      <c r="B60" s="201"/>
      <c r="C60" s="202" t="n">
        <v>345</v>
      </c>
      <c r="D60" s="203" t="n">
        <v>71</v>
      </c>
      <c r="E60" s="203" t="n">
        <v>416</v>
      </c>
      <c r="F60" s="203" t="n">
        <v>1335061</v>
      </c>
      <c r="G60" s="203" t="n">
        <v>523495</v>
      </c>
      <c r="H60" s="203" t="n">
        <v>811566</v>
      </c>
      <c r="I60" s="203" t="n">
        <v>48677</v>
      </c>
      <c r="J60" s="204" t="n">
        <v>21</v>
      </c>
      <c r="K60" s="203" t="n">
        <v>1132</v>
      </c>
      <c r="L60" s="203" t="n">
        <v>265</v>
      </c>
      <c r="M60" s="203" t="n">
        <v>254</v>
      </c>
      <c r="N60" s="205" t="n">
        <v>106</v>
      </c>
      <c r="O60" s="203" t="n">
        <v>45898</v>
      </c>
      <c r="P60" s="203" t="n">
        <v>1001</v>
      </c>
      <c r="Q60" s="206" t="n">
        <v>46899</v>
      </c>
      <c r="R60" s="201" t="s">
        <v>111</v>
      </c>
      <c r="S60" s="201"/>
      <c r="U60" s="200"/>
      <c r="V60" s="200"/>
      <c r="W60" s="200"/>
      <c r="X60" s="200"/>
      <c r="Y60" s="200"/>
      <c r="Z60" s="200"/>
      <c r="AA60" s="200"/>
      <c r="AB60" s="200"/>
      <c r="AC60" s="200"/>
      <c r="AD60" s="200"/>
      <c r="AE60" s="200"/>
    </row>
    <row r="61" s="133" customFormat="true" ht="15.95" hidden="false" customHeight="true" outlineLevel="0" collapsed="false">
      <c r="A61" s="201" t="s">
        <v>112</v>
      </c>
      <c r="B61" s="201"/>
      <c r="C61" s="202" t="n">
        <v>1521</v>
      </c>
      <c r="D61" s="203" t="n">
        <v>211</v>
      </c>
      <c r="E61" s="203" t="n">
        <v>1732</v>
      </c>
      <c r="F61" s="203" t="n">
        <v>8049797</v>
      </c>
      <c r="G61" s="203" t="n">
        <v>2241178</v>
      </c>
      <c r="H61" s="203" t="n">
        <v>5808619</v>
      </c>
      <c r="I61" s="203" t="n">
        <v>348448</v>
      </c>
      <c r="J61" s="204" t="n">
        <v>123</v>
      </c>
      <c r="K61" s="203" t="n">
        <v>4015</v>
      </c>
      <c r="L61" s="203" t="n">
        <v>2107</v>
      </c>
      <c r="M61" s="203" t="n">
        <v>2421</v>
      </c>
      <c r="N61" s="205" t="n">
        <v>218</v>
      </c>
      <c r="O61" s="203" t="n">
        <v>332710</v>
      </c>
      <c r="P61" s="203" t="n">
        <v>6854</v>
      </c>
      <c r="Q61" s="206" t="n">
        <v>339564</v>
      </c>
      <c r="R61" s="201" t="s">
        <v>112</v>
      </c>
      <c r="S61" s="201"/>
      <c r="U61" s="20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</row>
    <row r="62" s="133" customFormat="true" ht="15.95" hidden="false" customHeight="true" outlineLevel="0" collapsed="false">
      <c r="A62" s="207" t="s">
        <v>113</v>
      </c>
      <c r="B62" s="207"/>
      <c r="C62" s="202" t="n">
        <v>883</v>
      </c>
      <c r="D62" s="203" t="n">
        <v>201</v>
      </c>
      <c r="E62" s="203" t="n">
        <v>1084</v>
      </c>
      <c r="F62" s="203" t="n">
        <v>4648158</v>
      </c>
      <c r="G62" s="203" t="n">
        <v>1350766</v>
      </c>
      <c r="H62" s="203" t="n">
        <v>3297392</v>
      </c>
      <c r="I62" s="203" t="n">
        <v>197801</v>
      </c>
      <c r="J62" s="204" t="n">
        <v>69</v>
      </c>
      <c r="K62" s="203" t="n">
        <v>2705</v>
      </c>
      <c r="L62" s="203" t="n">
        <v>2962</v>
      </c>
      <c r="M62" s="203" t="n">
        <v>1366</v>
      </c>
      <c r="N62" s="205" t="n">
        <v>316</v>
      </c>
      <c r="O62" s="203" t="n">
        <v>182907</v>
      </c>
      <c r="P62" s="203" t="n">
        <v>7476</v>
      </c>
      <c r="Q62" s="206" t="n">
        <v>190383</v>
      </c>
      <c r="R62" s="207" t="s">
        <v>113</v>
      </c>
      <c r="S62" s="207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</row>
    <row r="63" s="133" customFormat="true" ht="15.95" hidden="false" customHeight="true" outlineLevel="0" collapsed="false">
      <c r="A63" s="201" t="s">
        <v>114</v>
      </c>
      <c r="B63" s="201"/>
      <c r="C63" s="202" t="n">
        <v>467</v>
      </c>
      <c r="D63" s="203" t="n">
        <v>102</v>
      </c>
      <c r="E63" s="203" t="n">
        <v>569</v>
      </c>
      <c r="F63" s="203" t="n">
        <v>1619592</v>
      </c>
      <c r="G63" s="203" t="n">
        <v>685284</v>
      </c>
      <c r="H63" s="203" t="n">
        <v>934308</v>
      </c>
      <c r="I63" s="203" t="n">
        <v>56034</v>
      </c>
      <c r="J63" s="204" t="n">
        <v>43</v>
      </c>
      <c r="K63" s="203" t="n">
        <v>1657</v>
      </c>
      <c r="L63" s="203" t="n">
        <v>943</v>
      </c>
      <c r="M63" s="203" t="n">
        <v>168</v>
      </c>
      <c r="N63" s="205" t="n">
        <v>34</v>
      </c>
      <c r="O63" s="203" t="n">
        <v>50616</v>
      </c>
      <c r="P63" s="203" t="n">
        <v>2573</v>
      </c>
      <c r="Q63" s="206" t="n">
        <v>53189</v>
      </c>
      <c r="R63" s="201" t="s">
        <v>114</v>
      </c>
      <c r="S63" s="201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</row>
    <row r="64" s="133" customFormat="true" ht="15.95" hidden="false" customHeight="true" outlineLevel="0" collapsed="false">
      <c r="A64" s="208" t="s">
        <v>239</v>
      </c>
      <c r="B64" s="208"/>
      <c r="C64" s="209" t="n">
        <v>395</v>
      </c>
      <c r="D64" s="210" t="n">
        <v>96</v>
      </c>
      <c r="E64" s="210" t="n">
        <v>491</v>
      </c>
      <c r="F64" s="210" t="n">
        <v>1463394</v>
      </c>
      <c r="G64" s="210" t="n">
        <v>600382</v>
      </c>
      <c r="H64" s="210" t="n">
        <v>863012</v>
      </c>
      <c r="I64" s="210" t="n">
        <v>51761</v>
      </c>
      <c r="J64" s="211" t="n">
        <v>11</v>
      </c>
      <c r="K64" s="210" t="n">
        <v>1452</v>
      </c>
      <c r="L64" s="210" t="n">
        <v>567</v>
      </c>
      <c r="M64" s="210" t="n">
        <v>475</v>
      </c>
      <c r="N64" s="212" t="n">
        <v>122</v>
      </c>
      <c r="O64" s="210" t="n">
        <v>47729</v>
      </c>
      <c r="P64" s="210" t="n">
        <v>1405</v>
      </c>
      <c r="Q64" s="213" t="n">
        <v>49134</v>
      </c>
      <c r="R64" s="208" t="s">
        <v>239</v>
      </c>
      <c r="S64" s="208"/>
      <c r="U64" s="200"/>
      <c r="V64" s="200"/>
      <c r="W64" s="200"/>
      <c r="X64" s="200"/>
      <c r="Y64" s="200"/>
      <c r="Z64" s="200"/>
      <c r="AA64" s="200"/>
      <c r="AB64" s="200"/>
      <c r="AC64" s="200"/>
      <c r="AD64" s="200"/>
      <c r="AE64" s="200"/>
    </row>
    <row r="65" s="133" customFormat="true" ht="15.95" hidden="false" customHeight="true" outlineLevel="0" collapsed="false">
      <c r="A65" s="201" t="s">
        <v>210</v>
      </c>
      <c r="B65" s="201"/>
      <c r="C65" s="202" t="n">
        <v>56</v>
      </c>
      <c r="D65" s="203" t="n">
        <v>10</v>
      </c>
      <c r="E65" s="203" t="n">
        <v>66</v>
      </c>
      <c r="F65" s="203" t="n">
        <v>196214</v>
      </c>
      <c r="G65" s="203" t="n">
        <v>88698</v>
      </c>
      <c r="H65" s="203" t="n">
        <v>107516</v>
      </c>
      <c r="I65" s="203" t="n">
        <v>6450</v>
      </c>
      <c r="J65" s="204" t="n">
        <v>16</v>
      </c>
      <c r="K65" s="203" t="n">
        <v>217</v>
      </c>
      <c r="L65" s="203" t="n">
        <v>0</v>
      </c>
      <c r="M65" s="203" t="n">
        <v>0</v>
      </c>
      <c r="N65" s="205" t="n">
        <v>0</v>
      </c>
      <c r="O65" s="203" t="n">
        <v>6117</v>
      </c>
      <c r="P65" s="203" t="n">
        <v>100</v>
      </c>
      <c r="Q65" s="206" t="n">
        <v>6217</v>
      </c>
      <c r="R65" s="201" t="s">
        <v>210</v>
      </c>
      <c r="S65" s="201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</row>
    <row r="66" s="133" customFormat="true" ht="15.95" hidden="false" customHeight="true" outlineLevel="0" collapsed="false">
      <c r="A66" s="201" t="s">
        <v>211</v>
      </c>
      <c r="B66" s="201"/>
      <c r="C66" s="202" t="n">
        <v>214</v>
      </c>
      <c r="D66" s="203" t="n">
        <v>36</v>
      </c>
      <c r="E66" s="203" t="n">
        <v>250</v>
      </c>
      <c r="F66" s="203" t="n">
        <v>823502</v>
      </c>
      <c r="G66" s="203" t="n">
        <v>304813</v>
      </c>
      <c r="H66" s="203" t="n">
        <v>518689</v>
      </c>
      <c r="I66" s="203" t="n">
        <v>31115</v>
      </c>
      <c r="J66" s="204" t="n">
        <v>0</v>
      </c>
      <c r="K66" s="203" t="n">
        <v>605</v>
      </c>
      <c r="L66" s="203" t="n">
        <v>460</v>
      </c>
      <c r="M66" s="203" t="n">
        <v>159</v>
      </c>
      <c r="N66" s="205" t="n">
        <v>40</v>
      </c>
      <c r="O66" s="203" t="n">
        <v>28681</v>
      </c>
      <c r="P66" s="203" t="n">
        <v>1170</v>
      </c>
      <c r="Q66" s="206" t="n">
        <v>29851</v>
      </c>
      <c r="R66" s="201" t="s">
        <v>211</v>
      </c>
      <c r="S66" s="201"/>
      <c r="U66" s="200"/>
      <c r="V66" s="200"/>
      <c r="W66" s="200"/>
      <c r="X66" s="200"/>
      <c r="Y66" s="200"/>
      <c r="Z66" s="200"/>
      <c r="AA66" s="200"/>
      <c r="AB66" s="200"/>
      <c r="AC66" s="200"/>
      <c r="AD66" s="200"/>
      <c r="AE66" s="200"/>
    </row>
    <row r="67" s="133" customFormat="true" ht="15.95" hidden="false" customHeight="true" outlineLevel="0" collapsed="false">
      <c r="A67" s="201" t="s">
        <v>212</v>
      </c>
      <c r="B67" s="201"/>
      <c r="C67" s="202" t="n">
        <v>238</v>
      </c>
      <c r="D67" s="203" t="n">
        <v>33</v>
      </c>
      <c r="E67" s="203" t="n">
        <v>271</v>
      </c>
      <c r="F67" s="203" t="n">
        <v>859162</v>
      </c>
      <c r="G67" s="203" t="n">
        <v>316237</v>
      </c>
      <c r="H67" s="203" t="n">
        <v>542925</v>
      </c>
      <c r="I67" s="203" t="n">
        <v>32564</v>
      </c>
      <c r="J67" s="204" t="n">
        <v>19</v>
      </c>
      <c r="K67" s="203" t="n">
        <v>685</v>
      </c>
      <c r="L67" s="203" t="n">
        <v>401</v>
      </c>
      <c r="M67" s="203" t="n">
        <v>183</v>
      </c>
      <c r="N67" s="205" t="n">
        <v>58</v>
      </c>
      <c r="O67" s="203" t="n">
        <v>30213</v>
      </c>
      <c r="P67" s="203" t="n">
        <v>1005</v>
      </c>
      <c r="Q67" s="206" t="n">
        <v>31218</v>
      </c>
      <c r="R67" s="201" t="s">
        <v>212</v>
      </c>
      <c r="S67" s="201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</row>
    <row r="68" s="133" customFormat="true" ht="15.95" hidden="false" customHeight="true" outlineLevel="0" collapsed="false">
      <c r="A68" s="201" t="s">
        <v>213</v>
      </c>
      <c r="B68" s="201"/>
      <c r="C68" s="202" t="n">
        <v>318</v>
      </c>
      <c r="D68" s="203" t="n">
        <v>46</v>
      </c>
      <c r="E68" s="203" t="n">
        <v>364</v>
      </c>
      <c r="F68" s="203" t="n">
        <v>1272382</v>
      </c>
      <c r="G68" s="203" t="n">
        <v>411440</v>
      </c>
      <c r="H68" s="203" t="n">
        <v>860942</v>
      </c>
      <c r="I68" s="203" t="n">
        <v>51643</v>
      </c>
      <c r="J68" s="204" t="n">
        <v>83</v>
      </c>
      <c r="K68" s="203" t="n">
        <v>817</v>
      </c>
      <c r="L68" s="203" t="n">
        <v>397</v>
      </c>
      <c r="M68" s="203" t="n">
        <v>289</v>
      </c>
      <c r="N68" s="205" t="n">
        <v>121</v>
      </c>
      <c r="O68" s="203" t="n">
        <v>48452</v>
      </c>
      <c r="P68" s="203" t="n">
        <v>1484</v>
      </c>
      <c r="Q68" s="206" t="n">
        <v>49936</v>
      </c>
      <c r="R68" s="201" t="s">
        <v>213</v>
      </c>
      <c r="S68" s="201"/>
      <c r="U68" s="200"/>
      <c r="V68" s="200"/>
      <c r="W68" s="200"/>
      <c r="X68" s="200"/>
      <c r="Y68" s="200"/>
      <c r="Z68" s="200"/>
      <c r="AA68" s="200"/>
      <c r="AB68" s="200"/>
      <c r="AC68" s="200"/>
      <c r="AD68" s="200"/>
      <c r="AE68" s="200"/>
    </row>
    <row r="69" s="133" customFormat="true" ht="15.95" hidden="false" customHeight="true" outlineLevel="0" collapsed="false">
      <c r="A69" s="201" t="s">
        <v>214</v>
      </c>
      <c r="B69" s="201"/>
      <c r="C69" s="202" t="n">
        <v>86</v>
      </c>
      <c r="D69" s="203" t="n">
        <v>12</v>
      </c>
      <c r="E69" s="203" t="n">
        <v>98</v>
      </c>
      <c r="F69" s="203" t="n">
        <v>228048</v>
      </c>
      <c r="G69" s="203" t="n">
        <v>102044</v>
      </c>
      <c r="H69" s="203" t="n">
        <v>126004</v>
      </c>
      <c r="I69" s="203" t="n">
        <v>7559</v>
      </c>
      <c r="J69" s="204" t="n">
        <v>28</v>
      </c>
      <c r="K69" s="203" t="n">
        <v>258</v>
      </c>
      <c r="L69" s="203" t="n">
        <v>84</v>
      </c>
      <c r="M69" s="203" t="n">
        <v>49</v>
      </c>
      <c r="N69" s="205" t="n">
        <v>0</v>
      </c>
      <c r="O69" s="203" t="n">
        <v>7083</v>
      </c>
      <c r="P69" s="203" t="n">
        <v>57</v>
      </c>
      <c r="Q69" s="206" t="n">
        <v>7140</v>
      </c>
      <c r="R69" s="201" t="s">
        <v>214</v>
      </c>
      <c r="S69" s="201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</row>
    <row r="70" s="133" customFormat="true" ht="15.95" hidden="false" customHeight="true" outlineLevel="0" collapsed="false">
      <c r="A70" s="201" t="s">
        <v>215</v>
      </c>
      <c r="B70" s="201"/>
      <c r="C70" s="202" t="n">
        <v>89</v>
      </c>
      <c r="D70" s="203" t="n">
        <v>19</v>
      </c>
      <c r="E70" s="203" t="n">
        <v>108</v>
      </c>
      <c r="F70" s="203" t="n">
        <v>429944</v>
      </c>
      <c r="G70" s="203" t="n">
        <v>139922</v>
      </c>
      <c r="H70" s="203" t="n">
        <v>290022</v>
      </c>
      <c r="I70" s="203" t="n">
        <v>17397</v>
      </c>
      <c r="J70" s="204" t="n">
        <v>36</v>
      </c>
      <c r="K70" s="203" t="n">
        <v>323</v>
      </c>
      <c r="L70" s="203" t="n">
        <v>99</v>
      </c>
      <c r="M70" s="203" t="n">
        <v>238</v>
      </c>
      <c r="N70" s="205" t="n">
        <v>2</v>
      </c>
      <c r="O70" s="203" t="n">
        <v>16158</v>
      </c>
      <c r="P70" s="203" t="n">
        <v>541</v>
      </c>
      <c r="Q70" s="206" t="n">
        <v>16699</v>
      </c>
      <c r="R70" s="201" t="s">
        <v>215</v>
      </c>
      <c r="S70" s="201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</row>
    <row r="71" s="133" customFormat="true" ht="15.95" hidden="false" customHeight="true" outlineLevel="0" collapsed="false">
      <c r="A71" s="201" t="s">
        <v>216</v>
      </c>
      <c r="B71" s="201"/>
      <c r="C71" s="202" t="n">
        <v>82</v>
      </c>
      <c r="D71" s="203" t="n">
        <v>13</v>
      </c>
      <c r="E71" s="203" t="n">
        <v>95</v>
      </c>
      <c r="F71" s="203" t="n">
        <v>262453</v>
      </c>
      <c r="G71" s="203" t="n">
        <v>98107</v>
      </c>
      <c r="H71" s="203" t="n">
        <v>164346</v>
      </c>
      <c r="I71" s="203" t="n">
        <v>9859</v>
      </c>
      <c r="J71" s="204" t="n">
        <v>2</v>
      </c>
      <c r="K71" s="203" t="n">
        <v>293</v>
      </c>
      <c r="L71" s="203" t="n">
        <v>141</v>
      </c>
      <c r="M71" s="203" t="n">
        <v>13</v>
      </c>
      <c r="N71" s="205" t="n">
        <v>0</v>
      </c>
      <c r="O71" s="203" t="n">
        <v>9067</v>
      </c>
      <c r="P71" s="203" t="n">
        <v>343</v>
      </c>
      <c r="Q71" s="206" t="n">
        <v>9410</v>
      </c>
      <c r="R71" s="201" t="s">
        <v>216</v>
      </c>
      <c r="S71" s="201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</row>
    <row r="72" s="133" customFormat="true" ht="15.95" hidden="false" customHeight="true" outlineLevel="0" collapsed="false">
      <c r="A72" s="201" t="s">
        <v>217</v>
      </c>
      <c r="B72" s="201"/>
      <c r="C72" s="202" t="n">
        <v>364</v>
      </c>
      <c r="D72" s="203" t="n">
        <v>72</v>
      </c>
      <c r="E72" s="203" t="n">
        <v>436</v>
      </c>
      <c r="F72" s="203" t="n">
        <v>1439616</v>
      </c>
      <c r="G72" s="203" t="n">
        <v>536896</v>
      </c>
      <c r="H72" s="203" t="n">
        <v>902720</v>
      </c>
      <c r="I72" s="203" t="n">
        <v>54147</v>
      </c>
      <c r="J72" s="204" t="n">
        <v>28</v>
      </c>
      <c r="K72" s="203" t="n">
        <v>1124</v>
      </c>
      <c r="L72" s="203" t="n">
        <v>269</v>
      </c>
      <c r="M72" s="203" t="n">
        <v>287</v>
      </c>
      <c r="N72" s="205" t="n">
        <v>27</v>
      </c>
      <c r="O72" s="203" t="n">
        <v>51693</v>
      </c>
      <c r="P72" s="203" t="n">
        <v>719</v>
      </c>
      <c r="Q72" s="206" t="n">
        <v>52412</v>
      </c>
      <c r="R72" s="201" t="s">
        <v>217</v>
      </c>
      <c r="S72" s="201"/>
      <c r="U72" s="200"/>
      <c r="V72" s="200"/>
      <c r="W72" s="200"/>
      <c r="X72" s="200"/>
      <c r="Y72" s="200"/>
      <c r="Z72" s="200"/>
      <c r="AA72" s="200"/>
      <c r="AB72" s="200"/>
      <c r="AC72" s="200"/>
      <c r="AD72" s="200"/>
      <c r="AE72" s="200"/>
    </row>
    <row r="73" s="133" customFormat="true" ht="15.95" hidden="false" customHeight="true" outlineLevel="0" collapsed="false">
      <c r="A73" s="201" t="s">
        <v>218</v>
      </c>
      <c r="B73" s="201"/>
      <c r="C73" s="202" t="n">
        <v>21</v>
      </c>
      <c r="D73" s="203" t="n">
        <v>4</v>
      </c>
      <c r="E73" s="203" t="n">
        <v>25</v>
      </c>
      <c r="F73" s="203" t="n">
        <v>79895</v>
      </c>
      <c r="G73" s="203" t="n">
        <v>32207</v>
      </c>
      <c r="H73" s="203" t="n">
        <v>47688</v>
      </c>
      <c r="I73" s="203" t="n">
        <v>2860</v>
      </c>
      <c r="J73" s="204" t="n">
        <v>0</v>
      </c>
      <c r="K73" s="203" t="n">
        <v>78</v>
      </c>
      <c r="L73" s="203" t="n">
        <v>23</v>
      </c>
      <c r="M73" s="203" t="n">
        <v>4</v>
      </c>
      <c r="N73" s="205" t="n">
        <v>0</v>
      </c>
      <c r="O73" s="203" t="n">
        <v>2717</v>
      </c>
      <c r="P73" s="203" t="n">
        <v>38</v>
      </c>
      <c r="Q73" s="206" t="n">
        <v>2755</v>
      </c>
      <c r="R73" s="201" t="s">
        <v>218</v>
      </c>
      <c r="S73" s="201"/>
      <c r="U73" s="200"/>
      <c r="V73" s="200"/>
      <c r="W73" s="200"/>
      <c r="X73" s="200"/>
      <c r="Y73" s="200"/>
      <c r="Z73" s="200"/>
      <c r="AA73" s="200"/>
      <c r="AB73" s="200"/>
      <c r="AC73" s="200"/>
      <c r="AD73" s="200"/>
      <c r="AE73" s="200"/>
    </row>
    <row r="74" s="133" customFormat="true" ht="15.95" hidden="false" customHeight="true" outlineLevel="0" collapsed="false">
      <c r="A74" s="201" t="s">
        <v>219</v>
      </c>
      <c r="B74" s="201"/>
      <c r="C74" s="202" t="n">
        <v>25</v>
      </c>
      <c r="D74" s="203" t="n">
        <v>3</v>
      </c>
      <c r="E74" s="203" t="n">
        <v>28</v>
      </c>
      <c r="F74" s="203" t="n">
        <v>68371</v>
      </c>
      <c r="G74" s="203" t="n">
        <v>35701</v>
      </c>
      <c r="H74" s="203" t="n">
        <v>32670</v>
      </c>
      <c r="I74" s="203" t="n">
        <v>1962</v>
      </c>
      <c r="J74" s="204" t="n">
        <v>0</v>
      </c>
      <c r="K74" s="203" t="n">
        <v>108</v>
      </c>
      <c r="L74" s="203" t="n">
        <v>0</v>
      </c>
      <c r="M74" s="203" t="n">
        <v>0</v>
      </c>
      <c r="N74" s="205" t="n">
        <v>0</v>
      </c>
      <c r="O74" s="203" t="n">
        <v>1834</v>
      </c>
      <c r="P74" s="203" t="n">
        <v>20</v>
      </c>
      <c r="Q74" s="206" t="n">
        <v>1854</v>
      </c>
      <c r="R74" s="201" t="s">
        <v>219</v>
      </c>
      <c r="S74" s="201"/>
      <c r="U74" s="200"/>
      <c r="V74" s="200"/>
      <c r="W74" s="200"/>
      <c r="X74" s="200"/>
      <c r="Y74" s="200"/>
      <c r="Z74" s="200"/>
      <c r="AA74" s="200"/>
      <c r="AB74" s="200"/>
      <c r="AC74" s="200"/>
      <c r="AD74" s="200"/>
      <c r="AE74" s="200"/>
    </row>
    <row r="75" s="133" customFormat="true" ht="15.95" hidden="false" customHeight="true" outlineLevel="0" collapsed="false">
      <c r="A75" s="201" t="s">
        <v>220</v>
      </c>
      <c r="B75" s="201"/>
      <c r="C75" s="202" t="n">
        <v>95</v>
      </c>
      <c r="D75" s="203" t="n">
        <v>24</v>
      </c>
      <c r="E75" s="203" t="n">
        <v>119</v>
      </c>
      <c r="F75" s="203" t="n">
        <v>350147</v>
      </c>
      <c r="G75" s="203" t="n">
        <v>146573</v>
      </c>
      <c r="H75" s="203" t="n">
        <v>203574</v>
      </c>
      <c r="I75" s="203" t="n">
        <v>12213</v>
      </c>
      <c r="J75" s="204" t="n">
        <v>10</v>
      </c>
      <c r="K75" s="203" t="n">
        <v>330</v>
      </c>
      <c r="L75" s="203" t="n">
        <v>130</v>
      </c>
      <c r="M75" s="203" t="n">
        <v>76</v>
      </c>
      <c r="N75" s="205" t="n">
        <v>7</v>
      </c>
      <c r="O75" s="203" t="n">
        <v>11171</v>
      </c>
      <c r="P75" s="203" t="n">
        <v>489</v>
      </c>
      <c r="Q75" s="206" t="n">
        <v>11660</v>
      </c>
      <c r="R75" s="201" t="s">
        <v>220</v>
      </c>
      <c r="S75" s="201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</row>
    <row r="76" s="133" customFormat="true" ht="15.95" hidden="false" customHeight="true" outlineLevel="0" collapsed="false">
      <c r="A76" s="201" t="s">
        <v>221</v>
      </c>
      <c r="B76" s="201"/>
      <c r="C76" s="202" t="n">
        <v>84</v>
      </c>
      <c r="D76" s="203" t="n">
        <v>19</v>
      </c>
      <c r="E76" s="203" t="n">
        <v>103</v>
      </c>
      <c r="F76" s="203" t="n">
        <v>336826</v>
      </c>
      <c r="G76" s="203" t="n">
        <v>133006</v>
      </c>
      <c r="H76" s="203" t="n">
        <v>203820</v>
      </c>
      <c r="I76" s="203" t="n">
        <v>12226</v>
      </c>
      <c r="J76" s="204" t="n">
        <v>16</v>
      </c>
      <c r="K76" s="203" t="n">
        <v>269</v>
      </c>
      <c r="L76" s="203" t="n">
        <v>34</v>
      </c>
      <c r="M76" s="203" t="n">
        <v>39</v>
      </c>
      <c r="N76" s="205" t="n">
        <v>0</v>
      </c>
      <c r="O76" s="203" t="n">
        <v>11655</v>
      </c>
      <c r="P76" s="203" t="n">
        <v>213</v>
      </c>
      <c r="Q76" s="206" t="n">
        <v>11868</v>
      </c>
      <c r="R76" s="201" t="s">
        <v>221</v>
      </c>
      <c r="S76" s="201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</row>
    <row r="77" s="133" customFormat="true" ht="15.95" hidden="false" customHeight="true" outlineLevel="0" collapsed="false">
      <c r="A77" s="201" t="s">
        <v>222</v>
      </c>
      <c r="B77" s="201"/>
      <c r="C77" s="202" t="n">
        <v>240</v>
      </c>
      <c r="D77" s="203" t="n">
        <v>41</v>
      </c>
      <c r="E77" s="203" t="n">
        <v>281</v>
      </c>
      <c r="F77" s="203" t="n">
        <v>948754</v>
      </c>
      <c r="G77" s="203" t="n">
        <v>334456</v>
      </c>
      <c r="H77" s="203" t="n">
        <v>614298</v>
      </c>
      <c r="I77" s="203" t="n">
        <v>36849</v>
      </c>
      <c r="J77" s="204" t="n">
        <v>11</v>
      </c>
      <c r="K77" s="203" t="n">
        <v>695</v>
      </c>
      <c r="L77" s="203" t="n">
        <v>728</v>
      </c>
      <c r="M77" s="203" t="n">
        <v>355</v>
      </c>
      <c r="N77" s="205" t="n">
        <v>54</v>
      </c>
      <c r="O77" s="203" t="n">
        <v>33393</v>
      </c>
      <c r="P77" s="203" t="n">
        <v>1613</v>
      </c>
      <c r="Q77" s="206" t="n">
        <v>35006</v>
      </c>
      <c r="R77" s="201" t="s">
        <v>222</v>
      </c>
      <c r="S77" s="201"/>
      <c r="U77" s="200"/>
      <c r="V77" s="200"/>
      <c r="W77" s="200"/>
      <c r="X77" s="200"/>
      <c r="Y77" s="200"/>
      <c r="Z77" s="200"/>
      <c r="AA77" s="200"/>
      <c r="AB77" s="200"/>
      <c r="AC77" s="200"/>
      <c r="AD77" s="200"/>
      <c r="AE77" s="200"/>
    </row>
    <row r="78" s="133" customFormat="true" ht="15.95" hidden="false" customHeight="true" outlineLevel="0" collapsed="false">
      <c r="A78" s="201" t="s">
        <v>223</v>
      </c>
      <c r="B78" s="201"/>
      <c r="C78" s="202" t="n">
        <v>254</v>
      </c>
      <c r="D78" s="203" t="n">
        <v>37</v>
      </c>
      <c r="E78" s="203" t="n">
        <v>291</v>
      </c>
      <c r="F78" s="203" t="n">
        <v>959098</v>
      </c>
      <c r="G78" s="203" t="n">
        <v>331776</v>
      </c>
      <c r="H78" s="203" t="n">
        <v>627322</v>
      </c>
      <c r="I78" s="203" t="n">
        <v>37627</v>
      </c>
      <c r="J78" s="204" t="n">
        <v>24</v>
      </c>
      <c r="K78" s="203" t="n">
        <v>777</v>
      </c>
      <c r="L78" s="203" t="n">
        <v>177</v>
      </c>
      <c r="M78" s="203" t="n">
        <v>378</v>
      </c>
      <c r="N78" s="205" t="n">
        <v>5</v>
      </c>
      <c r="O78" s="203" t="n">
        <v>35370</v>
      </c>
      <c r="P78" s="203" t="n">
        <v>896</v>
      </c>
      <c r="Q78" s="206" t="n">
        <v>36266</v>
      </c>
      <c r="R78" s="201" t="s">
        <v>223</v>
      </c>
      <c r="S78" s="201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</row>
    <row r="79" s="133" customFormat="true" ht="15.95" hidden="false" customHeight="true" outlineLevel="0" collapsed="false">
      <c r="A79" s="201" t="s">
        <v>224</v>
      </c>
      <c r="B79" s="201"/>
      <c r="C79" s="202" t="n">
        <v>481</v>
      </c>
      <c r="D79" s="203" t="n">
        <v>110</v>
      </c>
      <c r="E79" s="203" t="n">
        <v>591</v>
      </c>
      <c r="F79" s="203" t="n">
        <v>2522673</v>
      </c>
      <c r="G79" s="203" t="n">
        <v>811251</v>
      </c>
      <c r="H79" s="203" t="n">
        <v>1711422</v>
      </c>
      <c r="I79" s="203" t="n">
        <v>102662</v>
      </c>
      <c r="J79" s="204" t="n">
        <v>97</v>
      </c>
      <c r="K79" s="203" t="n">
        <v>1556</v>
      </c>
      <c r="L79" s="203" t="n">
        <v>1418</v>
      </c>
      <c r="M79" s="203" t="n">
        <v>807</v>
      </c>
      <c r="N79" s="205" t="n">
        <v>73</v>
      </c>
      <c r="O79" s="203" t="n">
        <v>94804</v>
      </c>
      <c r="P79" s="203" t="n">
        <v>3907</v>
      </c>
      <c r="Q79" s="206" t="n">
        <v>98711</v>
      </c>
      <c r="R79" s="201" t="s">
        <v>224</v>
      </c>
      <c r="S79" s="201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</row>
    <row r="80" s="133" customFormat="true" ht="15.95" hidden="false" customHeight="true" outlineLevel="0" collapsed="false">
      <c r="A80" s="201" t="s">
        <v>225</v>
      </c>
      <c r="B80" s="201"/>
      <c r="C80" s="202" t="n">
        <v>236</v>
      </c>
      <c r="D80" s="203" t="n">
        <v>43</v>
      </c>
      <c r="E80" s="203" t="n">
        <v>279</v>
      </c>
      <c r="F80" s="203" t="n">
        <v>1175040</v>
      </c>
      <c r="G80" s="203" t="n">
        <v>369117</v>
      </c>
      <c r="H80" s="203" t="n">
        <v>805923</v>
      </c>
      <c r="I80" s="203" t="n">
        <v>48344</v>
      </c>
      <c r="J80" s="204" t="n">
        <v>5</v>
      </c>
      <c r="K80" s="203" t="n">
        <v>716</v>
      </c>
      <c r="L80" s="203" t="n">
        <v>501</v>
      </c>
      <c r="M80" s="203" t="n">
        <v>324</v>
      </c>
      <c r="N80" s="205" t="n">
        <v>17</v>
      </c>
      <c r="O80" s="203" t="n">
        <v>45456</v>
      </c>
      <c r="P80" s="203" t="n">
        <v>1325</v>
      </c>
      <c r="Q80" s="206" t="n">
        <v>46781</v>
      </c>
      <c r="R80" s="201" t="s">
        <v>225</v>
      </c>
      <c r="S80" s="201"/>
      <c r="U80" s="200"/>
      <c r="V80" s="200"/>
      <c r="W80" s="200"/>
      <c r="X80" s="200"/>
      <c r="Y80" s="200"/>
      <c r="Z80" s="200"/>
      <c r="AA80" s="200"/>
      <c r="AB80" s="200"/>
      <c r="AC80" s="200"/>
      <c r="AD80" s="200"/>
      <c r="AE80" s="200"/>
    </row>
    <row r="81" s="133" customFormat="true" ht="15.95" hidden="false" customHeight="true" outlineLevel="0" collapsed="false">
      <c r="A81" s="201" t="s">
        <v>226</v>
      </c>
      <c r="B81" s="201"/>
      <c r="C81" s="232" t="n">
        <v>192</v>
      </c>
      <c r="D81" s="233" t="n">
        <v>35</v>
      </c>
      <c r="E81" s="233" t="n">
        <v>227</v>
      </c>
      <c r="F81" s="233" t="n">
        <v>648995</v>
      </c>
      <c r="G81" s="233" t="n">
        <v>305008</v>
      </c>
      <c r="H81" s="233" t="n">
        <v>343987</v>
      </c>
      <c r="I81" s="233" t="n">
        <v>20631</v>
      </c>
      <c r="J81" s="234" t="n">
        <v>5</v>
      </c>
      <c r="K81" s="233" t="n">
        <v>681</v>
      </c>
      <c r="L81" s="233" t="n">
        <v>41</v>
      </c>
      <c r="M81" s="233" t="n">
        <v>106</v>
      </c>
      <c r="N81" s="235" t="n">
        <v>9</v>
      </c>
      <c r="O81" s="233" t="n">
        <v>19643</v>
      </c>
      <c r="P81" s="233" t="n">
        <v>146</v>
      </c>
      <c r="Q81" s="236" t="n">
        <v>19789</v>
      </c>
      <c r="R81" s="201" t="s">
        <v>226</v>
      </c>
      <c r="S81" s="201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</row>
    <row r="82" s="133" customFormat="true" ht="15.95" hidden="false" customHeight="true" outlineLevel="0" collapsed="false">
      <c r="A82" s="201" t="s">
        <v>227</v>
      </c>
      <c r="B82" s="201"/>
      <c r="C82" s="202" t="n">
        <v>322</v>
      </c>
      <c r="D82" s="203" t="n">
        <v>66</v>
      </c>
      <c r="E82" s="203" t="n">
        <v>388</v>
      </c>
      <c r="F82" s="203" t="n">
        <v>959213</v>
      </c>
      <c r="G82" s="203" t="n">
        <v>456992</v>
      </c>
      <c r="H82" s="203" t="n">
        <v>502221</v>
      </c>
      <c r="I82" s="203" t="n">
        <v>30117</v>
      </c>
      <c r="J82" s="204" t="n">
        <v>15</v>
      </c>
      <c r="K82" s="203" t="n">
        <v>1088</v>
      </c>
      <c r="L82" s="203" t="n">
        <v>509</v>
      </c>
      <c r="M82" s="203" t="n">
        <v>69</v>
      </c>
      <c r="N82" s="205" t="n">
        <v>52</v>
      </c>
      <c r="O82" s="203" t="n">
        <v>26893</v>
      </c>
      <c r="P82" s="203" t="n">
        <v>1491</v>
      </c>
      <c r="Q82" s="237" t="n">
        <v>28384</v>
      </c>
      <c r="R82" s="201" t="s">
        <v>227</v>
      </c>
      <c r="S82" s="201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</row>
    <row r="83" s="133" customFormat="true" ht="15.95" hidden="false" customHeight="true" outlineLevel="0" collapsed="false">
      <c r="A83" s="201" t="s">
        <v>228</v>
      </c>
      <c r="B83" s="201"/>
      <c r="C83" s="202" t="n">
        <v>113</v>
      </c>
      <c r="D83" s="203" t="n">
        <v>16</v>
      </c>
      <c r="E83" s="203" t="n">
        <v>129</v>
      </c>
      <c r="F83" s="203" t="n">
        <v>429945</v>
      </c>
      <c r="G83" s="203" t="n">
        <v>162596</v>
      </c>
      <c r="H83" s="203" t="n">
        <v>267349</v>
      </c>
      <c r="I83" s="203" t="n">
        <v>16036</v>
      </c>
      <c r="J83" s="204" t="n">
        <v>0</v>
      </c>
      <c r="K83" s="203" t="n">
        <v>359</v>
      </c>
      <c r="L83" s="203" t="n">
        <v>10</v>
      </c>
      <c r="M83" s="203" t="n">
        <v>50</v>
      </c>
      <c r="N83" s="205" t="n">
        <v>1</v>
      </c>
      <c r="O83" s="203" t="n">
        <v>15480</v>
      </c>
      <c r="P83" s="203" t="n">
        <v>136</v>
      </c>
      <c r="Q83" s="237" t="n">
        <v>15616</v>
      </c>
      <c r="R83" s="201" t="s">
        <v>228</v>
      </c>
      <c r="S83" s="201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</row>
    <row r="84" s="133" customFormat="true" ht="15.95" hidden="false" customHeight="true" outlineLevel="0" collapsed="false">
      <c r="A84" s="201" t="s">
        <v>229</v>
      </c>
      <c r="B84" s="201"/>
      <c r="C84" s="202" t="n">
        <v>13</v>
      </c>
      <c r="D84" s="203" t="n">
        <v>8</v>
      </c>
      <c r="E84" s="203" t="n">
        <v>21</v>
      </c>
      <c r="F84" s="203" t="n">
        <v>77739</v>
      </c>
      <c r="G84" s="203" t="n">
        <v>30031</v>
      </c>
      <c r="H84" s="203" t="n">
        <v>47708</v>
      </c>
      <c r="I84" s="203" t="n">
        <v>2862</v>
      </c>
      <c r="J84" s="204" t="n">
        <v>0</v>
      </c>
      <c r="K84" s="203" t="n">
        <v>83</v>
      </c>
      <c r="L84" s="203" t="n">
        <v>40</v>
      </c>
      <c r="M84" s="203" t="n">
        <v>6</v>
      </c>
      <c r="N84" s="205" t="n">
        <v>0</v>
      </c>
      <c r="O84" s="203" t="n">
        <v>2632</v>
      </c>
      <c r="P84" s="203" t="n">
        <v>101</v>
      </c>
      <c r="Q84" s="237" t="n">
        <v>2733</v>
      </c>
      <c r="R84" s="201" t="s">
        <v>229</v>
      </c>
      <c r="S84" s="201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</row>
    <row r="85" s="133" customFormat="true" ht="15.95" hidden="false" customHeight="true" outlineLevel="0" collapsed="false">
      <c r="A85" s="201" t="s">
        <v>230</v>
      </c>
      <c r="B85" s="201"/>
      <c r="C85" s="202" t="n">
        <v>36</v>
      </c>
      <c r="D85" s="203" t="n">
        <v>9</v>
      </c>
      <c r="E85" s="203" t="n">
        <v>45</v>
      </c>
      <c r="F85" s="203" t="n">
        <v>161548</v>
      </c>
      <c r="G85" s="203" t="n">
        <v>78204</v>
      </c>
      <c r="H85" s="203" t="n">
        <v>83344</v>
      </c>
      <c r="I85" s="203" t="n">
        <v>4998</v>
      </c>
      <c r="J85" s="204" t="n">
        <v>0</v>
      </c>
      <c r="K85" s="203" t="n">
        <v>128</v>
      </c>
      <c r="L85" s="203" t="n">
        <v>0</v>
      </c>
      <c r="M85" s="203" t="n">
        <v>4</v>
      </c>
      <c r="N85" s="205" t="n">
        <v>0</v>
      </c>
      <c r="O85" s="203" t="n">
        <v>4840</v>
      </c>
      <c r="P85" s="203" t="n">
        <v>26</v>
      </c>
      <c r="Q85" s="237" t="n">
        <v>4866</v>
      </c>
      <c r="R85" s="201" t="s">
        <v>230</v>
      </c>
      <c r="S85" s="201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</row>
    <row r="86" s="133" customFormat="true" ht="15.95" hidden="false" customHeight="true" outlineLevel="0" collapsed="false">
      <c r="A86" s="201" t="s">
        <v>231</v>
      </c>
      <c r="B86" s="201"/>
      <c r="C86" s="202" t="n">
        <v>2</v>
      </c>
      <c r="D86" s="203" t="n">
        <v>0</v>
      </c>
      <c r="E86" s="203" t="n">
        <v>2</v>
      </c>
      <c r="F86" s="203" t="n">
        <v>4181</v>
      </c>
      <c r="G86" s="203" t="n">
        <v>2897</v>
      </c>
      <c r="H86" s="203" t="n">
        <v>1284</v>
      </c>
      <c r="I86" s="203" t="n">
        <v>77</v>
      </c>
      <c r="J86" s="204" t="n">
        <v>0</v>
      </c>
      <c r="K86" s="203" t="n">
        <v>8</v>
      </c>
      <c r="L86" s="203" t="n">
        <v>0</v>
      </c>
      <c r="M86" s="203" t="n">
        <v>0</v>
      </c>
      <c r="N86" s="205" t="n">
        <v>0</v>
      </c>
      <c r="O86" s="203" t="n">
        <v>69</v>
      </c>
      <c r="P86" s="203" t="n">
        <v>0</v>
      </c>
      <c r="Q86" s="237" t="n">
        <v>69</v>
      </c>
      <c r="R86" s="201" t="s">
        <v>231</v>
      </c>
      <c r="S86" s="201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</row>
    <row r="87" s="133" customFormat="true" ht="15.95" hidden="false" customHeight="true" outlineLevel="0" collapsed="false">
      <c r="A87" s="201" t="s">
        <v>232</v>
      </c>
      <c r="B87" s="201"/>
      <c r="C87" s="202" t="n">
        <v>67</v>
      </c>
      <c r="D87" s="203" t="n">
        <v>8</v>
      </c>
      <c r="E87" s="203" t="n">
        <v>75</v>
      </c>
      <c r="F87" s="203" t="n">
        <v>243982</v>
      </c>
      <c r="G87" s="203" t="n">
        <v>103872</v>
      </c>
      <c r="H87" s="203" t="n">
        <v>140110</v>
      </c>
      <c r="I87" s="203" t="n">
        <v>8403</v>
      </c>
      <c r="J87" s="204" t="n">
        <v>0</v>
      </c>
      <c r="K87" s="203" t="n">
        <v>223</v>
      </c>
      <c r="L87" s="203" t="n">
        <v>0</v>
      </c>
      <c r="M87" s="203" t="n">
        <v>46</v>
      </c>
      <c r="N87" s="205" t="n">
        <v>73</v>
      </c>
      <c r="O87" s="203" t="n">
        <v>7928</v>
      </c>
      <c r="P87" s="203" t="n">
        <v>133</v>
      </c>
      <c r="Q87" s="237" t="n">
        <v>8061</v>
      </c>
      <c r="R87" s="201" t="s">
        <v>232</v>
      </c>
      <c r="S87" s="201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</row>
    <row r="88" s="133" customFormat="true" ht="15.95" hidden="false" customHeight="true" outlineLevel="0" collapsed="false">
      <c r="A88" s="201" t="s">
        <v>233</v>
      </c>
      <c r="B88" s="201"/>
      <c r="C88" s="202" t="n">
        <v>15</v>
      </c>
      <c r="D88" s="203" t="n">
        <v>0</v>
      </c>
      <c r="E88" s="203" t="n">
        <v>15</v>
      </c>
      <c r="F88" s="203" t="n">
        <v>56362</v>
      </c>
      <c r="G88" s="203" t="n">
        <v>15909</v>
      </c>
      <c r="H88" s="203" t="n">
        <v>40453</v>
      </c>
      <c r="I88" s="203" t="n">
        <v>2427</v>
      </c>
      <c r="J88" s="204" t="n">
        <v>6</v>
      </c>
      <c r="K88" s="203" t="n">
        <v>40</v>
      </c>
      <c r="L88" s="203" t="n">
        <v>0</v>
      </c>
      <c r="M88" s="203" t="n">
        <v>9</v>
      </c>
      <c r="N88" s="205" t="n">
        <v>0</v>
      </c>
      <c r="O88" s="203" t="n">
        <v>2372</v>
      </c>
      <c r="P88" s="203" t="n">
        <v>0</v>
      </c>
      <c r="Q88" s="237" t="n">
        <v>2372</v>
      </c>
      <c r="R88" s="201" t="s">
        <v>233</v>
      </c>
      <c r="S88" s="201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</row>
    <row r="89" s="133" customFormat="true" ht="15.95" hidden="false" customHeight="true" outlineLevel="0" collapsed="false">
      <c r="A89" s="201" t="s">
        <v>234</v>
      </c>
      <c r="B89" s="201"/>
      <c r="C89" s="202" t="n">
        <v>4</v>
      </c>
      <c r="D89" s="203" t="n">
        <v>0</v>
      </c>
      <c r="E89" s="203" t="n">
        <v>4</v>
      </c>
      <c r="F89" s="203" t="n">
        <v>12177</v>
      </c>
      <c r="G89" s="203" t="n">
        <v>5287</v>
      </c>
      <c r="H89" s="203" t="n">
        <v>6890</v>
      </c>
      <c r="I89" s="203" t="n">
        <v>413</v>
      </c>
      <c r="J89" s="204" t="n">
        <v>0</v>
      </c>
      <c r="K89" s="203" t="n">
        <v>10</v>
      </c>
      <c r="L89" s="203" t="n">
        <v>0</v>
      </c>
      <c r="M89" s="203" t="n">
        <v>0</v>
      </c>
      <c r="N89" s="205" t="n">
        <v>0</v>
      </c>
      <c r="O89" s="203" t="n">
        <v>403</v>
      </c>
      <c r="P89" s="203" t="n">
        <v>0</v>
      </c>
      <c r="Q89" s="237" t="n">
        <v>403</v>
      </c>
      <c r="R89" s="201" t="s">
        <v>234</v>
      </c>
      <c r="S89" s="201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</row>
    <row r="90" s="133" customFormat="true" ht="15.95" hidden="false" customHeight="true" outlineLevel="0" collapsed="false">
      <c r="A90" s="201" t="s">
        <v>235</v>
      </c>
      <c r="B90" s="201"/>
      <c r="C90" s="202" t="n">
        <v>30</v>
      </c>
      <c r="D90" s="203" t="n">
        <v>3</v>
      </c>
      <c r="E90" s="203" t="n">
        <v>33</v>
      </c>
      <c r="F90" s="203" t="n">
        <v>79298</v>
      </c>
      <c r="G90" s="203" t="n">
        <v>43739</v>
      </c>
      <c r="H90" s="203" t="n">
        <v>35559</v>
      </c>
      <c r="I90" s="203" t="n">
        <v>2132</v>
      </c>
      <c r="J90" s="204" t="n">
        <v>0</v>
      </c>
      <c r="K90" s="203" t="n">
        <v>136</v>
      </c>
      <c r="L90" s="203" t="n">
        <v>0</v>
      </c>
      <c r="M90" s="203" t="n">
        <v>0</v>
      </c>
      <c r="N90" s="205" t="n">
        <v>0</v>
      </c>
      <c r="O90" s="203" t="n">
        <v>1986</v>
      </c>
      <c r="P90" s="203" t="n">
        <v>10</v>
      </c>
      <c r="Q90" s="237" t="n">
        <v>1996</v>
      </c>
      <c r="R90" s="201" t="s">
        <v>235</v>
      </c>
      <c r="S90" s="201"/>
      <c r="U90" s="200"/>
      <c r="V90" s="200"/>
      <c r="W90" s="200"/>
      <c r="X90" s="200"/>
      <c r="Y90" s="200"/>
      <c r="Z90" s="200"/>
      <c r="AA90" s="200"/>
      <c r="AB90" s="200"/>
      <c r="AC90" s="200"/>
      <c r="AD90" s="200"/>
      <c r="AE90" s="200"/>
    </row>
    <row r="91" s="133" customFormat="true" ht="15.95" hidden="false" customHeight="true" outlineLevel="0" collapsed="false">
      <c r="A91" s="215" t="s">
        <v>236</v>
      </c>
      <c r="B91" s="215"/>
      <c r="C91" s="216" t="n">
        <v>59</v>
      </c>
      <c r="D91" s="217" t="n">
        <v>7</v>
      </c>
      <c r="E91" s="217" t="n">
        <v>66</v>
      </c>
      <c r="F91" s="217" t="n">
        <v>165774</v>
      </c>
      <c r="G91" s="217" t="n">
        <v>84599</v>
      </c>
      <c r="H91" s="217" t="n">
        <v>81175</v>
      </c>
      <c r="I91" s="217" t="n">
        <v>4867</v>
      </c>
      <c r="J91" s="218" t="n">
        <v>0</v>
      </c>
      <c r="K91" s="217" t="n">
        <v>197</v>
      </c>
      <c r="L91" s="217" t="n">
        <v>0</v>
      </c>
      <c r="M91" s="217" t="n">
        <v>1</v>
      </c>
      <c r="N91" s="219" t="n">
        <v>0</v>
      </c>
      <c r="O91" s="217" t="n">
        <v>4657</v>
      </c>
      <c r="P91" s="217" t="n">
        <v>12</v>
      </c>
      <c r="Q91" s="238" t="n">
        <v>4669</v>
      </c>
      <c r="R91" s="221" t="s">
        <v>236</v>
      </c>
      <c r="S91" s="221"/>
      <c r="U91" s="200"/>
      <c r="V91" s="200"/>
      <c r="W91" s="200"/>
      <c r="X91" s="200"/>
      <c r="Y91" s="200"/>
      <c r="Z91" s="200"/>
      <c r="AA91" s="200"/>
      <c r="AB91" s="200"/>
      <c r="AC91" s="200"/>
      <c r="AD91" s="200"/>
      <c r="AE91" s="200"/>
    </row>
    <row r="92" s="133" customFormat="true" ht="15.95" hidden="false" customHeight="true" outlineLevel="0" collapsed="false">
      <c r="A92" s="222" t="s">
        <v>143</v>
      </c>
      <c r="B92" s="222"/>
      <c r="C92" s="223" t="n">
        <v>13569</v>
      </c>
      <c r="D92" s="224" t="n">
        <v>1980</v>
      </c>
      <c r="E92" s="224" t="n">
        <v>15549</v>
      </c>
      <c r="F92" s="224" t="n">
        <v>60807995</v>
      </c>
      <c r="G92" s="224" t="n">
        <v>18935844</v>
      </c>
      <c r="H92" s="224" t="n">
        <v>41872151</v>
      </c>
      <c r="I92" s="224" t="n">
        <v>2511704</v>
      </c>
      <c r="J92" s="239" t="n">
        <v>1401</v>
      </c>
      <c r="K92" s="224" t="n">
        <v>38907</v>
      </c>
      <c r="L92" s="224" t="n">
        <v>20631</v>
      </c>
      <c r="M92" s="224" t="n">
        <v>19162</v>
      </c>
      <c r="N92" s="226" t="n">
        <v>2847</v>
      </c>
      <c r="O92" s="224" t="n">
        <v>2392468</v>
      </c>
      <c r="P92" s="224" t="n">
        <v>36288</v>
      </c>
      <c r="Q92" s="223" t="n">
        <v>2428756</v>
      </c>
      <c r="R92" s="222" t="s">
        <v>143</v>
      </c>
      <c r="S92" s="222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</row>
    <row r="93" s="133" customFormat="true" ht="15.95" hidden="false" customHeight="true" outlineLevel="0" collapsed="false">
      <c r="A93" s="127" t="s">
        <v>144</v>
      </c>
      <c r="B93" s="127"/>
      <c r="C93" s="227" t="n">
        <v>3736</v>
      </c>
      <c r="D93" s="228" t="n">
        <v>674</v>
      </c>
      <c r="E93" s="228" t="n">
        <v>4410</v>
      </c>
      <c r="F93" s="228" t="n">
        <v>14791339</v>
      </c>
      <c r="G93" s="228" t="n">
        <v>5481378</v>
      </c>
      <c r="H93" s="228" t="n">
        <v>9309961</v>
      </c>
      <c r="I93" s="228" t="n">
        <v>558440</v>
      </c>
      <c r="J93" s="228" t="n">
        <v>401</v>
      </c>
      <c r="K93" s="228" t="n">
        <v>11804</v>
      </c>
      <c r="L93" s="228" t="n">
        <v>5462</v>
      </c>
      <c r="M93" s="228" t="n">
        <v>3492</v>
      </c>
      <c r="N93" s="228" t="n">
        <v>539</v>
      </c>
      <c r="O93" s="228" t="n">
        <v>520767</v>
      </c>
      <c r="P93" s="228" t="n">
        <v>15975</v>
      </c>
      <c r="Q93" s="227" t="n">
        <v>536742</v>
      </c>
      <c r="R93" s="127" t="s">
        <v>144</v>
      </c>
      <c r="S93" s="127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</row>
    <row r="94" s="133" customFormat="true" ht="15.95" hidden="false" customHeight="true" outlineLevel="0" collapsed="false">
      <c r="A94" s="230" t="s">
        <v>145</v>
      </c>
      <c r="B94" s="230"/>
      <c r="C94" s="229" t="n">
        <v>17305</v>
      </c>
      <c r="D94" s="231" t="n">
        <v>2654</v>
      </c>
      <c r="E94" s="231" t="n">
        <v>19959</v>
      </c>
      <c r="F94" s="231" t="n">
        <v>75599334</v>
      </c>
      <c r="G94" s="231" t="n">
        <v>24417222</v>
      </c>
      <c r="H94" s="231" t="n">
        <v>51182112</v>
      </c>
      <c r="I94" s="231" t="n">
        <v>3070144</v>
      </c>
      <c r="J94" s="231" t="n">
        <v>1802</v>
      </c>
      <c r="K94" s="231" t="n">
        <v>50711</v>
      </c>
      <c r="L94" s="231" t="n">
        <v>26093</v>
      </c>
      <c r="M94" s="231" t="n">
        <v>22654</v>
      </c>
      <c r="N94" s="231" t="n">
        <v>3386</v>
      </c>
      <c r="O94" s="231" t="n">
        <v>2913235</v>
      </c>
      <c r="P94" s="231" t="n">
        <v>52263</v>
      </c>
      <c r="Q94" s="229" t="n">
        <v>2965498</v>
      </c>
      <c r="R94" s="230" t="s">
        <v>145</v>
      </c>
      <c r="S94" s="23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</row>
    <row r="95" customFormat="false" ht="24" hidden="false" customHeight="true" outlineLevel="0" collapsed="false">
      <c r="A95" s="154" t="s">
        <v>240</v>
      </c>
      <c r="B95" s="154"/>
      <c r="C95" s="154"/>
      <c r="D95" s="154"/>
      <c r="E95" s="154"/>
      <c r="F95" s="154"/>
      <c r="G95" s="154"/>
      <c r="H95" s="154"/>
      <c r="I95" s="154"/>
      <c r="J95" s="154"/>
      <c r="K95" s="191"/>
    </row>
    <row r="96" customFormat="false" ht="15" hidden="false" customHeight="true" outlineLevel="0" collapsed="false">
      <c r="P96" s="192" t="s">
        <v>147</v>
      </c>
      <c r="Q96" s="192"/>
      <c r="R96" s="192"/>
      <c r="S96" s="192"/>
    </row>
    <row r="97" customFormat="false" ht="24.75" hidden="false" customHeight="true" outlineLevel="0" collapsed="false">
      <c r="A97" s="173" t="s">
        <v>79</v>
      </c>
      <c r="B97" s="173"/>
      <c r="C97" s="173" t="s">
        <v>173</v>
      </c>
      <c r="D97" s="173"/>
      <c r="E97" s="173"/>
      <c r="F97" s="174" t="s">
        <v>174</v>
      </c>
      <c r="G97" s="175" t="s">
        <v>175</v>
      </c>
      <c r="H97" s="174" t="s">
        <v>176</v>
      </c>
      <c r="I97" s="175" t="s">
        <v>177</v>
      </c>
      <c r="J97" s="174" t="s">
        <v>178</v>
      </c>
      <c r="K97" s="174" t="s">
        <v>179</v>
      </c>
      <c r="L97" s="175" t="s">
        <v>180</v>
      </c>
      <c r="M97" s="174" t="s">
        <v>181</v>
      </c>
      <c r="N97" s="174" t="s">
        <v>182</v>
      </c>
      <c r="O97" s="173" t="s">
        <v>183</v>
      </c>
      <c r="P97" s="173"/>
      <c r="Q97" s="173"/>
      <c r="R97" s="173" t="s">
        <v>79</v>
      </c>
      <c r="S97" s="173"/>
    </row>
    <row r="98" customFormat="false" ht="24.75" hidden="false" customHeight="true" outlineLevel="0" collapsed="false">
      <c r="A98" s="173"/>
      <c r="B98" s="173"/>
      <c r="C98" s="173" t="s">
        <v>207</v>
      </c>
      <c r="D98" s="173" t="s">
        <v>208</v>
      </c>
      <c r="E98" s="179" t="s">
        <v>89</v>
      </c>
      <c r="F98" s="174"/>
      <c r="G98" s="175"/>
      <c r="H98" s="174"/>
      <c r="I98" s="175"/>
      <c r="J98" s="174"/>
      <c r="K98" s="174"/>
      <c r="L98" s="175"/>
      <c r="M98" s="174"/>
      <c r="N98" s="174"/>
      <c r="O98" s="173" t="s">
        <v>207</v>
      </c>
      <c r="P98" s="179" t="s">
        <v>208</v>
      </c>
      <c r="Q98" s="173" t="s">
        <v>89</v>
      </c>
      <c r="R98" s="173"/>
      <c r="S98" s="173"/>
    </row>
    <row r="99" s="115" customFormat="true" ht="24.75" hidden="false" customHeight="true" outlineLevel="0" collapsed="false">
      <c r="A99" s="173"/>
      <c r="B99" s="173"/>
      <c r="C99" s="173"/>
      <c r="D99" s="173"/>
      <c r="E99" s="179"/>
      <c r="F99" s="181" t="s">
        <v>187</v>
      </c>
      <c r="G99" s="179" t="s">
        <v>187</v>
      </c>
      <c r="H99" s="181" t="s">
        <v>187</v>
      </c>
      <c r="I99" s="179" t="s">
        <v>187</v>
      </c>
      <c r="J99" s="181" t="s">
        <v>187</v>
      </c>
      <c r="K99" s="181" t="s">
        <v>187</v>
      </c>
      <c r="L99" s="179" t="s">
        <v>187</v>
      </c>
      <c r="M99" s="181" t="s">
        <v>187</v>
      </c>
      <c r="N99" s="181" t="s">
        <v>187</v>
      </c>
      <c r="O99" s="173"/>
      <c r="P99" s="179"/>
      <c r="Q99" s="173"/>
      <c r="R99" s="173"/>
      <c r="S99" s="17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</row>
    <row r="100" s="133" customFormat="true" ht="15.95" hidden="false" customHeight="true" outlineLevel="0" collapsed="false">
      <c r="A100" s="194" t="s">
        <v>104</v>
      </c>
      <c r="B100" s="194"/>
      <c r="C100" s="195" t="n">
        <v>55</v>
      </c>
      <c r="D100" s="196" t="n">
        <v>7</v>
      </c>
      <c r="E100" s="196" t="n">
        <v>62</v>
      </c>
      <c r="F100" s="196" t="n">
        <v>134725</v>
      </c>
      <c r="G100" s="196" t="n">
        <v>70384</v>
      </c>
      <c r="H100" s="196" t="n">
        <v>64341</v>
      </c>
      <c r="I100" s="196" t="n">
        <v>3858</v>
      </c>
      <c r="J100" s="197" t="n">
        <v>1</v>
      </c>
      <c r="K100" s="198" t="n">
        <v>191</v>
      </c>
      <c r="L100" s="196" t="n">
        <v>0</v>
      </c>
      <c r="M100" s="196" t="n">
        <v>56</v>
      </c>
      <c r="N100" s="198" t="n">
        <v>0</v>
      </c>
      <c r="O100" s="196" t="n">
        <v>3571</v>
      </c>
      <c r="P100" s="196" t="n">
        <v>39</v>
      </c>
      <c r="Q100" s="199" t="n">
        <v>3610</v>
      </c>
      <c r="R100" s="194" t="s">
        <v>104</v>
      </c>
      <c r="S100" s="194"/>
      <c r="U100" s="200"/>
      <c r="V100" s="200"/>
      <c r="W100" s="200"/>
      <c r="X100" s="200"/>
      <c r="Y100" s="200"/>
      <c r="Z100" s="200"/>
      <c r="AA100" s="200"/>
      <c r="AB100" s="200"/>
      <c r="AC100" s="200"/>
      <c r="AD100" s="200"/>
      <c r="AE100" s="200"/>
    </row>
    <row r="101" s="133" customFormat="true" ht="15.95" hidden="false" customHeight="true" outlineLevel="0" collapsed="false">
      <c r="A101" s="201" t="s">
        <v>105</v>
      </c>
      <c r="B101" s="201"/>
      <c r="C101" s="202" t="n">
        <v>7</v>
      </c>
      <c r="D101" s="203" t="n">
        <v>1</v>
      </c>
      <c r="E101" s="203" t="n">
        <v>8</v>
      </c>
      <c r="F101" s="203" t="n">
        <v>20079</v>
      </c>
      <c r="G101" s="203" t="n">
        <v>11100</v>
      </c>
      <c r="H101" s="203" t="n">
        <v>8979</v>
      </c>
      <c r="I101" s="203" t="n">
        <v>538</v>
      </c>
      <c r="J101" s="204" t="n">
        <v>0</v>
      </c>
      <c r="K101" s="205" t="n">
        <v>14</v>
      </c>
      <c r="L101" s="203" t="n">
        <v>0</v>
      </c>
      <c r="M101" s="203" t="n">
        <v>8</v>
      </c>
      <c r="N101" s="205" t="n">
        <v>0</v>
      </c>
      <c r="O101" s="203" t="n">
        <v>516</v>
      </c>
      <c r="P101" s="203" t="n">
        <v>0</v>
      </c>
      <c r="Q101" s="206" t="n">
        <v>516</v>
      </c>
      <c r="R101" s="201" t="s">
        <v>105</v>
      </c>
      <c r="S101" s="201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</row>
    <row r="102" s="133" customFormat="true" ht="15.95" hidden="false" customHeight="true" outlineLevel="0" collapsed="false">
      <c r="A102" s="201" t="s">
        <v>106</v>
      </c>
      <c r="B102" s="201"/>
      <c r="C102" s="202" t="n">
        <v>34</v>
      </c>
      <c r="D102" s="203" t="n">
        <v>6</v>
      </c>
      <c r="E102" s="203" t="n">
        <v>40</v>
      </c>
      <c r="F102" s="203" t="n">
        <v>120467</v>
      </c>
      <c r="G102" s="203" t="n">
        <v>63596</v>
      </c>
      <c r="H102" s="203" t="n">
        <v>56871</v>
      </c>
      <c r="I102" s="203" t="n">
        <v>3411</v>
      </c>
      <c r="J102" s="204" t="n">
        <v>3</v>
      </c>
      <c r="K102" s="205" t="n">
        <v>172</v>
      </c>
      <c r="L102" s="203" t="n">
        <v>0</v>
      </c>
      <c r="M102" s="203" t="n">
        <v>0</v>
      </c>
      <c r="N102" s="205" t="n">
        <v>0</v>
      </c>
      <c r="O102" s="203" t="n">
        <v>3214</v>
      </c>
      <c r="P102" s="203" t="n">
        <v>22</v>
      </c>
      <c r="Q102" s="206" t="n">
        <v>3236</v>
      </c>
      <c r="R102" s="201" t="s">
        <v>106</v>
      </c>
      <c r="S102" s="201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</row>
    <row r="103" s="133" customFormat="true" ht="15.95" hidden="false" customHeight="true" outlineLevel="0" collapsed="false">
      <c r="A103" s="201" t="s">
        <v>107</v>
      </c>
      <c r="B103" s="201"/>
      <c r="C103" s="202" t="n">
        <v>76</v>
      </c>
      <c r="D103" s="203" t="n">
        <v>10</v>
      </c>
      <c r="E103" s="203" t="n">
        <v>86</v>
      </c>
      <c r="F103" s="203" t="n">
        <v>194394</v>
      </c>
      <c r="G103" s="203" t="n">
        <v>97100</v>
      </c>
      <c r="H103" s="203" t="n">
        <v>97294</v>
      </c>
      <c r="I103" s="203" t="n">
        <v>5834</v>
      </c>
      <c r="J103" s="204" t="n">
        <v>6</v>
      </c>
      <c r="K103" s="205" t="n">
        <v>250</v>
      </c>
      <c r="L103" s="203" t="n">
        <v>6</v>
      </c>
      <c r="M103" s="203" t="n">
        <v>50</v>
      </c>
      <c r="N103" s="205" t="n">
        <v>7</v>
      </c>
      <c r="O103" s="203" t="n">
        <v>5487</v>
      </c>
      <c r="P103" s="203" t="n">
        <v>28</v>
      </c>
      <c r="Q103" s="206" t="n">
        <v>5515</v>
      </c>
      <c r="R103" s="201" t="s">
        <v>107</v>
      </c>
      <c r="S103" s="201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</row>
    <row r="104" s="133" customFormat="true" ht="15.95" hidden="false" customHeight="true" outlineLevel="0" collapsed="false">
      <c r="A104" s="201" t="s">
        <v>108</v>
      </c>
      <c r="B104" s="201"/>
      <c r="C104" s="202" t="n">
        <v>13</v>
      </c>
      <c r="D104" s="203" t="n">
        <v>2</v>
      </c>
      <c r="E104" s="203" t="n">
        <v>15</v>
      </c>
      <c r="F104" s="203" t="n">
        <v>37184</v>
      </c>
      <c r="G104" s="203" t="n">
        <v>19798</v>
      </c>
      <c r="H104" s="203" t="n">
        <v>17386</v>
      </c>
      <c r="I104" s="203" t="n">
        <v>1042</v>
      </c>
      <c r="J104" s="204" t="n">
        <v>3</v>
      </c>
      <c r="K104" s="205" t="n">
        <v>54</v>
      </c>
      <c r="L104" s="203" t="n">
        <v>0</v>
      </c>
      <c r="M104" s="203" t="n">
        <v>0</v>
      </c>
      <c r="N104" s="205" t="n">
        <v>3</v>
      </c>
      <c r="O104" s="203" t="n">
        <v>976</v>
      </c>
      <c r="P104" s="203" t="n">
        <v>6</v>
      </c>
      <c r="Q104" s="206" t="n">
        <v>982</v>
      </c>
      <c r="R104" s="201" t="s">
        <v>108</v>
      </c>
      <c r="S104" s="201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</row>
    <row r="105" s="133" customFormat="true" ht="15.95" hidden="false" customHeight="true" outlineLevel="0" collapsed="false">
      <c r="A105" s="201" t="s">
        <v>109</v>
      </c>
      <c r="B105" s="201"/>
      <c r="C105" s="202" t="n">
        <v>12</v>
      </c>
      <c r="D105" s="203" t="n">
        <v>3</v>
      </c>
      <c r="E105" s="203" t="n">
        <v>15</v>
      </c>
      <c r="F105" s="203" t="n">
        <v>29518</v>
      </c>
      <c r="G105" s="203" t="n">
        <v>14739</v>
      </c>
      <c r="H105" s="203" t="n">
        <v>14779</v>
      </c>
      <c r="I105" s="203" t="n">
        <v>886</v>
      </c>
      <c r="J105" s="204" t="n">
        <v>0</v>
      </c>
      <c r="K105" s="205" t="n">
        <v>28</v>
      </c>
      <c r="L105" s="203" t="n">
        <v>0</v>
      </c>
      <c r="M105" s="203" t="n">
        <v>0</v>
      </c>
      <c r="N105" s="205" t="n">
        <v>0</v>
      </c>
      <c r="O105" s="203" t="n">
        <v>854</v>
      </c>
      <c r="P105" s="203" t="n">
        <v>4</v>
      </c>
      <c r="Q105" s="206" t="n">
        <v>858</v>
      </c>
      <c r="R105" s="201" t="s">
        <v>109</v>
      </c>
      <c r="S105" s="201"/>
      <c r="U105" s="200"/>
      <c r="V105" s="200"/>
      <c r="W105" s="200"/>
      <c r="X105" s="200"/>
      <c r="Y105" s="200"/>
      <c r="Z105" s="200"/>
      <c r="AA105" s="200"/>
      <c r="AB105" s="200"/>
      <c r="AC105" s="200"/>
      <c r="AD105" s="200"/>
      <c r="AE105" s="200"/>
    </row>
    <row r="106" s="133" customFormat="true" ht="15.95" hidden="false" customHeight="true" outlineLevel="0" collapsed="false">
      <c r="A106" s="201" t="s">
        <v>110</v>
      </c>
      <c r="B106" s="201"/>
      <c r="C106" s="202" t="n">
        <v>257</v>
      </c>
      <c r="D106" s="203" t="n">
        <v>19</v>
      </c>
      <c r="E106" s="203" t="n">
        <v>276</v>
      </c>
      <c r="F106" s="203" t="n">
        <v>1023381</v>
      </c>
      <c r="G106" s="203" t="n">
        <v>427573</v>
      </c>
      <c r="H106" s="203" t="n">
        <v>595808</v>
      </c>
      <c r="I106" s="203" t="n">
        <v>35736</v>
      </c>
      <c r="J106" s="204" t="n">
        <v>9</v>
      </c>
      <c r="K106" s="205" t="n">
        <v>958</v>
      </c>
      <c r="L106" s="203" t="n">
        <v>225</v>
      </c>
      <c r="M106" s="203" t="n">
        <v>0</v>
      </c>
      <c r="N106" s="205" t="n">
        <v>0</v>
      </c>
      <c r="O106" s="203" t="n">
        <v>34451</v>
      </c>
      <c r="P106" s="203" t="n">
        <v>93</v>
      </c>
      <c r="Q106" s="206" t="n">
        <v>34544</v>
      </c>
      <c r="R106" s="201" t="s">
        <v>110</v>
      </c>
      <c r="S106" s="201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</row>
    <row r="107" s="133" customFormat="true" ht="15.95" hidden="false" customHeight="true" outlineLevel="0" collapsed="false">
      <c r="A107" s="201" t="s">
        <v>111</v>
      </c>
      <c r="B107" s="201"/>
      <c r="C107" s="202" t="n">
        <v>8</v>
      </c>
      <c r="D107" s="203" t="n">
        <v>0</v>
      </c>
      <c r="E107" s="203" t="n">
        <v>8</v>
      </c>
      <c r="F107" s="203" t="n">
        <v>15143</v>
      </c>
      <c r="G107" s="203" t="n">
        <v>8699</v>
      </c>
      <c r="H107" s="203" t="n">
        <v>6444</v>
      </c>
      <c r="I107" s="203" t="n">
        <v>386</v>
      </c>
      <c r="J107" s="204" t="n">
        <v>0</v>
      </c>
      <c r="K107" s="205" t="n">
        <v>30</v>
      </c>
      <c r="L107" s="203" t="n">
        <v>0</v>
      </c>
      <c r="M107" s="203" t="n">
        <v>14</v>
      </c>
      <c r="N107" s="205" t="n">
        <v>0</v>
      </c>
      <c r="O107" s="203" t="n">
        <v>342</v>
      </c>
      <c r="P107" s="203" t="n">
        <v>0</v>
      </c>
      <c r="Q107" s="206" t="n">
        <v>342</v>
      </c>
      <c r="R107" s="201" t="s">
        <v>111</v>
      </c>
      <c r="S107" s="201"/>
      <c r="U107" s="200"/>
      <c r="V107" s="200"/>
      <c r="W107" s="200"/>
      <c r="X107" s="200"/>
      <c r="Y107" s="200"/>
      <c r="Z107" s="200"/>
      <c r="AA107" s="200"/>
      <c r="AB107" s="200"/>
      <c r="AC107" s="200"/>
      <c r="AD107" s="200"/>
      <c r="AE107" s="200"/>
    </row>
    <row r="108" s="133" customFormat="true" ht="15.95" hidden="false" customHeight="true" outlineLevel="0" collapsed="false">
      <c r="A108" s="201" t="s">
        <v>112</v>
      </c>
      <c r="B108" s="201"/>
      <c r="C108" s="202" t="n">
        <v>3</v>
      </c>
      <c r="D108" s="203" t="n">
        <v>0</v>
      </c>
      <c r="E108" s="203" t="n">
        <v>3</v>
      </c>
      <c r="F108" s="203" t="n">
        <v>9983</v>
      </c>
      <c r="G108" s="203" t="n">
        <v>3140</v>
      </c>
      <c r="H108" s="203" t="n">
        <v>6843</v>
      </c>
      <c r="I108" s="203" t="n">
        <v>411</v>
      </c>
      <c r="J108" s="204" t="n">
        <v>6</v>
      </c>
      <c r="K108" s="205" t="n">
        <v>5</v>
      </c>
      <c r="L108" s="203" t="n">
        <v>0</v>
      </c>
      <c r="M108" s="203" t="n">
        <v>0</v>
      </c>
      <c r="N108" s="205" t="n">
        <v>6</v>
      </c>
      <c r="O108" s="203" t="n">
        <v>394</v>
      </c>
      <c r="P108" s="203" t="n">
        <v>0</v>
      </c>
      <c r="Q108" s="206" t="n">
        <v>394</v>
      </c>
      <c r="R108" s="201" t="s">
        <v>112</v>
      </c>
      <c r="S108" s="201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</row>
    <row r="109" s="133" customFormat="true" ht="15.95" hidden="false" customHeight="true" outlineLevel="0" collapsed="false">
      <c r="A109" s="207" t="s">
        <v>113</v>
      </c>
      <c r="B109" s="207"/>
      <c r="C109" s="202" t="n">
        <v>3</v>
      </c>
      <c r="D109" s="203" t="n">
        <v>0</v>
      </c>
      <c r="E109" s="203" t="n">
        <v>3</v>
      </c>
      <c r="F109" s="203" t="n">
        <v>6348</v>
      </c>
      <c r="G109" s="203" t="n">
        <v>4747</v>
      </c>
      <c r="H109" s="203" t="n">
        <v>1601</v>
      </c>
      <c r="I109" s="203" t="n">
        <v>96</v>
      </c>
      <c r="J109" s="204" t="n">
        <v>0</v>
      </c>
      <c r="K109" s="205" t="n">
        <v>12</v>
      </c>
      <c r="L109" s="203" t="n">
        <v>0</v>
      </c>
      <c r="M109" s="203" t="n">
        <v>0</v>
      </c>
      <c r="N109" s="205" t="n">
        <v>0</v>
      </c>
      <c r="O109" s="203" t="n">
        <v>84</v>
      </c>
      <c r="P109" s="203" t="n">
        <v>0</v>
      </c>
      <c r="Q109" s="206" t="n">
        <v>84</v>
      </c>
      <c r="R109" s="207" t="s">
        <v>113</v>
      </c>
      <c r="S109" s="207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</row>
    <row r="110" s="133" customFormat="true" ht="15.95" hidden="false" customHeight="true" outlineLevel="0" collapsed="false">
      <c r="A110" s="201" t="s">
        <v>114</v>
      </c>
      <c r="B110" s="201"/>
      <c r="C110" s="202" t="n">
        <v>22</v>
      </c>
      <c r="D110" s="203" t="n">
        <v>5</v>
      </c>
      <c r="E110" s="203" t="n">
        <v>27</v>
      </c>
      <c r="F110" s="203" t="n">
        <v>54241</v>
      </c>
      <c r="G110" s="203" t="n">
        <v>30462</v>
      </c>
      <c r="H110" s="203" t="n">
        <v>23779</v>
      </c>
      <c r="I110" s="203" t="n">
        <v>1426</v>
      </c>
      <c r="J110" s="204" t="n">
        <v>0</v>
      </c>
      <c r="K110" s="205" t="n">
        <v>80</v>
      </c>
      <c r="L110" s="203" t="n">
        <v>0</v>
      </c>
      <c r="M110" s="203" t="n">
        <v>0</v>
      </c>
      <c r="N110" s="205" t="n">
        <v>0</v>
      </c>
      <c r="O110" s="203" t="n">
        <v>1329</v>
      </c>
      <c r="P110" s="203" t="n">
        <v>17</v>
      </c>
      <c r="Q110" s="206" t="n">
        <v>1346</v>
      </c>
      <c r="R110" s="201" t="s">
        <v>114</v>
      </c>
      <c r="S110" s="201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</row>
    <row r="111" s="133" customFormat="true" ht="15.95" hidden="false" customHeight="true" outlineLevel="0" collapsed="false">
      <c r="A111" s="208" t="s">
        <v>209</v>
      </c>
      <c r="B111" s="208"/>
      <c r="C111" s="209" t="n">
        <v>24</v>
      </c>
      <c r="D111" s="210" t="n">
        <v>8</v>
      </c>
      <c r="E111" s="210" t="n">
        <v>32</v>
      </c>
      <c r="F111" s="210" t="n">
        <v>69485</v>
      </c>
      <c r="G111" s="210" t="n">
        <v>39764</v>
      </c>
      <c r="H111" s="210" t="n">
        <v>29721</v>
      </c>
      <c r="I111" s="210" t="n">
        <v>1781</v>
      </c>
      <c r="J111" s="211" t="n">
        <v>3</v>
      </c>
      <c r="K111" s="212" t="n">
        <v>86</v>
      </c>
      <c r="L111" s="210" t="n">
        <v>0</v>
      </c>
      <c r="M111" s="210" t="n">
        <v>8</v>
      </c>
      <c r="N111" s="212" t="n">
        <v>9</v>
      </c>
      <c r="O111" s="210" t="n">
        <v>1664</v>
      </c>
      <c r="P111" s="210" t="n">
        <v>11</v>
      </c>
      <c r="Q111" s="213" t="n">
        <v>1675</v>
      </c>
      <c r="R111" s="208" t="s">
        <v>209</v>
      </c>
      <c r="S111" s="208"/>
      <c r="U111" s="200"/>
      <c r="V111" s="200"/>
      <c r="W111" s="200"/>
      <c r="X111" s="200"/>
      <c r="Y111" s="200"/>
      <c r="Z111" s="200"/>
      <c r="AA111" s="200"/>
      <c r="AB111" s="200"/>
      <c r="AC111" s="200"/>
      <c r="AD111" s="200"/>
      <c r="AE111" s="200"/>
    </row>
    <row r="112" s="133" customFormat="true" ht="15.95" hidden="false" customHeight="true" outlineLevel="0" collapsed="false">
      <c r="A112" s="201" t="s">
        <v>210</v>
      </c>
      <c r="B112" s="201"/>
      <c r="C112" s="202" t="n">
        <v>10</v>
      </c>
      <c r="D112" s="203" t="n">
        <v>2</v>
      </c>
      <c r="E112" s="203" t="n">
        <v>12</v>
      </c>
      <c r="F112" s="203" t="n">
        <v>23580</v>
      </c>
      <c r="G112" s="203" t="n">
        <v>14136</v>
      </c>
      <c r="H112" s="203" t="n">
        <v>9444</v>
      </c>
      <c r="I112" s="203" t="n">
        <v>567</v>
      </c>
      <c r="J112" s="204" t="n">
        <v>16</v>
      </c>
      <c r="K112" s="205" t="n">
        <v>42</v>
      </c>
      <c r="L112" s="203" t="n">
        <v>0</v>
      </c>
      <c r="M112" s="203" t="n">
        <v>0</v>
      </c>
      <c r="N112" s="205" t="n">
        <v>0</v>
      </c>
      <c r="O112" s="203" t="n">
        <v>505</v>
      </c>
      <c r="P112" s="203" t="n">
        <v>4</v>
      </c>
      <c r="Q112" s="206" t="n">
        <v>509</v>
      </c>
      <c r="R112" s="201" t="s">
        <v>210</v>
      </c>
      <c r="S112" s="201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</row>
    <row r="113" s="133" customFormat="true" ht="15.95" hidden="false" customHeight="true" outlineLevel="0" collapsed="false">
      <c r="A113" s="201" t="s">
        <v>211</v>
      </c>
      <c r="B113" s="201"/>
      <c r="C113" s="202" t="n">
        <v>57</v>
      </c>
      <c r="D113" s="203" t="n">
        <v>8</v>
      </c>
      <c r="E113" s="203" t="n">
        <v>65</v>
      </c>
      <c r="F113" s="203" t="n">
        <v>253897</v>
      </c>
      <c r="G113" s="203" t="n">
        <v>98783</v>
      </c>
      <c r="H113" s="203" t="n">
        <v>155114</v>
      </c>
      <c r="I113" s="203" t="n">
        <v>9305</v>
      </c>
      <c r="J113" s="204" t="n">
        <v>39</v>
      </c>
      <c r="K113" s="205" t="n">
        <v>178</v>
      </c>
      <c r="L113" s="203" t="n">
        <v>0</v>
      </c>
      <c r="M113" s="203" t="n">
        <v>0</v>
      </c>
      <c r="N113" s="205" t="n">
        <v>0</v>
      </c>
      <c r="O113" s="203" t="n">
        <v>9062</v>
      </c>
      <c r="P113" s="203" t="n">
        <v>26</v>
      </c>
      <c r="Q113" s="206" t="n">
        <v>9088</v>
      </c>
      <c r="R113" s="201" t="s">
        <v>211</v>
      </c>
      <c r="S113" s="201"/>
      <c r="U113" s="200"/>
      <c r="V113" s="200"/>
      <c r="W113" s="200"/>
      <c r="X113" s="200"/>
      <c r="Y113" s="200"/>
      <c r="Z113" s="200"/>
      <c r="AA113" s="200"/>
      <c r="AB113" s="200"/>
      <c r="AC113" s="200"/>
      <c r="AD113" s="200"/>
      <c r="AE113" s="200"/>
    </row>
    <row r="114" s="133" customFormat="true" ht="15.95" hidden="false" customHeight="true" outlineLevel="0" collapsed="false">
      <c r="A114" s="201" t="s">
        <v>212</v>
      </c>
      <c r="B114" s="201"/>
      <c r="C114" s="202" t="n">
        <v>0</v>
      </c>
      <c r="D114" s="203" t="n">
        <v>0</v>
      </c>
      <c r="E114" s="203" t="n">
        <v>0</v>
      </c>
      <c r="F114" s="203" t="n">
        <v>0</v>
      </c>
      <c r="G114" s="203" t="n">
        <v>0</v>
      </c>
      <c r="H114" s="203" t="n">
        <v>0</v>
      </c>
      <c r="I114" s="203" t="n">
        <v>0</v>
      </c>
      <c r="J114" s="204" t="n">
        <v>0</v>
      </c>
      <c r="K114" s="205" t="n">
        <v>0</v>
      </c>
      <c r="L114" s="203" t="n">
        <v>0</v>
      </c>
      <c r="M114" s="203" t="n">
        <v>0</v>
      </c>
      <c r="N114" s="205" t="n">
        <v>0</v>
      </c>
      <c r="O114" s="203" t="n">
        <v>0</v>
      </c>
      <c r="P114" s="203" t="n">
        <v>0</v>
      </c>
      <c r="Q114" s="206" t="n">
        <v>0</v>
      </c>
      <c r="R114" s="201" t="s">
        <v>212</v>
      </c>
      <c r="S114" s="201"/>
      <c r="U114" s="200"/>
      <c r="V114" s="200"/>
      <c r="W114" s="200"/>
      <c r="X114" s="200"/>
      <c r="Y114" s="200"/>
      <c r="Z114" s="200"/>
      <c r="AA114" s="200"/>
      <c r="AB114" s="200"/>
      <c r="AC114" s="200"/>
      <c r="AD114" s="200"/>
      <c r="AE114" s="200"/>
    </row>
    <row r="115" s="133" customFormat="true" ht="15.95" hidden="false" customHeight="true" outlineLevel="0" collapsed="false">
      <c r="A115" s="201" t="s">
        <v>213</v>
      </c>
      <c r="B115" s="201"/>
      <c r="C115" s="202" t="n">
        <v>9</v>
      </c>
      <c r="D115" s="203" t="n">
        <v>0</v>
      </c>
      <c r="E115" s="203" t="n">
        <v>9</v>
      </c>
      <c r="F115" s="203" t="n">
        <v>18001</v>
      </c>
      <c r="G115" s="203" t="n">
        <v>10204</v>
      </c>
      <c r="H115" s="203" t="n">
        <v>7797</v>
      </c>
      <c r="I115" s="203" t="n">
        <v>468</v>
      </c>
      <c r="J115" s="204" t="n">
        <v>0</v>
      </c>
      <c r="K115" s="205" t="n">
        <v>33</v>
      </c>
      <c r="L115" s="203" t="n">
        <v>0</v>
      </c>
      <c r="M115" s="203" t="n">
        <v>0</v>
      </c>
      <c r="N115" s="205" t="n">
        <v>0</v>
      </c>
      <c r="O115" s="203" t="n">
        <v>435</v>
      </c>
      <c r="P115" s="203" t="n">
        <v>0</v>
      </c>
      <c r="Q115" s="206" t="n">
        <v>435</v>
      </c>
      <c r="R115" s="201" t="s">
        <v>213</v>
      </c>
      <c r="S115" s="201"/>
      <c r="U115" s="200"/>
      <c r="V115" s="200"/>
      <c r="W115" s="200"/>
      <c r="X115" s="200"/>
      <c r="Y115" s="200"/>
      <c r="Z115" s="200"/>
      <c r="AA115" s="200"/>
      <c r="AB115" s="200"/>
      <c r="AC115" s="200"/>
      <c r="AD115" s="200"/>
      <c r="AE115" s="200"/>
    </row>
    <row r="116" s="133" customFormat="true" ht="15.95" hidden="false" customHeight="true" outlineLevel="0" collapsed="false">
      <c r="A116" s="201" t="s">
        <v>214</v>
      </c>
      <c r="B116" s="201"/>
      <c r="C116" s="202" t="n">
        <v>1</v>
      </c>
      <c r="D116" s="203" t="n">
        <v>0</v>
      </c>
      <c r="E116" s="203" t="n">
        <v>1</v>
      </c>
      <c r="F116" s="203" t="n">
        <v>1188</v>
      </c>
      <c r="G116" s="203" t="n">
        <v>806</v>
      </c>
      <c r="H116" s="203" t="n">
        <v>382</v>
      </c>
      <c r="I116" s="203" t="n">
        <v>23</v>
      </c>
      <c r="J116" s="204" t="n">
        <v>0</v>
      </c>
      <c r="K116" s="205" t="n">
        <v>2</v>
      </c>
      <c r="L116" s="203" t="n">
        <v>0</v>
      </c>
      <c r="M116" s="203" t="n">
        <v>0</v>
      </c>
      <c r="N116" s="205" t="n">
        <v>0</v>
      </c>
      <c r="O116" s="203" t="n">
        <v>21</v>
      </c>
      <c r="P116" s="203" t="n">
        <v>0</v>
      </c>
      <c r="Q116" s="206" t="n">
        <v>21</v>
      </c>
      <c r="R116" s="201" t="s">
        <v>214</v>
      </c>
      <c r="S116" s="201"/>
      <c r="U116" s="200"/>
      <c r="V116" s="200"/>
      <c r="W116" s="200"/>
      <c r="X116" s="200"/>
      <c r="Y116" s="200"/>
      <c r="Z116" s="200"/>
      <c r="AA116" s="200"/>
      <c r="AB116" s="200"/>
      <c r="AC116" s="200"/>
      <c r="AD116" s="200"/>
      <c r="AE116" s="200"/>
    </row>
    <row r="117" s="133" customFormat="true" ht="15.95" hidden="false" customHeight="true" outlineLevel="0" collapsed="false">
      <c r="A117" s="201" t="s">
        <v>215</v>
      </c>
      <c r="B117" s="201"/>
      <c r="C117" s="202" t="n">
        <v>0</v>
      </c>
      <c r="D117" s="203" t="n">
        <v>0</v>
      </c>
      <c r="E117" s="203" t="n">
        <v>0</v>
      </c>
      <c r="F117" s="203" t="n">
        <v>0</v>
      </c>
      <c r="G117" s="203" t="n">
        <v>0</v>
      </c>
      <c r="H117" s="203" t="n">
        <v>0</v>
      </c>
      <c r="I117" s="203" t="n">
        <v>0</v>
      </c>
      <c r="J117" s="204" t="n">
        <v>0</v>
      </c>
      <c r="K117" s="205" t="n">
        <v>0</v>
      </c>
      <c r="L117" s="203" t="n">
        <v>0</v>
      </c>
      <c r="M117" s="203" t="n">
        <v>0</v>
      </c>
      <c r="N117" s="205" t="n">
        <v>0</v>
      </c>
      <c r="O117" s="203" t="n">
        <v>0</v>
      </c>
      <c r="P117" s="203" t="n">
        <v>0</v>
      </c>
      <c r="Q117" s="206" t="n">
        <v>0</v>
      </c>
      <c r="R117" s="201" t="s">
        <v>215</v>
      </c>
      <c r="S117" s="201"/>
      <c r="U117" s="200"/>
      <c r="V117" s="200"/>
      <c r="W117" s="200"/>
      <c r="X117" s="200"/>
      <c r="Y117" s="200"/>
      <c r="Z117" s="200"/>
      <c r="AA117" s="200"/>
      <c r="AB117" s="200"/>
      <c r="AC117" s="200"/>
      <c r="AD117" s="200"/>
      <c r="AE117" s="200"/>
    </row>
    <row r="118" s="133" customFormat="true" ht="15.95" hidden="false" customHeight="true" outlineLevel="0" collapsed="false">
      <c r="A118" s="201" t="s">
        <v>216</v>
      </c>
      <c r="B118" s="201"/>
      <c r="C118" s="202" t="n">
        <v>0</v>
      </c>
      <c r="D118" s="203" t="n">
        <v>0</v>
      </c>
      <c r="E118" s="203" t="n">
        <v>0</v>
      </c>
      <c r="F118" s="203" t="n">
        <v>0</v>
      </c>
      <c r="G118" s="203" t="n">
        <v>0</v>
      </c>
      <c r="H118" s="203" t="n">
        <v>0</v>
      </c>
      <c r="I118" s="203" t="n">
        <v>0</v>
      </c>
      <c r="J118" s="204" t="n">
        <v>0</v>
      </c>
      <c r="K118" s="205" t="n">
        <v>0</v>
      </c>
      <c r="L118" s="203" t="n">
        <v>0</v>
      </c>
      <c r="M118" s="203" t="n">
        <v>0</v>
      </c>
      <c r="N118" s="205" t="n">
        <v>0</v>
      </c>
      <c r="O118" s="203" t="n">
        <v>0</v>
      </c>
      <c r="P118" s="203" t="n">
        <v>0</v>
      </c>
      <c r="Q118" s="206" t="n">
        <v>0</v>
      </c>
      <c r="R118" s="201" t="s">
        <v>216</v>
      </c>
      <c r="S118" s="201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</row>
    <row r="119" s="133" customFormat="true" ht="15.95" hidden="false" customHeight="true" outlineLevel="0" collapsed="false">
      <c r="A119" s="201" t="s">
        <v>217</v>
      </c>
      <c r="B119" s="201"/>
      <c r="C119" s="202" t="n">
        <v>29</v>
      </c>
      <c r="D119" s="203" t="n">
        <v>3</v>
      </c>
      <c r="E119" s="203" t="n">
        <v>32</v>
      </c>
      <c r="F119" s="203" t="n">
        <v>72605</v>
      </c>
      <c r="G119" s="203" t="n">
        <v>42092</v>
      </c>
      <c r="H119" s="203" t="n">
        <v>30513</v>
      </c>
      <c r="I119" s="203" t="n">
        <v>1829</v>
      </c>
      <c r="J119" s="204" t="n">
        <v>0</v>
      </c>
      <c r="K119" s="205" t="n">
        <v>116</v>
      </c>
      <c r="L119" s="203" t="n">
        <v>0</v>
      </c>
      <c r="M119" s="203" t="n">
        <v>0</v>
      </c>
      <c r="N119" s="205" t="n">
        <v>0</v>
      </c>
      <c r="O119" s="203" t="n">
        <v>1698</v>
      </c>
      <c r="P119" s="203" t="n">
        <v>15</v>
      </c>
      <c r="Q119" s="206" t="n">
        <v>1713</v>
      </c>
      <c r="R119" s="201" t="s">
        <v>217</v>
      </c>
      <c r="S119" s="201"/>
      <c r="U119" s="200"/>
      <c r="V119" s="200"/>
      <c r="W119" s="200"/>
      <c r="X119" s="200"/>
      <c r="Y119" s="200"/>
      <c r="Z119" s="200"/>
      <c r="AA119" s="200"/>
      <c r="AB119" s="200"/>
      <c r="AC119" s="200"/>
      <c r="AD119" s="200"/>
      <c r="AE119" s="200"/>
    </row>
    <row r="120" s="133" customFormat="true" ht="15.95" hidden="false" customHeight="true" outlineLevel="0" collapsed="false">
      <c r="A120" s="201" t="s">
        <v>218</v>
      </c>
      <c r="B120" s="201"/>
      <c r="C120" s="202" t="n">
        <v>6</v>
      </c>
      <c r="D120" s="203" t="n">
        <v>2</v>
      </c>
      <c r="E120" s="203" t="n">
        <v>8</v>
      </c>
      <c r="F120" s="203" t="n">
        <v>19450</v>
      </c>
      <c r="G120" s="203" t="n">
        <v>10654</v>
      </c>
      <c r="H120" s="203" t="n">
        <v>8796</v>
      </c>
      <c r="I120" s="203" t="n">
        <v>528</v>
      </c>
      <c r="J120" s="204" t="n">
        <v>0</v>
      </c>
      <c r="K120" s="205" t="n">
        <v>23</v>
      </c>
      <c r="L120" s="203" t="n">
        <v>0</v>
      </c>
      <c r="M120" s="203" t="n">
        <v>0</v>
      </c>
      <c r="N120" s="205" t="n">
        <v>0</v>
      </c>
      <c r="O120" s="203" t="n">
        <v>491</v>
      </c>
      <c r="P120" s="203" t="n">
        <v>14</v>
      </c>
      <c r="Q120" s="206" t="n">
        <v>505</v>
      </c>
      <c r="R120" s="201" t="s">
        <v>218</v>
      </c>
      <c r="S120" s="201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</row>
    <row r="121" s="133" customFormat="true" ht="15.95" hidden="false" customHeight="true" outlineLevel="0" collapsed="false">
      <c r="A121" s="201" t="s">
        <v>219</v>
      </c>
      <c r="B121" s="201"/>
      <c r="C121" s="202" t="n">
        <v>2</v>
      </c>
      <c r="D121" s="203" t="n">
        <v>1</v>
      </c>
      <c r="E121" s="203" t="n">
        <v>3</v>
      </c>
      <c r="F121" s="203" t="n">
        <v>4778</v>
      </c>
      <c r="G121" s="203" t="n">
        <v>4071</v>
      </c>
      <c r="H121" s="203" t="n">
        <v>707</v>
      </c>
      <c r="I121" s="203" t="n">
        <v>43</v>
      </c>
      <c r="J121" s="204" t="n">
        <v>0</v>
      </c>
      <c r="K121" s="205" t="n">
        <v>14</v>
      </c>
      <c r="L121" s="203" t="n">
        <v>0</v>
      </c>
      <c r="M121" s="203" t="n">
        <v>0</v>
      </c>
      <c r="N121" s="205" t="n">
        <v>0</v>
      </c>
      <c r="O121" s="203" t="n">
        <v>11</v>
      </c>
      <c r="P121" s="203" t="n">
        <v>18</v>
      </c>
      <c r="Q121" s="206" t="n">
        <v>29</v>
      </c>
      <c r="R121" s="201" t="s">
        <v>219</v>
      </c>
      <c r="S121" s="201"/>
      <c r="U121" s="200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</row>
    <row r="122" s="133" customFormat="true" ht="15.95" hidden="false" customHeight="true" outlineLevel="0" collapsed="false">
      <c r="A122" s="201" t="s">
        <v>220</v>
      </c>
      <c r="B122" s="201"/>
      <c r="C122" s="202" t="n">
        <v>2</v>
      </c>
      <c r="D122" s="203" t="n">
        <v>1</v>
      </c>
      <c r="E122" s="203" t="n">
        <v>3</v>
      </c>
      <c r="F122" s="203" t="n">
        <v>4645</v>
      </c>
      <c r="G122" s="203" t="n">
        <v>3686</v>
      </c>
      <c r="H122" s="203" t="n">
        <v>959</v>
      </c>
      <c r="I122" s="203" t="n">
        <v>58</v>
      </c>
      <c r="J122" s="204" t="n">
        <v>0</v>
      </c>
      <c r="K122" s="205" t="n">
        <v>9</v>
      </c>
      <c r="L122" s="203" t="n">
        <v>0</v>
      </c>
      <c r="M122" s="203" t="n">
        <v>0</v>
      </c>
      <c r="N122" s="205" t="n">
        <v>0</v>
      </c>
      <c r="O122" s="203" t="n">
        <v>46</v>
      </c>
      <c r="P122" s="203" t="n">
        <v>3</v>
      </c>
      <c r="Q122" s="206" t="n">
        <v>49</v>
      </c>
      <c r="R122" s="201" t="s">
        <v>220</v>
      </c>
      <c r="S122" s="201"/>
      <c r="U122" s="200"/>
      <c r="V122" s="200"/>
      <c r="W122" s="200"/>
      <c r="X122" s="200"/>
      <c r="Y122" s="200"/>
      <c r="Z122" s="200"/>
      <c r="AA122" s="200"/>
      <c r="AB122" s="200"/>
      <c r="AC122" s="200"/>
      <c r="AD122" s="200"/>
      <c r="AE122" s="200"/>
    </row>
    <row r="123" s="133" customFormat="true" ht="15.95" hidden="false" customHeight="true" outlineLevel="0" collapsed="false">
      <c r="A123" s="201" t="s">
        <v>221</v>
      </c>
      <c r="B123" s="201"/>
      <c r="C123" s="202" t="n">
        <v>11</v>
      </c>
      <c r="D123" s="203" t="n">
        <v>3</v>
      </c>
      <c r="E123" s="203" t="n">
        <v>14</v>
      </c>
      <c r="F123" s="203" t="n">
        <v>36285</v>
      </c>
      <c r="G123" s="203" t="n">
        <v>20947</v>
      </c>
      <c r="H123" s="203" t="n">
        <v>15338</v>
      </c>
      <c r="I123" s="203" t="n">
        <v>920</v>
      </c>
      <c r="J123" s="204" t="n">
        <v>51</v>
      </c>
      <c r="K123" s="205" t="n">
        <v>50</v>
      </c>
      <c r="L123" s="203" t="n">
        <v>0</v>
      </c>
      <c r="M123" s="203" t="n">
        <v>0</v>
      </c>
      <c r="N123" s="205" t="n">
        <v>38</v>
      </c>
      <c r="O123" s="203" t="n">
        <v>748</v>
      </c>
      <c r="P123" s="203" t="n">
        <v>33</v>
      </c>
      <c r="Q123" s="206" t="n">
        <v>781</v>
      </c>
      <c r="R123" s="201" t="s">
        <v>221</v>
      </c>
      <c r="S123" s="201"/>
      <c r="U123" s="200"/>
      <c r="V123" s="200"/>
      <c r="W123" s="200"/>
      <c r="X123" s="200"/>
      <c r="Y123" s="200"/>
      <c r="Z123" s="200"/>
      <c r="AA123" s="200"/>
      <c r="AB123" s="200"/>
      <c r="AC123" s="200"/>
      <c r="AD123" s="200"/>
      <c r="AE123" s="200"/>
    </row>
    <row r="124" s="133" customFormat="true" ht="15.95" hidden="false" customHeight="true" outlineLevel="0" collapsed="false">
      <c r="A124" s="201" t="s">
        <v>222</v>
      </c>
      <c r="B124" s="201"/>
      <c r="C124" s="202" t="n">
        <v>0</v>
      </c>
      <c r="D124" s="203" t="n">
        <v>0</v>
      </c>
      <c r="E124" s="203" t="n">
        <v>0</v>
      </c>
      <c r="F124" s="203" t="n">
        <v>0</v>
      </c>
      <c r="G124" s="203" t="n">
        <v>0</v>
      </c>
      <c r="H124" s="203" t="n">
        <v>0</v>
      </c>
      <c r="I124" s="203" t="n">
        <v>0</v>
      </c>
      <c r="J124" s="204" t="n">
        <v>0</v>
      </c>
      <c r="K124" s="205" t="n">
        <v>0</v>
      </c>
      <c r="L124" s="203" t="n">
        <v>0</v>
      </c>
      <c r="M124" s="203" t="n">
        <v>0</v>
      </c>
      <c r="N124" s="205" t="n">
        <v>0</v>
      </c>
      <c r="O124" s="203" t="n">
        <v>0</v>
      </c>
      <c r="P124" s="203" t="n">
        <v>0</v>
      </c>
      <c r="Q124" s="206" t="n">
        <v>0</v>
      </c>
      <c r="R124" s="201" t="s">
        <v>222</v>
      </c>
      <c r="S124" s="201"/>
      <c r="U124" s="200"/>
      <c r="V124" s="200"/>
      <c r="W124" s="200"/>
      <c r="X124" s="200"/>
      <c r="Y124" s="200"/>
      <c r="Z124" s="200"/>
      <c r="AA124" s="200"/>
      <c r="AB124" s="200"/>
      <c r="AC124" s="200"/>
      <c r="AD124" s="200"/>
      <c r="AE124" s="200"/>
    </row>
    <row r="125" s="133" customFormat="true" ht="15.95" hidden="false" customHeight="true" outlineLevel="0" collapsed="false">
      <c r="A125" s="201" t="s">
        <v>223</v>
      </c>
      <c r="B125" s="201"/>
      <c r="C125" s="202" t="n">
        <v>1</v>
      </c>
      <c r="D125" s="203" t="n">
        <v>0</v>
      </c>
      <c r="E125" s="203" t="n">
        <v>1</v>
      </c>
      <c r="F125" s="203" t="n">
        <v>780</v>
      </c>
      <c r="G125" s="203" t="n">
        <v>450</v>
      </c>
      <c r="H125" s="203" t="n">
        <v>330</v>
      </c>
      <c r="I125" s="203" t="n">
        <v>20</v>
      </c>
      <c r="J125" s="204" t="n">
        <v>0</v>
      </c>
      <c r="K125" s="205" t="n">
        <v>2</v>
      </c>
      <c r="L125" s="203" t="n">
        <v>0</v>
      </c>
      <c r="M125" s="203" t="n">
        <v>0</v>
      </c>
      <c r="N125" s="205" t="n">
        <v>0</v>
      </c>
      <c r="O125" s="203" t="n">
        <v>18</v>
      </c>
      <c r="P125" s="203" t="n">
        <v>0</v>
      </c>
      <c r="Q125" s="206" t="n">
        <v>18</v>
      </c>
      <c r="R125" s="201" t="s">
        <v>223</v>
      </c>
      <c r="S125" s="201"/>
      <c r="U125" s="200"/>
      <c r="V125" s="200"/>
      <c r="W125" s="200"/>
      <c r="X125" s="200"/>
      <c r="Y125" s="200"/>
      <c r="Z125" s="200"/>
      <c r="AA125" s="200"/>
      <c r="AB125" s="200"/>
      <c r="AC125" s="200"/>
      <c r="AD125" s="200"/>
      <c r="AE125" s="200"/>
    </row>
    <row r="126" s="133" customFormat="true" ht="15.95" hidden="false" customHeight="true" outlineLevel="0" collapsed="false">
      <c r="A126" s="201" t="s">
        <v>224</v>
      </c>
      <c r="B126" s="201"/>
      <c r="C126" s="202" t="n">
        <v>8</v>
      </c>
      <c r="D126" s="203" t="n">
        <v>3</v>
      </c>
      <c r="E126" s="203" t="n">
        <v>11</v>
      </c>
      <c r="F126" s="203" t="n">
        <v>25556</v>
      </c>
      <c r="G126" s="203" t="n">
        <v>14271</v>
      </c>
      <c r="H126" s="203" t="n">
        <v>11285</v>
      </c>
      <c r="I126" s="203" t="n">
        <v>677</v>
      </c>
      <c r="J126" s="204" t="n">
        <v>0</v>
      </c>
      <c r="K126" s="205" t="n">
        <v>38</v>
      </c>
      <c r="L126" s="203" t="n">
        <v>0</v>
      </c>
      <c r="M126" s="203" t="n">
        <v>0</v>
      </c>
      <c r="N126" s="205" t="n">
        <v>0</v>
      </c>
      <c r="O126" s="203" t="n">
        <v>624</v>
      </c>
      <c r="P126" s="203" t="n">
        <v>15</v>
      </c>
      <c r="Q126" s="206" t="n">
        <v>639</v>
      </c>
      <c r="R126" s="201" t="s">
        <v>224</v>
      </c>
      <c r="S126" s="201"/>
      <c r="U126" s="200"/>
      <c r="V126" s="200"/>
      <c r="W126" s="200"/>
      <c r="X126" s="200"/>
      <c r="Y126" s="200"/>
      <c r="Z126" s="200"/>
      <c r="AA126" s="200"/>
      <c r="AB126" s="200"/>
      <c r="AC126" s="200"/>
      <c r="AD126" s="200"/>
      <c r="AE126" s="200"/>
    </row>
    <row r="127" s="133" customFormat="true" ht="15.95" hidden="false" customHeight="true" outlineLevel="0" collapsed="false">
      <c r="A127" s="201" t="s">
        <v>225</v>
      </c>
      <c r="B127" s="201"/>
      <c r="C127" s="202" t="n">
        <v>1</v>
      </c>
      <c r="D127" s="203" t="n">
        <v>0</v>
      </c>
      <c r="E127" s="203" t="n">
        <v>1</v>
      </c>
      <c r="F127" s="203" t="n">
        <v>1035</v>
      </c>
      <c r="G127" s="203" t="n">
        <v>655</v>
      </c>
      <c r="H127" s="203" t="n">
        <v>380</v>
      </c>
      <c r="I127" s="203" t="n">
        <v>23</v>
      </c>
      <c r="J127" s="204" t="n">
        <v>0</v>
      </c>
      <c r="K127" s="205" t="n">
        <v>2</v>
      </c>
      <c r="L127" s="203" t="n">
        <v>0</v>
      </c>
      <c r="M127" s="203" t="n">
        <v>0</v>
      </c>
      <c r="N127" s="205" t="n">
        <v>0</v>
      </c>
      <c r="O127" s="203" t="n">
        <v>21</v>
      </c>
      <c r="P127" s="203" t="n">
        <v>0</v>
      </c>
      <c r="Q127" s="206" t="n">
        <v>21</v>
      </c>
      <c r="R127" s="201" t="s">
        <v>225</v>
      </c>
      <c r="S127" s="201"/>
      <c r="U127" s="200"/>
      <c r="V127" s="200"/>
      <c r="W127" s="200"/>
      <c r="X127" s="200"/>
      <c r="Y127" s="200"/>
      <c r="Z127" s="200"/>
      <c r="AA127" s="200"/>
      <c r="AB127" s="200"/>
      <c r="AC127" s="200"/>
      <c r="AD127" s="200"/>
      <c r="AE127" s="200"/>
    </row>
    <row r="128" s="133" customFormat="true" ht="15.95" hidden="false" customHeight="true" outlineLevel="0" collapsed="false">
      <c r="A128" s="201" t="s">
        <v>226</v>
      </c>
      <c r="B128" s="201"/>
      <c r="C128" s="232" t="n">
        <v>0</v>
      </c>
      <c r="D128" s="233" t="n">
        <v>0</v>
      </c>
      <c r="E128" s="233" t="n">
        <v>0</v>
      </c>
      <c r="F128" s="233" t="n">
        <v>0</v>
      </c>
      <c r="G128" s="233" t="n">
        <v>0</v>
      </c>
      <c r="H128" s="233" t="n">
        <v>0</v>
      </c>
      <c r="I128" s="233" t="n">
        <v>0</v>
      </c>
      <c r="J128" s="234" t="n">
        <v>0</v>
      </c>
      <c r="K128" s="235" t="n">
        <v>0</v>
      </c>
      <c r="L128" s="233" t="n">
        <v>0</v>
      </c>
      <c r="M128" s="233" t="n">
        <v>0</v>
      </c>
      <c r="N128" s="235" t="n">
        <v>0</v>
      </c>
      <c r="O128" s="233" t="n">
        <v>0</v>
      </c>
      <c r="P128" s="233" t="n">
        <v>0</v>
      </c>
      <c r="Q128" s="214" t="n">
        <v>0</v>
      </c>
      <c r="R128" s="201" t="s">
        <v>226</v>
      </c>
      <c r="S128" s="201"/>
      <c r="U128" s="200"/>
      <c r="V128" s="200"/>
      <c r="W128" s="200"/>
      <c r="X128" s="200"/>
      <c r="Y128" s="200"/>
      <c r="Z128" s="200"/>
      <c r="AA128" s="200"/>
      <c r="AB128" s="200"/>
      <c r="AC128" s="200"/>
      <c r="AD128" s="200"/>
      <c r="AE128" s="200"/>
    </row>
    <row r="129" s="133" customFormat="true" ht="15.95" hidden="false" customHeight="true" outlineLevel="0" collapsed="false">
      <c r="A129" s="201" t="s">
        <v>227</v>
      </c>
      <c r="B129" s="201"/>
      <c r="C129" s="202" t="n">
        <v>9</v>
      </c>
      <c r="D129" s="203" t="n">
        <v>1</v>
      </c>
      <c r="E129" s="203" t="n">
        <v>10</v>
      </c>
      <c r="F129" s="203" t="n">
        <v>25192</v>
      </c>
      <c r="G129" s="203" t="n">
        <v>13210</v>
      </c>
      <c r="H129" s="203" t="n">
        <v>11982</v>
      </c>
      <c r="I129" s="203" t="n">
        <v>720</v>
      </c>
      <c r="J129" s="204" t="n">
        <v>0</v>
      </c>
      <c r="K129" s="205" t="n">
        <v>30</v>
      </c>
      <c r="L129" s="203" t="n">
        <v>5</v>
      </c>
      <c r="M129" s="203" t="n">
        <v>2</v>
      </c>
      <c r="N129" s="205" t="n">
        <v>36</v>
      </c>
      <c r="O129" s="203" t="n">
        <v>593</v>
      </c>
      <c r="P129" s="203" t="n">
        <v>54</v>
      </c>
      <c r="Q129" s="206" t="n">
        <v>647</v>
      </c>
      <c r="R129" s="201" t="s">
        <v>227</v>
      </c>
      <c r="S129" s="201"/>
      <c r="U129" s="200"/>
      <c r="V129" s="200"/>
      <c r="W129" s="200"/>
      <c r="X129" s="200"/>
      <c r="Y129" s="200"/>
      <c r="Z129" s="200"/>
      <c r="AA129" s="200"/>
      <c r="AB129" s="200"/>
      <c r="AC129" s="200"/>
      <c r="AD129" s="200"/>
      <c r="AE129" s="200"/>
    </row>
    <row r="130" s="133" customFormat="true" ht="15.95" hidden="false" customHeight="true" outlineLevel="0" collapsed="false">
      <c r="A130" s="201" t="s">
        <v>228</v>
      </c>
      <c r="B130" s="201"/>
      <c r="C130" s="202" t="n">
        <v>20</v>
      </c>
      <c r="D130" s="203" t="n">
        <v>9</v>
      </c>
      <c r="E130" s="203" t="n">
        <v>29</v>
      </c>
      <c r="F130" s="203" t="n">
        <v>54961</v>
      </c>
      <c r="G130" s="203" t="n">
        <v>28487</v>
      </c>
      <c r="H130" s="203" t="n">
        <v>26474</v>
      </c>
      <c r="I130" s="203" t="n">
        <v>1588</v>
      </c>
      <c r="J130" s="204" t="n">
        <v>32</v>
      </c>
      <c r="K130" s="205" t="n">
        <v>91</v>
      </c>
      <c r="L130" s="203" t="n">
        <v>0</v>
      </c>
      <c r="M130" s="203" t="n">
        <v>3</v>
      </c>
      <c r="N130" s="205" t="n">
        <v>0</v>
      </c>
      <c r="O130" s="203" t="n">
        <v>1430</v>
      </c>
      <c r="P130" s="203" t="n">
        <v>32</v>
      </c>
      <c r="Q130" s="206" t="n">
        <v>1462</v>
      </c>
      <c r="R130" s="201" t="s">
        <v>228</v>
      </c>
      <c r="S130" s="201"/>
      <c r="U130" s="200"/>
      <c r="V130" s="200"/>
      <c r="W130" s="200"/>
      <c r="X130" s="200"/>
      <c r="Y130" s="200"/>
      <c r="Z130" s="200"/>
      <c r="AA130" s="200"/>
      <c r="AB130" s="200"/>
      <c r="AC130" s="200"/>
      <c r="AD130" s="200"/>
      <c r="AE130" s="200"/>
    </row>
    <row r="131" s="133" customFormat="true" ht="15.95" hidden="false" customHeight="true" outlineLevel="0" collapsed="false">
      <c r="A131" s="201" t="s">
        <v>229</v>
      </c>
      <c r="B131" s="201"/>
      <c r="C131" s="202" t="n">
        <v>0</v>
      </c>
      <c r="D131" s="203" t="n">
        <v>0</v>
      </c>
      <c r="E131" s="203" t="n">
        <v>0</v>
      </c>
      <c r="F131" s="203" t="n">
        <v>0</v>
      </c>
      <c r="G131" s="203" t="n">
        <v>0</v>
      </c>
      <c r="H131" s="203" t="n">
        <v>0</v>
      </c>
      <c r="I131" s="203" t="n">
        <v>0</v>
      </c>
      <c r="J131" s="204" t="n">
        <v>0</v>
      </c>
      <c r="K131" s="205" t="n">
        <v>0</v>
      </c>
      <c r="L131" s="203" t="n">
        <v>0</v>
      </c>
      <c r="M131" s="203" t="n">
        <v>0</v>
      </c>
      <c r="N131" s="205" t="n">
        <v>0</v>
      </c>
      <c r="O131" s="203" t="n">
        <v>0</v>
      </c>
      <c r="P131" s="203" t="n">
        <v>0</v>
      </c>
      <c r="Q131" s="206" t="n">
        <v>0</v>
      </c>
      <c r="R131" s="201" t="s">
        <v>229</v>
      </c>
      <c r="S131" s="201"/>
      <c r="U131" s="200"/>
      <c r="V131" s="200"/>
      <c r="W131" s="200"/>
      <c r="X131" s="200"/>
      <c r="Y131" s="200"/>
      <c r="Z131" s="200"/>
      <c r="AA131" s="200"/>
      <c r="AB131" s="200"/>
      <c r="AC131" s="200"/>
      <c r="AD131" s="200"/>
      <c r="AE131" s="200"/>
    </row>
    <row r="132" s="133" customFormat="true" ht="15.95" hidden="false" customHeight="true" outlineLevel="0" collapsed="false">
      <c r="A132" s="201" t="s">
        <v>230</v>
      </c>
      <c r="B132" s="201"/>
      <c r="C132" s="202" t="n">
        <v>0</v>
      </c>
      <c r="D132" s="203" t="n">
        <v>0</v>
      </c>
      <c r="E132" s="203" t="n">
        <v>0</v>
      </c>
      <c r="F132" s="203" t="n">
        <v>0</v>
      </c>
      <c r="G132" s="203" t="n">
        <v>0</v>
      </c>
      <c r="H132" s="203" t="n">
        <v>0</v>
      </c>
      <c r="I132" s="203" t="n">
        <v>0</v>
      </c>
      <c r="J132" s="204" t="n">
        <v>0</v>
      </c>
      <c r="K132" s="205" t="n">
        <v>0</v>
      </c>
      <c r="L132" s="203" t="n">
        <v>0</v>
      </c>
      <c r="M132" s="203" t="n">
        <v>0</v>
      </c>
      <c r="N132" s="205" t="n">
        <v>0</v>
      </c>
      <c r="O132" s="203" t="n">
        <v>0</v>
      </c>
      <c r="P132" s="203" t="n">
        <v>0</v>
      </c>
      <c r="Q132" s="206" t="n">
        <v>0</v>
      </c>
      <c r="R132" s="201" t="s">
        <v>230</v>
      </c>
      <c r="S132" s="201"/>
      <c r="U132" s="200"/>
      <c r="V132" s="200"/>
      <c r="W132" s="200"/>
      <c r="X132" s="200"/>
      <c r="Y132" s="200"/>
      <c r="Z132" s="200"/>
      <c r="AA132" s="200"/>
      <c r="AB132" s="200"/>
      <c r="AC132" s="200"/>
      <c r="AD132" s="200"/>
      <c r="AE132" s="200"/>
    </row>
    <row r="133" s="133" customFormat="true" ht="15.95" hidden="false" customHeight="true" outlineLevel="0" collapsed="false">
      <c r="A133" s="201" t="s">
        <v>231</v>
      </c>
      <c r="B133" s="201"/>
      <c r="C133" s="202" t="n">
        <v>0</v>
      </c>
      <c r="D133" s="203" t="n">
        <v>0</v>
      </c>
      <c r="E133" s="203" t="n">
        <v>0</v>
      </c>
      <c r="F133" s="203" t="n">
        <v>0</v>
      </c>
      <c r="G133" s="203" t="n">
        <v>0</v>
      </c>
      <c r="H133" s="203" t="n">
        <v>0</v>
      </c>
      <c r="I133" s="203" t="n">
        <v>0</v>
      </c>
      <c r="J133" s="204" t="n">
        <v>0</v>
      </c>
      <c r="K133" s="205" t="n">
        <v>0</v>
      </c>
      <c r="L133" s="203" t="n">
        <v>0</v>
      </c>
      <c r="M133" s="203" t="n">
        <v>0</v>
      </c>
      <c r="N133" s="205" t="n">
        <v>0</v>
      </c>
      <c r="O133" s="203" t="n">
        <v>0</v>
      </c>
      <c r="P133" s="203" t="n">
        <v>0</v>
      </c>
      <c r="Q133" s="206" t="n">
        <v>0</v>
      </c>
      <c r="R133" s="201" t="s">
        <v>231</v>
      </c>
      <c r="S133" s="201"/>
      <c r="U133" s="200"/>
      <c r="V133" s="200"/>
      <c r="W133" s="200"/>
      <c r="X133" s="200"/>
      <c r="Y133" s="200"/>
      <c r="Z133" s="200"/>
      <c r="AA133" s="200"/>
      <c r="AB133" s="200"/>
      <c r="AC133" s="200"/>
      <c r="AD133" s="200"/>
      <c r="AE133" s="200"/>
    </row>
    <row r="134" s="133" customFormat="true" ht="15.95" hidden="false" customHeight="true" outlineLevel="0" collapsed="false">
      <c r="A134" s="201" t="s">
        <v>232</v>
      </c>
      <c r="B134" s="201"/>
      <c r="C134" s="202" t="n">
        <v>0</v>
      </c>
      <c r="D134" s="203" t="n">
        <v>0</v>
      </c>
      <c r="E134" s="203" t="n">
        <v>0</v>
      </c>
      <c r="F134" s="203" t="n">
        <v>0</v>
      </c>
      <c r="G134" s="203" t="n">
        <v>0</v>
      </c>
      <c r="H134" s="203" t="n">
        <v>0</v>
      </c>
      <c r="I134" s="203" t="n">
        <v>0</v>
      </c>
      <c r="J134" s="204" t="n">
        <v>0</v>
      </c>
      <c r="K134" s="205" t="n">
        <v>0</v>
      </c>
      <c r="L134" s="203" t="n">
        <v>0</v>
      </c>
      <c r="M134" s="203" t="n">
        <v>0</v>
      </c>
      <c r="N134" s="205" t="n">
        <v>0</v>
      </c>
      <c r="O134" s="203" t="n">
        <v>0</v>
      </c>
      <c r="P134" s="203" t="n">
        <v>0</v>
      </c>
      <c r="Q134" s="206" t="n">
        <v>0</v>
      </c>
      <c r="R134" s="201" t="s">
        <v>232</v>
      </c>
      <c r="S134" s="201"/>
      <c r="U134" s="200"/>
      <c r="V134" s="200"/>
      <c r="W134" s="200"/>
      <c r="X134" s="200"/>
      <c r="Y134" s="200"/>
      <c r="Z134" s="200"/>
      <c r="AA134" s="200"/>
      <c r="AB134" s="200"/>
      <c r="AC134" s="200"/>
      <c r="AD134" s="200"/>
      <c r="AE134" s="200"/>
    </row>
    <row r="135" s="133" customFormat="true" ht="15.95" hidden="false" customHeight="true" outlineLevel="0" collapsed="false">
      <c r="A135" s="201" t="s">
        <v>233</v>
      </c>
      <c r="B135" s="201"/>
      <c r="C135" s="202" t="n">
        <v>0</v>
      </c>
      <c r="D135" s="203" t="n">
        <v>0</v>
      </c>
      <c r="E135" s="203" t="n">
        <v>0</v>
      </c>
      <c r="F135" s="203" t="n">
        <v>0</v>
      </c>
      <c r="G135" s="203" t="n">
        <v>0</v>
      </c>
      <c r="H135" s="203" t="n">
        <v>0</v>
      </c>
      <c r="I135" s="203" t="n">
        <v>0</v>
      </c>
      <c r="J135" s="204" t="n">
        <v>0</v>
      </c>
      <c r="K135" s="205" t="n">
        <v>0</v>
      </c>
      <c r="L135" s="203" t="n">
        <v>0</v>
      </c>
      <c r="M135" s="203" t="n">
        <v>0</v>
      </c>
      <c r="N135" s="205" t="n">
        <v>0</v>
      </c>
      <c r="O135" s="203" t="n">
        <v>0</v>
      </c>
      <c r="P135" s="203" t="n">
        <v>0</v>
      </c>
      <c r="Q135" s="206" t="n">
        <v>0</v>
      </c>
      <c r="R135" s="201" t="s">
        <v>233</v>
      </c>
      <c r="S135" s="201"/>
      <c r="U135" s="200"/>
      <c r="V135" s="200"/>
      <c r="W135" s="200"/>
      <c r="X135" s="200"/>
      <c r="Y135" s="200"/>
      <c r="Z135" s="200"/>
      <c r="AA135" s="200"/>
      <c r="AB135" s="200"/>
      <c r="AC135" s="200"/>
      <c r="AD135" s="200"/>
      <c r="AE135" s="200"/>
    </row>
    <row r="136" s="133" customFormat="true" ht="15.95" hidden="false" customHeight="true" outlineLevel="0" collapsed="false">
      <c r="A136" s="201" t="s">
        <v>234</v>
      </c>
      <c r="B136" s="201"/>
      <c r="C136" s="202" t="n">
        <v>1</v>
      </c>
      <c r="D136" s="203" t="n">
        <v>0</v>
      </c>
      <c r="E136" s="203" t="n">
        <v>1</v>
      </c>
      <c r="F136" s="203" t="n">
        <v>1099</v>
      </c>
      <c r="G136" s="203" t="n">
        <v>410</v>
      </c>
      <c r="H136" s="203" t="n">
        <v>689</v>
      </c>
      <c r="I136" s="203" t="n">
        <v>42</v>
      </c>
      <c r="J136" s="204" t="n">
        <v>0</v>
      </c>
      <c r="K136" s="205" t="n">
        <v>2</v>
      </c>
      <c r="L136" s="203" t="n">
        <v>0</v>
      </c>
      <c r="M136" s="203" t="n">
        <v>0</v>
      </c>
      <c r="N136" s="205" t="n">
        <v>0</v>
      </c>
      <c r="O136" s="203" t="n">
        <v>40</v>
      </c>
      <c r="P136" s="203" t="n">
        <v>0</v>
      </c>
      <c r="Q136" s="206" t="n">
        <v>40</v>
      </c>
      <c r="R136" s="201" t="s">
        <v>234</v>
      </c>
      <c r="S136" s="201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</row>
    <row r="137" s="133" customFormat="true" ht="15.95" hidden="false" customHeight="true" outlineLevel="0" collapsed="false">
      <c r="A137" s="201" t="s">
        <v>235</v>
      </c>
      <c r="B137" s="201"/>
      <c r="C137" s="202" t="n">
        <v>0</v>
      </c>
      <c r="D137" s="203" t="n">
        <v>0</v>
      </c>
      <c r="E137" s="203" t="n">
        <v>0</v>
      </c>
      <c r="F137" s="203" t="n">
        <v>0</v>
      </c>
      <c r="G137" s="203" t="n">
        <v>0</v>
      </c>
      <c r="H137" s="203" t="n">
        <v>0</v>
      </c>
      <c r="I137" s="203" t="n">
        <v>0</v>
      </c>
      <c r="J137" s="204" t="n">
        <v>0</v>
      </c>
      <c r="K137" s="205" t="n">
        <v>0</v>
      </c>
      <c r="L137" s="203" t="n">
        <v>0</v>
      </c>
      <c r="M137" s="203" t="n">
        <v>0</v>
      </c>
      <c r="N137" s="205" t="n">
        <v>0</v>
      </c>
      <c r="O137" s="203" t="n">
        <v>0</v>
      </c>
      <c r="P137" s="203" t="n">
        <v>0</v>
      </c>
      <c r="Q137" s="206" t="n">
        <v>0</v>
      </c>
      <c r="R137" s="201" t="s">
        <v>235</v>
      </c>
      <c r="S137" s="201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</row>
    <row r="138" s="133" customFormat="true" ht="15.95" hidden="false" customHeight="true" outlineLevel="0" collapsed="false">
      <c r="A138" s="221" t="s">
        <v>236</v>
      </c>
      <c r="B138" s="221"/>
      <c r="C138" s="216" t="n">
        <v>0</v>
      </c>
      <c r="D138" s="217" t="n">
        <v>0</v>
      </c>
      <c r="E138" s="217" t="n">
        <v>0</v>
      </c>
      <c r="F138" s="217" t="n">
        <v>0</v>
      </c>
      <c r="G138" s="217" t="n">
        <v>0</v>
      </c>
      <c r="H138" s="217" t="n">
        <v>0</v>
      </c>
      <c r="I138" s="217" t="n">
        <v>0</v>
      </c>
      <c r="J138" s="218" t="n">
        <v>0</v>
      </c>
      <c r="K138" s="219" t="n">
        <v>0</v>
      </c>
      <c r="L138" s="217" t="n">
        <v>0</v>
      </c>
      <c r="M138" s="217" t="n">
        <v>0</v>
      </c>
      <c r="N138" s="212" t="n">
        <v>0</v>
      </c>
      <c r="O138" s="217" t="n">
        <v>0</v>
      </c>
      <c r="P138" s="217" t="n">
        <v>0</v>
      </c>
      <c r="Q138" s="220" t="n">
        <v>0</v>
      </c>
      <c r="R138" s="221" t="s">
        <v>236</v>
      </c>
      <c r="S138" s="221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/>
    </row>
    <row r="139" s="133" customFormat="true" ht="15.95" hidden="false" customHeight="true" outlineLevel="0" collapsed="false">
      <c r="A139" s="222" t="s">
        <v>143</v>
      </c>
      <c r="B139" s="222"/>
      <c r="C139" s="223" t="n">
        <v>514</v>
      </c>
      <c r="D139" s="240" t="n">
        <v>61</v>
      </c>
      <c r="E139" s="240" t="n">
        <v>575</v>
      </c>
      <c r="F139" s="240" t="n">
        <v>1714948</v>
      </c>
      <c r="G139" s="240" t="n">
        <v>791102</v>
      </c>
      <c r="H139" s="240" t="n">
        <v>923846</v>
      </c>
      <c r="I139" s="240" t="n">
        <v>55405</v>
      </c>
      <c r="J139" s="241" t="n">
        <v>31</v>
      </c>
      <c r="K139" s="242" t="n">
        <v>1880</v>
      </c>
      <c r="L139" s="240" t="n">
        <v>231</v>
      </c>
      <c r="M139" s="240" t="n">
        <v>136</v>
      </c>
      <c r="N139" s="243" t="n">
        <v>25</v>
      </c>
      <c r="O139" s="240" t="n">
        <v>52882</v>
      </c>
      <c r="P139" s="240" t="n">
        <v>220</v>
      </c>
      <c r="Q139" s="223" t="n">
        <v>53102</v>
      </c>
      <c r="R139" s="222" t="s">
        <v>143</v>
      </c>
      <c r="S139" s="222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</row>
    <row r="140" s="133" customFormat="true" ht="15.95" hidden="false" customHeight="true" outlineLevel="0" collapsed="false">
      <c r="A140" s="127" t="s">
        <v>144</v>
      </c>
      <c r="B140" s="127"/>
      <c r="C140" s="244" t="n">
        <v>167</v>
      </c>
      <c r="D140" s="243" t="n">
        <v>33</v>
      </c>
      <c r="E140" s="243" t="n">
        <v>200</v>
      </c>
      <c r="F140" s="243" t="n">
        <v>543052</v>
      </c>
      <c r="G140" s="243" t="n">
        <v>262862</v>
      </c>
      <c r="H140" s="243" t="n">
        <v>280190</v>
      </c>
      <c r="I140" s="243" t="n">
        <v>16811</v>
      </c>
      <c r="J140" s="243" t="n">
        <v>138</v>
      </c>
      <c r="K140" s="243" t="n">
        <v>632</v>
      </c>
      <c r="L140" s="243" t="n">
        <v>5</v>
      </c>
      <c r="M140" s="243" t="n">
        <v>5</v>
      </c>
      <c r="N140" s="243" t="n">
        <v>74</v>
      </c>
      <c r="O140" s="243" t="n">
        <v>15743</v>
      </c>
      <c r="P140" s="243" t="n">
        <v>214</v>
      </c>
      <c r="Q140" s="244" t="n">
        <v>15957</v>
      </c>
      <c r="R140" s="127" t="s">
        <v>144</v>
      </c>
      <c r="S140" s="127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/>
    </row>
    <row r="141" s="133" customFormat="true" ht="15.95" hidden="false" customHeight="true" outlineLevel="0" collapsed="false">
      <c r="A141" s="230" t="s">
        <v>145</v>
      </c>
      <c r="B141" s="230"/>
      <c r="C141" s="245" t="n">
        <v>681</v>
      </c>
      <c r="D141" s="242" t="n">
        <v>94</v>
      </c>
      <c r="E141" s="242" t="n">
        <v>775</v>
      </c>
      <c r="F141" s="242" t="n">
        <v>2258000</v>
      </c>
      <c r="G141" s="242" t="n">
        <v>1053964</v>
      </c>
      <c r="H141" s="242" t="n">
        <v>1204036</v>
      </c>
      <c r="I141" s="242" t="n">
        <v>72216</v>
      </c>
      <c r="J141" s="242" t="n">
        <v>169</v>
      </c>
      <c r="K141" s="242" t="n">
        <v>2512</v>
      </c>
      <c r="L141" s="242" t="n">
        <v>236</v>
      </c>
      <c r="M141" s="242" t="n">
        <v>141</v>
      </c>
      <c r="N141" s="242" t="n">
        <v>99</v>
      </c>
      <c r="O141" s="242" t="n">
        <v>68625</v>
      </c>
      <c r="P141" s="242" t="n">
        <v>434</v>
      </c>
      <c r="Q141" s="245" t="n">
        <v>69059</v>
      </c>
      <c r="R141" s="230" t="s">
        <v>145</v>
      </c>
      <c r="S141" s="23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</row>
    <row r="142" customFormat="false" ht="24" hidden="false" customHeight="true" outlineLevel="0" collapsed="false">
      <c r="A142" s="154" t="s">
        <v>241</v>
      </c>
      <c r="B142" s="154"/>
      <c r="C142" s="154"/>
      <c r="D142" s="154"/>
      <c r="E142" s="154"/>
      <c r="F142" s="154"/>
      <c r="G142" s="154"/>
      <c r="H142" s="154"/>
      <c r="I142" s="154"/>
      <c r="J142" s="154"/>
      <c r="K142" s="191"/>
    </row>
    <row r="143" customFormat="false" ht="15" hidden="false" customHeight="true" outlineLevel="0" collapsed="false">
      <c r="P143" s="192" t="s">
        <v>147</v>
      </c>
      <c r="Q143" s="192"/>
      <c r="R143" s="192"/>
      <c r="S143" s="192"/>
    </row>
    <row r="144" customFormat="false" ht="24.75" hidden="false" customHeight="true" outlineLevel="0" collapsed="false">
      <c r="A144" s="173" t="s">
        <v>79</v>
      </c>
      <c r="B144" s="173"/>
      <c r="C144" s="173" t="s">
        <v>173</v>
      </c>
      <c r="D144" s="173"/>
      <c r="E144" s="173"/>
      <c r="F144" s="174" t="s">
        <v>174</v>
      </c>
      <c r="G144" s="175" t="s">
        <v>175</v>
      </c>
      <c r="H144" s="174" t="s">
        <v>176</v>
      </c>
      <c r="I144" s="175" t="s">
        <v>177</v>
      </c>
      <c r="J144" s="174" t="s">
        <v>178</v>
      </c>
      <c r="K144" s="174" t="s">
        <v>179</v>
      </c>
      <c r="L144" s="175" t="s">
        <v>180</v>
      </c>
      <c r="M144" s="174" t="s">
        <v>181</v>
      </c>
      <c r="N144" s="174" t="s">
        <v>182</v>
      </c>
      <c r="O144" s="173" t="s">
        <v>183</v>
      </c>
      <c r="P144" s="173"/>
      <c r="Q144" s="173"/>
      <c r="R144" s="173" t="s">
        <v>79</v>
      </c>
      <c r="S144" s="173"/>
    </row>
    <row r="145" customFormat="false" ht="24.75" hidden="false" customHeight="true" outlineLevel="0" collapsed="false">
      <c r="A145" s="173"/>
      <c r="B145" s="173"/>
      <c r="C145" s="173" t="s">
        <v>207</v>
      </c>
      <c r="D145" s="173" t="s">
        <v>208</v>
      </c>
      <c r="E145" s="179" t="s">
        <v>89</v>
      </c>
      <c r="F145" s="174"/>
      <c r="G145" s="175"/>
      <c r="H145" s="174"/>
      <c r="I145" s="175"/>
      <c r="J145" s="174"/>
      <c r="K145" s="174"/>
      <c r="L145" s="175"/>
      <c r="M145" s="174"/>
      <c r="N145" s="174"/>
      <c r="O145" s="173" t="s">
        <v>207</v>
      </c>
      <c r="P145" s="179" t="s">
        <v>208</v>
      </c>
      <c r="Q145" s="173" t="s">
        <v>89</v>
      </c>
      <c r="R145" s="173"/>
      <c r="S145" s="173"/>
    </row>
    <row r="146" s="115" customFormat="true" ht="24.75" hidden="false" customHeight="true" outlineLevel="0" collapsed="false">
      <c r="A146" s="173"/>
      <c r="B146" s="173"/>
      <c r="C146" s="173"/>
      <c r="D146" s="173"/>
      <c r="E146" s="179"/>
      <c r="F146" s="181" t="s">
        <v>187</v>
      </c>
      <c r="G146" s="179" t="s">
        <v>187</v>
      </c>
      <c r="H146" s="181" t="s">
        <v>187</v>
      </c>
      <c r="I146" s="179" t="s">
        <v>187</v>
      </c>
      <c r="J146" s="181" t="s">
        <v>187</v>
      </c>
      <c r="K146" s="181" t="s">
        <v>187</v>
      </c>
      <c r="L146" s="179" t="s">
        <v>187</v>
      </c>
      <c r="M146" s="181" t="s">
        <v>187</v>
      </c>
      <c r="N146" s="181" t="s">
        <v>187</v>
      </c>
      <c r="O146" s="173"/>
      <c r="P146" s="179"/>
      <c r="Q146" s="173"/>
      <c r="R146" s="173"/>
      <c r="S146" s="173"/>
      <c r="U146" s="193"/>
      <c r="V146" s="193"/>
      <c r="W146" s="193"/>
      <c r="X146" s="193"/>
      <c r="Y146" s="193"/>
      <c r="Z146" s="193"/>
      <c r="AA146" s="193"/>
      <c r="AB146" s="193"/>
      <c r="AC146" s="193"/>
      <c r="AD146" s="193"/>
      <c r="AE146" s="193"/>
    </row>
    <row r="147" s="133" customFormat="true" ht="15.95" hidden="false" customHeight="true" outlineLevel="0" collapsed="false">
      <c r="A147" s="194" t="s">
        <v>104</v>
      </c>
      <c r="B147" s="194"/>
      <c r="C147" s="246" t="n">
        <v>28917</v>
      </c>
      <c r="D147" s="196" t="n">
        <v>1899</v>
      </c>
      <c r="E147" s="196" t="n">
        <v>30816</v>
      </c>
      <c r="F147" s="196" t="n">
        <v>72395047</v>
      </c>
      <c r="G147" s="196" t="n">
        <v>30045485</v>
      </c>
      <c r="H147" s="196" t="n">
        <v>42349562</v>
      </c>
      <c r="I147" s="196" t="n">
        <v>2539704</v>
      </c>
      <c r="J147" s="197" t="n">
        <v>18857</v>
      </c>
      <c r="K147" s="196" t="n">
        <v>86429</v>
      </c>
      <c r="L147" s="196" t="n">
        <v>1827</v>
      </c>
      <c r="M147" s="196" t="n">
        <v>12438</v>
      </c>
      <c r="N147" s="198" t="n">
        <v>11589</v>
      </c>
      <c r="O147" s="196" t="n">
        <v>2394735</v>
      </c>
      <c r="P147" s="196" t="n">
        <v>13829</v>
      </c>
      <c r="Q147" s="199" t="n">
        <v>2408564</v>
      </c>
      <c r="R147" s="194" t="s">
        <v>104</v>
      </c>
      <c r="S147" s="194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</row>
    <row r="148" s="133" customFormat="true" ht="15.95" hidden="false" customHeight="true" outlineLevel="0" collapsed="false">
      <c r="A148" s="201" t="s">
        <v>105</v>
      </c>
      <c r="B148" s="201"/>
      <c r="C148" s="247" t="n">
        <v>3388</v>
      </c>
      <c r="D148" s="203" t="n">
        <v>328</v>
      </c>
      <c r="E148" s="203" t="n">
        <v>3716</v>
      </c>
      <c r="F148" s="203" t="n">
        <v>7240945</v>
      </c>
      <c r="G148" s="203" t="n">
        <v>3458336</v>
      </c>
      <c r="H148" s="203" t="n">
        <v>3782609</v>
      </c>
      <c r="I148" s="203" t="n">
        <v>226803</v>
      </c>
      <c r="J148" s="204" t="n">
        <v>1023</v>
      </c>
      <c r="K148" s="203" t="n">
        <v>10456</v>
      </c>
      <c r="L148" s="203" t="n">
        <v>297</v>
      </c>
      <c r="M148" s="203" t="n">
        <v>1202</v>
      </c>
      <c r="N148" s="205" t="n">
        <v>1284</v>
      </c>
      <c r="O148" s="203" t="n">
        <v>210504</v>
      </c>
      <c r="P148" s="203" t="n">
        <v>2037</v>
      </c>
      <c r="Q148" s="206" t="n">
        <v>212541</v>
      </c>
      <c r="R148" s="201" t="s">
        <v>105</v>
      </c>
      <c r="S148" s="201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</row>
    <row r="149" s="133" customFormat="true" ht="15.95" hidden="false" customHeight="true" outlineLevel="0" collapsed="false">
      <c r="A149" s="201" t="s">
        <v>106</v>
      </c>
      <c r="B149" s="201"/>
      <c r="C149" s="247" t="n">
        <v>6965</v>
      </c>
      <c r="D149" s="203" t="n">
        <v>530</v>
      </c>
      <c r="E149" s="203" t="n">
        <v>7495</v>
      </c>
      <c r="F149" s="203" t="n">
        <v>15533363</v>
      </c>
      <c r="G149" s="203" t="n">
        <v>7149292</v>
      </c>
      <c r="H149" s="203" t="n">
        <v>8384071</v>
      </c>
      <c r="I149" s="203" t="n">
        <v>502740</v>
      </c>
      <c r="J149" s="204" t="n">
        <v>1674</v>
      </c>
      <c r="K149" s="203" t="n">
        <v>21435</v>
      </c>
      <c r="L149" s="203" t="n">
        <v>406</v>
      </c>
      <c r="M149" s="203" t="n">
        <v>2296</v>
      </c>
      <c r="N149" s="205" t="n">
        <v>2249</v>
      </c>
      <c r="O149" s="203" t="n">
        <v>470161</v>
      </c>
      <c r="P149" s="203" t="n">
        <v>4519</v>
      </c>
      <c r="Q149" s="206" t="n">
        <v>474680</v>
      </c>
      <c r="R149" s="201" t="s">
        <v>106</v>
      </c>
      <c r="S149" s="201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</row>
    <row r="150" s="133" customFormat="true" ht="15.95" hidden="false" customHeight="true" outlineLevel="0" collapsed="false">
      <c r="A150" s="201" t="s">
        <v>107</v>
      </c>
      <c r="B150" s="201"/>
      <c r="C150" s="247" t="n">
        <v>3492</v>
      </c>
      <c r="D150" s="203" t="n">
        <v>221</v>
      </c>
      <c r="E150" s="203" t="n">
        <v>3713</v>
      </c>
      <c r="F150" s="203" t="n">
        <v>7743829</v>
      </c>
      <c r="G150" s="203" t="n">
        <v>3371761</v>
      </c>
      <c r="H150" s="203" t="n">
        <v>4372068</v>
      </c>
      <c r="I150" s="203" t="n">
        <v>262178</v>
      </c>
      <c r="J150" s="204" t="n">
        <v>679</v>
      </c>
      <c r="K150" s="203" t="n">
        <v>10205</v>
      </c>
      <c r="L150" s="203" t="n">
        <v>154</v>
      </c>
      <c r="M150" s="203" t="n">
        <v>867</v>
      </c>
      <c r="N150" s="205" t="n">
        <v>1397</v>
      </c>
      <c r="O150" s="203" t="n">
        <v>248160</v>
      </c>
      <c r="P150" s="203" t="n">
        <v>716</v>
      </c>
      <c r="Q150" s="206" t="n">
        <v>248876</v>
      </c>
      <c r="R150" s="201" t="s">
        <v>107</v>
      </c>
      <c r="S150" s="201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</row>
    <row r="151" s="133" customFormat="true" ht="15.95" hidden="false" customHeight="true" outlineLevel="0" collapsed="false">
      <c r="A151" s="201" t="s">
        <v>108</v>
      </c>
      <c r="B151" s="201"/>
      <c r="C151" s="247" t="n">
        <v>8211</v>
      </c>
      <c r="D151" s="203" t="n">
        <v>650</v>
      </c>
      <c r="E151" s="203" t="n">
        <v>8861</v>
      </c>
      <c r="F151" s="203" t="n">
        <v>18836362</v>
      </c>
      <c r="G151" s="203" t="n">
        <v>8406084</v>
      </c>
      <c r="H151" s="203" t="n">
        <v>10430278</v>
      </c>
      <c r="I151" s="203" t="n">
        <v>625452</v>
      </c>
      <c r="J151" s="204" t="n">
        <v>2404</v>
      </c>
      <c r="K151" s="203" t="n">
        <v>24804</v>
      </c>
      <c r="L151" s="203" t="n">
        <v>603</v>
      </c>
      <c r="M151" s="203" t="n">
        <v>3122</v>
      </c>
      <c r="N151" s="205" t="n">
        <v>3243</v>
      </c>
      <c r="O151" s="203" t="n">
        <v>585394</v>
      </c>
      <c r="P151" s="203" t="n">
        <v>5882</v>
      </c>
      <c r="Q151" s="206" t="n">
        <v>591276</v>
      </c>
      <c r="R151" s="201" t="s">
        <v>108</v>
      </c>
      <c r="S151" s="201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</row>
    <row r="152" s="133" customFormat="true" ht="15.95" hidden="false" customHeight="true" outlineLevel="0" collapsed="false">
      <c r="A152" s="201" t="s">
        <v>109</v>
      </c>
      <c r="B152" s="201"/>
      <c r="C152" s="247" t="n">
        <v>3464</v>
      </c>
      <c r="D152" s="203" t="n">
        <v>292</v>
      </c>
      <c r="E152" s="203" t="n">
        <v>3756</v>
      </c>
      <c r="F152" s="203" t="n">
        <v>7862087</v>
      </c>
      <c r="G152" s="203" t="n">
        <v>3491452</v>
      </c>
      <c r="H152" s="203" t="n">
        <v>4370635</v>
      </c>
      <c r="I152" s="203" t="n">
        <v>262087</v>
      </c>
      <c r="J152" s="204" t="n">
        <v>825</v>
      </c>
      <c r="K152" s="203" t="n">
        <v>10225</v>
      </c>
      <c r="L152" s="203" t="n">
        <v>161</v>
      </c>
      <c r="M152" s="203" t="n">
        <v>1580</v>
      </c>
      <c r="N152" s="205" t="n">
        <v>1475</v>
      </c>
      <c r="O152" s="203" t="n">
        <v>245966</v>
      </c>
      <c r="P152" s="203" t="n">
        <v>1855</v>
      </c>
      <c r="Q152" s="206" t="n">
        <v>247821</v>
      </c>
      <c r="R152" s="201" t="s">
        <v>109</v>
      </c>
      <c r="S152" s="201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</row>
    <row r="153" s="133" customFormat="true" ht="15.95" hidden="false" customHeight="true" outlineLevel="0" collapsed="false">
      <c r="A153" s="201" t="s">
        <v>110</v>
      </c>
      <c r="B153" s="201"/>
      <c r="C153" s="247" t="n">
        <v>1575</v>
      </c>
      <c r="D153" s="203" t="n">
        <v>295</v>
      </c>
      <c r="E153" s="203" t="n">
        <v>1870</v>
      </c>
      <c r="F153" s="203" t="n">
        <v>3252147</v>
      </c>
      <c r="G153" s="203" t="n">
        <v>1584685</v>
      </c>
      <c r="H153" s="203" t="n">
        <v>1667462</v>
      </c>
      <c r="I153" s="203" t="n">
        <v>99948</v>
      </c>
      <c r="J153" s="204" t="n">
        <v>231</v>
      </c>
      <c r="K153" s="203" t="n">
        <v>5101</v>
      </c>
      <c r="L153" s="203" t="n">
        <v>97</v>
      </c>
      <c r="M153" s="203" t="n">
        <v>277</v>
      </c>
      <c r="N153" s="205" t="n">
        <v>215</v>
      </c>
      <c r="O153" s="203" t="n">
        <v>88213</v>
      </c>
      <c r="P153" s="203" t="n">
        <v>5814</v>
      </c>
      <c r="Q153" s="206" t="n">
        <v>94027</v>
      </c>
      <c r="R153" s="201" t="s">
        <v>110</v>
      </c>
      <c r="S153" s="201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</row>
    <row r="154" s="133" customFormat="true" ht="15.95" hidden="false" customHeight="true" outlineLevel="0" collapsed="false">
      <c r="A154" s="201" t="s">
        <v>111</v>
      </c>
      <c r="B154" s="201"/>
      <c r="C154" s="247" t="n">
        <v>1630</v>
      </c>
      <c r="D154" s="203" t="n">
        <v>164</v>
      </c>
      <c r="E154" s="203" t="n">
        <v>1794</v>
      </c>
      <c r="F154" s="203" t="n">
        <v>3438591</v>
      </c>
      <c r="G154" s="203" t="n">
        <v>1648788</v>
      </c>
      <c r="H154" s="203" t="n">
        <v>1789803</v>
      </c>
      <c r="I154" s="203" t="n">
        <v>107314</v>
      </c>
      <c r="J154" s="204" t="n">
        <v>251</v>
      </c>
      <c r="K154" s="203" t="n">
        <v>4986</v>
      </c>
      <c r="L154" s="203" t="n">
        <v>75</v>
      </c>
      <c r="M154" s="203" t="n">
        <v>767</v>
      </c>
      <c r="N154" s="205" t="n">
        <v>556</v>
      </c>
      <c r="O154" s="203" t="n">
        <v>99891</v>
      </c>
      <c r="P154" s="203" t="n">
        <v>788</v>
      </c>
      <c r="Q154" s="206" t="n">
        <v>100679</v>
      </c>
      <c r="R154" s="201" t="s">
        <v>111</v>
      </c>
      <c r="S154" s="201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</row>
    <row r="155" s="133" customFormat="true" ht="15.95" hidden="false" customHeight="true" outlineLevel="0" collapsed="false">
      <c r="A155" s="201" t="s">
        <v>112</v>
      </c>
      <c r="B155" s="201"/>
      <c r="C155" s="247" t="n">
        <v>9710</v>
      </c>
      <c r="D155" s="203" t="n">
        <v>649</v>
      </c>
      <c r="E155" s="203" t="n">
        <v>10359</v>
      </c>
      <c r="F155" s="203" t="n">
        <v>25673119</v>
      </c>
      <c r="G155" s="203" t="n">
        <v>10413952</v>
      </c>
      <c r="H155" s="203" t="n">
        <v>15259167</v>
      </c>
      <c r="I155" s="203" t="n">
        <v>915124</v>
      </c>
      <c r="J155" s="204" t="n">
        <v>7738</v>
      </c>
      <c r="K155" s="203" t="n">
        <v>28113</v>
      </c>
      <c r="L155" s="203" t="n">
        <v>590</v>
      </c>
      <c r="M155" s="203" t="n">
        <v>6374</v>
      </c>
      <c r="N155" s="205" t="n">
        <v>6122</v>
      </c>
      <c r="O155" s="203" t="n">
        <v>858340</v>
      </c>
      <c r="P155" s="203" t="n">
        <v>7847</v>
      </c>
      <c r="Q155" s="206" t="n">
        <v>866187</v>
      </c>
      <c r="R155" s="201" t="s">
        <v>112</v>
      </c>
      <c r="S155" s="201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</row>
    <row r="156" s="133" customFormat="true" ht="15.95" hidden="false" customHeight="true" outlineLevel="0" collapsed="false">
      <c r="A156" s="207" t="s">
        <v>113</v>
      </c>
      <c r="B156" s="207"/>
      <c r="C156" s="247" t="n">
        <v>4410</v>
      </c>
      <c r="D156" s="203" t="n">
        <v>320</v>
      </c>
      <c r="E156" s="203" t="n">
        <v>4730</v>
      </c>
      <c r="F156" s="203" t="n">
        <v>10572972</v>
      </c>
      <c r="G156" s="203" t="n">
        <v>4569600</v>
      </c>
      <c r="H156" s="203" t="n">
        <v>6003372</v>
      </c>
      <c r="I156" s="203" t="n">
        <v>360005</v>
      </c>
      <c r="J156" s="204" t="n">
        <v>1510</v>
      </c>
      <c r="K156" s="203" t="n">
        <v>13219</v>
      </c>
      <c r="L156" s="203" t="n">
        <v>457</v>
      </c>
      <c r="M156" s="203" t="n">
        <v>1509</v>
      </c>
      <c r="N156" s="205" t="n">
        <v>1416</v>
      </c>
      <c r="O156" s="203" t="n">
        <v>338336</v>
      </c>
      <c r="P156" s="203" t="n">
        <v>3558</v>
      </c>
      <c r="Q156" s="206" t="n">
        <v>341894</v>
      </c>
      <c r="R156" s="207" t="s">
        <v>113</v>
      </c>
      <c r="S156" s="207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</row>
    <row r="157" s="133" customFormat="true" ht="15.95" hidden="false" customHeight="true" outlineLevel="0" collapsed="false">
      <c r="A157" s="201" t="s">
        <v>114</v>
      </c>
      <c r="B157" s="201"/>
      <c r="C157" s="247" t="n">
        <v>2077</v>
      </c>
      <c r="D157" s="203" t="n">
        <v>182</v>
      </c>
      <c r="E157" s="203" t="n">
        <v>2259</v>
      </c>
      <c r="F157" s="203" t="n">
        <v>4634851</v>
      </c>
      <c r="G157" s="203" t="n">
        <v>2117103</v>
      </c>
      <c r="H157" s="203" t="n">
        <v>2517748</v>
      </c>
      <c r="I157" s="203" t="n">
        <v>150974</v>
      </c>
      <c r="J157" s="204" t="n">
        <v>448</v>
      </c>
      <c r="K157" s="203" t="n">
        <v>6312</v>
      </c>
      <c r="L157" s="203" t="n">
        <v>147</v>
      </c>
      <c r="M157" s="203" t="n">
        <v>445</v>
      </c>
      <c r="N157" s="205" t="n">
        <v>721</v>
      </c>
      <c r="O157" s="203" t="n">
        <v>141371</v>
      </c>
      <c r="P157" s="203" t="n">
        <v>1530</v>
      </c>
      <c r="Q157" s="206" t="n">
        <v>142901</v>
      </c>
      <c r="R157" s="201" t="s">
        <v>114</v>
      </c>
      <c r="S157" s="201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</row>
    <row r="158" s="133" customFormat="true" ht="15.95" hidden="false" customHeight="true" outlineLevel="0" collapsed="false">
      <c r="A158" s="208" t="s">
        <v>242</v>
      </c>
      <c r="B158" s="208"/>
      <c r="C158" s="248" t="n">
        <v>2473</v>
      </c>
      <c r="D158" s="210" t="n">
        <v>206</v>
      </c>
      <c r="E158" s="210" t="n">
        <v>2679</v>
      </c>
      <c r="F158" s="210" t="n">
        <v>5018260</v>
      </c>
      <c r="G158" s="210" t="n">
        <v>2474803</v>
      </c>
      <c r="H158" s="210" t="n">
        <v>2543457</v>
      </c>
      <c r="I158" s="210" t="n">
        <v>152497</v>
      </c>
      <c r="J158" s="211" t="n">
        <v>552</v>
      </c>
      <c r="K158" s="210" t="n">
        <v>7677</v>
      </c>
      <c r="L158" s="210" t="n">
        <v>138</v>
      </c>
      <c r="M158" s="210" t="n">
        <v>634</v>
      </c>
      <c r="N158" s="212" t="n">
        <v>614</v>
      </c>
      <c r="O158" s="210" t="n">
        <v>141671</v>
      </c>
      <c r="P158" s="210" t="n">
        <v>1211</v>
      </c>
      <c r="Q158" s="213" t="n">
        <v>142882</v>
      </c>
      <c r="R158" s="208" t="s">
        <v>242</v>
      </c>
      <c r="S158" s="208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</row>
    <row r="159" s="133" customFormat="true" ht="15.95" hidden="false" customHeight="true" outlineLevel="0" collapsed="false">
      <c r="A159" s="201" t="s">
        <v>210</v>
      </c>
      <c r="B159" s="201"/>
      <c r="C159" s="247" t="n">
        <v>209</v>
      </c>
      <c r="D159" s="203" t="n">
        <v>26</v>
      </c>
      <c r="E159" s="203" t="n">
        <v>235</v>
      </c>
      <c r="F159" s="203" t="n">
        <v>326529</v>
      </c>
      <c r="G159" s="203" t="n">
        <v>171238</v>
      </c>
      <c r="H159" s="203" t="n">
        <v>155291</v>
      </c>
      <c r="I159" s="203" t="n">
        <v>9318</v>
      </c>
      <c r="J159" s="204" t="n">
        <v>16</v>
      </c>
      <c r="K159" s="203" t="n">
        <v>571</v>
      </c>
      <c r="L159" s="203" t="n">
        <v>0</v>
      </c>
      <c r="M159" s="203" t="n">
        <v>38</v>
      </c>
      <c r="N159" s="205" t="n">
        <v>8</v>
      </c>
      <c r="O159" s="203" t="n">
        <v>8647</v>
      </c>
      <c r="P159" s="203" t="n">
        <v>38</v>
      </c>
      <c r="Q159" s="206" t="n">
        <v>8685</v>
      </c>
      <c r="R159" s="201" t="s">
        <v>210</v>
      </c>
      <c r="S159" s="201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</row>
    <row r="160" s="133" customFormat="true" ht="15.95" hidden="false" customHeight="true" outlineLevel="0" collapsed="false">
      <c r="A160" s="201" t="s">
        <v>211</v>
      </c>
      <c r="B160" s="201"/>
      <c r="C160" s="247" t="n">
        <v>2178</v>
      </c>
      <c r="D160" s="203" t="n">
        <v>148</v>
      </c>
      <c r="E160" s="203" t="n">
        <v>2326</v>
      </c>
      <c r="F160" s="203" t="n">
        <v>4970491</v>
      </c>
      <c r="G160" s="203" t="n">
        <v>2243561</v>
      </c>
      <c r="H160" s="203" t="n">
        <v>2726930</v>
      </c>
      <c r="I160" s="203" t="n">
        <v>163521</v>
      </c>
      <c r="J160" s="204" t="n">
        <v>719</v>
      </c>
      <c r="K160" s="203" t="n">
        <v>6597</v>
      </c>
      <c r="L160" s="203" t="n">
        <v>46</v>
      </c>
      <c r="M160" s="203" t="n">
        <v>834</v>
      </c>
      <c r="N160" s="205" t="n">
        <v>1097</v>
      </c>
      <c r="O160" s="203" t="n">
        <v>152810</v>
      </c>
      <c r="P160" s="203" t="n">
        <v>1418</v>
      </c>
      <c r="Q160" s="206" t="n">
        <v>154228</v>
      </c>
      <c r="R160" s="201" t="s">
        <v>211</v>
      </c>
      <c r="S160" s="201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</row>
    <row r="161" s="133" customFormat="true" ht="15.95" hidden="false" customHeight="true" outlineLevel="0" collapsed="false">
      <c r="A161" s="201" t="s">
        <v>212</v>
      </c>
      <c r="B161" s="201"/>
      <c r="C161" s="247" t="n">
        <v>1891</v>
      </c>
      <c r="D161" s="203" t="n">
        <v>132</v>
      </c>
      <c r="E161" s="203" t="n">
        <v>2023</v>
      </c>
      <c r="F161" s="203" t="n">
        <v>4305431</v>
      </c>
      <c r="G161" s="203" t="n">
        <v>2008709</v>
      </c>
      <c r="H161" s="203" t="n">
        <v>2296722</v>
      </c>
      <c r="I161" s="203" t="n">
        <v>137722</v>
      </c>
      <c r="J161" s="204" t="n">
        <v>606</v>
      </c>
      <c r="K161" s="203" t="n">
        <v>6019</v>
      </c>
      <c r="L161" s="203" t="n">
        <v>217</v>
      </c>
      <c r="M161" s="203" t="n">
        <v>1166</v>
      </c>
      <c r="N161" s="205" t="n">
        <v>1013</v>
      </c>
      <c r="O161" s="203" t="n">
        <v>127471</v>
      </c>
      <c r="P161" s="203" t="n">
        <v>1230</v>
      </c>
      <c r="Q161" s="206" t="n">
        <v>128701</v>
      </c>
      <c r="R161" s="201" t="s">
        <v>212</v>
      </c>
      <c r="S161" s="201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</row>
    <row r="162" s="133" customFormat="true" ht="15.95" hidden="false" customHeight="true" outlineLevel="0" collapsed="false">
      <c r="A162" s="201" t="s">
        <v>213</v>
      </c>
      <c r="B162" s="201"/>
      <c r="C162" s="247" t="n">
        <v>2256</v>
      </c>
      <c r="D162" s="203" t="n">
        <v>201</v>
      </c>
      <c r="E162" s="203" t="n">
        <v>2457</v>
      </c>
      <c r="F162" s="203" t="n">
        <v>4936974</v>
      </c>
      <c r="G162" s="203" t="n">
        <v>2406916</v>
      </c>
      <c r="H162" s="203" t="n">
        <v>2530058</v>
      </c>
      <c r="I162" s="203" t="n">
        <v>151705</v>
      </c>
      <c r="J162" s="204" t="n">
        <v>690</v>
      </c>
      <c r="K162" s="203" t="n">
        <v>7296</v>
      </c>
      <c r="L162" s="203" t="n">
        <v>169</v>
      </c>
      <c r="M162" s="203" t="n">
        <v>742</v>
      </c>
      <c r="N162" s="205" t="n">
        <v>809</v>
      </c>
      <c r="O162" s="203" t="n">
        <v>140596</v>
      </c>
      <c r="P162" s="203" t="n">
        <v>1403</v>
      </c>
      <c r="Q162" s="206" t="n">
        <v>141999</v>
      </c>
      <c r="R162" s="201" t="s">
        <v>213</v>
      </c>
      <c r="S162" s="201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</row>
    <row r="163" s="133" customFormat="true" ht="15.95" hidden="false" customHeight="true" outlineLevel="0" collapsed="false">
      <c r="A163" s="201" t="s">
        <v>214</v>
      </c>
      <c r="B163" s="201"/>
      <c r="C163" s="247" t="n">
        <v>528</v>
      </c>
      <c r="D163" s="203" t="n">
        <v>49</v>
      </c>
      <c r="E163" s="203" t="n">
        <v>577</v>
      </c>
      <c r="F163" s="203" t="n">
        <v>1064014</v>
      </c>
      <c r="G163" s="203" t="n">
        <v>550562</v>
      </c>
      <c r="H163" s="203" t="n">
        <v>513452</v>
      </c>
      <c r="I163" s="203" t="n">
        <v>30784</v>
      </c>
      <c r="J163" s="204" t="n">
        <v>62</v>
      </c>
      <c r="K163" s="203" t="n">
        <v>1681</v>
      </c>
      <c r="L163" s="203" t="n">
        <v>54</v>
      </c>
      <c r="M163" s="203" t="n">
        <v>137</v>
      </c>
      <c r="N163" s="205" t="n">
        <v>93</v>
      </c>
      <c r="O163" s="203" t="n">
        <v>28423</v>
      </c>
      <c r="P163" s="203" t="n">
        <v>334</v>
      </c>
      <c r="Q163" s="206" t="n">
        <v>28757</v>
      </c>
      <c r="R163" s="201" t="s">
        <v>214</v>
      </c>
      <c r="S163" s="201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</row>
    <row r="164" s="133" customFormat="true" ht="15.95" hidden="false" customHeight="true" outlineLevel="0" collapsed="false">
      <c r="A164" s="201" t="s">
        <v>215</v>
      </c>
      <c r="B164" s="201"/>
      <c r="C164" s="247" t="n">
        <v>697</v>
      </c>
      <c r="D164" s="203" t="n">
        <v>61</v>
      </c>
      <c r="E164" s="203" t="n">
        <v>758</v>
      </c>
      <c r="F164" s="203" t="n">
        <v>1507623</v>
      </c>
      <c r="G164" s="203" t="n">
        <v>711433</v>
      </c>
      <c r="H164" s="203" t="n">
        <v>796190</v>
      </c>
      <c r="I164" s="203" t="n">
        <v>47740</v>
      </c>
      <c r="J164" s="204" t="n">
        <v>262</v>
      </c>
      <c r="K164" s="203" t="n">
        <v>2127</v>
      </c>
      <c r="L164" s="203" t="n">
        <v>70</v>
      </c>
      <c r="M164" s="203" t="n">
        <v>189</v>
      </c>
      <c r="N164" s="205" t="n">
        <v>366</v>
      </c>
      <c r="O164" s="203" t="n">
        <v>44323</v>
      </c>
      <c r="P164" s="203" t="n">
        <v>403</v>
      </c>
      <c r="Q164" s="206" t="n">
        <v>44726</v>
      </c>
      <c r="R164" s="201" t="s">
        <v>215</v>
      </c>
      <c r="S164" s="201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</row>
    <row r="165" s="133" customFormat="true" ht="15.95" hidden="false" customHeight="true" outlineLevel="0" collapsed="false">
      <c r="A165" s="201" t="s">
        <v>216</v>
      </c>
      <c r="B165" s="201"/>
      <c r="C165" s="247" t="n">
        <v>514</v>
      </c>
      <c r="D165" s="203" t="n">
        <v>45</v>
      </c>
      <c r="E165" s="203" t="n">
        <v>559</v>
      </c>
      <c r="F165" s="203" t="n">
        <v>1109567</v>
      </c>
      <c r="G165" s="203" t="n">
        <v>543000</v>
      </c>
      <c r="H165" s="203" t="n">
        <v>566567</v>
      </c>
      <c r="I165" s="203" t="n">
        <v>33972</v>
      </c>
      <c r="J165" s="204" t="n">
        <v>260</v>
      </c>
      <c r="K165" s="203" t="n">
        <v>1634</v>
      </c>
      <c r="L165" s="203" t="n">
        <v>0</v>
      </c>
      <c r="M165" s="203" t="n">
        <v>103</v>
      </c>
      <c r="N165" s="205" t="n">
        <v>137</v>
      </c>
      <c r="O165" s="203" t="n">
        <v>31449</v>
      </c>
      <c r="P165" s="203" t="n">
        <v>389</v>
      </c>
      <c r="Q165" s="206" t="n">
        <v>31838</v>
      </c>
      <c r="R165" s="201" t="s">
        <v>216</v>
      </c>
      <c r="S165" s="201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</row>
    <row r="166" s="133" customFormat="true" ht="15.95" hidden="false" customHeight="true" outlineLevel="0" collapsed="false">
      <c r="A166" s="201" t="s">
        <v>217</v>
      </c>
      <c r="B166" s="201"/>
      <c r="C166" s="247" t="n">
        <v>2245</v>
      </c>
      <c r="D166" s="203" t="n">
        <v>189</v>
      </c>
      <c r="E166" s="203" t="n">
        <v>2434</v>
      </c>
      <c r="F166" s="203" t="n">
        <v>5003299</v>
      </c>
      <c r="G166" s="203" t="n">
        <v>2337742</v>
      </c>
      <c r="H166" s="203" t="n">
        <v>2665557</v>
      </c>
      <c r="I166" s="203" t="n">
        <v>159837</v>
      </c>
      <c r="J166" s="204" t="n">
        <v>557</v>
      </c>
      <c r="K166" s="203" t="n">
        <v>6995</v>
      </c>
      <c r="L166" s="203" t="n">
        <v>157</v>
      </c>
      <c r="M166" s="203" t="n">
        <v>947</v>
      </c>
      <c r="N166" s="205" t="n">
        <v>870</v>
      </c>
      <c r="O166" s="203" t="n">
        <v>149028</v>
      </c>
      <c r="P166" s="203" t="n">
        <v>1283</v>
      </c>
      <c r="Q166" s="206" t="n">
        <v>150311</v>
      </c>
      <c r="R166" s="201" t="s">
        <v>217</v>
      </c>
      <c r="S166" s="201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</row>
    <row r="167" s="133" customFormat="true" ht="15.95" hidden="false" customHeight="true" outlineLevel="0" collapsed="false">
      <c r="A167" s="201" t="s">
        <v>218</v>
      </c>
      <c r="B167" s="201"/>
      <c r="C167" s="247" t="n">
        <v>87</v>
      </c>
      <c r="D167" s="203" t="n">
        <v>5</v>
      </c>
      <c r="E167" s="203" t="n">
        <v>92</v>
      </c>
      <c r="F167" s="203" t="n">
        <v>169499</v>
      </c>
      <c r="G167" s="203" t="n">
        <v>78557</v>
      </c>
      <c r="H167" s="203" t="n">
        <v>90942</v>
      </c>
      <c r="I167" s="203" t="n">
        <v>5453</v>
      </c>
      <c r="J167" s="204" t="n">
        <v>3</v>
      </c>
      <c r="K167" s="203" t="n">
        <v>241</v>
      </c>
      <c r="L167" s="203" t="n">
        <v>0</v>
      </c>
      <c r="M167" s="203" t="n">
        <v>0</v>
      </c>
      <c r="N167" s="205" t="n">
        <v>3</v>
      </c>
      <c r="O167" s="203" t="n">
        <v>5198</v>
      </c>
      <c r="P167" s="203" t="n">
        <v>8</v>
      </c>
      <c r="Q167" s="206" t="n">
        <v>5206</v>
      </c>
      <c r="R167" s="201" t="s">
        <v>218</v>
      </c>
      <c r="S167" s="201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</row>
    <row r="168" s="133" customFormat="true" ht="15.95" hidden="false" customHeight="true" outlineLevel="0" collapsed="false">
      <c r="A168" s="201" t="s">
        <v>219</v>
      </c>
      <c r="B168" s="201"/>
      <c r="C168" s="247" t="n">
        <v>83</v>
      </c>
      <c r="D168" s="203" t="n">
        <v>12</v>
      </c>
      <c r="E168" s="203" t="n">
        <v>95</v>
      </c>
      <c r="F168" s="203" t="n">
        <v>151149</v>
      </c>
      <c r="G168" s="203" t="n">
        <v>81417</v>
      </c>
      <c r="H168" s="203" t="n">
        <v>69732</v>
      </c>
      <c r="I168" s="203" t="n">
        <v>4180</v>
      </c>
      <c r="J168" s="204" t="n">
        <v>0</v>
      </c>
      <c r="K168" s="203" t="n">
        <v>252</v>
      </c>
      <c r="L168" s="203" t="n">
        <v>0</v>
      </c>
      <c r="M168" s="203" t="n">
        <v>16</v>
      </c>
      <c r="N168" s="205" t="n">
        <v>0</v>
      </c>
      <c r="O168" s="203" t="n">
        <v>3891</v>
      </c>
      <c r="P168" s="203" t="n">
        <v>21</v>
      </c>
      <c r="Q168" s="206" t="n">
        <v>3912</v>
      </c>
      <c r="R168" s="201" t="s">
        <v>219</v>
      </c>
      <c r="S168" s="201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</row>
    <row r="169" s="133" customFormat="true" ht="15.95" hidden="false" customHeight="true" outlineLevel="0" collapsed="false">
      <c r="A169" s="201" t="s">
        <v>220</v>
      </c>
      <c r="B169" s="201"/>
      <c r="C169" s="247" t="n">
        <v>494</v>
      </c>
      <c r="D169" s="203" t="n">
        <v>45</v>
      </c>
      <c r="E169" s="203" t="n">
        <v>539</v>
      </c>
      <c r="F169" s="203" t="n">
        <v>931818</v>
      </c>
      <c r="G169" s="203" t="n">
        <v>481609</v>
      </c>
      <c r="H169" s="203" t="n">
        <v>450209</v>
      </c>
      <c r="I169" s="203" t="n">
        <v>26993</v>
      </c>
      <c r="J169" s="204" t="n">
        <v>143</v>
      </c>
      <c r="K169" s="203" t="n">
        <v>1503</v>
      </c>
      <c r="L169" s="203" t="n">
        <v>16</v>
      </c>
      <c r="M169" s="203" t="n">
        <v>100</v>
      </c>
      <c r="N169" s="205" t="n">
        <v>80</v>
      </c>
      <c r="O169" s="203" t="n">
        <v>24905</v>
      </c>
      <c r="P169" s="203" t="n">
        <v>246</v>
      </c>
      <c r="Q169" s="206" t="n">
        <v>25151</v>
      </c>
      <c r="R169" s="201" t="s">
        <v>220</v>
      </c>
      <c r="S169" s="201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</row>
    <row r="170" s="133" customFormat="true" ht="15.95" hidden="false" customHeight="true" outlineLevel="0" collapsed="false">
      <c r="A170" s="201" t="s">
        <v>221</v>
      </c>
      <c r="B170" s="201"/>
      <c r="C170" s="247" t="n">
        <v>395</v>
      </c>
      <c r="D170" s="203" t="n">
        <v>35</v>
      </c>
      <c r="E170" s="203" t="n">
        <v>430</v>
      </c>
      <c r="F170" s="203" t="n">
        <v>798094</v>
      </c>
      <c r="G170" s="203" t="n">
        <v>390337</v>
      </c>
      <c r="H170" s="203" t="n">
        <v>407757</v>
      </c>
      <c r="I170" s="203" t="n">
        <v>24450</v>
      </c>
      <c r="J170" s="204" t="n">
        <v>88</v>
      </c>
      <c r="K170" s="203" t="n">
        <v>1127</v>
      </c>
      <c r="L170" s="203" t="n">
        <v>0</v>
      </c>
      <c r="M170" s="203" t="n">
        <v>38</v>
      </c>
      <c r="N170" s="205" t="n">
        <v>51</v>
      </c>
      <c r="O170" s="203" t="n">
        <v>23054</v>
      </c>
      <c r="P170" s="203" t="n">
        <v>92</v>
      </c>
      <c r="Q170" s="206" t="n">
        <v>23146</v>
      </c>
      <c r="R170" s="201" t="s">
        <v>221</v>
      </c>
      <c r="S170" s="201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</row>
    <row r="171" s="133" customFormat="true" ht="15.95" hidden="false" customHeight="true" outlineLevel="0" collapsed="false">
      <c r="A171" s="201" t="s">
        <v>222</v>
      </c>
      <c r="B171" s="201"/>
      <c r="C171" s="247" t="n">
        <v>1701</v>
      </c>
      <c r="D171" s="203" t="n">
        <v>127</v>
      </c>
      <c r="E171" s="203" t="n">
        <v>1828</v>
      </c>
      <c r="F171" s="203" t="n">
        <v>3965248</v>
      </c>
      <c r="G171" s="203" t="n">
        <v>1853688</v>
      </c>
      <c r="H171" s="203" t="n">
        <v>2111560</v>
      </c>
      <c r="I171" s="203" t="n">
        <v>126624</v>
      </c>
      <c r="J171" s="204" t="n">
        <v>355</v>
      </c>
      <c r="K171" s="203" t="n">
        <v>5214</v>
      </c>
      <c r="L171" s="203" t="n">
        <v>213</v>
      </c>
      <c r="M171" s="203" t="n">
        <v>563</v>
      </c>
      <c r="N171" s="205" t="n">
        <v>867</v>
      </c>
      <c r="O171" s="203" t="n">
        <v>118225</v>
      </c>
      <c r="P171" s="203" t="n">
        <v>1187</v>
      </c>
      <c r="Q171" s="206" t="n">
        <v>119412</v>
      </c>
      <c r="R171" s="201" t="s">
        <v>222</v>
      </c>
      <c r="S171" s="201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</row>
    <row r="172" s="133" customFormat="true" ht="15.95" hidden="false" customHeight="true" outlineLevel="0" collapsed="false">
      <c r="A172" s="201" t="s">
        <v>223</v>
      </c>
      <c r="B172" s="201"/>
      <c r="C172" s="247" t="n">
        <v>1821</v>
      </c>
      <c r="D172" s="203" t="n">
        <v>144</v>
      </c>
      <c r="E172" s="203" t="n">
        <v>1965</v>
      </c>
      <c r="F172" s="203" t="n">
        <v>4545687</v>
      </c>
      <c r="G172" s="203" t="n">
        <v>1941727</v>
      </c>
      <c r="H172" s="203" t="n">
        <v>2603960</v>
      </c>
      <c r="I172" s="203" t="n">
        <v>156154</v>
      </c>
      <c r="J172" s="204" t="n">
        <v>453</v>
      </c>
      <c r="K172" s="203" t="n">
        <v>5725</v>
      </c>
      <c r="L172" s="203" t="n">
        <v>134</v>
      </c>
      <c r="M172" s="203" t="n">
        <v>837</v>
      </c>
      <c r="N172" s="205" t="n">
        <v>635</v>
      </c>
      <c r="O172" s="203" t="n">
        <v>146779</v>
      </c>
      <c r="P172" s="203" t="n">
        <v>1591</v>
      </c>
      <c r="Q172" s="206" t="n">
        <v>148370</v>
      </c>
      <c r="R172" s="201" t="s">
        <v>223</v>
      </c>
      <c r="S172" s="201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</row>
    <row r="173" s="133" customFormat="true" ht="15.95" hidden="false" customHeight="true" outlineLevel="0" collapsed="false">
      <c r="A173" s="201" t="s">
        <v>224</v>
      </c>
      <c r="B173" s="201"/>
      <c r="C173" s="247" t="n">
        <v>1753</v>
      </c>
      <c r="D173" s="203" t="n">
        <v>145</v>
      </c>
      <c r="E173" s="203" t="n">
        <v>1898</v>
      </c>
      <c r="F173" s="203" t="n">
        <v>3997439</v>
      </c>
      <c r="G173" s="203" t="n">
        <v>1852391</v>
      </c>
      <c r="H173" s="203" t="n">
        <v>2145048</v>
      </c>
      <c r="I173" s="203" t="n">
        <v>128627</v>
      </c>
      <c r="J173" s="204" t="n">
        <v>423</v>
      </c>
      <c r="K173" s="203" t="n">
        <v>5341</v>
      </c>
      <c r="L173" s="203" t="n">
        <v>101</v>
      </c>
      <c r="M173" s="203" t="n">
        <v>578</v>
      </c>
      <c r="N173" s="205" t="n">
        <v>803</v>
      </c>
      <c r="O173" s="203" t="n">
        <v>120291</v>
      </c>
      <c r="P173" s="203" t="n">
        <v>1090</v>
      </c>
      <c r="Q173" s="206" t="n">
        <v>121381</v>
      </c>
      <c r="R173" s="201" t="s">
        <v>224</v>
      </c>
      <c r="S173" s="201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</row>
    <row r="174" s="133" customFormat="true" ht="15.95" hidden="false" customHeight="true" outlineLevel="0" collapsed="false">
      <c r="A174" s="201" t="s">
        <v>225</v>
      </c>
      <c r="B174" s="201"/>
      <c r="C174" s="247" t="n">
        <v>1926</v>
      </c>
      <c r="D174" s="203" t="n">
        <v>124</v>
      </c>
      <c r="E174" s="203" t="n">
        <v>2050</v>
      </c>
      <c r="F174" s="203" t="n">
        <v>4809314</v>
      </c>
      <c r="G174" s="203" t="n">
        <v>2098536</v>
      </c>
      <c r="H174" s="203" t="n">
        <v>2710778</v>
      </c>
      <c r="I174" s="203" t="n">
        <v>162563</v>
      </c>
      <c r="J174" s="204" t="n">
        <v>970</v>
      </c>
      <c r="K174" s="203" t="n">
        <v>5852</v>
      </c>
      <c r="L174" s="203" t="n">
        <v>169</v>
      </c>
      <c r="M174" s="203" t="n">
        <v>892</v>
      </c>
      <c r="N174" s="205" t="n">
        <v>1205</v>
      </c>
      <c r="O174" s="203" t="n">
        <v>152193</v>
      </c>
      <c r="P174" s="203" t="n">
        <v>1282</v>
      </c>
      <c r="Q174" s="206" t="n">
        <v>153475</v>
      </c>
      <c r="R174" s="201" t="s">
        <v>225</v>
      </c>
      <c r="S174" s="201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</row>
    <row r="175" s="133" customFormat="true" ht="15.95" hidden="false" customHeight="true" outlineLevel="0" collapsed="false">
      <c r="A175" s="201" t="s">
        <v>226</v>
      </c>
      <c r="B175" s="201"/>
      <c r="C175" s="249" t="n">
        <v>565</v>
      </c>
      <c r="D175" s="233" t="n">
        <v>63</v>
      </c>
      <c r="E175" s="233" t="n">
        <v>628</v>
      </c>
      <c r="F175" s="233" t="n">
        <v>1137904</v>
      </c>
      <c r="G175" s="233" t="n">
        <v>582943</v>
      </c>
      <c r="H175" s="233" t="n">
        <v>554961</v>
      </c>
      <c r="I175" s="233" t="n">
        <v>33274</v>
      </c>
      <c r="J175" s="234" t="n">
        <v>191</v>
      </c>
      <c r="K175" s="233" t="n">
        <v>1824</v>
      </c>
      <c r="L175" s="233" t="n">
        <v>43</v>
      </c>
      <c r="M175" s="233" t="n">
        <v>219</v>
      </c>
      <c r="N175" s="235" t="n">
        <v>198</v>
      </c>
      <c r="O175" s="233" t="n">
        <v>30294</v>
      </c>
      <c r="P175" s="233" t="n">
        <v>505</v>
      </c>
      <c r="Q175" s="214" t="n">
        <v>30799</v>
      </c>
      <c r="R175" s="201" t="s">
        <v>226</v>
      </c>
      <c r="S175" s="201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</row>
    <row r="176" s="133" customFormat="true" ht="15.95" hidden="false" customHeight="true" outlineLevel="0" collapsed="false">
      <c r="A176" s="201" t="s">
        <v>227</v>
      </c>
      <c r="B176" s="201"/>
      <c r="C176" s="247" t="n">
        <v>965</v>
      </c>
      <c r="D176" s="203" t="n">
        <v>92</v>
      </c>
      <c r="E176" s="203" t="n">
        <v>1057</v>
      </c>
      <c r="F176" s="203" t="n">
        <v>2015693</v>
      </c>
      <c r="G176" s="203" t="n">
        <v>956806</v>
      </c>
      <c r="H176" s="203" t="n">
        <v>1058887</v>
      </c>
      <c r="I176" s="203" t="n">
        <v>63489</v>
      </c>
      <c r="J176" s="204" t="n">
        <v>380</v>
      </c>
      <c r="K176" s="203" t="n">
        <v>2872</v>
      </c>
      <c r="L176" s="203" t="n">
        <v>33</v>
      </c>
      <c r="M176" s="203" t="n">
        <v>217</v>
      </c>
      <c r="N176" s="205" t="n">
        <v>348</v>
      </c>
      <c r="O176" s="203" t="n">
        <v>59087</v>
      </c>
      <c r="P176" s="203" t="n">
        <v>552</v>
      </c>
      <c r="Q176" s="206" t="n">
        <v>59639</v>
      </c>
      <c r="R176" s="201" t="s">
        <v>227</v>
      </c>
      <c r="S176" s="201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</row>
    <row r="177" s="133" customFormat="true" ht="15.95" hidden="false" customHeight="true" outlineLevel="0" collapsed="false">
      <c r="A177" s="201" t="s">
        <v>228</v>
      </c>
      <c r="B177" s="201"/>
      <c r="C177" s="247" t="n">
        <v>397</v>
      </c>
      <c r="D177" s="203" t="n">
        <v>42</v>
      </c>
      <c r="E177" s="203" t="n">
        <v>439</v>
      </c>
      <c r="F177" s="203" t="n">
        <v>777767</v>
      </c>
      <c r="G177" s="203" t="n">
        <v>400152</v>
      </c>
      <c r="H177" s="203" t="n">
        <v>377615</v>
      </c>
      <c r="I177" s="203" t="n">
        <v>22639</v>
      </c>
      <c r="J177" s="204" t="n">
        <v>29</v>
      </c>
      <c r="K177" s="203" t="n">
        <v>1213</v>
      </c>
      <c r="L177" s="203" t="n">
        <v>1</v>
      </c>
      <c r="M177" s="203" t="n">
        <v>91</v>
      </c>
      <c r="N177" s="205" t="n">
        <v>89</v>
      </c>
      <c r="O177" s="203" t="n">
        <v>21084</v>
      </c>
      <c r="P177" s="203" t="n">
        <v>132</v>
      </c>
      <c r="Q177" s="206" t="n">
        <v>21216</v>
      </c>
      <c r="R177" s="201" t="s">
        <v>228</v>
      </c>
      <c r="S177" s="201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</row>
    <row r="178" s="133" customFormat="true" ht="15.95" hidden="false" customHeight="true" outlineLevel="0" collapsed="false">
      <c r="A178" s="201" t="s">
        <v>229</v>
      </c>
      <c r="B178" s="201"/>
      <c r="C178" s="247" t="n">
        <v>46</v>
      </c>
      <c r="D178" s="203" t="n">
        <v>4</v>
      </c>
      <c r="E178" s="203" t="n">
        <v>50</v>
      </c>
      <c r="F178" s="203" t="n">
        <v>84750</v>
      </c>
      <c r="G178" s="203" t="n">
        <v>47749</v>
      </c>
      <c r="H178" s="203" t="n">
        <v>37001</v>
      </c>
      <c r="I178" s="203" t="n">
        <v>2217</v>
      </c>
      <c r="J178" s="204" t="n">
        <v>0</v>
      </c>
      <c r="K178" s="203" t="n">
        <v>149</v>
      </c>
      <c r="L178" s="203" t="n">
        <v>0</v>
      </c>
      <c r="M178" s="203" t="n">
        <v>0</v>
      </c>
      <c r="N178" s="205" t="n">
        <v>0</v>
      </c>
      <c r="O178" s="203" t="n">
        <v>2053</v>
      </c>
      <c r="P178" s="203" t="n">
        <v>15</v>
      </c>
      <c r="Q178" s="206" t="n">
        <v>2068</v>
      </c>
      <c r="R178" s="201" t="s">
        <v>229</v>
      </c>
      <c r="S178" s="201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</row>
    <row r="179" s="133" customFormat="true" ht="15.95" hidden="false" customHeight="true" outlineLevel="0" collapsed="false">
      <c r="A179" s="201" t="s">
        <v>230</v>
      </c>
      <c r="B179" s="201"/>
      <c r="C179" s="247" t="n">
        <v>61</v>
      </c>
      <c r="D179" s="203" t="n">
        <v>9</v>
      </c>
      <c r="E179" s="203" t="n">
        <v>70</v>
      </c>
      <c r="F179" s="203" t="n">
        <v>120775</v>
      </c>
      <c r="G179" s="203" t="n">
        <v>64534</v>
      </c>
      <c r="H179" s="203" t="n">
        <v>56241</v>
      </c>
      <c r="I179" s="203" t="n">
        <v>3372</v>
      </c>
      <c r="J179" s="204" t="n">
        <v>5</v>
      </c>
      <c r="K179" s="203" t="n">
        <v>212</v>
      </c>
      <c r="L179" s="203" t="n">
        <v>0</v>
      </c>
      <c r="M179" s="203" t="n">
        <v>15</v>
      </c>
      <c r="N179" s="205" t="n">
        <v>4</v>
      </c>
      <c r="O179" s="203" t="n">
        <v>3103</v>
      </c>
      <c r="P179" s="203" t="n">
        <v>33</v>
      </c>
      <c r="Q179" s="206" t="n">
        <v>3136</v>
      </c>
      <c r="R179" s="201" t="s">
        <v>230</v>
      </c>
      <c r="S179" s="201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</row>
    <row r="180" s="133" customFormat="true" ht="15.95" hidden="false" customHeight="true" outlineLevel="0" collapsed="false">
      <c r="A180" s="201" t="s">
        <v>231</v>
      </c>
      <c r="B180" s="201"/>
      <c r="C180" s="247" t="n">
        <v>16</v>
      </c>
      <c r="D180" s="203" t="n">
        <v>4</v>
      </c>
      <c r="E180" s="203" t="n">
        <v>20</v>
      </c>
      <c r="F180" s="203" t="n">
        <v>37088</v>
      </c>
      <c r="G180" s="203" t="n">
        <v>16593</v>
      </c>
      <c r="H180" s="203" t="n">
        <v>20495</v>
      </c>
      <c r="I180" s="203" t="n">
        <v>1230</v>
      </c>
      <c r="J180" s="204" t="n">
        <v>0</v>
      </c>
      <c r="K180" s="203" t="n">
        <v>56</v>
      </c>
      <c r="L180" s="203" t="n">
        <v>0</v>
      </c>
      <c r="M180" s="203" t="n">
        <v>0</v>
      </c>
      <c r="N180" s="205" t="n">
        <v>0</v>
      </c>
      <c r="O180" s="203" t="n">
        <v>1165</v>
      </c>
      <c r="P180" s="203" t="n">
        <v>9</v>
      </c>
      <c r="Q180" s="206" t="n">
        <v>1174</v>
      </c>
      <c r="R180" s="201" t="s">
        <v>231</v>
      </c>
      <c r="S180" s="201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</row>
    <row r="181" s="133" customFormat="true" ht="15.95" hidden="false" customHeight="true" outlineLevel="0" collapsed="false">
      <c r="A181" s="201" t="s">
        <v>232</v>
      </c>
      <c r="B181" s="201"/>
      <c r="C181" s="247" t="n">
        <v>185</v>
      </c>
      <c r="D181" s="203" t="n">
        <v>12</v>
      </c>
      <c r="E181" s="203" t="n">
        <v>197</v>
      </c>
      <c r="F181" s="203" t="n">
        <v>312411</v>
      </c>
      <c r="G181" s="203" t="n">
        <v>171385</v>
      </c>
      <c r="H181" s="203" t="n">
        <v>141026</v>
      </c>
      <c r="I181" s="203" t="n">
        <v>8453</v>
      </c>
      <c r="J181" s="204" t="n">
        <v>24</v>
      </c>
      <c r="K181" s="203" t="n">
        <v>577</v>
      </c>
      <c r="L181" s="203" t="n">
        <v>0</v>
      </c>
      <c r="M181" s="203" t="n">
        <v>34</v>
      </c>
      <c r="N181" s="205" t="n">
        <v>22</v>
      </c>
      <c r="O181" s="203" t="n">
        <v>7764</v>
      </c>
      <c r="P181" s="203" t="n">
        <v>32</v>
      </c>
      <c r="Q181" s="206" t="n">
        <v>7796</v>
      </c>
      <c r="R181" s="201" t="s">
        <v>232</v>
      </c>
      <c r="S181" s="201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</row>
    <row r="182" s="133" customFormat="true" ht="15.95" hidden="false" customHeight="true" outlineLevel="0" collapsed="false">
      <c r="A182" s="201" t="s">
        <v>233</v>
      </c>
      <c r="B182" s="201"/>
      <c r="C182" s="247" t="n">
        <v>64</v>
      </c>
      <c r="D182" s="203" t="n">
        <v>5</v>
      </c>
      <c r="E182" s="203" t="n">
        <v>69</v>
      </c>
      <c r="F182" s="203" t="n">
        <v>109279</v>
      </c>
      <c r="G182" s="203" t="n">
        <v>53220</v>
      </c>
      <c r="H182" s="203" t="n">
        <v>56059</v>
      </c>
      <c r="I182" s="203" t="n">
        <v>3360</v>
      </c>
      <c r="J182" s="204" t="n">
        <v>0</v>
      </c>
      <c r="K182" s="203" t="n">
        <v>182</v>
      </c>
      <c r="L182" s="203" t="n">
        <v>0</v>
      </c>
      <c r="M182" s="203" t="n">
        <v>3</v>
      </c>
      <c r="N182" s="205" t="n">
        <v>0</v>
      </c>
      <c r="O182" s="203" t="n">
        <v>3163</v>
      </c>
      <c r="P182" s="203" t="n">
        <v>12</v>
      </c>
      <c r="Q182" s="206" t="n">
        <v>3175</v>
      </c>
      <c r="R182" s="201" t="s">
        <v>233</v>
      </c>
      <c r="S182" s="201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</row>
    <row r="183" s="133" customFormat="true" ht="15.95" hidden="false" customHeight="true" outlineLevel="0" collapsed="false">
      <c r="A183" s="201" t="s">
        <v>234</v>
      </c>
      <c r="B183" s="201"/>
      <c r="C183" s="247" t="n">
        <v>46</v>
      </c>
      <c r="D183" s="203" t="n">
        <v>3</v>
      </c>
      <c r="E183" s="203" t="n">
        <v>49</v>
      </c>
      <c r="F183" s="203" t="n">
        <v>92934</v>
      </c>
      <c r="G183" s="203" t="n">
        <v>44988</v>
      </c>
      <c r="H183" s="203" t="n">
        <v>47946</v>
      </c>
      <c r="I183" s="203" t="n">
        <v>2873</v>
      </c>
      <c r="J183" s="204" t="n">
        <v>3</v>
      </c>
      <c r="K183" s="203" t="n">
        <v>169</v>
      </c>
      <c r="L183" s="203" t="n">
        <v>0</v>
      </c>
      <c r="M183" s="203" t="n">
        <v>0</v>
      </c>
      <c r="N183" s="205" t="n">
        <v>3</v>
      </c>
      <c r="O183" s="203" t="n">
        <v>2685</v>
      </c>
      <c r="P183" s="203" t="n">
        <v>13</v>
      </c>
      <c r="Q183" s="206" t="n">
        <v>2698</v>
      </c>
      <c r="R183" s="201" t="s">
        <v>234</v>
      </c>
      <c r="S183" s="201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</row>
    <row r="184" s="133" customFormat="true" ht="15.95" hidden="false" customHeight="true" outlineLevel="0" collapsed="false">
      <c r="A184" s="201" t="s">
        <v>235</v>
      </c>
      <c r="B184" s="201"/>
      <c r="C184" s="247" t="n">
        <v>99</v>
      </c>
      <c r="D184" s="203" t="n">
        <v>8</v>
      </c>
      <c r="E184" s="203" t="n">
        <v>107</v>
      </c>
      <c r="F184" s="203" t="n">
        <v>239883</v>
      </c>
      <c r="G184" s="203" t="n">
        <v>91124</v>
      </c>
      <c r="H184" s="203" t="n">
        <v>148759</v>
      </c>
      <c r="I184" s="203" t="n">
        <v>8921</v>
      </c>
      <c r="J184" s="204" t="n">
        <v>31</v>
      </c>
      <c r="K184" s="203" t="n">
        <v>290</v>
      </c>
      <c r="L184" s="203" t="n">
        <v>0</v>
      </c>
      <c r="M184" s="203" t="n">
        <v>22</v>
      </c>
      <c r="N184" s="205" t="n">
        <v>8</v>
      </c>
      <c r="O184" s="203" t="n">
        <v>8536</v>
      </c>
      <c r="P184" s="203" t="n">
        <v>34</v>
      </c>
      <c r="Q184" s="206" t="n">
        <v>8570</v>
      </c>
      <c r="R184" s="201" t="s">
        <v>235</v>
      </c>
      <c r="S184" s="201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</row>
    <row r="185" s="133" customFormat="true" ht="15.95" hidden="false" customHeight="true" outlineLevel="0" collapsed="false">
      <c r="A185" s="221" t="s">
        <v>236</v>
      </c>
      <c r="B185" s="221"/>
      <c r="C185" s="250" t="n">
        <v>110</v>
      </c>
      <c r="D185" s="217" t="n">
        <v>8</v>
      </c>
      <c r="E185" s="217" t="n">
        <v>118</v>
      </c>
      <c r="F185" s="217" t="n">
        <v>291838</v>
      </c>
      <c r="G185" s="217" t="n">
        <v>103603</v>
      </c>
      <c r="H185" s="217" t="n">
        <v>188235</v>
      </c>
      <c r="I185" s="217" t="n">
        <v>11289</v>
      </c>
      <c r="J185" s="218" t="n">
        <v>7</v>
      </c>
      <c r="K185" s="217" t="n">
        <v>351</v>
      </c>
      <c r="L185" s="217" t="n">
        <v>0</v>
      </c>
      <c r="M185" s="217" t="n">
        <v>55</v>
      </c>
      <c r="N185" s="212" t="n">
        <v>5</v>
      </c>
      <c r="O185" s="217" t="n">
        <v>10839</v>
      </c>
      <c r="P185" s="217" t="n">
        <v>32</v>
      </c>
      <c r="Q185" s="220" t="n">
        <v>10871</v>
      </c>
      <c r="R185" s="221" t="s">
        <v>236</v>
      </c>
      <c r="S185" s="221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</row>
    <row r="186" s="133" customFormat="true" ht="15.95" hidden="false" customHeight="true" outlineLevel="0" collapsed="false">
      <c r="A186" s="222" t="s">
        <v>143</v>
      </c>
      <c r="B186" s="222"/>
      <c r="C186" s="251" t="n">
        <v>76312</v>
      </c>
      <c r="D186" s="240" t="n">
        <v>5736</v>
      </c>
      <c r="E186" s="240" t="n">
        <v>82048</v>
      </c>
      <c r="F186" s="240" t="n">
        <v>182201573</v>
      </c>
      <c r="G186" s="240" t="n">
        <v>78731341</v>
      </c>
      <c r="H186" s="240" t="n">
        <v>103470232</v>
      </c>
      <c r="I186" s="240" t="n">
        <v>6204826</v>
      </c>
      <c r="J186" s="241" t="n">
        <v>36192</v>
      </c>
      <c r="K186" s="240" t="n">
        <v>228962</v>
      </c>
      <c r="L186" s="240" t="n">
        <v>4952</v>
      </c>
      <c r="M186" s="240" t="n">
        <v>31511</v>
      </c>
      <c r="N186" s="243" t="n">
        <v>30881</v>
      </c>
      <c r="O186" s="240" t="n">
        <v>5822742</v>
      </c>
      <c r="P186" s="240" t="n">
        <v>49586</v>
      </c>
      <c r="Q186" s="223" t="n">
        <v>5872328</v>
      </c>
      <c r="R186" s="222" t="s">
        <v>143</v>
      </c>
      <c r="S186" s="222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</row>
    <row r="187" s="133" customFormat="true" ht="15.95" hidden="false" customHeight="true" outlineLevel="0" collapsed="false">
      <c r="A187" s="127" t="s">
        <v>144</v>
      </c>
      <c r="B187" s="127"/>
      <c r="C187" s="252" t="n">
        <v>21332</v>
      </c>
      <c r="D187" s="243" t="n">
        <v>1738</v>
      </c>
      <c r="E187" s="243" t="n">
        <v>23070</v>
      </c>
      <c r="F187" s="243" t="n">
        <v>47812498</v>
      </c>
      <c r="G187" s="243" t="n">
        <v>22284520</v>
      </c>
      <c r="H187" s="243" t="n">
        <v>25527978</v>
      </c>
      <c r="I187" s="243" t="n">
        <v>1530760</v>
      </c>
      <c r="J187" s="243" t="n">
        <v>6277</v>
      </c>
      <c r="K187" s="243" t="n">
        <v>66070</v>
      </c>
      <c r="L187" s="243" t="n">
        <v>1423</v>
      </c>
      <c r="M187" s="243" t="n">
        <v>7836</v>
      </c>
      <c r="N187" s="243" t="n">
        <v>8714</v>
      </c>
      <c r="O187" s="243" t="n">
        <v>1427056</v>
      </c>
      <c r="P187" s="243" t="n">
        <v>13384</v>
      </c>
      <c r="Q187" s="244" t="n">
        <v>1440440</v>
      </c>
      <c r="R187" s="127" t="s">
        <v>144</v>
      </c>
      <c r="S187" s="127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</row>
    <row r="188" s="133" customFormat="true" ht="15.95" hidden="false" customHeight="true" outlineLevel="0" collapsed="false">
      <c r="A188" s="230" t="s">
        <v>145</v>
      </c>
      <c r="B188" s="230"/>
      <c r="C188" s="253" t="n">
        <v>97644</v>
      </c>
      <c r="D188" s="242" t="n">
        <v>7474</v>
      </c>
      <c r="E188" s="242" t="n">
        <v>105118</v>
      </c>
      <c r="F188" s="242" t="n">
        <v>230014071</v>
      </c>
      <c r="G188" s="242" t="n">
        <v>101015861</v>
      </c>
      <c r="H188" s="242" t="n">
        <v>128998210</v>
      </c>
      <c r="I188" s="242" t="n">
        <v>7735586</v>
      </c>
      <c r="J188" s="242" t="n">
        <v>42469</v>
      </c>
      <c r="K188" s="242" t="n">
        <v>295032</v>
      </c>
      <c r="L188" s="242" t="n">
        <v>6375</v>
      </c>
      <c r="M188" s="242" t="n">
        <v>39347</v>
      </c>
      <c r="N188" s="242" t="n">
        <v>39595</v>
      </c>
      <c r="O188" s="242" t="n">
        <v>7249798</v>
      </c>
      <c r="P188" s="242" t="n">
        <v>62970</v>
      </c>
      <c r="Q188" s="245" t="n">
        <v>7312768</v>
      </c>
      <c r="R188" s="230" t="s">
        <v>145</v>
      </c>
      <c r="S188" s="23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</row>
    <row r="189" customFormat="false" ht="24" hidden="false" customHeight="true" outlineLevel="0" collapsed="false">
      <c r="A189" s="154" t="s">
        <v>243</v>
      </c>
      <c r="B189" s="154"/>
      <c r="C189" s="154"/>
      <c r="D189" s="154"/>
      <c r="E189" s="154"/>
      <c r="F189" s="154"/>
      <c r="G189" s="154"/>
      <c r="H189" s="154"/>
      <c r="I189" s="154"/>
      <c r="J189" s="154"/>
      <c r="K189" s="191"/>
    </row>
    <row r="190" customFormat="false" ht="15" hidden="false" customHeight="true" outlineLevel="0" collapsed="false">
      <c r="P190" s="192" t="s">
        <v>147</v>
      </c>
      <c r="Q190" s="192"/>
      <c r="R190" s="192"/>
      <c r="S190" s="192"/>
    </row>
    <row r="191" customFormat="false" ht="24.75" hidden="false" customHeight="true" outlineLevel="0" collapsed="false">
      <c r="A191" s="173" t="s">
        <v>79</v>
      </c>
      <c r="B191" s="173"/>
      <c r="C191" s="173" t="s">
        <v>173</v>
      </c>
      <c r="D191" s="173"/>
      <c r="E191" s="173"/>
      <c r="F191" s="174" t="s">
        <v>174</v>
      </c>
      <c r="G191" s="175" t="s">
        <v>175</v>
      </c>
      <c r="H191" s="174" t="s">
        <v>176</v>
      </c>
      <c r="I191" s="175" t="s">
        <v>177</v>
      </c>
      <c r="J191" s="174" t="s">
        <v>178</v>
      </c>
      <c r="K191" s="174" t="s">
        <v>179</v>
      </c>
      <c r="L191" s="175" t="s">
        <v>180</v>
      </c>
      <c r="M191" s="174" t="s">
        <v>181</v>
      </c>
      <c r="N191" s="174" t="s">
        <v>182</v>
      </c>
      <c r="O191" s="173" t="s">
        <v>183</v>
      </c>
      <c r="P191" s="173"/>
      <c r="Q191" s="173"/>
      <c r="R191" s="173" t="s">
        <v>79</v>
      </c>
      <c r="S191" s="173"/>
      <c r="T191" s="254"/>
    </row>
    <row r="192" customFormat="false" ht="24.75" hidden="false" customHeight="true" outlineLevel="0" collapsed="false">
      <c r="A192" s="173"/>
      <c r="B192" s="173"/>
      <c r="C192" s="173" t="s">
        <v>207</v>
      </c>
      <c r="D192" s="173" t="s">
        <v>208</v>
      </c>
      <c r="E192" s="179" t="s">
        <v>89</v>
      </c>
      <c r="F192" s="174"/>
      <c r="G192" s="175"/>
      <c r="H192" s="174"/>
      <c r="I192" s="175"/>
      <c r="J192" s="174"/>
      <c r="K192" s="174"/>
      <c r="L192" s="175"/>
      <c r="M192" s="174"/>
      <c r="N192" s="174"/>
      <c r="O192" s="173" t="s">
        <v>207</v>
      </c>
      <c r="P192" s="179" t="s">
        <v>208</v>
      </c>
      <c r="Q192" s="173" t="s">
        <v>89</v>
      </c>
      <c r="R192" s="173"/>
      <c r="S192" s="173"/>
      <c r="T192" s="255"/>
    </row>
    <row r="193" s="115" customFormat="true" ht="24.75" hidden="false" customHeight="true" outlineLevel="0" collapsed="false">
      <c r="A193" s="173"/>
      <c r="B193" s="173"/>
      <c r="C193" s="173"/>
      <c r="D193" s="173"/>
      <c r="E193" s="179"/>
      <c r="F193" s="181" t="s">
        <v>187</v>
      </c>
      <c r="G193" s="179" t="s">
        <v>187</v>
      </c>
      <c r="H193" s="181" t="s">
        <v>187</v>
      </c>
      <c r="I193" s="179" t="s">
        <v>187</v>
      </c>
      <c r="J193" s="181" t="s">
        <v>187</v>
      </c>
      <c r="K193" s="181" t="s">
        <v>187</v>
      </c>
      <c r="L193" s="179" t="s">
        <v>187</v>
      </c>
      <c r="M193" s="181" t="s">
        <v>187</v>
      </c>
      <c r="N193" s="181" t="s">
        <v>187</v>
      </c>
      <c r="O193" s="173"/>
      <c r="P193" s="179"/>
      <c r="Q193" s="173"/>
      <c r="R193" s="173"/>
      <c r="S193" s="173"/>
      <c r="T193" s="255"/>
      <c r="U193" s="193"/>
      <c r="V193" s="193"/>
      <c r="W193" s="193"/>
      <c r="X193" s="193"/>
      <c r="Y193" s="193"/>
      <c r="Z193" s="193"/>
      <c r="AA193" s="193"/>
      <c r="AB193" s="193"/>
      <c r="AC193" s="193"/>
      <c r="AD193" s="193"/>
      <c r="AE193" s="193"/>
    </row>
    <row r="194" s="133" customFormat="true" ht="15.95" hidden="false" customHeight="true" outlineLevel="0" collapsed="false">
      <c r="A194" s="194" t="s">
        <v>104</v>
      </c>
      <c r="B194" s="194"/>
      <c r="C194" s="195" t="n">
        <v>2270</v>
      </c>
      <c r="D194" s="196" t="n">
        <v>70</v>
      </c>
      <c r="E194" s="196" t="n">
        <v>2340</v>
      </c>
      <c r="F194" s="196" t="n">
        <v>27038880</v>
      </c>
      <c r="G194" s="196" t="n">
        <v>3228122</v>
      </c>
      <c r="H194" s="196" t="n">
        <v>23810758</v>
      </c>
      <c r="I194" s="196" t="n">
        <v>1041885</v>
      </c>
      <c r="J194" s="197" t="n">
        <v>3271</v>
      </c>
      <c r="K194" s="196" t="n">
        <v>4437</v>
      </c>
      <c r="L194" s="196" t="n">
        <v>435</v>
      </c>
      <c r="M194" s="256" t="n">
        <v>6048</v>
      </c>
      <c r="N194" s="198" t="n">
        <v>25307</v>
      </c>
      <c r="O194" s="196" t="n">
        <v>994394</v>
      </c>
      <c r="P194" s="196" t="n">
        <v>7993</v>
      </c>
      <c r="Q194" s="199" t="n">
        <v>1002387</v>
      </c>
      <c r="R194" s="194" t="s">
        <v>104</v>
      </c>
      <c r="S194" s="194"/>
      <c r="T194" s="255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</row>
    <row r="195" s="133" customFormat="true" ht="15.95" hidden="false" customHeight="true" outlineLevel="0" collapsed="false">
      <c r="A195" s="201" t="s">
        <v>105</v>
      </c>
      <c r="B195" s="201"/>
      <c r="C195" s="202" t="n">
        <v>124</v>
      </c>
      <c r="D195" s="203" t="n">
        <v>4</v>
      </c>
      <c r="E195" s="203" t="n">
        <v>128</v>
      </c>
      <c r="F195" s="203" t="n">
        <v>1466355</v>
      </c>
      <c r="G195" s="203" t="n">
        <v>164444</v>
      </c>
      <c r="H195" s="203" t="n">
        <v>1301911</v>
      </c>
      <c r="I195" s="203" t="n">
        <v>50479</v>
      </c>
      <c r="J195" s="204" t="n">
        <v>232</v>
      </c>
      <c r="K195" s="203" t="n">
        <v>258</v>
      </c>
      <c r="L195" s="203" t="n">
        <v>0</v>
      </c>
      <c r="M195" s="257" t="n">
        <v>204</v>
      </c>
      <c r="N195" s="205" t="n">
        <v>568</v>
      </c>
      <c r="O195" s="203" t="n">
        <v>49156</v>
      </c>
      <c r="P195" s="203" t="n">
        <v>61</v>
      </c>
      <c r="Q195" s="206" t="n">
        <v>49217</v>
      </c>
      <c r="R195" s="201" t="s">
        <v>105</v>
      </c>
      <c r="S195" s="201"/>
      <c r="T195" s="255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</row>
    <row r="196" s="133" customFormat="true" ht="15.95" hidden="false" customHeight="true" outlineLevel="0" collapsed="false">
      <c r="A196" s="201" t="s">
        <v>106</v>
      </c>
      <c r="B196" s="201"/>
      <c r="C196" s="202" t="n">
        <v>176</v>
      </c>
      <c r="D196" s="203" t="n">
        <v>3</v>
      </c>
      <c r="E196" s="203" t="n">
        <v>179</v>
      </c>
      <c r="F196" s="203" t="n">
        <v>1969469</v>
      </c>
      <c r="G196" s="203" t="n">
        <v>210447</v>
      </c>
      <c r="H196" s="203" t="n">
        <v>1759022</v>
      </c>
      <c r="I196" s="203" t="n">
        <v>64107</v>
      </c>
      <c r="J196" s="204" t="n">
        <v>92</v>
      </c>
      <c r="K196" s="203" t="n">
        <v>326</v>
      </c>
      <c r="L196" s="203" t="n">
        <v>80</v>
      </c>
      <c r="M196" s="257" t="n">
        <v>212</v>
      </c>
      <c r="N196" s="205" t="n">
        <v>525</v>
      </c>
      <c r="O196" s="203" t="n">
        <v>62781</v>
      </c>
      <c r="P196" s="203" t="n">
        <v>91</v>
      </c>
      <c r="Q196" s="206" t="n">
        <v>62872</v>
      </c>
      <c r="R196" s="201" t="s">
        <v>106</v>
      </c>
      <c r="S196" s="201"/>
      <c r="T196" s="255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</row>
    <row r="197" s="133" customFormat="true" ht="15.95" hidden="false" customHeight="true" outlineLevel="0" collapsed="false">
      <c r="A197" s="201" t="s">
        <v>107</v>
      </c>
      <c r="B197" s="201"/>
      <c r="C197" s="202" t="n">
        <v>129</v>
      </c>
      <c r="D197" s="203" t="n">
        <v>3</v>
      </c>
      <c r="E197" s="203" t="n">
        <v>132</v>
      </c>
      <c r="F197" s="203" t="n">
        <v>1776792</v>
      </c>
      <c r="G197" s="203" t="n">
        <v>182319</v>
      </c>
      <c r="H197" s="203" t="n">
        <v>1594473</v>
      </c>
      <c r="I197" s="203" t="n">
        <v>58992</v>
      </c>
      <c r="J197" s="204" t="n">
        <v>97</v>
      </c>
      <c r="K197" s="203" t="n">
        <v>202</v>
      </c>
      <c r="L197" s="203" t="n">
        <v>49</v>
      </c>
      <c r="M197" s="257" t="n">
        <v>212</v>
      </c>
      <c r="N197" s="205" t="n">
        <v>479</v>
      </c>
      <c r="O197" s="203" t="n">
        <v>57931</v>
      </c>
      <c r="P197" s="203" t="n">
        <v>22</v>
      </c>
      <c r="Q197" s="206" t="n">
        <v>57953</v>
      </c>
      <c r="R197" s="201" t="s">
        <v>107</v>
      </c>
      <c r="S197" s="201"/>
      <c r="T197" s="255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</row>
    <row r="198" s="133" customFormat="true" ht="15.95" hidden="false" customHeight="true" outlineLevel="0" collapsed="false">
      <c r="A198" s="201" t="s">
        <v>108</v>
      </c>
      <c r="B198" s="201"/>
      <c r="C198" s="202" t="n">
        <v>283</v>
      </c>
      <c r="D198" s="203" t="n">
        <v>5</v>
      </c>
      <c r="E198" s="203" t="n">
        <v>288</v>
      </c>
      <c r="F198" s="203" t="n">
        <v>3702830</v>
      </c>
      <c r="G198" s="203" t="n">
        <v>361541</v>
      </c>
      <c r="H198" s="203" t="n">
        <v>3341289</v>
      </c>
      <c r="I198" s="203" t="n">
        <v>120477</v>
      </c>
      <c r="J198" s="204" t="n">
        <v>133</v>
      </c>
      <c r="K198" s="203" t="n">
        <v>480</v>
      </c>
      <c r="L198" s="203" t="n">
        <v>102</v>
      </c>
      <c r="M198" s="257" t="n">
        <v>418</v>
      </c>
      <c r="N198" s="205" t="n">
        <v>1133</v>
      </c>
      <c r="O198" s="203" t="n">
        <v>117940</v>
      </c>
      <c r="P198" s="203" t="n">
        <v>271</v>
      </c>
      <c r="Q198" s="206" t="n">
        <v>118211</v>
      </c>
      <c r="R198" s="201" t="s">
        <v>108</v>
      </c>
      <c r="S198" s="201"/>
      <c r="T198" s="255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</row>
    <row r="199" s="133" customFormat="true" ht="15.95" hidden="false" customHeight="true" outlineLevel="0" collapsed="false">
      <c r="A199" s="201" t="s">
        <v>109</v>
      </c>
      <c r="B199" s="201"/>
      <c r="C199" s="202" t="n">
        <v>126</v>
      </c>
      <c r="D199" s="203" t="n">
        <v>4</v>
      </c>
      <c r="E199" s="203" t="n">
        <v>130</v>
      </c>
      <c r="F199" s="203" t="n">
        <v>1369231</v>
      </c>
      <c r="G199" s="203" t="n">
        <v>161124</v>
      </c>
      <c r="H199" s="203" t="n">
        <v>1208107</v>
      </c>
      <c r="I199" s="203" t="n">
        <v>48163</v>
      </c>
      <c r="J199" s="204" t="n">
        <v>188</v>
      </c>
      <c r="K199" s="203" t="n">
        <v>186</v>
      </c>
      <c r="L199" s="203" t="n">
        <v>0</v>
      </c>
      <c r="M199" s="257" t="n">
        <v>916</v>
      </c>
      <c r="N199" s="205" t="n">
        <v>460</v>
      </c>
      <c r="O199" s="203" t="n">
        <v>46379</v>
      </c>
      <c r="P199" s="203" t="n">
        <v>34</v>
      </c>
      <c r="Q199" s="206" t="n">
        <v>46413</v>
      </c>
      <c r="R199" s="201" t="s">
        <v>109</v>
      </c>
      <c r="S199" s="201"/>
      <c r="T199" s="255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</row>
    <row r="200" s="133" customFormat="true" ht="15.95" hidden="false" customHeight="true" outlineLevel="0" collapsed="false">
      <c r="A200" s="201" t="s">
        <v>110</v>
      </c>
      <c r="B200" s="201"/>
      <c r="C200" s="202" t="n">
        <v>48</v>
      </c>
      <c r="D200" s="203" t="n">
        <v>4</v>
      </c>
      <c r="E200" s="203" t="n">
        <v>52</v>
      </c>
      <c r="F200" s="203" t="n">
        <v>383027</v>
      </c>
      <c r="G200" s="203" t="n">
        <v>60516</v>
      </c>
      <c r="H200" s="203" t="n">
        <v>322511</v>
      </c>
      <c r="I200" s="203" t="n">
        <v>12521</v>
      </c>
      <c r="J200" s="204" t="n">
        <v>16</v>
      </c>
      <c r="K200" s="203" t="n">
        <v>106</v>
      </c>
      <c r="L200" s="203" t="n">
        <v>63</v>
      </c>
      <c r="M200" s="257" t="n">
        <v>0</v>
      </c>
      <c r="N200" s="205" t="n">
        <v>53</v>
      </c>
      <c r="O200" s="203" t="n">
        <v>11483</v>
      </c>
      <c r="P200" s="203" t="n">
        <v>800</v>
      </c>
      <c r="Q200" s="206" t="n">
        <v>12283</v>
      </c>
      <c r="R200" s="201" t="s">
        <v>110</v>
      </c>
      <c r="S200" s="201"/>
      <c r="T200" s="255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</row>
    <row r="201" s="133" customFormat="true" ht="15.95" hidden="false" customHeight="true" outlineLevel="0" collapsed="false">
      <c r="A201" s="201" t="s">
        <v>111</v>
      </c>
      <c r="B201" s="201"/>
      <c r="C201" s="202" t="n">
        <v>57</v>
      </c>
      <c r="D201" s="203" t="n">
        <v>2</v>
      </c>
      <c r="E201" s="203" t="n">
        <v>59</v>
      </c>
      <c r="F201" s="203" t="n">
        <v>1008282</v>
      </c>
      <c r="G201" s="203" t="n">
        <v>78707</v>
      </c>
      <c r="H201" s="203" t="n">
        <v>929575</v>
      </c>
      <c r="I201" s="203" t="n">
        <v>32480</v>
      </c>
      <c r="J201" s="204" t="n">
        <v>286</v>
      </c>
      <c r="K201" s="203" t="n">
        <v>79</v>
      </c>
      <c r="L201" s="203" t="n">
        <v>0</v>
      </c>
      <c r="M201" s="257" t="n">
        <v>2085</v>
      </c>
      <c r="N201" s="205" t="n">
        <v>365</v>
      </c>
      <c r="O201" s="203" t="n">
        <v>29660</v>
      </c>
      <c r="P201" s="203" t="n">
        <v>5</v>
      </c>
      <c r="Q201" s="206" t="n">
        <v>29665</v>
      </c>
      <c r="R201" s="201" t="s">
        <v>111</v>
      </c>
      <c r="S201" s="201"/>
      <c r="T201" s="255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</row>
    <row r="202" s="133" customFormat="true" ht="15.95" hidden="false" customHeight="true" outlineLevel="0" collapsed="false">
      <c r="A202" s="201" t="s">
        <v>112</v>
      </c>
      <c r="B202" s="201"/>
      <c r="C202" s="202" t="n">
        <v>455</v>
      </c>
      <c r="D202" s="203" t="n">
        <v>11</v>
      </c>
      <c r="E202" s="203" t="n">
        <v>466</v>
      </c>
      <c r="F202" s="203" t="n">
        <v>7424214</v>
      </c>
      <c r="G202" s="203" t="n">
        <v>607499</v>
      </c>
      <c r="H202" s="203" t="n">
        <v>6816715</v>
      </c>
      <c r="I202" s="203" t="n">
        <v>265959</v>
      </c>
      <c r="J202" s="204" t="n">
        <v>1494</v>
      </c>
      <c r="K202" s="203" t="n">
        <v>753</v>
      </c>
      <c r="L202" s="203" t="n">
        <v>221</v>
      </c>
      <c r="M202" s="257" t="n">
        <v>1196</v>
      </c>
      <c r="N202" s="205" t="n">
        <v>3905</v>
      </c>
      <c r="O202" s="203" t="n">
        <v>257827</v>
      </c>
      <c r="P202" s="203" t="n">
        <v>563</v>
      </c>
      <c r="Q202" s="206" t="n">
        <v>258390</v>
      </c>
      <c r="R202" s="201" t="s">
        <v>112</v>
      </c>
      <c r="S202" s="201"/>
      <c r="T202" s="255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</row>
    <row r="203" s="133" customFormat="true" ht="15.95" hidden="false" customHeight="true" outlineLevel="0" collapsed="false">
      <c r="A203" s="207" t="s">
        <v>113</v>
      </c>
      <c r="B203" s="207"/>
      <c r="C203" s="202" t="n">
        <v>193</v>
      </c>
      <c r="D203" s="203" t="n">
        <v>8</v>
      </c>
      <c r="E203" s="203" t="n">
        <v>201</v>
      </c>
      <c r="F203" s="203" t="n">
        <v>3490594</v>
      </c>
      <c r="G203" s="203" t="n">
        <v>265860</v>
      </c>
      <c r="H203" s="203" t="n">
        <v>3224734</v>
      </c>
      <c r="I203" s="203" t="n">
        <v>128321</v>
      </c>
      <c r="J203" s="204" t="n">
        <v>167</v>
      </c>
      <c r="K203" s="203" t="n">
        <v>306</v>
      </c>
      <c r="L203" s="203" t="n">
        <v>183</v>
      </c>
      <c r="M203" s="257" t="n">
        <v>287</v>
      </c>
      <c r="N203" s="205" t="n">
        <v>919</v>
      </c>
      <c r="O203" s="203" t="n">
        <v>126024</v>
      </c>
      <c r="P203" s="203" t="n">
        <v>435</v>
      </c>
      <c r="Q203" s="206" t="n">
        <v>126459</v>
      </c>
      <c r="R203" s="207" t="s">
        <v>113</v>
      </c>
      <c r="S203" s="207"/>
      <c r="T203" s="255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/>
    </row>
    <row r="204" s="133" customFormat="true" ht="15.95" hidden="false" customHeight="true" outlineLevel="0" collapsed="false">
      <c r="A204" s="201" t="s">
        <v>114</v>
      </c>
      <c r="B204" s="201"/>
      <c r="C204" s="202" t="n">
        <v>74</v>
      </c>
      <c r="D204" s="203" t="n">
        <v>0</v>
      </c>
      <c r="E204" s="203" t="n">
        <v>74</v>
      </c>
      <c r="F204" s="203" t="n">
        <v>890237</v>
      </c>
      <c r="G204" s="203" t="n">
        <v>80907</v>
      </c>
      <c r="H204" s="203" t="n">
        <v>809330</v>
      </c>
      <c r="I204" s="203" t="n">
        <v>29628</v>
      </c>
      <c r="J204" s="204" t="n">
        <v>29</v>
      </c>
      <c r="K204" s="203" t="n">
        <v>94</v>
      </c>
      <c r="L204" s="203" t="n">
        <v>0</v>
      </c>
      <c r="M204" s="257" t="n">
        <v>18</v>
      </c>
      <c r="N204" s="205" t="n">
        <v>326</v>
      </c>
      <c r="O204" s="203" t="n">
        <v>29161</v>
      </c>
      <c r="P204" s="203" t="n">
        <v>0</v>
      </c>
      <c r="Q204" s="206" t="n">
        <v>29161</v>
      </c>
      <c r="R204" s="201" t="s">
        <v>114</v>
      </c>
      <c r="S204" s="201"/>
      <c r="T204" s="255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</row>
    <row r="205" s="133" customFormat="true" ht="15.95" hidden="false" customHeight="true" outlineLevel="0" collapsed="false">
      <c r="A205" s="208" t="s">
        <v>209</v>
      </c>
      <c r="B205" s="208"/>
      <c r="C205" s="209" t="n">
        <v>63</v>
      </c>
      <c r="D205" s="210" t="n">
        <v>1</v>
      </c>
      <c r="E205" s="210" t="n">
        <v>64</v>
      </c>
      <c r="F205" s="210" t="n">
        <v>530435</v>
      </c>
      <c r="G205" s="210" t="n">
        <v>76761</v>
      </c>
      <c r="H205" s="210" t="n">
        <v>453674</v>
      </c>
      <c r="I205" s="210" t="n">
        <v>17512</v>
      </c>
      <c r="J205" s="211" t="n">
        <v>61</v>
      </c>
      <c r="K205" s="210" t="n">
        <v>159</v>
      </c>
      <c r="L205" s="210" t="n">
        <v>0</v>
      </c>
      <c r="M205" s="258" t="n">
        <v>13</v>
      </c>
      <c r="N205" s="212" t="n">
        <v>197</v>
      </c>
      <c r="O205" s="210" t="n">
        <v>17080</v>
      </c>
      <c r="P205" s="210" t="n">
        <v>2</v>
      </c>
      <c r="Q205" s="213" t="n">
        <v>17082</v>
      </c>
      <c r="R205" s="208" t="s">
        <v>209</v>
      </c>
      <c r="S205" s="208"/>
      <c r="T205" s="255"/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/>
    </row>
    <row r="206" s="133" customFormat="true" ht="15.95" hidden="false" customHeight="true" outlineLevel="0" collapsed="false">
      <c r="A206" s="201" t="s">
        <v>210</v>
      </c>
      <c r="B206" s="201"/>
      <c r="C206" s="202" t="n">
        <v>1</v>
      </c>
      <c r="D206" s="203" t="n">
        <v>0</v>
      </c>
      <c r="E206" s="203" t="n">
        <v>1</v>
      </c>
      <c r="F206" s="203" t="n">
        <v>1615</v>
      </c>
      <c r="G206" s="203" t="n">
        <v>391</v>
      </c>
      <c r="H206" s="203" t="n">
        <v>1224</v>
      </c>
      <c r="I206" s="203" t="n">
        <v>29</v>
      </c>
      <c r="J206" s="204" t="n">
        <v>0</v>
      </c>
      <c r="K206" s="203" t="n">
        <v>3</v>
      </c>
      <c r="L206" s="203" t="n">
        <v>0</v>
      </c>
      <c r="M206" s="257" t="n">
        <v>0</v>
      </c>
      <c r="N206" s="205" t="n">
        <v>20</v>
      </c>
      <c r="O206" s="203" t="n">
        <v>6</v>
      </c>
      <c r="P206" s="203" t="n">
        <v>0</v>
      </c>
      <c r="Q206" s="206" t="n">
        <v>6</v>
      </c>
      <c r="R206" s="201" t="s">
        <v>210</v>
      </c>
      <c r="S206" s="201"/>
      <c r="T206" s="255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</row>
    <row r="207" s="133" customFormat="true" ht="15.95" hidden="false" customHeight="true" outlineLevel="0" collapsed="false">
      <c r="A207" s="201" t="s">
        <v>211</v>
      </c>
      <c r="B207" s="201"/>
      <c r="C207" s="202" t="n">
        <v>47</v>
      </c>
      <c r="D207" s="203" t="n">
        <v>2</v>
      </c>
      <c r="E207" s="203" t="n">
        <v>49</v>
      </c>
      <c r="F207" s="203" t="n">
        <v>906339</v>
      </c>
      <c r="G207" s="203" t="n">
        <v>64969</v>
      </c>
      <c r="H207" s="203" t="n">
        <v>841370</v>
      </c>
      <c r="I207" s="203" t="n">
        <v>31314</v>
      </c>
      <c r="J207" s="204" t="n">
        <v>81</v>
      </c>
      <c r="K207" s="203" t="n">
        <v>86</v>
      </c>
      <c r="L207" s="203" t="n">
        <v>0</v>
      </c>
      <c r="M207" s="257" t="n">
        <v>85</v>
      </c>
      <c r="N207" s="205" t="n">
        <v>122</v>
      </c>
      <c r="O207" s="203" t="n">
        <v>30913</v>
      </c>
      <c r="P207" s="203" t="n">
        <v>27</v>
      </c>
      <c r="Q207" s="206" t="n">
        <v>30940</v>
      </c>
      <c r="R207" s="201" t="s">
        <v>211</v>
      </c>
      <c r="S207" s="201"/>
      <c r="T207" s="255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</row>
    <row r="208" s="133" customFormat="true" ht="15.95" hidden="false" customHeight="true" outlineLevel="0" collapsed="false">
      <c r="A208" s="201" t="s">
        <v>212</v>
      </c>
      <c r="B208" s="201"/>
      <c r="C208" s="202" t="n">
        <v>52</v>
      </c>
      <c r="D208" s="203" t="n">
        <v>2</v>
      </c>
      <c r="E208" s="203" t="n">
        <v>54</v>
      </c>
      <c r="F208" s="203" t="n">
        <v>456139</v>
      </c>
      <c r="G208" s="203" t="n">
        <v>60780</v>
      </c>
      <c r="H208" s="203" t="n">
        <v>395359</v>
      </c>
      <c r="I208" s="203" t="n">
        <v>14069</v>
      </c>
      <c r="J208" s="204" t="n">
        <v>53</v>
      </c>
      <c r="K208" s="203" t="n">
        <v>83</v>
      </c>
      <c r="L208" s="203" t="n">
        <v>0</v>
      </c>
      <c r="M208" s="257" t="n">
        <v>30</v>
      </c>
      <c r="N208" s="205" t="n">
        <v>230</v>
      </c>
      <c r="O208" s="203" t="n">
        <v>13661</v>
      </c>
      <c r="P208" s="203" t="n">
        <v>12</v>
      </c>
      <c r="Q208" s="206" t="n">
        <v>13673</v>
      </c>
      <c r="R208" s="201" t="s">
        <v>212</v>
      </c>
      <c r="S208" s="201"/>
      <c r="T208" s="255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</row>
    <row r="209" s="133" customFormat="true" ht="15.95" hidden="false" customHeight="true" outlineLevel="0" collapsed="false">
      <c r="A209" s="201" t="s">
        <v>213</v>
      </c>
      <c r="B209" s="201"/>
      <c r="C209" s="202" t="n">
        <v>59</v>
      </c>
      <c r="D209" s="203" t="n">
        <v>2</v>
      </c>
      <c r="E209" s="203" t="n">
        <v>61</v>
      </c>
      <c r="F209" s="203" t="n">
        <v>647724</v>
      </c>
      <c r="G209" s="203" t="n">
        <v>86055</v>
      </c>
      <c r="H209" s="203" t="n">
        <v>561669</v>
      </c>
      <c r="I209" s="203" t="n">
        <v>21857</v>
      </c>
      <c r="J209" s="204" t="n">
        <v>48</v>
      </c>
      <c r="K209" s="203" t="n">
        <v>90</v>
      </c>
      <c r="L209" s="203" t="n">
        <v>33</v>
      </c>
      <c r="M209" s="257" t="n">
        <v>55</v>
      </c>
      <c r="N209" s="205" t="n">
        <v>294</v>
      </c>
      <c r="O209" s="203" t="n">
        <v>21301</v>
      </c>
      <c r="P209" s="203" t="n">
        <v>36</v>
      </c>
      <c r="Q209" s="206" t="n">
        <v>21337</v>
      </c>
      <c r="R209" s="201" t="s">
        <v>213</v>
      </c>
      <c r="S209" s="201"/>
      <c r="T209" s="255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</row>
    <row r="210" s="133" customFormat="true" ht="15.95" hidden="false" customHeight="true" outlineLevel="0" collapsed="false">
      <c r="A210" s="201" t="s">
        <v>214</v>
      </c>
      <c r="B210" s="201"/>
      <c r="C210" s="202" t="n">
        <v>6</v>
      </c>
      <c r="D210" s="203" t="n">
        <v>6</v>
      </c>
      <c r="E210" s="203" t="n">
        <v>12</v>
      </c>
      <c r="F210" s="203" t="n">
        <v>69611</v>
      </c>
      <c r="G210" s="203" t="n">
        <v>14688</v>
      </c>
      <c r="H210" s="203" t="n">
        <v>54923</v>
      </c>
      <c r="I210" s="203" t="n">
        <v>2103</v>
      </c>
      <c r="J210" s="204" t="n">
        <v>7</v>
      </c>
      <c r="K210" s="203" t="n">
        <v>16</v>
      </c>
      <c r="L210" s="203" t="n">
        <v>0</v>
      </c>
      <c r="M210" s="257" t="n">
        <v>0</v>
      </c>
      <c r="N210" s="205" t="n">
        <v>19</v>
      </c>
      <c r="O210" s="203" t="n">
        <v>944</v>
      </c>
      <c r="P210" s="203" t="n">
        <v>1117</v>
      </c>
      <c r="Q210" s="206" t="n">
        <v>2061</v>
      </c>
      <c r="R210" s="201" t="s">
        <v>214</v>
      </c>
      <c r="S210" s="201"/>
      <c r="T210" s="255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</row>
    <row r="211" s="133" customFormat="true" ht="15.95" hidden="false" customHeight="true" outlineLevel="0" collapsed="false">
      <c r="A211" s="201" t="s">
        <v>215</v>
      </c>
      <c r="B211" s="201"/>
      <c r="C211" s="202" t="n">
        <v>13</v>
      </c>
      <c r="D211" s="203" t="n">
        <v>0</v>
      </c>
      <c r="E211" s="203" t="n">
        <v>13</v>
      </c>
      <c r="F211" s="203" t="n">
        <v>119760</v>
      </c>
      <c r="G211" s="203" t="n">
        <v>16427</v>
      </c>
      <c r="H211" s="203" t="n">
        <v>103333</v>
      </c>
      <c r="I211" s="203" t="n">
        <v>4010</v>
      </c>
      <c r="J211" s="204" t="n">
        <v>1</v>
      </c>
      <c r="K211" s="203" t="n">
        <v>27</v>
      </c>
      <c r="L211" s="203" t="n">
        <v>0</v>
      </c>
      <c r="M211" s="257" t="n">
        <v>15</v>
      </c>
      <c r="N211" s="205" t="n">
        <v>39</v>
      </c>
      <c r="O211" s="203" t="n">
        <v>3928</v>
      </c>
      <c r="P211" s="203" t="n">
        <v>0</v>
      </c>
      <c r="Q211" s="206" t="n">
        <v>3928</v>
      </c>
      <c r="R211" s="201" t="s">
        <v>215</v>
      </c>
      <c r="S211" s="201"/>
      <c r="T211" s="255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</row>
    <row r="212" s="133" customFormat="true" ht="15.95" hidden="false" customHeight="true" outlineLevel="0" collapsed="false">
      <c r="A212" s="201" t="s">
        <v>216</v>
      </c>
      <c r="B212" s="201"/>
      <c r="C212" s="202" t="n">
        <v>11</v>
      </c>
      <c r="D212" s="203" t="n">
        <v>0</v>
      </c>
      <c r="E212" s="203" t="n">
        <v>11</v>
      </c>
      <c r="F212" s="203" t="n">
        <v>118583</v>
      </c>
      <c r="G212" s="203" t="n">
        <v>10370</v>
      </c>
      <c r="H212" s="203" t="n">
        <v>108213</v>
      </c>
      <c r="I212" s="203" t="n">
        <v>3420</v>
      </c>
      <c r="J212" s="204" t="n">
        <v>6</v>
      </c>
      <c r="K212" s="203" t="n">
        <v>18</v>
      </c>
      <c r="L212" s="203" t="n">
        <v>0</v>
      </c>
      <c r="M212" s="257" t="n">
        <v>0</v>
      </c>
      <c r="N212" s="205" t="n">
        <v>2</v>
      </c>
      <c r="O212" s="203" t="n">
        <v>3394</v>
      </c>
      <c r="P212" s="203" t="n">
        <v>0</v>
      </c>
      <c r="Q212" s="206" t="n">
        <v>3394</v>
      </c>
      <c r="R212" s="201" t="s">
        <v>216</v>
      </c>
      <c r="S212" s="201"/>
      <c r="T212" s="255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</row>
    <row r="213" s="133" customFormat="true" ht="15.95" hidden="false" customHeight="true" outlineLevel="0" collapsed="false">
      <c r="A213" s="201" t="s">
        <v>217</v>
      </c>
      <c r="B213" s="201"/>
      <c r="C213" s="202" t="n">
        <v>68</v>
      </c>
      <c r="D213" s="203" t="n">
        <v>2</v>
      </c>
      <c r="E213" s="203" t="n">
        <v>70</v>
      </c>
      <c r="F213" s="203" t="n">
        <v>1184383</v>
      </c>
      <c r="G213" s="203" t="n">
        <v>83300</v>
      </c>
      <c r="H213" s="203" t="n">
        <v>1101083</v>
      </c>
      <c r="I213" s="203" t="n">
        <v>39718</v>
      </c>
      <c r="J213" s="204" t="n">
        <v>35</v>
      </c>
      <c r="K213" s="203" t="n">
        <v>115</v>
      </c>
      <c r="L213" s="203" t="n">
        <v>0</v>
      </c>
      <c r="M213" s="257" t="n">
        <v>9</v>
      </c>
      <c r="N213" s="205" t="n">
        <v>260</v>
      </c>
      <c r="O213" s="203" t="n">
        <v>39248</v>
      </c>
      <c r="P213" s="203" t="n">
        <v>51</v>
      </c>
      <c r="Q213" s="206" t="n">
        <v>39299</v>
      </c>
      <c r="R213" s="201" t="s">
        <v>217</v>
      </c>
      <c r="S213" s="201"/>
      <c r="T213" s="255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</row>
    <row r="214" s="133" customFormat="true" ht="15.95" hidden="false" customHeight="true" outlineLevel="0" collapsed="false">
      <c r="A214" s="201" t="s">
        <v>218</v>
      </c>
      <c r="B214" s="201"/>
      <c r="C214" s="202" t="n">
        <v>2</v>
      </c>
      <c r="D214" s="203" t="n">
        <v>0</v>
      </c>
      <c r="E214" s="203" t="n">
        <v>2</v>
      </c>
      <c r="F214" s="203" t="n">
        <v>13220</v>
      </c>
      <c r="G214" s="203" t="n">
        <v>2159</v>
      </c>
      <c r="H214" s="203" t="n">
        <v>11061</v>
      </c>
      <c r="I214" s="203" t="n">
        <v>582</v>
      </c>
      <c r="J214" s="204" t="n">
        <v>5</v>
      </c>
      <c r="K214" s="203" t="n">
        <v>1</v>
      </c>
      <c r="L214" s="203" t="n">
        <v>0</v>
      </c>
      <c r="M214" s="257" t="n">
        <v>0</v>
      </c>
      <c r="N214" s="205" t="n">
        <v>8</v>
      </c>
      <c r="O214" s="203" t="n">
        <v>568</v>
      </c>
      <c r="P214" s="203" t="n">
        <v>0</v>
      </c>
      <c r="Q214" s="206" t="n">
        <v>568</v>
      </c>
      <c r="R214" s="201" t="s">
        <v>218</v>
      </c>
      <c r="S214" s="201"/>
      <c r="T214" s="255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</row>
    <row r="215" s="133" customFormat="true" ht="15.95" hidden="false" customHeight="true" outlineLevel="0" collapsed="false">
      <c r="A215" s="201" t="s">
        <v>219</v>
      </c>
      <c r="B215" s="201"/>
      <c r="C215" s="202" t="n">
        <v>6</v>
      </c>
      <c r="D215" s="203" t="n">
        <v>0</v>
      </c>
      <c r="E215" s="203" t="n">
        <v>6</v>
      </c>
      <c r="F215" s="203" t="n">
        <v>23930</v>
      </c>
      <c r="G215" s="203" t="n">
        <v>6910</v>
      </c>
      <c r="H215" s="203" t="n">
        <v>17020</v>
      </c>
      <c r="I215" s="203" t="n">
        <v>807</v>
      </c>
      <c r="J215" s="204" t="n">
        <v>0</v>
      </c>
      <c r="K215" s="203" t="n">
        <v>13</v>
      </c>
      <c r="L215" s="203" t="n">
        <v>0</v>
      </c>
      <c r="M215" s="257" t="n">
        <v>0</v>
      </c>
      <c r="N215" s="205" t="n">
        <v>36</v>
      </c>
      <c r="O215" s="203" t="n">
        <v>758</v>
      </c>
      <c r="P215" s="203" t="n">
        <v>0</v>
      </c>
      <c r="Q215" s="206" t="n">
        <v>758</v>
      </c>
      <c r="R215" s="201" t="s">
        <v>219</v>
      </c>
      <c r="S215" s="201"/>
      <c r="T215" s="255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</row>
    <row r="216" s="133" customFormat="true" ht="15.95" hidden="false" customHeight="true" outlineLevel="0" collapsed="false">
      <c r="A216" s="201" t="s">
        <v>220</v>
      </c>
      <c r="B216" s="201"/>
      <c r="C216" s="202" t="n">
        <v>10</v>
      </c>
      <c r="D216" s="203" t="n">
        <v>0</v>
      </c>
      <c r="E216" s="203" t="n">
        <v>10</v>
      </c>
      <c r="F216" s="203" t="n">
        <v>77365</v>
      </c>
      <c r="G216" s="203" t="n">
        <v>12294</v>
      </c>
      <c r="H216" s="203" t="n">
        <v>65071</v>
      </c>
      <c r="I216" s="203" t="n">
        <v>2201</v>
      </c>
      <c r="J216" s="204" t="n">
        <v>1</v>
      </c>
      <c r="K216" s="203" t="n">
        <v>22</v>
      </c>
      <c r="L216" s="203" t="n">
        <v>0</v>
      </c>
      <c r="M216" s="257" t="n">
        <v>0</v>
      </c>
      <c r="N216" s="205" t="n">
        <v>20</v>
      </c>
      <c r="O216" s="203" t="n">
        <v>2158</v>
      </c>
      <c r="P216" s="203" t="n">
        <v>0</v>
      </c>
      <c r="Q216" s="206" t="n">
        <v>2158</v>
      </c>
      <c r="R216" s="201" t="s">
        <v>220</v>
      </c>
      <c r="S216" s="201"/>
      <c r="T216" s="255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</row>
    <row r="217" s="133" customFormat="true" ht="15.95" hidden="false" customHeight="true" outlineLevel="0" collapsed="false">
      <c r="A217" s="201" t="s">
        <v>221</v>
      </c>
      <c r="B217" s="201"/>
      <c r="C217" s="202" t="n">
        <v>13</v>
      </c>
      <c r="D217" s="203" t="n">
        <v>0</v>
      </c>
      <c r="E217" s="203" t="n">
        <v>13</v>
      </c>
      <c r="F217" s="203" t="n">
        <v>94356</v>
      </c>
      <c r="G217" s="203" t="n">
        <v>13461</v>
      </c>
      <c r="H217" s="203" t="n">
        <v>80895</v>
      </c>
      <c r="I217" s="203" t="n">
        <v>3179</v>
      </c>
      <c r="J217" s="204" t="n">
        <v>11</v>
      </c>
      <c r="K217" s="203" t="n">
        <v>17</v>
      </c>
      <c r="L217" s="203" t="n">
        <v>0</v>
      </c>
      <c r="M217" s="257" t="n">
        <v>34</v>
      </c>
      <c r="N217" s="205" t="n">
        <v>0</v>
      </c>
      <c r="O217" s="203" t="n">
        <v>3117</v>
      </c>
      <c r="P217" s="203" t="n">
        <v>0</v>
      </c>
      <c r="Q217" s="206" t="n">
        <v>3117</v>
      </c>
      <c r="R217" s="201" t="s">
        <v>221</v>
      </c>
      <c r="S217" s="201"/>
      <c r="T217" s="255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</row>
    <row r="218" s="133" customFormat="true" ht="15.95" hidden="false" customHeight="true" outlineLevel="0" collapsed="false">
      <c r="A218" s="201" t="s">
        <v>222</v>
      </c>
      <c r="B218" s="201"/>
      <c r="C218" s="202" t="n">
        <v>49</v>
      </c>
      <c r="D218" s="203" t="n">
        <v>2</v>
      </c>
      <c r="E218" s="203" t="n">
        <v>51</v>
      </c>
      <c r="F218" s="203" t="n">
        <v>554262</v>
      </c>
      <c r="G218" s="203" t="n">
        <v>59823</v>
      </c>
      <c r="H218" s="203" t="n">
        <v>494439</v>
      </c>
      <c r="I218" s="203" t="n">
        <v>18391</v>
      </c>
      <c r="J218" s="204" t="n">
        <v>85</v>
      </c>
      <c r="K218" s="203" t="n">
        <v>89</v>
      </c>
      <c r="L218" s="203" t="n">
        <v>0</v>
      </c>
      <c r="M218" s="257" t="n">
        <v>111</v>
      </c>
      <c r="N218" s="205" t="n">
        <v>247</v>
      </c>
      <c r="O218" s="203" t="n">
        <v>17857</v>
      </c>
      <c r="P218" s="203" t="n">
        <v>2</v>
      </c>
      <c r="Q218" s="206" t="n">
        <v>17859</v>
      </c>
      <c r="R218" s="201" t="s">
        <v>222</v>
      </c>
      <c r="S218" s="201"/>
      <c r="T218" s="255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</row>
    <row r="219" s="133" customFormat="true" ht="15.95" hidden="false" customHeight="true" outlineLevel="0" collapsed="false">
      <c r="A219" s="201" t="s">
        <v>223</v>
      </c>
      <c r="B219" s="201"/>
      <c r="C219" s="202" t="n">
        <v>51</v>
      </c>
      <c r="D219" s="203" t="n">
        <v>0</v>
      </c>
      <c r="E219" s="203" t="n">
        <v>51</v>
      </c>
      <c r="F219" s="203" t="n">
        <v>583422</v>
      </c>
      <c r="G219" s="203" t="n">
        <v>64756</v>
      </c>
      <c r="H219" s="203" t="n">
        <v>518666</v>
      </c>
      <c r="I219" s="203" t="n">
        <v>19667</v>
      </c>
      <c r="J219" s="204" t="n">
        <v>26</v>
      </c>
      <c r="K219" s="203" t="n">
        <v>100</v>
      </c>
      <c r="L219" s="203" t="n">
        <v>0</v>
      </c>
      <c r="M219" s="257" t="n">
        <v>10</v>
      </c>
      <c r="N219" s="205" t="n">
        <v>175</v>
      </c>
      <c r="O219" s="203" t="n">
        <v>19356</v>
      </c>
      <c r="P219" s="203" t="n">
        <v>0</v>
      </c>
      <c r="Q219" s="206" t="n">
        <v>19356</v>
      </c>
      <c r="R219" s="201" t="s">
        <v>223</v>
      </c>
      <c r="S219" s="201"/>
      <c r="T219" s="255"/>
      <c r="U219" s="200"/>
      <c r="V219" s="200"/>
      <c r="W219" s="200"/>
      <c r="X219" s="200"/>
      <c r="Y219" s="200"/>
      <c r="Z219" s="200"/>
      <c r="AA219" s="200"/>
      <c r="AB219" s="200"/>
      <c r="AC219" s="200"/>
      <c r="AD219" s="200"/>
      <c r="AE219" s="200"/>
    </row>
    <row r="220" s="133" customFormat="true" ht="15.95" hidden="false" customHeight="true" outlineLevel="0" collapsed="false">
      <c r="A220" s="201" t="s">
        <v>224</v>
      </c>
      <c r="B220" s="201"/>
      <c r="C220" s="202" t="n">
        <v>121</v>
      </c>
      <c r="D220" s="203" t="n">
        <v>1</v>
      </c>
      <c r="E220" s="203" t="n">
        <v>122</v>
      </c>
      <c r="F220" s="203" t="n">
        <v>1772543</v>
      </c>
      <c r="G220" s="203" t="n">
        <v>158904</v>
      </c>
      <c r="H220" s="203" t="n">
        <v>1613639</v>
      </c>
      <c r="I220" s="203" t="n">
        <v>62842</v>
      </c>
      <c r="J220" s="204" t="n">
        <v>154</v>
      </c>
      <c r="K220" s="203" t="n">
        <v>174</v>
      </c>
      <c r="L220" s="203" t="n">
        <v>0</v>
      </c>
      <c r="M220" s="257" t="n">
        <v>128</v>
      </c>
      <c r="N220" s="205" t="n">
        <v>266</v>
      </c>
      <c r="O220" s="203" t="n">
        <v>62100</v>
      </c>
      <c r="P220" s="203" t="n">
        <v>20</v>
      </c>
      <c r="Q220" s="206" t="n">
        <v>62120</v>
      </c>
      <c r="R220" s="201" t="s">
        <v>224</v>
      </c>
      <c r="S220" s="201"/>
      <c r="T220" s="255"/>
      <c r="U220" s="200"/>
      <c r="V220" s="200"/>
      <c r="W220" s="200"/>
      <c r="X220" s="200"/>
      <c r="Y220" s="200"/>
      <c r="Z220" s="200"/>
      <c r="AA220" s="200"/>
      <c r="AB220" s="200"/>
      <c r="AC220" s="200"/>
      <c r="AD220" s="200"/>
      <c r="AE220" s="200"/>
    </row>
    <row r="221" s="133" customFormat="true" ht="15.95" hidden="false" customHeight="true" outlineLevel="0" collapsed="false">
      <c r="A221" s="201" t="s">
        <v>225</v>
      </c>
      <c r="B221" s="201"/>
      <c r="C221" s="202" t="n">
        <v>55</v>
      </c>
      <c r="D221" s="203" t="n">
        <v>0</v>
      </c>
      <c r="E221" s="203" t="n">
        <v>55</v>
      </c>
      <c r="F221" s="203" t="n">
        <v>1008139</v>
      </c>
      <c r="G221" s="203" t="n">
        <v>71643</v>
      </c>
      <c r="H221" s="203" t="n">
        <v>936496</v>
      </c>
      <c r="I221" s="203" t="n">
        <v>33976</v>
      </c>
      <c r="J221" s="204" t="n">
        <v>46</v>
      </c>
      <c r="K221" s="203" t="n">
        <v>105</v>
      </c>
      <c r="L221" s="203" t="n">
        <v>0</v>
      </c>
      <c r="M221" s="257" t="n">
        <v>39</v>
      </c>
      <c r="N221" s="205" t="n">
        <v>325</v>
      </c>
      <c r="O221" s="203" t="n">
        <v>33461</v>
      </c>
      <c r="P221" s="203" t="n">
        <v>0</v>
      </c>
      <c r="Q221" s="206" t="n">
        <v>33461</v>
      </c>
      <c r="R221" s="201" t="s">
        <v>225</v>
      </c>
      <c r="S221" s="201"/>
      <c r="T221" s="255"/>
      <c r="U221" s="200"/>
      <c r="V221" s="200"/>
      <c r="W221" s="200"/>
      <c r="X221" s="200"/>
      <c r="Y221" s="200"/>
      <c r="Z221" s="200"/>
      <c r="AA221" s="200"/>
      <c r="AB221" s="200"/>
      <c r="AC221" s="200"/>
      <c r="AD221" s="200"/>
      <c r="AE221" s="200"/>
    </row>
    <row r="222" s="133" customFormat="true" ht="15.95" hidden="false" customHeight="true" outlineLevel="0" collapsed="false">
      <c r="A222" s="201" t="s">
        <v>226</v>
      </c>
      <c r="B222" s="201"/>
      <c r="C222" s="232" t="n">
        <v>17</v>
      </c>
      <c r="D222" s="233" t="n">
        <v>1</v>
      </c>
      <c r="E222" s="233" t="n">
        <v>18</v>
      </c>
      <c r="F222" s="233" t="n">
        <v>113702</v>
      </c>
      <c r="G222" s="233" t="n">
        <v>17664</v>
      </c>
      <c r="H222" s="233" t="n">
        <v>96038</v>
      </c>
      <c r="I222" s="233" t="n">
        <v>3764</v>
      </c>
      <c r="J222" s="234" t="n">
        <v>46</v>
      </c>
      <c r="K222" s="233" t="n">
        <v>32</v>
      </c>
      <c r="L222" s="233" t="n">
        <v>0</v>
      </c>
      <c r="M222" s="259" t="n">
        <v>30</v>
      </c>
      <c r="N222" s="235" t="n">
        <v>82</v>
      </c>
      <c r="O222" s="233" t="n">
        <v>3568</v>
      </c>
      <c r="P222" s="233" t="n">
        <v>6</v>
      </c>
      <c r="Q222" s="214" t="n">
        <v>3574</v>
      </c>
      <c r="R222" s="201" t="s">
        <v>226</v>
      </c>
      <c r="S222" s="201"/>
      <c r="T222" s="255"/>
      <c r="U222" s="200"/>
      <c r="V222" s="200"/>
      <c r="W222" s="200"/>
      <c r="X222" s="200"/>
      <c r="Y222" s="200"/>
      <c r="Z222" s="200"/>
      <c r="AA222" s="200"/>
      <c r="AB222" s="200"/>
      <c r="AC222" s="200"/>
      <c r="AD222" s="200"/>
      <c r="AE222" s="200"/>
    </row>
    <row r="223" s="133" customFormat="true" ht="15.95" hidden="false" customHeight="true" outlineLevel="0" collapsed="false">
      <c r="A223" s="201" t="s">
        <v>227</v>
      </c>
      <c r="B223" s="201"/>
      <c r="C223" s="202" t="n">
        <v>23</v>
      </c>
      <c r="D223" s="203" t="n">
        <v>1</v>
      </c>
      <c r="E223" s="203" t="n">
        <v>24</v>
      </c>
      <c r="F223" s="203" t="n">
        <v>158899</v>
      </c>
      <c r="G223" s="203" t="n">
        <v>32390</v>
      </c>
      <c r="H223" s="203" t="n">
        <v>126509</v>
      </c>
      <c r="I223" s="203" t="n">
        <v>4927</v>
      </c>
      <c r="J223" s="204" t="n">
        <v>104</v>
      </c>
      <c r="K223" s="203" t="n">
        <v>39</v>
      </c>
      <c r="L223" s="203" t="n">
        <v>0</v>
      </c>
      <c r="M223" s="257" t="n">
        <v>177</v>
      </c>
      <c r="N223" s="205" t="n">
        <v>173</v>
      </c>
      <c r="O223" s="203" t="n">
        <v>4334</v>
      </c>
      <c r="P223" s="203" t="n">
        <v>100</v>
      </c>
      <c r="Q223" s="206" t="n">
        <v>4434</v>
      </c>
      <c r="R223" s="201" t="s">
        <v>227</v>
      </c>
      <c r="S223" s="201"/>
      <c r="T223" s="255"/>
      <c r="U223" s="200"/>
      <c r="V223" s="200"/>
      <c r="W223" s="200"/>
      <c r="X223" s="200"/>
      <c r="Y223" s="200"/>
      <c r="Z223" s="200"/>
      <c r="AA223" s="200"/>
      <c r="AB223" s="200"/>
      <c r="AC223" s="200"/>
      <c r="AD223" s="200"/>
      <c r="AE223" s="200"/>
    </row>
    <row r="224" s="133" customFormat="true" ht="15.95" hidden="false" customHeight="true" outlineLevel="0" collapsed="false">
      <c r="A224" s="201" t="s">
        <v>228</v>
      </c>
      <c r="B224" s="201"/>
      <c r="C224" s="202" t="n">
        <v>9</v>
      </c>
      <c r="D224" s="203" t="n">
        <v>0</v>
      </c>
      <c r="E224" s="203" t="n">
        <v>9</v>
      </c>
      <c r="F224" s="203" t="n">
        <v>56068</v>
      </c>
      <c r="G224" s="203" t="n">
        <v>10832</v>
      </c>
      <c r="H224" s="203" t="n">
        <v>45236</v>
      </c>
      <c r="I224" s="203" t="n">
        <v>1783</v>
      </c>
      <c r="J224" s="204" t="n">
        <v>0</v>
      </c>
      <c r="K224" s="203" t="n">
        <v>12</v>
      </c>
      <c r="L224" s="203" t="n">
        <v>0</v>
      </c>
      <c r="M224" s="257" t="n">
        <v>0</v>
      </c>
      <c r="N224" s="205" t="n">
        <v>63</v>
      </c>
      <c r="O224" s="203" t="n">
        <v>1708</v>
      </c>
      <c r="P224" s="203" t="n">
        <v>0</v>
      </c>
      <c r="Q224" s="206" t="n">
        <v>1708</v>
      </c>
      <c r="R224" s="201" t="s">
        <v>228</v>
      </c>
      <c r="S224" s="201"/>
      <c r="T224" s="255"/>
      <c r="U224" s="200"/>
      <c r="V224" s="200"/>
      <c r="W224" s="200"/>
      <c r="X224" s="200"/>
      <c r="Y224" s="200"/>
      <c r="Z224" s="200"/>
      <c r="AA224" s="200"/>
      <c r="AB224" s="200"/>
      <c r="AC224" s="200"/>
      <c r="AD224" s="200"/>
      <c r="AE224" s="200"/>
    </row>
    <row r="225" s="133" customFormat="true" ht="15.95" hidden="false" customHeight="true" outlineLevel="0" collapsed="false">
      <c r="A225" s="201" t="s">
        <v>229</v>
      </c>
      <c r="B225" s="201"/>
      <c r="C225" s="202" t="n">
        <v>2</v>
      </c>
      <c r="D225" s="203" t="n">
        <v>0</v>
      </c>
      <c r="E225" s="203" t="n">
        <v>2</v>
      </c>
      <c r="F225" s="203" t="n">
        <v>41026</v>
      </c>
      <c r="G225" s="203" t="n">
        <v>2098</v>
      </c>
      <c r="H225" s="203" t="n">
        <v>38928</v>
      </c>
      <c r="I225" s="203" t="n">
        <v>1201</v>
      </c>
      <c r="J225" s="204" t="n">
        <v>0</v>
      </c>
      <c r="K225" s="203" t="n">
        <v>5</v>
      </c>
      <c r="L225" s="203" t="n">
        <v>0</v>
      </c>
      <c r="M225" s="257" t="n">
        <v>0</v>
      </c>
      <c r="N225" s="205" t="n">
        <v>0</v>
      </c>
      <c r="O225" s="203" t="n">
        <v>1196</v>
      </c>
      <c r="P225" s="203" t="n">
        <v>0</v>
      </c>
      <c r="Q225" s="206" t="n">
        <v>1196</v>
      </c>
      <c r="R225" s="201" t="s">
        <v>229</v>
      </c>
      <c r="S225" s="201"/>
      <c r="T225" s="255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0"/>
    </row>
    <row r="226" s="133" customFormat="true" ht="15.95" hidden="false" customHeight="true" outlineLevel="0" collapsed="false">
      <c r="A226" s="201" t="s">
        <v>230</v>
      </c>
      <c r="B226" s="201"/>
      <c r="C226" s="202" t="n">
        <v>0</v>
      </c>
      <c r="D226" s="203" t="n">
        <v>0</v>
      </c>
      <c r="E226" s="203" t="n">
        <v>0</v>
      </c>
      <c r="F226" s="203" t="n">
        <v>0</v>
      </c>
      <c r="G226" s="203" t="n">
        <v>0</v>
      </c>
      <c r="H226" s="203" t="n">
        <v>0</v>
      </c>
      <c r="I226" s="203" t="n">
        <v>0</v>
      </c>
      <c r="J226" s="204" t="n">
        <v>0</v>
      </c>
      <c r="K226" s="203" t="n">
        <v>0</v>
      </c>
      <c r="L226" s="203" t="n">
        <v>0</v>
      </c>
      <c r="M226" s="257" t="n">
        <v>0</v>
      </c>
      <c r="N226" s="205" t="n">
        <v>0</v>
      </c>
      <c r="O226" s="203" t="n">
        <v>0</v>
      </c>
      <c r="P226" s="203" t="n">
        <v>0</v>
      </c>
      <c r="Q226" s="206" t="n">
        <v>0</v>
      </c>
      <c r="R226" s="201" t="s">
        <v>230</v>
      </c>
      <c r="S226" s="201"/>
      <c r="T226" s="255"/>
      <c r="U226" s="200"/>
      <c r="V226" s="200"/>
      <c r="W226" s="200"/>
      <c r="X226" s="200"/>
      <c r="Y226" s="200"/>
      <c r="Z226" s="200"/>
      <c r="AA226" s="200"/>
      <c r="AB226" s="200"/>
      <c r="AC226" s="200"/>
      <c r="AD226" s="200"/>
      <c r="AE226" s="200"/>
    </row>
    <row r="227" s="133" customFormat="true" ht="15.95" hidden="false" customHeight="true" outlineLevel="0" collapsed="false">
      <c r="A227" s="201" t="s">
        <v>231</v>
      </c>
      <c r="B227" s="201"/>
      <c r="C227" s="202" t="n">
        <v>0</v>
      </c>
      <c r="D227" s="203" t="n">
        <v>0</v>
      </c>
      <c r="E227" s="203" t="n">
        <v>0</v>
      </c>
      <c r="F227" s="203" t="n">
        <v>0</v>
      </c>
      <c r="G227" s="203" t="n">
        <v>0</v>
      </c>
      <c r="H227" s="203" t="n">
        <v>0</v>
      </c>
      <c r="I227" s="203" t="n">
        <v>0</v>
      </c>
      <c r="J227" s="204" t="n">
        <v>0</v>
      </c>
      <c r="K227" s="203" t="n">
        <v>0</v>
      </c>
      <c r="L227" s="203" t="n">
        <v>0</v>
      </c>
      <c r="M227" s="257" t="n">
        <v>0</v>
      </c>
      <c r="N227" s="205" t="n">
        <v>0</v>
      </c>
      <c r="O227" s="203" t="n">
        <v>0</v>
      </c>
      <c r="P227" s="203" t="n">
        <v>0</v>
      </c>
      <c r="Q227" s="206" t="n">
        <v>0</v>
      </c>
      <c r="R227" s="201" t="s">
        <v>231</v>
      </c>
      <c r="S227" s="201"/>
      <c r="T227" s="255"/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00"/>
      <c r="AE227" s="200"/>
    </row>
    <row r="228" s="133" customFormat="true" ht="15.95" hidden="false" customHeight="true" outlineLevel="0" collapsed="false">
      <c r="A228" s="201" t="s">
        <v>232</v>
      </c>
      <c r="B228" s="201"/>
      <c r="C228" s="202" t="n">
        <v>1</v>
      </c>
      <c r="D228" s="203" t="n">
        <v>1</v>
      </c>
      <c r="E228" s="203" t="n">
        <v>2</v>
      </c>
      <c r="F228" s="203" t="n">
        <v>5171</v>
      </c>
      <c r="G228" s="203" t="n">
        <v>1879</v>
      </c>
      <c r="H228" s="203" t="n">
        <v>3292</v>
      </c>
      <c r="I228" s="203" t="n">
        <v>140</v>
      </c>
      <c r="J228" s="204" t="n">
        <v>0</v>
      </c>
      <c r="K228" s="203" t="n">
        <v>2</v>
      </c>
      <c r="L228" s="203" t="n">
        <v>0</v>
      </c>
      <c r="M228" s="257" t="n">
        <v>0</v>
      </c>
      <c r="N228" s="205" t="n">
        <v>0</v>
      </c>
      <c r="O228" s="203" t="n">
        <v>137</v>
      </c>
      <c r="P228" s="203" t="n">
        <v>1</v>
      </c>
      <c r="Q228" s="206" t="n">
        <v>138</v>
      </c>
      <c r="R228" s="201" t="s">
        <v>232</v>
      </c>
      <c r="S228" s="201"/>
      <c r="T228" s="255"/>
      <c r="U228" s="200"/>
      <c r="V228" s="200"/>
      <c r="W228" s="200"/>
      <c r="X228" s="200"/>
      <c r="Y228" s="200"/>
      <c r="Z228" s="200"/>
      <c r="AA228" s="200"/>
      <c r="AB228" s="200"/>
      <c r="AC228" s="200"/>
      <c r="AD228" s="200"/>
      <c r="AE228" s="200"/>
    </row>
    <row r="229" s="133" customFormat="true" ht="15.95" hidden="false" customHeight="true" outlineLevel="0" collapsed="false">
      <c r="A229" s="201" t="s">
        <v>233</v>
      </c>
      <c r="B229" s="201"/>
      <c r="C229" s="202" t="n">
        <v>0</v>
      </c>
      <c r="D229" s="203" t="n">
        <v>0</v>
      </c>
      <c r="E229" s="203" t="n">
        <v>0</v>
      </c>
      <c r="F229" s="203" t="n">
        <v>0</v>
      </c>
      <c r="G229" s="203" t="n">
        <v>0</v>
      </c>
      <c r="H229" s="203" t="n">
        <v>0</v>
      </c>
      <c r="I229" s="203" t="n">
        <v>0</v>
      </c>
      <c r="J229" s="204" t="n">
        <v>0</v>
      </c>
      <c r="K229" s="203" t="n">
        <v>0</v>
      </c>
      <c r="L229" s="203" t="n">
        <v>0</v>
      </c>
      <c r="M229" s="257" t="n">
        <v>0</v>
      </c>
      <c r="N229" s="205" t="n">
        <v>0</v>
      </c>
      <c r="O229" s="203" t="n">
        <v>0</v>
      </c>
      <c r="P229" s="203" t="n">
        <v>0</v>
      </c>
      <c r="Q229" s="206" t="n">
        <v>0</v>
      </c>
      <c r="R229" s="201" t="s">
        <v>233</v>
      </c>
      <c r="S229" s="201"/>
      <c r="T229" s="255"/>
      <c r="U229" s="200"/>
      <c r="V229" s="200"/>
      <c r="W229" s="200"/>
      <c r="X229" s="200"/>
      <c r="Y229" s="200"/>
      <c r="Z229" s="200"/>
      <c r="AA229" s="200"/>
      <c r="AB229" s="200"/>
      <c r="AC229" s="200"/>
      <c r="AD229" s="200"/>
      <c r="AE229" s="200"/>
    </row>
    <row r="230" s="133" customFormat="true" ht="15.95" hidden="false" customHeight="true" outlineLevel="0" collapsed="false">
      <c r="A230" s="201" t="s">
        <v>234</v>
      </c>
      <c r="B230" s="201"/>
      <c r="C230" s="202" t="n">
        <v>1</v>
      </c>
      <c r="D230" s="203" t="n">
        <v>0</v>
      </c>
      <c r="E230" s="203" t="n">
        <v>1</v>
      </c>
      <c r="F230" s="203" t="n">
        <v>4789</v>
      </c>
      <c r="G230" s="203" t="n">
        <v>2157</v>
      </c>
      <c r="H230" s="203" t="n">
        <v>2632</v>
      </c>
      <c r="I230" s="203" t="n">
        <v>105</v>
      </c>
      <c r="J230" s="204" t="n">
        <v>0</v>
      </c>
      <c r="K230" s="203" t="n">
        <v>3</v>
      </c>
      <c r="L230" s="203" t="n">
        <v>0</v>
      </c>
      <c r="M230" s="257" t="n">
        <v>0</v>
      </c>
      <c r="N230" s="205" t="n">
        <v>0</v>
      </c>
      <c r="O230" s="203" t="n">
        <v>102</v>
      </c>
      <c r="P230" s="203" t="n">
        <v>0</v>
      </c>
      <c r="Q230" s="206" t="n">
        <v>102</v>
      </c>
      <c r="R230" s="201" t="s">
        <v>234</v>
      </c>
      <c r="S230" s="201"/>
      <c r="U230" s="200"/>
      <c r="V230" s="200"/>
      <c r="W230" s="200"/>
      <c r="X230" s="200"/>
      <c r="Y230" s="200"/>
      <c r="Z230" s="200"/>
      <c r="AA230" s="200"/>
      <c r="AB230" s="200"/>
      <c r="AC230" s="200"/>
      <c r="AD230" s="200"/>
      <c r="AE230" s="200"/>
    </row>
    <row r="231" s="133" customFormat="true" ht="15.95" hidden="false" customHeight="true" outlineLevel="0" collapsed="false">
      <c r="A231" s="201" t="s">
        <v>235</v>
      </c>
      <c r="B231" s="201"/>
      <c r="C231" s="202" t="n">
        <v>3</v>
      </c>
      <c r="D231" s="203" t="n">
        <v>0</v>
      </c>
      <c r="E231" s="203" t="n">
        <v>3</v>
      </c>
      <c r="F231" s="203" t="n">
        <v>53455</v>
      </c>
      <c r="G231" s="203" t="n">
        <v>4939</v>
      </c>
      <c r="H231" s="203" t="n">
        <v>48516</v>
      </c>
      <c r="I231" s="203" t="n">
        <v>1540</v>
      </c>
      <c r="J231" s="204" t="n">
        <v>0</v>
      </c>
      <c r="K231" s="203" t="n">
        <v>3</v>
      </c>
      <c r="L231" s="203" t="n">
        <v>0</v>
      </c>
      <c r="M231" s="257" t="n">
        <v>0</v>
      </c>
      <c r="N231" s="205" t="n">
        <v>0</v>
      </c>
      <c r="O231" s="203" t="n">
        <v>1537</v>
      </c>
      <c r="P231" s="203" t="n">
        <v>0</v>
      </c>
      <c r="Q231" s="206" t="n">
        <v>1537</v>
      </c>
      <c r="R231" s="201" t="s">
        <v>235</v>
      </c>
      <c r="S231" s="201"/>
      <c r="U231" s="200"/>
      <c r="V231" s="200"/>
      <c r="W231" s="200"/>
      <c r="X231" s="200"/>
      <c r="Y231" s="200"/>
      <c r="Z231" s="200"/>
      <c r="AA231" s="200"/>
      <c r="AB231" s="200"/>
      <c r="AC231" s="200"/>
      <c r="AD231" s="200"/>
      <c r="AE231" s="200"/>
    </row>
    <row r="232" s="133" customFormat="true" ht="15.95" hidden="false" customHeight="true" outlineLevel="0" collapsed="false">
      <c r="A232" s="221" t="s">
        <v>236</v>
      </c>
      <c r="B232" s="221"/>
      <c r="C232" s="216" t="n">
        <v>4</v>
      </c>
      <c r="D232" s="217" t="n">
        <v>0</v>
      </c>
      <c r="E232" s="217" t="n">
        <v>4</v>
      </c>
      <c r="F232" s="217" t="n">
        <v>42773</v>
      </c>
      <c r="G232" s="217" t="n">
        <v>4038</v>
      </c>
      <c r="H232" s="217" t="n">
        <v>38735</v>
      </c>
      <c r="I232" s="217" t="n">
        <v>1364</v>
      </c>
      <c r="J232" s="218" t="n">
        <v>0</v>
      </c>
      <c r="K232" s="217" t="n">
        <v>5</v>
      </c>
      <c r="L232" s="217" t="n">
        <v>0</v>
      </c>
      <c r="M232" s="260" t="n">
        <v>0</v>
      </c>
      <c r="N232" s="219" t="n">
        <v>1</v>
      </c>
      <c r="O232" s="217" t="n">
        <v>1358</v>
      </c>
      <c r="P232" s="217" t="n">
        <v>0</v>
      </c>
      <c r="Q232" s="220" t="n">
        <v>1358</v>
      </c>
      <c r="R232" s="221" t="s">
        <v>236</v>
      </c>
      <c r="S232" s="221"/>
      <c r="U232" s="200"/>
      <c r="V232" s="200"/>
      <c r="W232" s="200"/>
      <c r="X232" s="200"/>
      <c r="Y232" s="200"/>
      <c r="Z232" s="200"/>
      <c r="AA232" s="200"/>
      <c r="AB232" s="200"/>
      <c r="AC232" s="200"/>
      <c r="AD232" s="200"/>
      <c r="AE232" s="200"/>
    </row>
    <row r="233" s="133" customFormat="true" ht="15.95" hidden="false" customHeight="true" outlineLevel="0" collapsed="false">
      <c r="A233" s="222" t="s">
        <v>143</v>
      </c>
      <c r="B233" s="222"/>
      <c r="C233" s="223" t="n">
        <v>3998</v>
      </c>
      <c r="D233" s="240" t="n">
        <v>115</v>
      </c>
      <c r="E233" s="240" t="n">
        <v>4113</v>
      </c>
      <c r="F233" s="240" t="n">
        <v>51050346</v>
      </c>
      <c r="G233" s="240" t="n">
        <v>5478247</v>
      </c>
      <c r="H233" s="240" t="n">
        <v>45572099</v>
      </c>
      <c r="I233" s="240" t="n">
        <v>1870524</v>
      </c>
      <c r="J233" s="241" t="n">
        <v>6066</v>
      </c>
      <c r="K233" s="240" t="n">
        <v>7386</v>
      </c>
      <c r="L233" s="240" t="n">
        <v>1133</v>
      </c>
      <c r="M233" s="223" t="n">
        <v>11609</v>
      </c>
      <c r="N233" s="261" t="n">
        <v>34237</v>
      </c>
      <c r="O233" s="240" t="n">
        <v>1799816</v>
      </c>
      <c r="P233" s="240" t="n">
        <v>10277</v>
      </c>
      <c r="Q233" s="223" t="n">
        <v>1810093</v>
      </c>
      <c r="R233" s="222" t="s">
        <v>143</v>
      </c>
      <c r="S233" s="222"/>
      <c r="U233" s="200"/>
      <c r="V233" s="200"/>
      <c r="W233" s="200"/>
      <c r="X233" s="200"/>
      <c r="Y233" s="200"/>
      <c r="Z233" s="200"/>
      <c r="AA233" s="200"/>
      <c r="AB233" s="200"/>
      <c r="AC233" s="200"/>
      <c r="AD233" s="200"/>
      <c r="AE233" s="200"/>
    </row>
    <row r="234" s="133" customFormat="true" ht="15.95" hidden="false" customHeight="true" outlineLevel="0" collapsed="false">
      <c r="A234" s="127" t="s">
        <v>144</v>
      </c>
      <c r="B234" s="127"/>
      <c r="C234" s="244" t="n">
        <v>624</v>
      </c>
      <c r="D234" s="243" t="n">
        <v>20</v>
      </c>
      <c r="E234" s="243" t="n">
        <v>644</v>
      </c>
      <c r="F234" s="243" t="n">
        <v>8107274</v>
      </c>
      <c r="G234" s="243" t="n">
        <v>802927</v>
      </c>
      <c r="H234" s="243" t="n">
        <v>7304347</v>
      </c>
      <c r="I234" s="243" t="n">
        <v>272989</v>
      </c>
      <c r="J234" s="243" t="n">
        <v>709</v>
      </c>
      <c r="K234" s="243" t="n">
        <v>1060</v>
      </c>
      <c r="L234" s="243" t="n">
        <v>33</v>
      </c>
      <c r="M234" s="244" t="n">
        <v>723</v>
      </c>
      <c r="N234" s="243" t="n">
        <v>2382</v>
      </c>
      <c r="O234" s="243" t="n">
        <v>266710</v>
      </c>
      <c r="P234" s="243" t="n">
        <v>1372</v>
      </c>
      <c r="Q234" s="244" t="n">
        <v>268082</v>
      </c>
      <c r="R234" s="127" t="s">
        <v>144</v>
      </c>
      <c r="S234" s="127"/>
      <c r="U234" s="200"/>
      <c r="V234" s="200"/>
      <c r="W234" s="200"/>
      <c r="X234" s="200"/>
      <c r="Y234" s="200"/>
      <c r="Z234" s="200"/>
      <c r="AA234" s="200"/>
      <c r="AB234" s="200"/>
      <c r="AC234" s="200"/>
      <c r="AD234" s="200"/>
      <c r="AE234" s="200"/>
    </row>
    <row r="235" s="133" customFormat="true" ht="15.95" hidden="false" customHeight="true" outlineLevel="0" collapsed="false">
      <c r="A235" s="230" t="s">
        <v>145</v>
      </c>
      <c r="B235" s="230"/>
      <c r="C235" s="245" t="n">
        <v>4622</v>
      </c>
      <c r="D235" s="242" t="n">
        <v>135</v>
      </c>
      <c r="E235" s="242" t="n">
        <v>4757</v>
      </c>
      <c r="F235" s="242" t="n">
        <v>59157620</v>
      </c>
      <c r="G235" s="242" t="n">
        <v>6281174</v>
      </c>
      <c r="H235" s="242" t="n">
        <v>52876446</v>
      </c>
      <c r="I235" s="242" t="n">
        <v>2143513</v>
      </c>
      <c r="J235" s="242" t="n">
        <v>6775</v>
      </c>
      <c r="K235" s="242" t="n">
        <v>8446</v>
      </c>
      <c r="L235" s="242" t="n">
        <v>1166</v>
      </c>
      <c r="M235" s="245" t="n">
        <v>12332</v>
      </c>
      <c r="N235" s="242" t="n">
        <v>36619</v>
      </c>
      <c r="O235" s="242" t="n">
        <v>2066526</v>
      </c>
      <c r="P235" s="242" t="n">
        <v>11649</v>
      </c>
      <c r="Q235" s="245" t="n">
        <v>2078175</v>
      </c>
      <c r="R235" s="230" t="s">
        <v>145</v>
      </c>
      <c r="S235" s="230"/>
      <c r="U235" s="200"/>
      <c r="V235" s="200"/>
      <c r="W235" s="200"/>
      <c r="X235" s="200"/>
      <c r="Y235" s="200"/>
      <c r="Z235" s="200"/>
      <c r="AA235" s="200"/>
      <c r="AB235" s="200"/>
      <c r="AC235" s="200"/>
      <c r="AD235" s="200"/>
      <c r="AE235" s="200"/>
    </row>
    <row r="236" s="133" customFormat="true" ht="15.95" hidden="false" customHeight="true" outlineLevel="0" collapsed="false">
      <c r="A236" s="262" t="s">
        <v>244</v>
      </c>
      <c r="B236" s="263"/>
      <c r="R236" s="263"/>
      <c r="S236" s="263"/>
      <c r="U236" s="200"/>
      <c r="V236" s="200"/>
      <c r="W236" s="200"/>
      <c r="X236" s="200"/>
      <c r="Y236" s="200"/>
      <c r="Z236" s="200"/>
      <c r="AA236" s="200"/>
      <c r="AB236" s="200"/>
      <c r="AC236" s="200"/>
      <c r="AD236" s="200"/>
      <c r="AE236" s="200"/>
    </row>
    <row r="237" customFormat="false" ht="24" hidden="false" customHeight="true" outlineLevel="0" collapsed="false">
      <c r="A237" s="154" t="s">
        <v>245</v>
      </c>
      <c r="B237" s="154"/>
      <c r="C237" s="154"/>
      <c r="D237" s="154"/>
      <c r="E237" s="154"/>
      <c r="F237" s="154"/>
      <c r="G237" s="154"/>
      <c r="H237" s="154"/>
      <c r="I237" s="154"/>
      <c r="J237" s="154"/>
      <c r="K237" s="191"/>
    </row>
    <row r="238" customFormat="false" ht="15" hidden="false" customHeight="true" outlineLevel="0" collapsed="false">
      <c r="P238" s="192" t="s">
        <v>147</v>
      </c>
      <c r="Q238" s="192"/>
      <c r="R238" s="192"/>
      <c r="S238" s="192"/>
    </row>
    <row r="239" customFormat="false" ht="24.75" hidden="false" customHeight="true" outlineLevel="0" collapsed="false">
      <c r="A239" s="173" t="s">
        <v>79</v>
      </c>
      <c r="B239" s="173"/>
      <c r="C239" s="173" t="s">
        <v>173</v>
      </c>
      <c r="D239" s="173"/>
      <c r="E239" s="173"/>
      <c r="F239" s="174" t="s">
        <v>174</v>
      </c>
      <c r="G239" s="174" t="s">
        <v>175</v>
      </c>
      <c r="H239" s="174" t="s">
        <v>176</v>
      </c>
      <c r="I239" s="174" t="s">
        <v>177</v>
      </c>
      <c r="J239" s="174" t="s">
        <v>178</v>
      </c>
      <c r="K239" s="174" t="s">
        <v>179</v>
      </c>
      <c r="L239" s="175" t="s">
        <v>180</v>
      </c>
      <c r="M239" s="174" t="s">
        <v>181</v>
      </c>
      <c r="N239" s="174" t="s">
        <v>182</v>
      </c>
      <c r="O239" s="173" t="s">
        <v>183</v>
      </c>
      <c r="P239" s="173"/>
      <c r="Q239" s="173"/>
      <c r="R239" s="173" t="s">
        <v>79</v>
      </c>
      <c r="S239" s="173"/>
    </row>
    <row r="240" customFormat="false" ht="24.75" hidden="false" customHeight="true" outlineLevel="0" collapsed="false">
      <c r="A240" s="173"/>
      <c r="B240" s="173"/>
      <c r="C240" s="173" t="s">
        <v>207</v>
      </c>
      <c r="D240" s="173" t="s">
        <v>208</v>
      </c>
      <c r="E240" s="173" t="s">
        <v>89</v>
      </c>
      <c r="F240" s="174"/>
      <c r="G240" s="174"/>
      <c r="H240" s="174"/>
      <c r="I240" s="174"/>
      <c r="J240" s="174"/>
      <c r="K240" s="174"/>
      <c r="L240" s="175"/>
      <c r="M240" s="174"/>
      <c r="N240" s="174"/>
      <c r="O240" s="173" t="s">
        <v>207</v>
      </c>
      <c r="P240" s="173" t="s">
        <v>208</v>
      </c>
      <c r="Q240" s="173" t="s">
        <v>89</v>
      </c>
      <c r="R240" s="173"/>
      <c r="S240" s="173"/>
    </row>
    <row r="241" s="115" customFormat="true" ht="24.75" hidden="false" customHeight="true" outlineLevel="0" collapsed="false">
      <c r="A241" s="173"/>
      <c r="B241" s="173"/>
      <c r="C241" s="173"/>
      <c r="D241" s="173"/>
      <c r="E241" s="173"/>
      <c r="F241" s="181" t="s">
        <v>187</v>
      </c>
      <c r="G241" s="179" t="s">
        <v>187</v>
      </c>
      <c r="H241" s="181" t="s">
        <v>187</v>
      </c>
      <c r="I241" s="179" t="s">
        <v>187</v>
      </c>
      <c r="J241" s="181" t="s">
        <v>187</v>
      </c>
      <c r="K241" s="181" t="s">
        <v>187</v>
      </c>
      <c r="L241" s="179" t="s">
        <v>187</v>
      </c>
      <c r="M241" s="181" t="s">
        <v>187</v>
      </c>
      <c r="N241" s="181" t="s">
        <v>187</v>
      </c>
      <c r="O241" s="173"/>
      <c r="P241" s="173"/>
      <c r="Q241" s="173"/>
      <c r="R241" s="173"/>
      <c r="S241" s="173"/>
      <c r="U241" s="193"/>
      <c r="V241" s="193"/>
      <c r="W241" s="193"/>
      <c r="X241" s="193"/>
      <c r="Y241" s="193"/>
      <c r="Z241" s="193"/>
      <c r="AA241" s="193"/>
      <c r="AB241" s="193"/>
      <c r="AC241" s="193"/>
      <c r="AD241" s="193"/>
      <c r="AE241" s="193"/>
    </row>
    <row r="242" s="133" customFormat="true" ht="15.95" hidden="false" customHeight="true" outlineLevel="0" collapsed="false">
      <c r="A242" s="194" t="s">
        <v>104</v>
      </c>
      <c r="B242" s="194"/>
      <c r="C242" s="264" t="n">
        <v>146683</v>
      </c>
      <c r="D242" s="265" t="n">
        <v>5686</v>
      </c>
      <c r="E242" s="265" t="n">
        <v>152369</v>
      </c>
      <c r="F242" s="265" t="n">
        <v>555753742</v>
      </c>
      <c r="G242" s="265" t="n">
        <v>176471813</v>
      </c>
      <c r="H242" s="265" t="n">
        <v>379281929</v>
      </c>
      <c r="I242" s="266" t="n">
        <v>22364082</v>
      </c>
      <c r="J242" s="265" t="n">
        <v>32451</v>
      </c>
      <c r="K242" s="265" t="n">
        <v>323799</v>
      </c>
      <c r="L242" s="265" t="n">
        <v>188603</v>
      </c>
      <c r="M242" s="265" t="n">
        <v>52552</v>
      </c>
      <c r="N242" s="265" t="n">
        <v>45249</v>
      </c>
      <c r="O242" s="265" t="n">
        <v>21691171</v>
      </c>
      <c r="P242" s="265" t="n">
        <v>30257</v>
      </c>
      <c r="Q242" s="267" t="n">
        <v>21721428</v>
      </c>
      <c r="R242" s="194" t="s">
        <v>104</v>
      </c>
      <c r="S242" s="194"/>
      <c r="T242" s="268"/>
      <c r="U242" s="269"/>
      <c r="V242" s="200"/>
      <c r="W242" s="200"/>
      <c r="X242" s="200"/>
      <c r="Y242" s="200"/>
      <c r="Z242" s="200"/>
      <c r="AA242" s="200"/>
      <c r="AB242" s="200"/>
      <c r="AC242" s="200"/>
      <c r="AD242" s="200"/>
      <c r="AE242" s="200"/>
    </row>
    <row r="243" s="133" customFormat="true" ht="15.95" hidden="false" customHeight="true" outlineLevel="0" collapsed="false">
      <c r="A243" s="201" t="s">
        <v>105</v>
      </c>
      <c r="B243" s="201"/>
      <c r="C243" s="270" t="n">
        <v>22774</v>
      </c>
      <c r="D243" s="271" t="n">
        <v>2377</v>
      </c>
      <c r="E243" s="271" t="n">
        <v>25151</v>
      </c>
      <c r="F243" s="271" t="n">
        <v>75206383</v>
      </c>
      <c r="G243" s="271" t="n">
        <v>28497850</v>
      </c>
      <c r="H243" s="271" t="n">
        <v>46708533</v>
      </c>
      <c r="I243" s="272" t="n">
        <v>2773871</v>
      </c>
      <c r="J243" s="271" t="n">
        <v>2514</v>
      </c>
      <c r="K243" s="271" t="n">
        <v>57530</v>
      </c>
      <c r="L243" s="271" t="n">
        <v>32634</v>
      </c>
      <c r="M243" s="271" t="n">
        <v>4108</v>
      </c>
      <c r="N243" s="271" t="n">
        <v>3295</v>
      </c>
      <c r="O243" s="271" t="n">
        <v>2582360</v>
      </c>
      <c r="P243" s="271" t="n">
        <v>91430</v>
      </c>
      <c r="Q243" s="273" t="n">
        <v>2673790</v>
      </c>
      <c r="R243" s="201" t="s">
        <v>105</v>
      </c>
      <c r="S243" s="201"/>
      <c r="T243" s="268"/>
      <c r="U243" s="269"/>
      <c r="V243" s="200"/>
      <c r="W243" s="200"/>
      <c r="X243" s="200"/>
      <c r="Y243" s="200"/>
      <c r="Z243" s="200"/>
      <c r="AA243" s="200"/>
      <c r="AB243" s="200"/>
      <c r="AC243" s="200"/>
      <c r="AD243" s="200"/>
      <c r="AE243" s="200"/>
    </row>
    <row r="244" s="133" customFormat="true" ht="15.95" hidden="false" customHeight="true" outlineLevel="0" collapsed="false">
      <c r="A244" s="201" t="s">
        <v>106</v>
      </c>
      <c r="B244" s="201"/>
      <c r="C244" s="270" t="n">
        <v>33045</v>
      </c>
      <c r="D244" s="271" t="n">
        <v>3120</v>
      </c>
      <c r="E244" s="271" t="n">
        <v>36165</v>
      </c>
      <c r="F244" s="271" t="n">
        <v>110341312</v>
      </c>
      <c r="G244" s="271" t="n">
        <v>40466544</v>
      </c>
      <c r="H244" s="271" t="n">
        <v>69874768</v>
      </c>
      <c r="I244" s="272" t="n">
        <v>4149600</v>
      </c>
      <c r="J244" s="271" t="n">
        <v>3194</v>
      </c>
      <c r="K244" s="271" t="n">
        <v>80436</v>
      </c>
      <c r="L244" s="271" t="n">
        <v>47522</v>
      </c>
      <c r="M244" s="271" t="n">
        <v>5813</v>
      </c>
      <c r="N244" s="271" t="n">
        <v>4231</v>
      </c>
      <c r="O244" s="271" t="n">
        <v>3872329</v>
      </c>
      <c r="P244" s="271" t="n">
        <v>136075</v>
      </c>
      <c r="Q244" s="273" t="n">
        <v>4008404</v>
      </c>
      <c r="R244" s="201" t="s">
        <v>106</v>
      </c>
      <c r="S244" s="201"/>
      <c r="T244" s="268"/>
      <c r="U244" s="269"/>
      <c r="V244" s="200"/>
      <c r="W244" s="200"/>
      <c r="X244" s="200"/>
      <c r="Y244" s="200"/>
      <c r="Z244" s="200"/>
      <c r="AA244" s="200"/>
      <c r="AB244" s="200"/>
      <c r="AC244" s="200"/>
      <c r="AD244" s="200"/>
      <c r="AE244" s="200"/>
    </row>
    <row r="245" s="133" customFormat="true" ht="15.95" hidden="false" customHeight="true" outlineLevel="0" collapsed="false">
      <c r="A245" s="201" t="s">
        <v>107</v>
      </c>
      <c r="B245" s="201"/>
      <c r="C245" s="270" t="n">
        <v>23733</v>
      </c>
      <c r="D245" s="271" t="n">
        <v>960</v>
      </c>
      <c r="E245" s="271" t="n">
        <v>24693</v>
      </c>
      <c r="F245" s="271" t="n">
        <v>72674563</v>
      </c>
      <c r="G245" s="271" t="n">
        <v>26804377</v>
      </c>
      <c r="H245" s="271" t="n">
        <v>45870186</v>
      </c>
      <c r="I245" s="272" t="n">
        <v>2714551</v>
      </c>
      <c r="J245" s="271" t="n">
        <v>1888</v>
      </c>
      <c r="K245" s="271" t="n">
        <v>54686</v>
      </c>
      <c r="L245" s="271" t="n">
        <v>35041</v>
      </c>
      <c r="M245" s="271" t="n">
        <v>3567</v>
      </c>
      <c r="N245" s="271" t="n">
        <v>2499</v>
      </c>
      <c r="O245" s="271" t="n">
        <v>2613924</v>
      </c>
      <c r="P245" s="271" t="n">
        <v>2946</v>
      </c>
      <c r="Q245" s="273" t="n">
        <v>2616870</v>
      </c>
      <c r="R245" s="201" t="s">
        <v>107</v>
      </c>
      <c r="S245" s="201"/>
      <c r="T245" s="268"/>
      <c r="U245" s="269"/>
      <c r="V245" s="200"/>
      <c r="W245" s="200"/>
      <c r="X245" s="200"/>
      <c r="Y245" s="200"/>
      <c r="Z245" s="200"/>
      <c r="AA245" s="200"/>
      <c r="AB245" s="200"/>
      <c r="AC245" s="200"/>
      <c r="AD245" s="200"/>
      <c r="AE245" s="200"/>
    </row>
    <row r="246" s="133" customFormat="true" ht="15.95" hidden="false" customHeight="true" outlineLevel="0" collapsed="false">
      <c r="A246" s="201" t="s">
        <v>108</v>
      </c>
      <c r="B246" s="201"/>
      <c r="C246" s="270" t="n">
        <v>44332</v>
      </c>
      <c r="D246" s="271" t="n">
        <v>4616</v>
      </c>
      <c r="E246" s="271" t="n">
        <v>48948</v>
      </c>
      <c r="F246" s="271" t="n">
        <v>156442734</v>
      </c>
      <c r="G246" s="271" t="n">
        <v>55431804</v>
      </c>
      <c r="H246" s="271" t="n">
        <v>101010930</v>
      </c>
      <c r="I246" s="272" t="n">
        <v>5978699</v>
      </c>
      <c r="J246" s="271" t="n">
        <v>4451</v>
      </c>
      <c r="K246" s="271" t="n">
        <v>108119</v>
      </c>
      <c r="L246" s="271" t="n">
        <v>76300</v>
      </c>
      <c r="M246" s="271" t="n">
        <v>14263</v>
      </c>
      <c r="N246" s="271" t="n">
        <v>6887</v>
      </c>
      <c r="O246" s="271" t="n">
        <v>5545010</v>
      </c>
      <c r="P246" s="271" t="n">
        <v>223669</v>
      </c>
      <c r="Q246" s="273" t="n">
        <v>5768679</v>
      </c>
      <c r="R246" s="201" t="s">
        <v>108</v>
      </c>
      <c r="S246" s="201"/>
      <c r="T246" s="268"/>
      <c r="U246" s="269"/>
      <c r="V246" s="200"/>
      <c r="W246" s="200"/>
      <c r="X246" s="200"/>
      <c r="Y246" s="200"/>
      <c r="Z246" s="200"/>
      <c r="AA246" s="200"/>
      <c r="AB246" s="200"/>
      <c r="AC246" s="200"/>
      <c r="AD246" s="200"/>
      <c r="AE246" s="200"/>
    </row>
    <row r="247" s="133" customFormat="true" ht="15.95" hidden="false" customHeight="true" outlineLevel="0" collapsed="false">
      <c r="A247" s="201" t="s">
        <v>109</v>
      </c>
      <c r="B247" s="201"/>
      <c r="C247" s="270" t="n">
        <v>19738</v>
      </c>
      <c r="D247" s="271" t="n">
        <v>2060</v>
      </c>
      <c r="E247" s="271" t="n">
        <v>21798</v>
      </c>
      <c r="F247" s="271" t="n">
        <v>65978556</v>
      </c>
      <c r="G247" s="271" t="n">
        <v>24585807</v>
      </c>
      <c r="H247" s="271" t="n">
        <v>41392749</v>
      </c>
      <c r="I247" s="272" t="n">
        <v>2458378</v>
      </c>
      <c r="J247" s="271" t="n">
        <v>1895</v>
      </c>
      <c r="K247" s="271" t="n">
        <v>49676</v>
      </c>
      <c r="L247" s="271" t="n">
        <v>28926</v>
      </c>
      <c r="M247" s="271" t="n">
        <v>4771</v>
      </c>
      <c r="N247" s="271" t="n">
        <v>3170</v>
      </c>
      <c r="O247" s="271" t="n">
        <v>2285241</v>
      </c>
      <c r="P247" s="271" t="n">
        <v>84650</v>
      </c>
      <c r="Q247" s="273" t="n">
        <v>2369891</v>
      </c>
      <c r="R247" s="201" t="s">
        <v>109</v>
      </c>
      <c r="S247" s="201"/>
      <c r="T247" s="268"/>
      <c r="U247" s="269"/>
      <c r="V247" s="200"/>
      <c r="W247" s="200"/>
      <c r="X247" s="200"/>
      <c r="Y247" s="200"/>
      <c r="Z247" s="200"/>
      <c r="AA247" s="200"/>
      <c r="AB247" s="200"/>
      <c r="AC247" s="200"/>
      <c r="AD247" s="200"/>
      <c r="AE247" s="200"/>
    </row>
    <row r="248" s="133" customFormat="true" ht="15.95" hidden="false" customHeight="true" outlineLevel="0" collapsed="false">
      <c r="A248" s="201" t="s">
        <v>110</v>
      </c>
      <c r="B248" s="201"/>
      <c r="C248" s="270" t="n">
        <v>10691</v>
      </c>
      <c r="D248" s="271" t="n">
        <v>1234</v>
      </c>
      <c r="E248" s="271" t="n">
        <v>11925</v>
      </c>
      <c r="F248" s="271" t="n">
        <v>33411002</v>
      </c>
      <c r="G248" s="271" t="n">
        <v>13266559</v>
      </c>
      <c r="H248" s="271" t="n">
        <v>20144443</v>
      </c>
      <c r="I248" s="272" t="n">
        <v>1201332</v>
      </c>
      <c r="J248" s="271" t="n">
        <v>731</v>
      </c>
      <c r="K248" s="271" t="n">
        <v>28263</v>
      </c>
      <c r="L248" s="271" t="n">
        <v>12172</v>
      </c>
      <c r="M248" s="271" t="n">
        <v>941</v>
      </c>
      <c r="N248" s="271" t="n">
        <v>818</v>
      </c>
      <c r="O248" s="271" t="n">
        <v>1122951</v>
      </c>
      <c r="P248" s="271" t="n">
        <v>35456</v>
      </c>
      <c r="Q248" s="273" t="n">
        <v>1158407</v>
      </c>
      <c r="R248" s="201" t="s">
        <v>110</v>
      </c>
      <c r="S248" s="201"/>
      <c r="T248" s="268"/>
      <c r="U248" s="269"/>
      <c r="V248" s="200"/>
      <c r="W248" s="200"/>
      <c r="X248" s="200"/>
      <c r="Y248" s="200"/>
      <c r="Z248" s="200"/>
      <c r="AA248" s="200"/>
      <c r="AB248" s="200"/>
      <c r="AC248" s="200"/>
      <c r="AD248" s="200"/>
      <c r="AE248" s="200"/>
    </row>
    <row r="249" s="133" customFormat="true" ht="15.95" hidden="false" customHeight="true" outlineLevel="0" collapsed="false">
      <c r="A249" s="201" t="s">
        <v>111</v>
      </c>
      <c r="B249" s="201"/>
      <c r="C249" s="270" t="n">
        <v>8960</v>
      </c>
      <c r="D249" s="271" t="n">
        <v>701</v>
      </c>
      <c r="E249" s="271" t="n">
        <v>9661</v>
      </c>
      <c r="F249" s="271" t="n">
        <v>28629883</v>
      </c>
      <c r="G249" s="271" t="n">
        <v>11015378</v>
      </c>
      <c r="H249" s="271" t="n">
        <v>17614505</v>
      </c>
      <c r="I249" s="272" t="n">
        <v>1033191</v>
      </c>
      <c r="J249" s="271" t="n">
        <v>1188</v>
      </c>
      <c r="K249" s="271" t="n">
        <v>23673</v>
      </c>
      <c r="L249" s="271" t="n">
        <v>5302</v>
      </c>
      <c r="M249" s="271" t="n">
        <v>6160</v>
      </c>
      <c r="N249" s="271" t="n">
        <v>1542</v>
      </c>
      <c r="O249" s="271" t="n">
        <v>978684</v>
      </c>
      <c r="P249" s="271" t="n">
        <v>16642</v>
      </c>
      <c r="Q249" s="273" t="n">
        <v>995326</v>
      </c>
      <c r="R249" s="201" t="s">
        <v>111</v>
      </c>
      <c r="S249" s="201"/>
      <c r="T249" s="268"/>
      <c r="U249" s="269"/>
      <c r="V249" s="200"/>
      <c r="W249" s="200"/>
      <c r="X249" s="200"/>
      <c r="Y249" s="200"/>
      <c r="Z249" s="200"/>
      <c r="AA249" s="200"/>
      <c r="AB249" s="200"/>
      <c r="AC249" s="200"/>
      <c r="AD249" s="200"/>
      <c r="AE249" s="200"/>
    </row>
    <row r="250" s="133" customFormat="true" ht="15.95" hidden="false" customHeight="true" outlineLevel="0" collapsed="false">
      <c r="A250" s="201" t="s">
        <v>112</v>
      </c>
      <c r="B250" s="201"/>
      <c r="C250" s="270" t="n">
        <v>46782</v>
      </c>
      <c r="D250" s="271" t="n">
        <v>4596</v>
      </c>
      <c r="E250" s="271" t="n">
        <v>51378</v>
      </c>
      <c r="F250" s="271" t="n">
        <v>202861922</v>
      </c>
      <c r="G250" s="271" t="n">
        <v>62392849</v>
      </c>
      <c r="H250" s="271" t="n">
        <v>140469073</v>
      </c>
      <c r="I250" s="272" t="n">
        <v>8283053</v>
      </c>
      <c r="J250" s="271" t="n">
        <v>14451</v>
      </c>
      <c r="K250" s="271" t="n">
        <v>106539</v>
      </c>
      <c r="L250" s="271" t="n">
        <v>92649</v>
      </c>
      <c r="M250" s="271" t="n">
        <v>26568</v>
      </c>
      <c r="N250" s="271" t="n">
        <v>14457</v>
      </c>
      <c r="O250" s="271" t="n">
        <v>7761020</v>
      </c>
      <c r="P250" s="271" t="n">
        <v>267369</v>
      </c>
      <c r="Q250" s="273" t="n">
        <v>8028389</v>
      </c>
      <c r="R250" s="201" t="s">
        <v>112</v>
      </c>
      <c r="S250" s="201"/>
      <c r="T250" s="268"/>
      <c r="U250" s="269"/>
      <c r="V250" s="200"/>
      <c r="W250" s="200"/>
      <c r="X250" s="200"/>
      <c r="Y250" s="200"/>
      <c r="Z250" s="200"/>
      <c r="AA250" s="200"/>
      <c r="AB250" s="200"/>
      <c r="AC250" s="200"/>
      <c r="AD250" s="200"/>
      <c r="AE250" s="200"/>
    </row>
    <row r="251" s="133" customFormat="true" ht="15.95" hidden="false" customHeight="true" outlineLevel="0" collapsed="false">
      <c r="A251" s="201" t="s">
        <v>113</v>
      </c>
      <c r="B251" s="201"/>
      <c r="C251" s="270" t="n">
        <v>26023</v>
      </c>
      <c r="D251" s="271" t="n">
        <v>3586</v>
      </c>
      <c r="E251" s="271" t="n">
        <v>29609</v>
      </c>
      <c r="F251" s="271" t="n">
        <v>107502587</v>
      </c>
      <c r="G251" s="271" t="n">
        <v>35656302</v>
      </c>
      <c r="H251" s="271" t="n">
        <v>71846285</v>
      </c>
      <c r="I251" s="272" t="n">
        <v>4244421</v>
      </c>
      <c r="J251" s="271" t="n">
        <v>3458</v>
      </c>
      <c r="K251" s="271" t="n">
        <v>64039</v>
      </c>
      <c r="L251" s="271" t="n">
        <v>84822</v>
      </c>
      <c r="M251" s="271" t="n">
        <v>7523</v>
      </c>
      <c r="N251" s="271" t="n">
        <v>4035</v>
      </c>
      <c r="O251" s="271" t="n">
        <v>3850355</v>
      </c>
      <c r="P251" s="271" t="n">
        <v>230122</v>
      </c>
      <c r="Q251" s="273" t="n">
        <v>4080477</v>
      </c>
      <c r="R251" s="201" t="s">
        <v>113</v>
      </c>
      <c r="S251" s="201"/>
      <c r="T251" s="268"/>
      <c r="U251" s="269"/>
      <c r="V251" s="200"/>
      <c r="W251" s="200"/>
      <c r="X251" s="200"/>
      <c r="Y251" s="200"/>
      <c r="Z251" s="200"/>
      <c r="AA251" s="200"/>
      <c r="AB251" s="200"/>
      <c r="AC251" s="200"/>
      <c r="AD251" s="200"/>
      <c r="AE251" s="200"/>
    </row>
    <row r="252" s="133" customFormat="true" ht="15.95" hidden="false" customHeight="true" outlineLevel="0" collapsed="false">
      <c r="A252" s="201" t="s">
        <v>114</v>
      </c>
      <c r="B252" s="201"/>
      <c r="C252" s="270" t="n">
        <v>11960</v>
      </c>
      <c r="D252" s="271" t="n">
        <v>1522</v>
      </c>
      <c r="E252" s="271" t="n">
        <v>13482</v>
      </c>
      <c r="F252" s="271" t="n">
        <v>41846338</v>
      </c>
      <c r="G252" s="271" t="n">
        <v>15584160</v>
      </c>
      <c r="H252" s="271" t="n">
        <v>26262178</v>
      </c>
      <c r="I252" s="272" t="n">
        <v>1556258</v>
      </c>
      <c r="J252" s="271" t="n">
        <v>962</v>
      </c>
      <c r="K252" s="271" t="n">
        <v>31096</v>
      </c>
      <c r="L252" s="271" t="n">
        <v>30173</v>
      </c>
      <c r="M252" s="271" t="n">
        <v>1456</v>
      </c>
      <c r="N252" s="271" t="n">
        <v>1280</v>
      </c>
      <c r="O252" s="271" t="n">
        <v>1415062</v>
      </c>
      <c r="P252" s="271" t="n">
        <v>76229</v>
      </c>
      <c r="Q252" s="273" t="n">
        <v>1491291</v>
      </c>
      <c r="R252" s="201" t="s">
        <v>114</v>
      </c>
      <c r="S252" s="201"/>
      <c r="T252" s="268"/>
      <c r="U252" s="269"/>
      <c r="V252" s="200"/>
      <c r="W252" s="200"/>
      <c r="X252" s="200"/>
      <c r="Y252" s="200"/>
      <c r="Z252" s="200"/>
      <c r="AA252" s="200"/>
      <c r="AB252" s="200"/>
      <c r="AC252" s="200"/>
      <c r="AD252" s="200"/>
      <c r="AE252" s="200"/>
    </row>
    <row r="253" s="133" customFormat="true" ht="15.95" hidden="false" customHeight="true" outlineLevel="0" collapsed="false">
      <c r="A253" s="201" t="s">
        <v>246</v>
      </c>
      <c r="B253" s="201"/>
      <c r="C253" s="274" t="n">
        <v>11486</v>
      </c>
      <c r="D253" s="275" t="n">
        <v>990</v>
      </c>
      <c r="E253" s="275" t="n">
        <v>12476</v>
      </c>
      <c r="F253" s="275" t="n">
        <v>35629988</v>
      </c>
      <c r="G253" s="275" t="n">
        <v>14206014</v>
      </c>
      <c r="H253" s="275" t="n">
        <v>21423974</v>
      </c>
      <c r="I253" s="276" t="n">
        <v>1275231</v>
      </c>
      <c r="J253" s="275" t="n">
        <v>992</v>
      </c>
      <c r="K253" s="275" t="n">
        <v>30316</v>
      </c>
      <c r="L253" s="275" t="n">
        <v>10310</v>
      </c>
      <c r="M253" s="275" t="n">
        <v>2379</v>
      </c>
      <c r="N253" s="275" t="n">
        <v>1255</v>
      </c>
      <c r="O253" s="275" t="n">
        <v>1203360</v>
      </c>
      <c r="P253" s="275" t="n">
        <v>26619</v>
      </c>
      <c r="Q253" s="277" t="n">
        <v>1229979</v>
      </c>
      <c r="R253" s="201" t="s">
        <v>246</v>
      </c>
      <c r="S253" s="201"/>
      <c r="T253" s="268"/>
      <c r="U253" s="269"/>
      <c r="V253" s="200"/>
      <c r="W253" s="200"/>
      <c r="X253" s="200"/>
      <c r="Y253" s="200"/>
      <c r="Z253" s="200"/>
      <c r="AA253" s="200"/>
      <c r="AB253" s="200"/>
      <c r="AC253" s="200"/>
      <c r="AD253" s="200"/>
      <c r="AE253" s="200"/>
    </row>
    <row r="254" s="133" customFormat="true" ht="15.95" hidden="false" customHeight="true" outlineLevel="0" collapsed="false">
      <c r="A254" s="201" t="s">
        <v>210</v>
      </c>
      <c r="B254" s="201"/>
      <c r="C254" s="270" t="n">
        <v>1458</v>
      </c>
      <c r="D254" s="271" t="n">
        <v>92</v>
      </c>
      <c r="E254" s="271" t="n">
        <v>1550</v>
      </c>
      <c r="F254" s="271" t="n">
        <v>3992705</v>
      </c>
      <c r="G254" s="271" t="n">
        <v>1756354</v>
      </c>
      <c r="H254" s="271" t="n">
        <v>2236351</v>
      </c>
      <c r="I254" s="272" t="n">
        <v>134137</v>
      </c>
      <c r="J254" s="271" t="n">
        <v>49</v>
      </c>
      <c r="K254" s="271" t="n">
        <v>4138</v>
      </c>
      <c r="L254" s="271" t="n">
        <v>455</v>
      </c>
      <c r="M254" s="271" t="n">
        <v>39</v>
      </c>
      <c r="N254" s="271" t="n">
        <v>39</v>
      </c>
      <c r="O254" s="271" t="n">
        <v>129094</v>
      </c>
      <c r="P254" s="271" t="n">
        <v>323</v>
      </c>
      <c r="Q254" s="273" t="n">
        <v>129417</v>
      </c>
      <c r="R254" s="201" t="s">
        <v>210</v>
      </c>
      <c r="S254" s="201"/>
      <c r="T254" s="268"/>
      <c r="U254" s="269"/>
      <c r="V254" s="200"/>
      <c r="W254" s="200"/>
      <c r="X254" s="200"/>
      <c r="Y254" s="200"/>
      <c r="Z254" s="200"/>
      <c r="AA254" s="200"/>
      <c r="AB254" s="200"/>
      <c r="AC254" s="200"/>
      <c r="AD254" s="200"/>
      <c r="AE254" s="200"/>
    </row>
    <row r="255" s="133" customFormat="true" ht="15.95" hidden="false" customHeight="true" outlineLevel="0" collapsed="false">
      <c r="A255" s="201" t="s">
        <v>211</v>
      </c>
      <c r="B255" s="201"/>
      <c r="C255" s="270" t="n">
        <v>7679</v>
      </c>
      <c r="D255" s="271" t="n">
        <v>757</v>
      </c>
      <c r="E255" s="271" t="n">
        <v>8436</v>
      </c>
      <c r="F255" s="271" t="n">
        <v>27374303</v>
      </c>
      <c r="G255" s="271" t="n">
        <v>9727241</v>
      </c>
      <c r="H255" s="271" t="n">
        <v>17647062</v>
      </c>
      <c r="I255" s="272" t="n">
        <v>1039319</v>
      </c>
      <c r="J255" s="271" t="n">
        <v>1265</v>
      </c>
      <c r="K255" s="271" t="n">
        <v>19339</v>
      </c>
      <c r="L255" s="271" t="n">
        <v>10408</v>
      </c>
      <c r="M255" s="271" t="n">
        <v>1729</v>
      </c>
      <c r="N255" s="271" t="n">
        <v>1493</v>
      </c>
      <c r="O255" s="271" t="n">
        <v>972115</v>
      </c>
      <c r="P255" s="271" t="n">
        <v>32970</v>
      </c>
      <c r="Q255" s="273" t="n">
        <v>1005085</v>
      </c>
      <c r="R255" s="201" t="s">
        <v>211</v>
      </c>
      <c r="S255" s="201"/>
      <c r="T255" s="268"/>
      <c r="U255" s="269"/>
      <c r="V255" s="200"/>
      <c r="W255" s="200"/>
      <c r="X255" s="200"/>
      <c r="Y255" s="200"/>
      <c r="Z255" s="200"/>
      <c r="AA255" s="200"/>
      <c r="AB255" s="200"/>
      <c r="AC255" s="200"/>
      <c r="AD255" s="200"/>
      <c r="AE255" s="200"/>
    </row>
    <row r="256" s="133" customFormat="true" ht="15.95" hidden="false" customHeight="true" outlineLevel="0" collapsed="false">
      <c r="A256" s="201" t="s">
        <v>212</v>
      </c>
      <c r="B256" s="201"/>
      <c r="C256" s="270" t="n">
        <v>8285</v>
      </c>
      <c r="D256" s="271" t="n">
        <v>916</v>
      </c>
      <c r="E256" s="271" t="n">
        <v>9201</v>
      </c>
      <c r="F256" s="271" t="n">
        <v>28855381</v>
      </c>
      <c r="G256" s="271" t="n">
        <v>10455139</v>
      </c>
      <c r="H256" s="271" t="n">
        <v>18400242</v>
      </c>
      <c r="I256" s="272" t="n">
        <v>1093993</v>
      </c>
      <c r="J256" s="271" t="n">
        <v>1074</v>
      </c>
      <c r="K256" s="271" t="n">
        <v>20339</v>
      </c>
      <c r="L256" s="271" t="n">
        <v>18671</v>
      </c>
      <c r="M256" s="271" t="n">
        <v>2278</v>
      </c>
      <c r="N256" s="271" t="n">
        <v>1508</v>
      </c>
      <c r="O256" s="271" t="n">
        <v>996766</v>
      </c>
      <c r="P256" s="271" t="n">
        <v>53357</v>
      </c>
      <c r="Q256" s="273" t="n">
        <v>1050123</v>
      </c>
      <c r="R256" s="201" t="s">
        <v>212</v>
      </c>
      <c r="S256" s="201"/>
      <c r="T256" s="268"/>
      <c r="U256" s="269"/>
      <c r="V256" s="200"/>
      <c r="W256" s="200"/>
      <c r="X256" s="200"/>
      <c r="Y256" s="200"/>
      <c r="Z256" s="200"/>
      <c r="AA256" s="200"/>
      <c r="AB256" s="200"/>
      <c r="AC256" s="200"/>
      <c r="AD256" s="200"/>
      <c r="AE256" s="200"/>
    </row>
    <row r="257" s="133" customFormat="true" ht="15.95" hidden="false" customHeight="true" outlineLevel="0" collapsed="false">
      <c r="A257" s="201" t="s">
        <v>213</v>
      </c>
      <c r="B257" s="201"/>
      <c r="C257" s="270" t="n">
        <v>10420</v>
      </c>
      <c r="D257" s="271" t="n">
        <v>1141</v>
      </c>
      <c r="E257" s="271" t="n">
        <v>11561</v>
      </c>
      <c r="F257" s="271" t="n">
        <v>36765878</v>
      </c>
      <c r="G257" s="271" t="n">
        <v>13320904</v>
      </c>
      <c r="H257" s="271" t="n">
        <v>23444974</v>
      </c>
      <c r="I257" s="272" t="n">
        <v>1394397</v>
      </c>
      <c r="J257" s="271" t="n">
        <v>1165</v>
      </c>
      <c r="K257" s="271" t="n">
        <v>25893</v>
      </c>
      <c r="L257" s="271" t="n">
        <v>20032</v>
      </c>
      <c r="M257" s="271" t="n">
        <v>2901</v>
      </c>
      <c r="N257" s="271" t="n">
        <v>1974</v>
      </c>
      <c r="O257" s="271" t="n">
        <v>1284515</v>
      </c>
      <c r="P257" s="271" t="n">
        <v>57917</v>
      </c>
      <c r="Q257" s="273" t="n">
        <v>1342432</v>
      </c>
      <c r="R257" s="201" t="s">
        <v>213</v>
      </c>
      <c r="S257" s="201"/>
      <c r="T257" s="268"/>
      <c r="U257" s="269"/>
      <c r="V257" s="200"/>
      <c r="W257" s="200"/>
      <c r="X257" s="200"/>
      <c r="Y257" s="200"/>
      <c r="Z257" s="200"/>
      <c r="AA257" s="200"/>
      <c r="AB257" s="200"/>
      <c r="AC257" s="200"/>
      <c r="AD257" s="200"/>
      <c r="AE257" s="200"/>
    </row>
    <row r="258" s="133" customFormat="true" ht="15.95" hidden="false" customHeight="true" outlineLevel="0" collapsed="false">
      <c r="A258" s="201" t="s">
        <v>214</v>
      </c>
      <c r="B258" s="201"/>
      <c r="C258" s="270" t="n">
        <v>2885</v>
      </c>
      <c r="D258" s="271" t="n">
        <v>220</v>
      </c>
      <c r="E258" s="271" t="n">
        <v>3105</v>
      </c>
      <c r="F258" s="271" t="n">
        <v>8774873</v>
      </c>
      <c r="G258" s="271" t="n">
        <v>3454072</v>
      </c>
      <c r="H258" s="271" t="n">
        <v>5320801</v>
      </c>
      <c r="I258" s="272" t="n">
        <v>317938</v>
      </c>
      <c r="J258" s="271" t="n">
        <v>193</v>
      </c>
      <c r="K258" s="271" t="n">
        <v>7107</v>
      </c>
      <c r="L258" s="271" t="n">
        <v>2913</v>
      </c>
      <c r="M258" s="271" t="n">
        <v>400</v>
      </c>
      <c r="N258" s="271" t="n">
        <v>177</v>
      </c>
      <c r="O258" s="271" t="n">
        <v>299960</v>
      </c>
      <c r="P258" s="271" t="n">
        <v>7188</v>
      </c>
      <c r="Q258" s="273" t="n">
        <v>307148</v>
      </c>
      <c r="R258" s="201" t="s">
        <v>214</v>
      </c>
      <c r="S258" s="201"/>
      <c r="T258" s="268"/>
      <c r="U258" s="269"/>
      <c r="V258" s="200"/>
      <c r="W258" s="200"/>
      <c r="X258" s="200"/>
      <c r="Y258" s="200"/>
      <c r="Z258" s="200"/>
      <c r="AA258" s="200"/>
      <c r="AB258" s="200"/>
      <c r="AC258" s="200"/>
      <c r="AD258" s="200"/>
      <c r="AE258" s="200"/>
    </row>
    <row r="259" s="133" customFormat="true" ht="15.95" hidden="false" customHeight="true" outlineLevel="0" collapsed="false">
      <c r="A259" s="201" t="s">
        <v>215</v>
      </c>
      <c r="B259" s="201"/>
      <c r="C259" s="270" t="n">
        <v>2971</v>
      </c>
      <c r="D259" s="271" t="n">
        <v>327</v>
      </c>
      <c r="E259" s="271" t="n">
        <v>3298</v>
      </c>
      <c r="F259" s="271" t="n">
        <v>9904794</v>
      </c>
      <c r="G259" s="271" t="n">
        <v>3751185</v>
      </c>
      <c r="H259" s="271" t="n">
        <v>6153609</v>
      </c>
      <c r="I259" s="272" t="n">
        <v>366895</v>
      </c>
      <c r="J259" s="271" t="n">
        <v>345</v>
      </c>
      <c r="K259" s="271" t="n">
        <v>7687</v>
      </c>
      <c r="L259" s="271" t="n">
        <v>6482</v>
      </c>
      <c r="M259" s="271" t="n">
        <v>589</v>
      </c>
      <c r="N259" s="271" t="n">
        <v>531</v>
      </c>
      <c r="O259" s="271" t="n">
        <v>334350</v>
      </c>
      <c r="P259" s="271" t="n">
        <v>16911</v>
      </c>
      <c r="Q259" s="273" t="n">
        <v>351261</v>
      </c>
      <c r="R259" s="201" t="s">
        <v>215</v>
      </c>
      <c r="S259" s="201"/>
      <c r="T259" s="268"/>
      <c r="U259" s="269"/>
      <c r="V259" s="200"/>
      <c r="W259" s="200"/>
      <c r="X259" s="200"/>
      <c r="Y259" s="200"/>
      <c r="Z259" s="200"/>
      <c r="AA259" s="200"/>
      <c r="AB259" s="200"/>
      <c r="AC259" s="200"/>
      <c r="AD259" s="200"/>
      <c r="AE259" s="200"/>
    </row>
    <row r="260" s="133" customFormat="true" ht="15.95" hidden="false" customHeight="true" outlineLevel="0" collapsed="false">
      <c r="A260" s="201" t="s">
        <v>216</v>
      </c>
      <c r="B260" s="201"/>
      <c r="C260" s="270" t="n">
        <v>2528</v>
      </c>
      <c r="D260" s="271" t="n">
        <v>212</v>
      </c>
      <c r="E260" s="271" t="n">
        <v>2740</v>
      </c>
      <c r="F260" s="271" t="n">
        <v>8165481</v>
      </c>
      <c r="G260" s="271" t="n">
        <v>3114428</v>
      </c>
      <c r="H260" s="271" t="n">
        <v>5051053</v>
      </c>
      <c r="I260" s="272" t="n">
        <v>299886</v>
      </c>
      <c r="J260" s="271" t="n">
        <v>307</v>
      </c>
      <c r="K260" s="271" t="n">
        <v>6421</v>
      </c>
      <c r="L260" s="271" t="n">
        <v>2902</v>
      </c>
      <c r="M260" s="271" t="n">
        <v>413</v>
      </c>
      <c r="N260" s="271" t="n">
        <v>296</v>
      </c>
      <c r="O260" s="271" t="n">
        <v>281758</v>
      </c>
      <c r="P260" s="271" t="n">
        <v>7789</v>
      </c>
      <c r="Q260" s="273" t="n">
        <v>289547</v>
      </c>
      <c r="R260" s="201" t="s">
        <v>216</v>
      </c>
      <c r="S260" s="201"/>
      <c r="T260" s="268"/>
      <c r="U260" s="269"/>
      <c r="V260" s="200"/>
      <c r="W260" s="200"/>
      <c r="X260" s="200"/>
      <c r="Y260" s="200"/>
      <c r="Z260" s="200"/>
      <c r="AA260" s="200"/>
      <c r="AB260" s="200"/>
      <c r="AC260" s="200"/>
      <c r="AD260" s="200"/>
      <c r="AE260" s="200"/>
    </row>
    <row r="261" s="133" customFormat="true" ht="15.95" hidden="false" customHeight="true" outlineLevel="0" collapsed="false">
      <c r="A261" s="201" t="s">
        <v>217</v>
      </c>
      <c r="B261" s="201"/>
      <c r="C261" s="270" t="n">
        <v>11101</v>
      </c>
      <c r="D261" s="271" t="n">
        <v>1109</v>
      </c>
      <c r="E261" s="271" t="n">
        <v>12210</v>
      </c>
      <c r="F261" s="271" t="n">
        <v>38647907</v>
      </c>
      <c r="G261" s="271" t="n">
        <v>14208807</v>
      </c>
      <c r="H261" s="271" t="n">
        <v>24439100</v>
      </c>
      <c r="I261" s="272" t="n">
        <v>1439513</v>
      </c>
      <c r="J261" s="271" t="n">
        <v>1227</v>
      </c>
      <c r="K261" s="271" t="n">
        <v>28353</v>
      </c>
      <c r="L261" s="271" t="n">
        <v>17977</v>
      </c>
      <c r="M261" s="271" t="n">
        <v>2468</v>
      </c>
      <c r="N261" s="271" t="n">
        <v>1821</v>
      </c>
      <c r="O261" s="271" t="n">
        <v>1340695</v>
      </c>
      <c r="P261" s="271" t="n">
        <v>46808</v>
      </c>
      <c r="Q261" s="273" t="n">
        <v>1387503</v>
      </c>
      <c r="R261" s="201" t="s">
        <v>217</v>
      </c>
      <c r="S261" s="201"/>
      <c r="T261" s="268"/>
      <c r="U261" s="269"/>
      <c r="V261" s="200"/>
      <c r="W261" s="200"/>
      <c r="X261" s="200"/>
      <c r="Y261" s="200"/>
      <c r="Z261" s="200"/>
      <c r="AA261" s="200"/>
      <c r="AB261" s="200"/>
      <c r="AC261" s="200"/>
      <c r="AD261" s="200"/>
      <c r="AE261" s="200"/>
    </row>
    <row r="262" s="133" customFormat="true" ht="15.95" hidden="false" customHeight="true" outlineLevel="0" collapsed="false">
      <c r="A262" s="201" t="s">
        <v>218</v>
      </c>
      <c r="B262" s="201"/>
      <c r="C262" s="270" t="n">
        <v>559</v>
      </c>
      <c r="D262" s="271" t="n">
        <v>34</v>
      </c>
      <c r="E262" s="271" t="n">
        <v>593</v>
      </c>
      <c r="F262" s="271" t="n">
        <v>1494291</v>
      </c>
      <c r="G262" s="271" t="n">
        <v>634536</v>
      </c>
      <c r="H262" s="271" t="n">
        <v>859755</v>
      </c>
      <c r="I262" s="272" t="n">
        <v>51480</v>
      </c>
      <c r="J262" s="271" t="n">
        <v>9</v>
      </c>
      <c r="K262" s="271" t="n">
        <v>1518</v>
      </c>
      <c r="L262" s="271" t="n">
        <v>123</v>
      </c>
      <c r="M262" s="271" t="n">
        <v>16</v>
      </c>
      <c r="N262" s="271" t="n">
        <v>12</v>
      </c>
      <c r="O262" s="271" t="n">
        <v>49335</v>
      </c>
      <c r="P262" s="271" t="n">
        <v>467</v>
      </c>
      <c r="Q262" s="273" t="n">
        <v>49802</v>
      </c>
      <c r="R262" s="201" t="s">
        <v>218</v>
      </c>
      <c r="S262" s="201"/>
      <c r="T262" s="268"/>
      <c r="U262" s="269"/>
      <c r="V262" s="200"/>
      <c r="W262" s="200"/>
      <c r="X262" s="200"/>
      <c r="Y262" s="200"/>
      <c r="Z262" s="200"/>
      <c r="AA262" s="200"/>
      <c r="AB262" s="200"/>
      <c r="AC262" s="200"/>
      <c r="AD262" s="200"/>
      <c r="AE262" s="200"/>
    </row>
    <row r="263" s="133" customFormat="true" ht="15.95" hidden="false" customHeight="true" outlineLevel="0" collapsed="false">
      <c r="A263" s="201" t="s">
        <v>219</v>
      </c>
      <c r="B263" s="201"/>
      <c r="C263" s="270" t="n">
        <v>511</v>
      </c>
      <c r="D263" s="271" t="n">
        <v>54</v>
      </c>
      <c r="E263" s="271" t="n">
        <v>565</v>
      </c>
      <c r="F263" s="271" t="n">
        <v>1369683</v>
      </c>
      <c r="G263" s="271" t="n">
        <v>643126</v>
      </c>
      <c r="H263" s="271" t="n">
        <v>726557</v>
      </c>
      <c r="I263" s="272" t="n">
        <v>43363</v>
      </c>
      <c r="J263" s="271" t="n">
        <v>25</v>
      </c>
      <c r="K263" s="271" t="n">
        <v>1617</v>
      </c>
      <c r="L263" s="271" t="n">
        <v>239</v>
      </c>
      <c r="M263" s="271" t="n">
        <v>20</v>
      </c>
      <c r="N263" s="271" t="n">
        <v>36</v>
      </c>
      <c r="O263" s="271" t="n">
        <v>40753</v>
      </c>
      <c r="P263" s="271" t="n">
        <v>673</v>
      </c>
      <c r="Q263" s="273" t="n">
        <v>41426</v>
      </c>
      <c r="R263" s="201" t="s">
        <v>219</v>
      </c>
      <c r="S263" s="201"/>
      <c r="T263" s="268"/>
      <c r="U263" s="269"/>
      <c r="V263" s="200"/>
      <c r="W263" s="200"/>
      <c r="X263" s="200"/>
      <c r="Y263" s="200"/>
      <c r="Z263" s="200"/>
      <c r="AA263" s="200"/>
      <c r="AB263" s="200"/>
      <c r="AC263" s="200"/>
      <c r="AD263" s="200"/>
      <c r="AE263" s="200"/>
    </row>
    <row r="264" s="133" customFormat="true" ht="15.95" hidden="false" customHeight="true" outlineLevel="0" collapsed="false">
      <c r="A264" s="201" t="s">
        <v>220</v>
      </c>
      <c r="B264" s="201"/>
      <c r="C264" s="270" t="n">
        <v>2373</v>
      </c>
      <c r="D264" s="271" t="n">
        <v>265</v>
      </c>
      <c r="E264" s="271" t="n">
        <v>2638</v>
      </c>
      <c r="F264" s="271" t="n">
        <v>7793119</v>
      </c>
      <c r="G264" s="271" t="n">
        <v>3038983</v>
      </c>
      <c r="H264" s="271" t="n">
        <v>4754136</v>
      </c>
      <c r="I264" s="272" t="n">
        <v>283445</v>
      </c>
      <c r="J264" s="271" t="n">
        <v>261</v>
      </c>
      <c r="K264" s="271" t="n">
        <v>6277</v>
      </c>
      <c r="L264" s="271" t="n">
        <v>4144</v>
      </c>
      <c r="M264" s="271" t="n">
        <v>668</v>
      </c>
      <c r="N264" s="271" t="n">
        <v>217</v>
      </c>
      <c r="O264" s="271" t="n">
        <v>261443</v>
      </c>
      <c r="P264" s="271" t="n">
        <v>10435</v>
      </c>
      <c r="Q264" s="273" t="n">
        <v>271878</v>
      </c>
      <c r="R264" s="201" t="s">
        <v>220</v>
      </c>
      <c r="S264" s="201"/>
      <c r="T264" s="268"/>
      <c r="U264" s="269"/>
      <c r="V264" s="200"/>
      <c r="W264" s="200"/>
      <c r="X264" s="200"/>
      <c r="Y264" s="200"/>
      <c r="Z264" s="200"/>
      <c r="AA264" s="200"/>
      <c r="AB264" s="200"/>
      <c r="AC264" s="200"/>
      <c r="AD264" s="200"/>
      <c r="AE264" s="200"/>
    </row>
    <row r="265" s="133" customFormat="true" ht="15.95" hidden="false" customHeight="true" outlineLevel="0" collapsed="false">
      <c r="A265" s="201" t="s">
        <v>221</v>
      </c>
      <c r="B265" s="201"/>
      <c r="C265" s="270" t="n">
        <v>2022</v>
      </c>
      <c r="D265" s="271" t="n">
        <v>156</v>
      </c>
      <c r="E265" s="271" t="n">
        <v>2178</v>
      </c>
      <c r="F265" s="271" t="n">
        <v>6555300</v>
      </c>
      <c r="G265" s="271" t="n">
        <v>2545805</v>
      </c>
      <c r="H265" s="271" t="n">
        <v>4009495</v>
      </c>
      <c r="I265" s="272" t="n">
        <v>238812</v>
      </c>
      <c r="J265" s="271" t="n">
        <v>199</v>
      </c>
      <c r="K265" s="271" t="n">
        <v>5185</v>
      </c>
      <c r="L265" s="271" t="n">
        <v>1227</v>
      </c>
      <c r="M265" s="271" t="n">
        <v>196</v>
      </c>
      <c r="N265" s="271" t="n">
        <v>127</v>
      </c>
      <c r="O265" s="271" t="n">
        <v>228341</v>
      </c>
      <c r="P265" s="271" t="n">
        <v>3537</v>
      </c>
      <c r="Q265" s="273" t="n">
        <v>231878</v>
      </c>
      <c r="R265" s="201" t="s">
        <v>221</v>
      </c>
      <c r="S265" s="201"/>
      <c r="T265" s="268"/>
      <c r="U265" s="269"/>
      <c r="V265" s="200"/>
      <c r="W265" s="200"/>
      <c r="X265" s="200"/>
      <c r="Y265" s="200"/>
      <c r="Z265" s="200"/>
      <c r="AA265" s="200"/>
      <c r="AB265" s="200"/>
      <c r="AC265" s="200"/>
      <c r="AD265" s="200"/>
      <c r="AE265" s="200"/>
    </row>
    <row r="266" s="133" customFormat="true" ht="15.95" hidden="false" customHeight="true" outlineLevel="0" collapsed="false">
      <c r="A266" s="201" t="s">
        <v>222</v>
      </c>
      <c r="B266" s="201"/>
      <c r="C266" s="270" t="n">
        <v>8221</v>
      </c>
      <c r="D266" s="271" t="n">
        <v>871</v>
      </c>
      <c r="E266" s="271" t="n">
        <v>9092</v>
      </c>
      <c r="F266" s="271" t="n">
        <v>28530404</v>
      </c>
      <c r="G266" s="271" t="n">
        <v>10554629</v>
      </c>
      <c r="H266" s="271" t="n">
        <v>17975775</v>
      </c>
      <c r="I266" s="272" t="n">
        <v>1066911</v>
      </c>
      <c r="J266" s="271" t="n">
        <v>678</v>
      </c>
      <c r="K266" s="271" t="n">
        <v>20461</v>
      </c>
      <c r="L266" s="271" t="n">
        <v>15731</v>
      </c>
      <c r="M266" s="271" t="n">
        <v>1851</v>
      </c>
      <c r="N266" s="271" t="n">
        <v>1268</v>
      </c>
      <c r="O266" s="271" t="n">
        <v>985948</v>
      </c>
      <c r="P266" s="271" t="n">
        <v>40974</v>
      </c>
      <c r="Q266" s="273" t="n">
        <v>1026922</v>
      </c>
      <c r="R266" s="201" t="s">
        <v>222</v>
      </c>
      <c r="S266" s="201"/>
      <c r="T266" s="268"/>
      <c r="U266" s="269"/>
      <c r="V266" s="200"/>
      <c r="W266" s="200"/>
      <c r="X266" s="200"/>
      <c r="Y266" s="200"/>
      <c r="Z266" s="200"/>
      <c r="AA266" s="200"/>
      <c r="AB266" s="200"/>
      <c r="AC266" s="200"/>
      <c r="AD266" s="200"/>
      <c r="AE266" s="200"/>
    </row>
    <row r="267" s="133" customFormat="true" ht="15.95" hidden="false" customHeight="true" outlineLevel="0" collapsed="false">
      <c r="A267" s="201" t="s">
        <v>223</v>
      </c>
      <c r="B267" s="201"/>
      <c r="C267" s="270" t="n">
        <v>8891</v>
      </c>
      <c r="D267" s="271" t="n">
        <v>772</v>
      </c>
      <c r="E267" s="271" t="n">
        <v>9663</v>
      </c>
      <c r="F267" s="271" t="n">
        <v>33736194</v>
      </c>
      <c r="G267" s="271" t="n">
        <v>11278376</v>
      </c>
      <c r="H267" s="271" t="n">
        <v>22457818</v>
      </c>
      <c r="I267" s="272" t="n">
        <v>1335625</v>
      </c>
      <c r="J267" s="271" t="n">
        <v>853</v>
      </c>
      <c r="K267" s="271" t="n">
        <v>21208</v>
      </c>
      <c r="L267" s="271" t="n">
        <v>12273</v>
      </c>
      <c r="M267" s="271" t="n">
        <v>2562</v>
      </c>
      <c r="N267" s="271" t="n">
        <v>1086</v>
      </c>
      <c r="O267" s="271" t="n">
        <v>1259972</v>
      </c>
      <c r="P267" s="271" t="n">
        <v>37671</v>
      </c>
      <c r="Q267" s="273" t="n">
        <v>1297643</v>
      </c>
      <c r="R267" s="201" t="s">
        <v>223</v>
      </c>
      <c r="S267" s="201"/>
      <c r="T267" s="268"/>
      <c r="U267" s="269"/>
      <c r="V267" s="200"/>
      <c r="W267" s="200"/>
      <c r="X267" s="200"/>
      <c r="Y267" s="200"/>
      <c r="Z267" s="200"/>
      <c r="AA267" s="200"/>
      <c r="AB267" s="200"/>
      <c r="AC267" s="200"/>
      <c r="AD267" s="200"/>
      <c r="AE267" s="200"/>
    </row>
    <row r="268" s="133" customFormat="true" ht="15.95" hidden="false" customHeight="true" outlineLevel="0" collapsed="false">
      <c r="A268" s="201" t="s">
        <v>224</v>
      </c>
      <c r="B268" s="201"/>
      <c r="C268" s="270" t="n">
        <v>11740</v>
      </c>
      <c r="D268" s="271" t="n">
        <v>1409</v>
      </c>
      <c r="E268" s="271" t="n">
        <v>13149</v>
      </c>
      <c r="F268" s="271" t="n">
        <v>49779807</v>
      </c>
      <c r="G268" s="271" t="n">
        <v>16344668</v>
      </c>
      <c r="H268" s="271" t="n">
        <v>33435139</v>
      </c>
      <c r="I268" s="272" t="n">
        <v>1971614</v>
      </c>
      <c r="J268" s="271" t="n">
        <v>1869</v>
      </c>
      <c r="K268" s="271" t="n">
        <v>29014</v>
      </c>
      <c r="L268" s="271" t="n">
        <v>27839</v>
      </c>
      <c r="M268" s="271" t="n">
        <v>4331</v>
      </c>
      <c r="N268" s="271" t="n">
        <v>3084</v>
      </c>
      <c r="O268" s="271" t="n">
        <v>1831009</v>
      </c>
      <c r="P268" s="271" t="n">
        <v>74468</v>
      </c>
      <c r="Q268" s="273" t="n">
        <v>1905477</v>
      </c>
      <c r="R268" s="201" t="s">
        <v>224</v>
      </c>
      <c r="S268" s="201"/>
      <c r="T268" s="268"/>
      <c r="U268" s="269"/>
      <c r="V268" s="200"/>
      <c r="W268" s="200"/>
      <c r="X268" s="200"/>
      <c r="Y268" s="200"/>
      <c r="Z268" s="200"/>
      <c r="AA268" s="200"/>
      <c r="AB268" s="200"/>
      <c r="AC268" s="200"/>
      <c r="AD268" s="200"/>
      <c r="AE268" s="200"/>
    </row>
    <row r="269" s="133" customFormat="true" ht="15.95" hidden="false" customHeight="true" outlineLevel="0" collapsed="false">
      <c r="A269" s="201" t="s">
        <v>225</v>
      </c>
      <c r="B269" s="201"/>
      <c r="C269" s="270" t="n">
        <v>7114</v>
      </c>
      <c r="D269" s="271" t="n">
        <v>594</v>
      </c>
      <c r="E269" s="271" t="n">
        <v>7708</v>
      </c>
      <c r="F269" s="271" t="n">
        <v>27828838</v>
      </c>
      <c r="G269" s="271" t="n">
        <v>9235865</v>
      </c>
      <c r="H269" s="271" t="n">
        <v>18592973</v>
      </c>
      <c r="I269" s="272" t="n">
        <v>1093057</v>
      </c>
      <c r="J269" s="271" t="n">
        <v>1768</v>
      </c>
      <c r="K269" s="271" t="n">
        <v>17536</v>
      </c>
      <c r="L269" s="271" t="n">
        <v>8580</v>
      </c>
      <c r="M269" s="271" t="n">
        <v>2459</v>
      </c>
      <c r="N269" s="271" t="n">
        <v>1879</v>
      </c>
      <c r="O269" s="271" t="n">
        <v>1034517</v>
      </c>
      <c r="P269" s="271" t="n">
        <v>26318</v>
      </c>
      <c r="Q269" s="273" t="n">
        <v>1060835</v>
      </c>
      <c r="R269" s="201" t="s">
        <v>225</v>
      </c>
      <c r="S269" s="201"/>
      <c r="T269" s="268"/>
      <c r="U269" s="269"/>
      <c r="V269" s="200"/>
      <c r="W269" s="200"/>
      <c r="X269" s="200"/>
      <c r="Y269" s="200"/>
      <c r="Z269" s="200"/>
      <c r="AA269" s="200"/>
      <c r="AB269" s="200"/>
      <c r="AC269" s="200"/>
      <c r="AD269" s="200"/>
      <c r="AE269" s="200"/>
    </row>
    <row r="270" s="133" customFormat="true" ht="15.95" hidden="false" customHeight="true" outlineLevel="0" collapsed="false">
      <c r="A270" s="201" t="s">
        <v>226</v>
      </c>
      <c r="B270" s="201"/>
      <c r="C270" s="278" t="n">
        <v>2757</v>
      </c>
      <c r="D270" s="279" t="n">
        <v>241</v>
      </c>
      <c r="E270" s="279" t="n">
        <v>2998</v>
      </c>
      <c r="F270" s="279" t="n">
        <v>7807806</v>
      </c>
      <c r="G270" s="279" t="n">
        <v>3321485</v>
      </c>
      <c r="H270" s="279" t="n">
        <v>4486321</v>
      </c>
      <c r="I270" s="280" t="n">
        <v>267071</v>
      </c>
      <c r="J270" s="279" t="n">
        <v>373</v>
      </c>
      <c r="K270" s="279" t="n">
        <v>7622</v>
      </c>
      <c r="L270" s="279" t="n">
        <v>504</v>
      </c>
      <c r="M270" s="279" t="n">
        <v>752</v>
      </c>
      <c r="N270" s="279" t="n">
        <v>351</v>
      </c>
      <c r="O270" s="279" t="n">
        <v>254271</v>
      </c>
      <c r="P270" s="279" t="n">
        <v>3198</v>
      </c>
      <c r="Q270" s="281" t="n">
        <v>257469</v>
      </c>
      <c r="R270" s="201" t="s">
        <v>226</v>
      </c>
      <c r="S270" s="201"/>
      <c r="T270" s="268"/>
      <c r="U270" s="269"/>
      <c r="V270" s="200"/>
      <c r="W270" s="200"/>
      <c r="X270" s="200"/>
      <c r="Y270" s="200"/>
      <c r="Z270" s="200"/>
      <c r="AA270" s="200"/>
      <c r="AB270" s="200"/>
      <c r="AC270" s="200"/>
      <c r="AD270" s="200"/>
      <c r="AE270" s="200"/>
    </row>
    <row r="271" s="133" customFormat="true" ht="15.95" hidden="false" customHeight="true" outlineLevel="0" collapsed="false">
      <c r="A271" s="201" t="s">
        <v>227</v>
      </c>
      <c r="B271" s="201"/>
      <c r="C271" s="270" t="n">
        <v>6182</v>
      </c>
      <c r="D271" s="271" t="n">
        <v>727</v>
      </c>
      <c r="E271" s="271" t="n">
        <v>6909</v>
      </c>
      <c r="F271" s="271" t="n">
        <v>19627269</v>
      </c>
      <c r="G271" s="271" t="n">
        <v>7793384</v>
      </c>
      <c r="H271" s="271" t="n">
        <v>11833885</v>
      </c>
      <c r="I271" s="272" t="n">
        <v>707094</v>
      </c>
      <c r="J271" s="271" t="n">
        <v>920</v>
      </c>
      <c r="K271" s="271" t="n">
        <v>16333</v>
      </c>
      <c r="L271" s="271" t="n">
        <v>11441</v>
      </c>
      <c r="M271" s="271" t="n">
        <v>2037</v>
      </c>
      <c r="N271" s="271" t="n">
        <v>750</v>
      </c>
      <c r="O271" s="271" t="n">
        <v>645301</v>
      </c>
      <c r="P271" s="271" t="n">
        <v>30312</v>
      </c>
      <c r="Q271" s="273" t="n">
        <v>675613</v>
      </c>
      <c r="R271" s="201" t="s">
        <v>227</v>
      </c>
      <c r="S271" s="201"/>
      <c r="T271" s="268"/>
      <c r="U271" s="269"/>
      <c r="V271" s="200"/>
      <c r="W271" s="200"/>
      <c r="X271" s="200"/>
      <c r="Y271" s="200"/>
      <c r="Z271" s="200"/>
      <c r="AA271" s="200"/>
      <c r="AB271" s="200"/>
      <c r="AC271" s="200"/>
      <c r="AD271" s="200"/>
      <c r="AE271" s="200"/>
    </row>
    <row r="272" s="133" customFormat="true" ht="15.95" hidden="false" customHeight="true" outlineLevel="0" collapsed="false">
      <c r="A272" s="201" t="s">
        <v>228</v>
      </c>
      <c r="B272" s="201"/>
      <c r="C272" s="270" t="n">
        <v>2157</v>
      </c>
      <c r="D272" s="271" t="n">
        <v>160</v>
      </c>
      <c r="E272" s="271" t="n">
        <v>2317</v>
      </c>
      <c r="F272" s="271" t="n">
        <v>6533579</v>
      </c>
      <c r="G272" s="271" t="n">
        <v>2638511</v>
      </c>
      <c r="H272" s="271" t="n">
        <v>3895068</v>
      </c>
      <c r="I272" s="272" t="n">
        <v>232683</v>
      </c>
      <c r="J272" s="271" t="n">
        <v>135</v>
      </c>
      <c r="K272" s="271" t="n">
        <v>5774</v>
      </c>
      <c r="L272" s="271" t="n">
        <v>540</v>
      </c>
      <c r="M272" s="271" t="n">
        <v>310</v>
      </c>
      <c r="N272" s="271" t="n">
        <v>225</v>
      </c>
      <c r="O272" s="271" t="n">
        <v>223707</v>
      </c>
      <c r="P272" s="271" t="n">
        <v>1992</v>
      </c>
      <c r="Q272" s="273" t="n">
        <v>225699</v>
      </c>
      <c r="R272" s="201" t="s">
        <v>228</v>
      </c>
      <c r="S272" s="201"/>
      <c r="T272" s="268"/>
      <c r="U272" s="269"/>
      <c r="V272" s="200"/>
      <c r="W272" s="200"/>
      <c r="X272" s="200"/>
      <c r="Y272" s="200"/>
      <c r="Z272" s="200"/>
      <c r="AA272" s="200"/>
      <c r="AB272" s="200"/>
      <c r="AC272" s="200"/>
      <c r="AD272" s="200"/>
      <c r="AE272" s="200"/>
    </row>
    <row r="273" s="133" customFormat="true" ht="15.95" hidden="false" customHeight="true" outlineLevel="0" collapsed="false">
      <c r="A273" s="201" t="s">
        <v>229</v>
      </c>
      <c r="B273" s="201"/>
      <c r="C273" s="270" t="n">
        <v>255</v>
      </c>
      <c r="D273" s="271" t="n">
        <v>34</v>
      </c>
      <c r="E273" s="271" t="n">
        <v>289</v>
      </c>
      <c r="F273" s="271" t="n">
        <v>782699</v>
      </c>
      <c r="G273" s="271" t="n">
        <v>332393</v>
      </c>
      <c r="H273" s="271" t="n">
        <v>450306</v>
      </c>
      <c r="I273" s="272" t="n">
        <v>25872</v>
      </c>
      <c r="J273" s="271" t="n">
        <v>3</v>
      </c>
      <c r="K273" s="271" t="n">
        <v>815</v>
      </c>
      <c r="L273" s="271" t="n">
        <v>307</v>
      </c>
      <c r="M273" s="271" t="n">
        <v>108</v>
      </c>
      <c r="N273" s="271" t="n">
        <v>0</v>
      </c>
      <c r="O273" s="271" t="n">
        <v>23936</v>
      </c>
      <c r="P273" s="271" t="n">
        <v>703</v>
      </c>
      <c r="Q273" s="273" t="n">
        <v>24639</v>
      </c>
      <c r="R273" s="201" t="s">
        <v>229</v>
      </c>
      <c r="S273" s="201"/>
      <c r="T273" s="268"/>
      <c r="U273" s="269"/>
      <c r="V273" s="200"/>
      <c r="W273" s="200"/>
      <c r="X273" s="200"/>
      <c r="Y273" s="200"/>
      <c r="Z273" s="200"/>
      <c r="AA273" s="200"/>
      <c r="AB273" s="200"/>
      <c r="AC273" s="200"/>
      <c r="AD273" s="200"/>
      <c r="AE273" s="200"/>
    </row>
    <row r="274" s="133" customFormat="true" ht="15.95" hidden="false" customHeight="true" outlineLevel="0" collapsed="false">
      <c r="A274" s="201" t="s">
        <v>230</v>
      </c>
      <c r="B274" s="201"/>
      <c r="C274" s="270" t="n">
        <v>410</v>
      </c>
      <c r="D274" s="271" t="n">
        <v>41</v>
      </c>
      <c r="E274" s="271" t="n">
        <v>451</v>
      </c>
      <c r="F274" s="271" t="n">
        <v>1191813</v>
      </c>
      <c r="G274" s="271" t="n">
        <v>540465</v>
      </c>
      <c r="H274" s="271" t="n">
        <v>651348</v>
      </c>
      <c r="I274" s="272" t="n">
        <v>39062</v>
      </c>
      <c r="J274" s="271" t="n">
        <v>7</v>
      </c>
      <c r="K274" s="271" t="n">
        <v>1152</v>
      </c>
      <c r="L274" s="271" t="n">
        <v>89</v>
      </c>
      <c r="M274" s="271" t="n">
        <v>84</v>
      </c>
      <c r="N274" s="271" t="n">
        <v>6</v>
      </c>
      <c r="O274" s="271" t="n">
        <v>37223</v>
      </c>
      <c r="P274" s="271" t="n">
        <v>501</v>
      </c>
      <c r="Q274" s="273" t="n">
        <v>37724</v>
      </c>
      <c r="R274" s="201" t="s">
        <v>230</v>
      </c>
      <c r="S274" s="201"/>
      <c r="T274" s="268"/>
      <c r="U274" s="269"/>
      <c r="V274" s="200"/>
      <c r="W274" s="200"/>
      <c r="X274" s="200"/>
      <c r="Y274" s="200"/>
      <c r="Z274" s="200"/>
      <c r="AA274" s="200"/>
      <c r="AB274" s="200"/>
      <c r="AC274" s="200"/>
      <c r="AD274" s="200"/>
      <c r="AE274" s="200"/>
    </row>
    <row r="275" s="133" customFormat="true" ht="15.95" hidden="false" customHeight="true" outlineLevel="0" collapsed="false">
      <c r="A275" s="201" t="s">
        <v>231</v>
      </c>
      <c r="B275" s="201"/>
      <c r="C275" s="270" t="n">
        <v>160</v>
      </c>
      <c r="D275" s="271" t="n">
        <v>11</v>
      </c>
      <c r="E275" s="271" t="n">
        <v>171</v>
      </c>
      <c r="F275" s="271" t="n">
        <v>443959</v>
      </c>
      <c r="G275" s="271" t="n">
        <v>182196</v>
      </c>
      <c r="H275" s="271" t="n">
        <v>261763</v>
      </c>
      <c r="I275" s="272" t="n">
        <v>15705</v>
      </c>
      <c r="J275" s="271" t="n">
        <v>0</v>
      </c>
      <c r="K275" s="271" t="n">
        <v>391</v>
      </c>
      <c r="L275" s="271" t="n">
        <v>0</v>
      </c>
      <c r="M275" s="271" t="n">
        <v>0</v>
      </c>
      <c r="N275" s="271" t="n">
        <v>0</v>
      </c>
      <c r="O275" s="271" t="n">
        <v>15283</v>
      </c>
      <c r="P275" s="271" t="n">
        <v>31</v>
      </c>
      <c r="Q275" s="273" t="n">
        <v>15314</v>
      </c>
      <c r="R275" s="201" t="s">
        <v>231</v>
      </c>
      <c r="S275" s="201"/>
      <c r="T275" s="268"/>
      <c r="U275" s="269"/>
      <c r="V275" s="200"/>
      <c r="W275" s="200"/>
      <c r="X275" s="200"/>
      <c r="Y275" s="200"/>
      <c r="Z275" s="200"/>
      <c r="AA275" s="200"/>
      <c r="AB275" s="200"/>
      <c r="AC275" s="200"/>
      <c r="AD275" s="200"/>
      <c r="AE275" s="200"/>
    </row>
    <row r="276" s="133" customFormat="true" ht="15.95" hidden="false" customHeight="true" outlineLevel="0" collapsed="false">
      <c r="A276" s="201" t="s">
        <v>232</v>
      </c>
      <c r="B276" s="201"/>
      <c r="C276" s="270" t="n">
        <v>1144</v>
      </c>
      <c r="D276" s="271" t="n">
        <v>57</v>
      </c>
      <c r="E276" s="271" t="n">
        <v>1201</v>
      </c>
      <c r="F276" s="271" t="n">
        <v>3335700</v>
      </c>
      <c r="G276" s="271" t="n">
        <v>1355892</v>
      </c>
      <c r="H276" s="271" t="n">
        <v>1979808</v>
      </c>
      <c r="I276" s="272" t="n">
        <v>118682</v>
      </c>
      <c r="J276" s="271" t="n">
        <v>106</v>
      </c>
      <c r="K276" s="271" t="n">
        <v>3090</v>
      </c>
      <c r="L276" s="271" t="n">
        <v>96</v>
      </c>
      <c r="M276" s="271" t="n">
        <v>137</v>
      </c>
      <c r="N276" s="271" t="n">
        <v>95</v>
      </c>
      <c r="O276" s="271" t="n">
        <v>114504</v>
      </c>
      <c r="P276" s="271" t="n">
        <v>654</v>
      </c>
      <c r="Q276" s="273" t="n">
        <v>115158</v>
      </c>
      <c r="R276" s="201" t="s">
        <v>232</v>
      </c>
      <c r="S276" s="201"/>
      <c r="T276" s="268"/>
      <c r="U276" s="269"/>
      <c r="V276" s="200"/>
      <c r="W276" s="200"/>
      <c r="X276" s="200"/>
      <c r="Y276" s="200"/>
      <c r="Z276" s="200"/>
      <c r="AA276" s="200"/>
      <c r="AB276" s="200"/>
      <c r="AC276" s="200"/>
      <c r="AD276" s="200"/>
      <c r="AE276" s="200"/>
    </row>
    <row r="277" s="133" customFormat="true" ht="15.95" hidden="false" customHeight="true" outlineLevel="0" collapsed="false">
      <c r="A277" s="201" t="s">
        <v>233</v>
      </c>
      <c r="B277" s="201"/>
      <c r="C277" s="270" t="n">
        <v>341</v>
      </c>
      <c r="D277" s="271" t="n">
        <v>27</v>
      </c>
      <c r="E277" s="271" t="n">
        <v>368</v>
      </c>
      <c r="F277" s="271" t="n">
        <v>986171</v>
      </c>
      <c r="G277" s="271" t="n">
        <v>412046</v>
      </c>
      <c r="H277" s="271" t="n">
        <v>574125</v>
      </c>
      <c r="I277" s="272" t="n">
        <v>34434</v>
      </c>
      <c r="J277" s="271" t="n">
        <v>7</v>
      </c>
      <c r="K277" s="271" t="n">
        <v>971</v>
      </c>
      <c r="L277" s="271" t="n">
        <v>174</v>
      </c>
      <c r="M277" s="271" t="n">
        <v>44</v>
      </c>
      <c r="N277" s="271" t="n">
        <v>0</v>
      </c>
      <c r="O277" s="271" t="n">
        <v>32634</v>
      </c>
      <c r="P277" s="271" t="n">
        <v>604</v>
      </c>
      <c r="Q277" s="273" t="n">
        <v>33238</v>
      </c>
      <c r="R277" s="201" t="s">
        <v>233</v>
      </c>
      <c r="S277" s="201"/>
      <c r="T277" s="268"/>
      <c r="U277" s="269"/>
      <c r="V277" s="200"/>
      <c r="W277" s="200"/>
      <c r="X277" s="200"/>
      <c r="Y277" s="200"/>
      <c r="Z277" s="200"/>
      <c r="AA277" s="200"/>
      <c r="AB277" s="200"/>
      <c r="AC277" s="200"/>
      <c r="AD277" s="200"/>
      <c r="AE277" s="200"/>
    </row>
    <row r="278" s="133" customFormat="true" ht="15.95" hidden="false" customHeight="true" outlineLevel="0" collapsed="false">
      <c r="A278" s="201" t="s">
        <v>234</v>
      </c>
      <c r="B278" s="201"/>
      <c r="C278" s="270" t="n">
        <v>255</v>
      </c>
      <c r="D278" s="271" t="n">
        <v>10</v>
      </c>
      <c r="E278" s="271" t="n">
        <v>265</v>
      </c>
      <c r="F278" s="271" t="n">
        <v>747667</v>
      </c>
      <c r="G278" s="271" t="n">
        <v>274729</v>
      </c>
      <c r="H278" s="271" t="n">
        <v>472938</v>
      </c>
      <c r="I278" s="272" t="n">
        <v>28312</v>
      </c>
      <c r="J278" s="271" t="n">
        <v>3</v>
      </c>
      <c r="K278" s="271" t="n">
        <v>619</v>
      </c>
      <c r="L278" s="271" t="n">
        <v>0</v>
      </c>
      <c r="M278" s="271" t="n">
        <v>3</v>
      </c>
      <c r="N278" s="271" t="n">
        <v>5</v>
      </c>
      <c r="O278" s="271" t="n">
        <v>27649</v>
      </c>
      <c r="P278" s="271" t="n">
        <v>33</v>
      </c>
      <c r="Q278" s="273" t="n">
        <v>27682</v>
      </c>
      <c r="R278" s="201" t="s">
        <v>234</v>
      </c>
      <c r="S278" s="201"/>
      <c r="T278" s="268"/>
      <c r="U278" s="269"/>
      <c r="V278" s="200"/>
      <c r="W278" s="200"/>
      <c r="X278" s="200"/>
      <c r="Y278" s="200"/>
      <c r="Z278" s="200"/>
      <c r="AA278" s="200"/>
      <c r="AB278" s="200"/>
      <c r="AC278" s="200"/>
      <c r="AD278" s="200"/>
      <c r="AE278" s="200"/>
    </row>
    <row r="279" s="133" customFormat="true" ht="15.95" hidden="false" customHeight="true" outlineLevel="0" collapsed="false">
      <c r="A279" s="201" t="s">
        <v>235</v>
      </c>
      <c r="B279" s="201"/>
      <c r="C279" s="270" t="n">
        <v>464</v>
      </c>
      <c r="D279" s="271" t="n">
        <v>43</v>
      </c>
      <c r="E279" s="271" t="n">
        <v>507</v>
      </c>
      <c r="F279" s="271" t="n">
        <v>1325584</v>
      </c>
      <c r="G279" s="271" t="n">
        <v>571176</v>
      </c>
      <c r="H279" s="271" t="n">
        <v>754408</v>
      </c>
      <c r="I279" s="272" t="n">
        <v>43874</v>
      </c>
      <c r="J279" s="271" t="n">
        <v>62</v>
      </c>
      <c r="K279" s="271" t="n">
        <v>1483</v>
      </c>
      <c r="L279" s="271" t="n">
        <v>172</v>
      </c>
      <c r="M279" s="271" t="n">
        <v>32</v>
      </c>
      <c r="N279" s="271" t="n">
        <v>25</v>
      </c>
      <c r="O279" s="271" t="n">
        <v>41615</v>
      </c>
      <c r="P279" s="271" t="n">
        <v>485</v>
      </c>
      <c r="Q279" s="273" t="n">
        <v>42100</v>
      </c>
      <c r="R279" s="201" t="s">
        <v>235</v>
      </c>
      <c r="S279" s="201"/>
      <c r="T279" s="268"/>
      <c r="U279" s="269"/>
      <c r="V279" s="200"/>
      <c r="W279" s="200"/>
      <c r="X279" s="200"/>
      <c r="Y279" s="200"/>
      <c r="Z279" s="200"/>
      <c r="AA279" s="200"/>
      <c r="AB279" s="200"/>
      <c r="AC279" s="200"/>
      <c r="AD279" s="200"/>
      <c r="AE279" s="200"/>
    </row>
    <row r="280" s="133" customFormat="true" ht="15.95" hidden="false" customHeight="true" outlineLevel="0" collapsed="false">
      <c r="A280" s="221" t="s">
        <v>236</v>
      </c>
      <c r="B280" s="221"/>
      <c r="C280" s="282" t="n">
        <v>595</v>
      </c>
      <c r="D280" s="283" t="n">
        <v>51</v>
      </c>
      <c r="E280" s="283" t="n">
        <v>646</v>
      </c>
      <c r="F280" s="283" t="n">
        <v>1660865</v>
      </c>
      <c r="G280" s="283" t="n">
        <v>715478</v>
      </c>
      <c r="H280" s="283" t="n">
        <v>945387</v>
      </c>
      <c r="I280" s="284" t="n">
        <v>55737</v>
      </c>
      <c r="J280" s="283" t="n">
        <v>10</v>
      </c>
      <c r="K280" s="283" t="n">
        <v>1780</v>
      </c>
      <c r="L280" s="283" t="n">
        <v>218</v>
      </c>
      <c r="M280" s="283" t="n">
        <v>75</v>
      </c>
      <c r="N280" s="283" t="n">
        <v>10</v>
      </c>
      <c r="O280" s="283" t="n">
        <v>52866</v>
      </c>
      <c r="P280" s="283" t="n">
        <v>778</v>
      </c>
      <c r="Q280" s="285" t="n">
        <v>53644</v>
      </c>
      <c r="R280" s="221" t="s">
        <v>236</v>
      </c>
      <c r="S280" s="221"/>
      <c r="T280" s="268"/>
      <c r="U280" s="269"/>
      <c r="V280" s="200"/>
      <c r="W280" s="200"/>
      <c r="X280" s="200"/>
      <c r="Y280" s="200"/>
      <c r="Z280" s="200"/>
      <c r="AA280" s="200"/>
      <c r="AB280" s="200"/>
      <c r="AC280" s="200"/>
      <c r="AD280" s="200"/>
      <c r="AE280" s="200"/>
    </row>
    <row r="281" s="133" customFormat="true" ht="15.95" hidden="false" customHeight="true" outlineLevel="0" collapsed="false">
      <c r="A281" s="286" t="s">
        <v>143</v>
      </c>
      <c r="B281" s="286"/>
      <c r="C281" s="229" t="n">
        <v>406207</v>
      </c>
      <c r="D281" s="231" t="n">
        <v>31448</v>
      </c>
      <c r="E281" s="231" t="n">
        <v>437655</v>
      </c>
      <c r="F281" s="231" t="n">
        <v>1486279010</v>
      </c>
      <c r="G281" s="231" t="n">
        <v>504379457</v>
      </c>
      <c r="H281" s="231" t="n">
        <v>981899553</v>
      </c>
      <c r="I281" s="229" t="n">
        <v>58032667</v>
      </c>
      <c r="J281" s="231" t="n">
        <v>68175</v>
      </c>
      <c r="K281" s="231" t="n">
        <v>958172</v>
      </c>
      <c r="L281" s="231" t="n">
        <v>644454</v>
      </c>
      <c r="M281" s="231" t="n">
        <v>130101</v>
      </c>
      <c r="N281" s="231" t="n">
        <v>88718</v>
      </c>
      <c r="O281" s="231" t="n">
        <v>54921467</v>
      </c>
      <c r="P281" s="231" t="n">
        <v>1221464</v>
      </c>
      <c r="Q281" s="229" t="n">
        <v>56142931</v>
      </c>
      <c r="R281" s="222" t="s">
        <v>143</v>
      </c>
      <c r="S281" s="222"/>
      <c r="T281" s="268"/>
      <c r="U281" s="269"/>
      <c r="V281" s="200"/>
      <c r="W281" s="200"/>
      <c r="X281" s="200"/>
      <c r="Y281" s="200"/>
      <c r="Z281" s="200"/>
      <c r="AA281" s="200"/>
      <c r="AB281" s="200"/>
      <c r="AC281" s="200"/>
      <c r="AD281" s="200"/>
      <c r="AE281" s="200"/>
    </row>
    <row r="282" s="133" customFormat="true" ht="15.95" hidden="false" customHeight="true" outlineLevel="0" collapsed="false">
      <c r="A282" s="127" t="s">
        <v>144</v>
      </c>
      <c r="B282" s="127"/>
      <c r="C282" s="227" t="n">
        <v>103478</v>
      </c>
      <c r="D282" s="228" t="n">
        <v>10331</v>
      </c>
      <c r="E282" s="228" t="n">
        <v>113809</v>
      </c>
      <c r="F282" s="228" t="n">
        <v>364012070</v>
      </c>
      <c r="G282" s="228" t="n">
        <v>132201873</v>
      </c>
      <c r="H282" s="228" t="n">
        <v>231810197</v>
      </c>
      <c r="I282" s="227" t="n">
        <v>13738911</v>
      </c>
      <c r="J282" s="228" t="n">
        <v>12913</v>
      </c>
      <c r="K282" s="228" t="n">
        <v>262123</v>
      </c>
      <c r="L282" s="228" t="n">
        <v>163537</v>
      </c>
      <c r="M282" s="228" t="n">
        <v>26502</v>
      </c>
      <c r="N282" s="228" t="n">
        <v>17015</v>
      </c>
      <c r="O282" s="228" t="n">
        <v>12799560</v>
      </c>
      <c r="P282" s="228" t="n">
        <v>457097</v>
      </c>
      <c r="Q282" s="227" t="n">
        <v>13256657</v>
      </c>
      <c r="R282" s="127" t="s">
        <v>144</v>
      </c>
      <c r="S282" s="127"/>
      <c r="T282" s="268"/>
      <c r="U282" s="269"/>
      <c r="V282" s="200"/>
      <c r="W282" s="200"/>
      <c r="X282" s="200"/>
      <c r="Y282" s="200"/>
      <c r="Z282" s="200"/>
      <c r="AA282" s="200"/>
      <c r="AB282" s="200"/>
      <c r="AC282" s="200"/>
      <c r="AD282" s="200"/>
      <c r="AE282" s="200"/>
    </row>
    <row r="283" s="133" customFormat="true" ht="15.95" hidden="false" customHeight="true" outlineLevel="0" collapsed="false">
      <c r="A283" s="127" t="s">
        <v>145</v>
      </c>
      <c r="B283" s="127"/>
      <c r="C283" s="229" t="n">
        <v>509685</v>
      </c>
      <c r="D283" s="231" t="n">
        <v>41779</v>
      </c>
      <c r="E283" s="231" t="n">
        <v>551464</v>
      </c>
      <c r="F283" s="231" t="n">
        <v>1850291080</v>
      </c>
      <c r="G283" s="231" t="n">
        <v>636581330</v>
      </c>
      <c r="H283" s="231" t="n">
        <v>1213709750</v>
      </c>
      <c r="I283" s="229" t="n">
        <v>71771578</v>
      </c>
      <c r="J283" s="231" t="n">
        <v>81088</v>
      </c>
      <c r="K283" s="231" t="n">
        <v>1220295</v>
      </c>
      <c r="L283" s="231" t="n">
        <v>807991</v>
      </c>
      <c r="M283" s="231" t="n">
        <v>156603</v>
      </c>
      <c r="N283" s="231" t="n">
        <v>105733</v>
      </c>
      <c r="O283" s="231" t="n">
        <v>67721027</v>
      </c>
      <c r="P283" s="231" t="n">
        <v>1678561</v>
      </c>
      <c r="Q283" s="229" t="n">
        <v>69399588</v>
      </c>
      <c r="R283" s="127" t="s">
        <v>145</v>
      </c>
      <c r="S283" s="127"/>
      <c r="T283" s="268"/>
      <c r="U283" s="269"/>
      <c r="V283" s="269"/>
      <c r="W283" s="269"/>
      <c r="X283" s="200"/>
      <c r="Y283" s="200"/>
      <c r="Z283" s="200"/>
      <c r="AA283" s="200"/>
      <c r="AB283" s="200"/>
      <c r="AC283" s="200"/>
      <c r="AD283" s="200"/>
      <c r="AE283" s="200"/>
    </row>
  </sheetData>
  <mergeCells count="630">
    <mergeCell ref="A1:J1"/>
    <mergeCell ref="P2:S2"/>
    <mergeCell ref="A3:B5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S5"/>
    <mergeCell ref="C4:C5"/>
    <mergeCell ref="D4:D5"/>
    <mergeCell ref="E4:E5"/>
    <mergeCell ref="O4:O5"/>
    <mergeCell ref="P4:P5"/>
    <mergeCell ref="Q4:Q5"/>
    <mergeCell ref="A6:B6"/>
    <mergeCell ref="R6:S6"/>
    <mergeCell ref="A7:B7"/>
    <mergeCell ref="R7:S7"/>
    <mergeCell ref="A8:B8"/>
    <mergeCell ref="R8:S8"/>
    <mergeCell ref="A9:B9"/>
    <mergeCell ref="R9:S9"/>
    <mergeCell ref="A10:B10"/>
    <mergeCell ref="R10:S10"/>
    <mergeCell ref="A11:B11"/>
    <mergeCell ref="R11:S11"/>
    <mergeCell ref="A12:B12"/>
    <mergeCell ref="R12:S12"/>
    <mergeCell ref="A13:B13"/>
    <mergeCell ref="R13:S13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  <mergeCell ref="A27:B27"/>
    <mergeCell ref="R27:S27"/>
    <mergeCell ref="A28:B28"/>
    <mergeCell ref="R28:S28"/>
    <mergeCell ref="A29:B29"/>
    <mergeCell ref="R29:S29"/>
    <mergeCell ref="A30:B30"/>
    <mergeCell ref="R30:S30"/>
    <mergeCell ref="A31:B31"/>
    <mergeCell ref="R31:S31"/>
    <mergeCell ref="A32:B32"/>
    <mergeCell ref="R32:S32"/>
    <mergeCell ref="A33:B33"/>
    <mergeCell ref="R33:S33"/>
    <mergeCell ref="A34:B34"/>
    <mergeCell ref="R34:S34"/>
    <mergeCell ref="A35:B35"/>
    <mergeCell ref="R35:S35"/>
    <mergeCell ref="A36:B36"/>
    <mergeCell ref="R36:S36"/>
    <mergeCell ref="A37:B37"/>
    <mergeCell ref="R37:S37"/>
    <mergeCell ref="A38:B38"/>
    <mergeCell ref="R38:S38"/>
    <mergeCell ref="A39:B39"/>
    <mergeCell ref="R39:S39"/>
    <mergeCell ref="A40:B40"/>
    <mergeCell ref="R40:S40"/>
    <mergeCell ref="A41:B41"/>
    <mergeCell ref="R41:S41"/>
    <mergeCell ref="A42:B42"/>
    <mergeCell ref="R42:S42"/>
    <mergeCell ref="A43:B43"/>
    <mergeCell ref="R43:S43"/>
    <mergeCell ref="A44:B44"/>
    <mergeCell ref="R44:S44"/>
    <mergeCell ref="A45:B45"/>
    <mergeCell ref="R45:S45"/>
    <mergeCell ref="A46:B46"/>
    <mergeCell ref="R46:S46"/>
    <mergeCell ref="A47:B47"/>
    <mergeCell ref="R47:S47"/>
    <mergeCell ref="A48:J48"/>
    <mergeCell ref="P49:S49"/>
    <mergeCell ref="A50:B52"/>
    <mergeCell ref="C50:E50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Q50"/>
    <mergeCell ref="R50:S52"/>
    <mergeCell ref="C51:C52"/>
    <mergeCell ref="D51:D52"/>
    <mergeCell ref="E51:E52"/>
    <mergeCell ref="O51:O52"/>
    <mergeCell ref="P51:P52"/>
    <mergeCell ref="Q51:Q52"/>
    <mergeCell ref="A53:B53"/>
    <mergeCell ref="R53:S53"/>
    <mergeCell ref="A54:B54"/>
    <mergeCell ref="R54:S54"/>
    <mergeCell ref="A55:B55"/>
    <mergeCell ref="R55:S55"/>
    <mergeCell ref="A56:B56"/>
    <mergeCell ref="R56:S56"/>
    <mergeCell ref="A57:B57"/>
    <mergeCell ref="R57:S57"/>
    <mergeCell ref="A58:B58"/>
    <mergeCell ref="R58:S58"/>
    <mergeCell ref="A59:B59"/>
    <mergeCell ref="R59:S59"/>
    <mergeCell ref="A60:B60"/>
    <mergeCell ref="R60:S60"/>
    <mergeCell ref="A61:B61"/>
    <mergeCell ref="R61:S61"/>
    <mergeCell ref="A62:B62"/>
    <mergeCell ref="R62:S62"/>
    <mergeCell ref="A63:B63"/>
    <mergeCell ref="R63:S63"/>
    <mergeCell ref="A64:B64"/>
    <mergeCell ref="R64:S64"/>
    <mergeCell ref="A65:B65"/>
    <mergeCell ref="R65:S65"/>
    <mergeCell ref="A66:B66"/>
    <mergeCell ref="R66:S66"/>
    <mergeCell ref="A67:B67"/>
    <mergeCell ref="R67:S67"/>
    <mergeCell ref="A68:B68"/>
    <mergeCell ref="R68:S68"/>
    <mergeCell ref="A69:B69"/>
    <mergeCell ref="R69:S69"/>
    <mergeCell ref="A70:B70"/>
    <mergeCell ref="R70:S70"/>
    <mergeCell ref="A71:B71"/>
    <mergeCell ref="R71:S71"/>
    <mergeCell ref="A72:B72"/>
    <mergeCell ref="R72:S72"/>
    <mergeCell ref="A73:B73"/>
    <mergeCell ref="R73:S73"/>
    <mergeCell ref="A74:B74"/>
    <mergeCell ref="R74:S74"/>
    <mergeCell ref="A75:B75"/>
    <mergeCell ref="R75:S75"/>
    <mergeCell ref="A76:B76"/>
    <mergeCell ref="R76:S76"/>
    <mergeCell ref="A77:B77"/>
    <mergeCell ref="R77:S77"/>
    <mergeCell ref="A78:B78"/>
    <mergeCell ref="R78:S78"/>
    <mergeCell ref="A79:B79"/>
    <mergeCell ref="R79:S79"/>
    <mergeCell ref="A80:B80"/>
    <mergeCell ref="R80:S80"/>
    <mergeCell ref="A81:B81"/>
    <mergeCell ref="R81:S81"/>
    <mergeCell ref="A82:B82"/>
    <mergeCell ref="R82:S82"/>
    <mergeCell ref="A83:B83"/>
    <mergeCell ref="R83:S83"/>
    <mergeCell ref="A84:B84"/>
    <mergeCell ref="R84:S84"/>
    <mergeCell ref="A85:B85"/>
    <mergeCell ref="R85:S85"/>
    <mergeCell ref="A86:B86"/>
    <mergeCell ref="R86:S86"/>
    <mergeCell ref="A87:B87"/>
    <mergeCell ref="R87:S87"/>
    <mergeCell ref="A88:B88"/>
    <mergeCell ref="R88:S88"/>
    <mergeCell ref="A89:B89"/>
    <mergeCell ref="R89:S89"/>
    <mergeCell ref="A90:B90"/>
    <mergeCell ref="R90:S90"/>
    <mergeCell ref="A91:B91"/>
    <mergeCell ref="R91:S91"/>
    <mergeCell ref="A92:B92"/>
    <mergeCell ref="R92:S92"/>
    <mergeCell ref="A93:B93"/>
    <mergeCell ref="R93:S93"/>
    <mergeCell ref="A94:B94"/>
    <mergeCell ref="R94:S94"/>
    <mergeCell ref="A95:J95"/>
    <mergeCell ref="P96:S96"/>
    <mergeCell ref="A97:B99"/>
    <mergeCell ref="C97:E97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Q97"/>
    <mergeCell ref="R97:S99"/>
    <mergeCell ref="C98:C99"/>
    <mergeCell ref="D98:D99"/>
    <mergeCell ref="E98:E99"/>
    <mergeCell ref="O98:O99"/>
    <mergeCell ref="P98:P99"/>
    <mergeCell ref="Q98:Q99"/>
    <mergeCell ref="A100:B100"/>
    <mergeCell ref="R100:S100"/>
    <mergeCell ref="A101:B101"/>
    <mergeCell ref="R101:S101"/>
    <mergeCell ref="A102:B102"/>
    <mergeCell ref="R102:S102"/>
    <mergeCell ref="A103:B103"/>
    <mergeCell ref="R103:S103"/>
    <mergeCell ref="A104:B104"/>
    <mergeCell ref="R104:S104"/>
    <mergeCell ref="A105:B105"/>
    <mergeCell ref="R105:S105"/>
    <mergeCell ref="A106:B106"/>
    <mergeCell ref="R106:S106"/>
    <mergeCell ref="A107:B107"/>
    <mergeCell ref="R107:S107"/>
    <mergeCell ref="A108:B108"/>
    <mergeCell ref="R108:S108"/>
    <mergeCell ref="A109:B109"/>
    <mergeCell ref="R109:S109"/>
    <mergeCell ref="A110:B110"/>
    <mergeCell ref="R110:S110"/>
    <mergeCell ref="A111:B111"/>
    <mergeCell ref="R111:S111"/>
    <mergeCell ref="A112:B112"/>
    <mergeCell ref="R112:S112"/>
    <mergeCell ref="A113:B113"/>
    <mergeCell ref="R113:S113"/>
    <mergeCell ref="A114:B114"/>
    <mergeCell ref="R114:S114"/>
    <mergeCell ref="A115:B115"/>
    <mergeCell ref="R115:S115"/>
    <mergeCell ref="A116:B116"/>
    <mergeCell ref="R116:S116"/>
    <mergeCell ref="A117:B117"/>
    <mergeCell ref="R117:S117"/>
    <mergeCell ref="A118:B118"/>
    <mergeCell ref="R118:S118"/>
    <mergeCell ref="A119:B119"/>
    <mergeCell ref="R119:S119"/>
    <mergeCell ref="A120:B120"/>
    <mergeCell ref="R120:S120"/>
    <mergeCell ref="A121:B121"/>
    <mergeCell ref="R121:S121"/>
    <mergeCell ref="A122:B122"/>
    <mergeCell ref="R122:S122"/>
    <mergeCell ref="A123:B123"/>
    <mergeCell ref="R123:S123"/>
    <mergeCell ref="A124:B124"/>
    <mergeCell ref="R124:S124"/>
    <mergeCell ref="A125:B125"/>
    <mergeCell ref="R125:S125"/>
    <mergeCell ref="A126:B126"/>
    <mergeCell ref="R126:S126"/>
    <mergeCell ref="A127:B127"/>
    <mergeCell ref="R127:S127"/>
    <mergeCell ref="A128:B128"/>
    <mergeCell ref="R128:S128"/>
    <mergeCell ref="A129:B129"/>
    <mergeCell ref="R129:S129"/>
    <mergeCell ref="A130:B130"/>
    <mergeCell ref="R130:S130"/>
    <mergeCell ref="A131:B131"/>
    <mergeCell ref="R131:S131"/>
    <mergeCell ref="A132:B132"/>
    <mergeCell ref="R132:S132"/>
    <mergeCell ref="A133:B133"/>
    <mergeCell ref="R133:S133"/>
    <mergeCell ref="A134:B134"/>
    <mergeCell ref="R134:S134"/>
    <mergeCell ref="A135:B135"/>
    <mergeCell ref="R135:S135"/>
    <mergeCell ref="A136:B136"/>
    <mergeCell ref="R136:S136"/>
    <mergeCell ref="A137:B137"/>
    <mergeCell ref="R137:S137"/>
    <mergeCell ref="A138:B138"/>
    <mergeCell ref="R138:S138"/>
    <mergeCell ref="A139:B139"/>
    <mergeCell ref="R139:S139"/>
    <mergeCell ref="A140:B140"/>
    <mergeCell ref="R140:S140"/>
    <mergeCell ref="A141:B141"/>
    <mergeCell ref="R141:S141"/>
    <mergeCell ref="A142:J142"/>
    <mergeCell ref="P143:S143"/>
    <mergeCell ref="A144:B146"/>
    <mergeCell ref="C144:E144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Q144"/>
    <mergeCell ref="R144:S146"/>
    <mergeCell ref="C145:C146"/>
    <mergeCell ref="D145:D146"/>
    <mergeCell ref="E145:E146"/>
    <mergeCell ref="O145:O146"/>
    <mergeCell ref="P145:P146"/>
    <mergeCell ref="Q145:Q146"/>
    <mergeCell ref="A147:B147"/>
    <mergeCell ref="R147:S147"/>
    <mergeCell ref="A148:B148"/>
    <mergeCell ref="R148:S148"/>
    <mergeCell ref="A149:B149"/>
    <mergeCell ref="R149:S149"/>
    <mergeCell ref="A150:B150"/>
    <mergeCell ref="R150:S150"/>
    <mergeCell ref="A151:B151"/>
    <mergeCell ref="R151:S151"/>
    <mergeCell ref="A152:B152"/>
    <mergeCell ref="R152:S152"/>
    <mergeCell ref="A153:B153"/>
    <mergeCell ref="R153:S153"/>
    <mergeCell ref="A154:B154"/>
    <mergeCell ref="R154:S154"/>
    <mergeCell ref="A155:B155"/>
    <mergeCell ref="R155:S155"/>
    <mergeCell ref="A156:B156"/>
    <mergeCell ref="R156:S156"/>
    <mergeCell ref="A157:B157"/>
    <mergeCell ref="R157:S157"/>
    <mergeCell ref="A158:B158"/>
    <mergeCell ref="R158:S158"/>
    <mergeCell ref="A159:B159"/>
    <mergeCell ref="R159:S159"/>
    <mergeCell ref="A160:B160"/>
    <mergeCell ref="R160:S160"/>
    <mergeCell ref="A161:B161"/>
    <mergeCell ref="R161:S161"/>
    <mergeCell ref="A162:B162"/>
    <mergeCell ref="R162:S162"/>
    <mergeCell ref="A163:B163"/>
    <mergeCell ref="R163:S163"/>
    <mergeCell ref="A164:B164"/>
    <mergeCell ref="R164:S164"/>
    <mergeCell ref="A165:B165"/>
    <mergeCell ref="R165:S165"/>
    <mergeCell ref="A166:B166"/>
    <mergeCell ref="R166:S166"/>
    <mergeCell ref="A167:B167"/>
    <mergeCell ref="R167:S167"/>
    <mergeCell ref="A168:B168"/>
    <mergeCell ref="R168:S168"/>
    <mergeCell ref="A169:B169"/>
    <mergeCell ref="R169:S169"/>
    <mergeCell ref="A170:B170"/>
    <mergeCell ref="R170:S170"/>
    <mergeCell ref="A171:B171"/>
    <mergeCell ref="R171:S171"/>
    <mergeCell ref="A172:B172"/>
    <mergeCell ref="R172:S172"/>
    <mergeCell ref="A173:B173"/>
    <mergeCell ref="R173:S173"/>
    <mergeCell ref="A174:B174"/>
    <mergeCell ref="R174:S174"/>
    <mergeCell ref="A175:B175"/>
    <mergeCell ref="R175:S175"/>
    <mergeCell ref="A176:B176"/>
    <mergeCell ref="R176:S176"/>
    <mergeCell ref="A177:B177"/>
    <mergeCell ref="R177:S177"/>
    <mergeCell ref="A178:B178"/>
    <mergeCell ref="R178:S178"/>
    <mergeCell ref="A179:B179"/>
    <mergeCell ref="R179:S179"/>
    <mergeCell ref="A180:B180"/>
    <mergeCell ref="R180:S180"/>
    <mergeCell ref="A181:B181"/>
    <mergeCell ref="R181:S181"/>
    <mergeCell ref="A182:B182"/>
    <mergeCell ref="R182:S182"/>
    <mergeCell ref="A183:B183"/>
    <mergeCell ref="R183:S183"/>
    <mergeCell ref="A184:B184"/>
    <mergeCell ref="R184:S184"/>
    <mergeCell ref="A185:B185"/>
    <mergeCell ref="R185:S185"/>
    <mergeCell ref="A186:B186"/>
    <mergeCell ref="R186:S186"/>
    <mergeCell ref="A187:B187"/>
    <mergeCell ref="R187:S187"/>
    <mergeCell ref="A188:B188"/>
    <mergeCell ref="R188:S188"/>
    <mergeCell ref="A189:J189"/>
    <mergeCell ref="P190:S190"/>
    <mergeCell ref="A191:B193"/>
    <mergeCell ref="C191:E191"/>
    <mergeCell ref="F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Q191"/>
    <mergeCell ref="R191:S193"/>
    <mergeCell ref="C192:C193"/>
    <mergeCell ref="D192:D193"/>
    <mergeCell ref="E192:E193"/>
    <mergeCell ref="O192:O193"/>
    <mergeCell ref="P192:P193"/>
    <mergeCell ref="Q192:Q193"/>
    <mergeCell ref="A194:B194"/>
    <mergeCell ref="R194:S194"/>
    <mergeCell ref="A195:B195"/>
    <mergeCell ref="R195:S195"/>
    <mergeCell ref="A196:B196"/>
    <mergeCell ref="R196:S196"/>
    <mergeCell ref="A197:B197"/>
    <mergeCell ref="R197:S197"/>
    <mergeCell ref="A198:B198"/>
    <mergeCell ref="R198:S198"/>
    <mergeCell ref="A199:B199"/>
    <mergeCell ref="R199:S199"/>
    <mergeCell ref="A200:B200"/>
    <mergeCell ref="R200:S200"/>
    <mergeCell ref="A201:B201"/>
    <mergeCell ref="R201:S201"/>
    <mergeCell ref="A202:B202"/>
    <mergeCell ref="R202:S202"/>
    <mergeCell ref="A203:B203"/>
    <mergeCell ref="R203:S203"/>
    <mergeCell ref="A204:B204"/>
    <mergeCell ref="R204:S204"/>
    <mergeCell ref="A205:B205"/>
    <mergeCell ref="R205:S205"/>
    <mergeCell ref="A206:B206"/>
    <mergeCell ref="R206:S206"/>
    <mergeCell ref="A207:B207"/>
    <mergeCell ref="R207:S207"/>
    <mergeCell ref="A208:B208"/>
    <mergeCell ref="R208:S208"/>
    <mergeCell ref="A209:B209"/>
    <mergeCell ref="R209:S209"/>
    <mergeCell ref="A210:B210"/>
    <mergeCell ref="R210:S210"/>
    <mergeCell ref="A211:B211"/>
    <mergeCell ref="R211:S211"/>
    <mergeCell ref="A212:B212"/>
    <mergeCell ref="R212:S212"/>
    <mergeCell ref="A213:B213"/>
    <mergeCell ref="R213:S213"/>
    <mergeCell ref="A214:B214"/>
    <mergeCell ref="R214:S214"/>
    <mergeCell ref="A215:B215"/>
    <mergeCell ref="R215:S215"/>
    <mergeCell ref="A216:B216"/>
    <mergeCell ref="R216:S216"/>
    <mergeCell ref="A217:B217"/>
    <mergeCell ref="R217:S217"/>
    <mergeCell ref="A218:B218"/>
    <mergeCell ref="R218:S218"/>
    <mergeCell ref="A219:B219"/>
    <mergeCell ref="R219:S219"/>
    <mergeCell ref="A220:B220"/>
    <mergeCell ref="R220:S220"/>
    <mergeCell ref="A221:B221"/>
    <mergeCell ref="R221:S221"/>
    <mergeCell ref="A222:B222"/>
    <mergeCell ref="R222:S222"/>
    <mergeCell ref="A223:B223"/>
    <mergeCell ref="R223:S223"/>
    <mergeCell ref="A224:B224"/>
    <mergeCell ref="R224:S224"/>
    <mergeCell ref="A225:B225"/>
    <mergeCell ref="R225:S225"/>
    <mergeCell ref="A226:B226"/>
    <mergeCell ref="R226:S226"/>
    <mergeCell ref="A227:B227"/>
    <mergeCell ref="R227:S227"/>
    <mergeCell ref="A228:B228"/>
    <mergeCell ref="R228:S228"/>
    <mergeCell ref="A229:B229"/>
    <mergeCell ref="R229:S229"/>
    <mergeCell ref="A230:B230"/>
    <mergeCell ref="R230:S230"/>
    <mergeCell ref="A231:B231"/>
    <mergeCell ref="R231:S231"/>
    <mergeCell ref="A232:B232"/>
    <mergeCell ref="R232:S232"/>
    <mergeCell ref="A233:B233"/>
    <mergeCell ref="R233:S233"/>
    <mergeCell ref="A234:B234"/>
    <mergeCell ref="R234:S234"/>
    <mergeCell ref="A235:B235"/>
    <mergeCell ref="R235:S235"/>
    <mergeCell ref="A237:J237"/>
    <mergeCell ref="P238:S238"/>
    <mergeCell ref="A239:B241"/>
    <mergeCell ref="C239:E239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Q239"/>
    <mergeCell ref="R239:S241"/>
    <mergeCell ref="C240:C241"/>
    <mergeCell ref="D240:D241"/>
    <mergeCell ref="E240:E241"/>
    <mergeCell ref="O240:O241"/>
    <mergeCell ref="P240:P241"/>
    <mergeCell ref="Q240:Q241"/>
    <mergeCell ref="A242:B242"/>
    <mergeCell ref="R242:S242"/>
    <mergeCell ref="A243:B243"/>
    <mergeCell ref="R243:S243"/>
    <mergeCell ref="A244:B244"/>
    <mergeCell ref="R244:S244"/>
    <mergeCell ref="A245:B245"/>
    <mergeCell ref="R245:S245"/>
    <mergeCell ref="A246:B246"/>
    <mergeCell ref="R246:S246"/>
    <mergeCell ref="A247:B247"/>
    <mergeCell ref="R247:S247"/>
    <mergeCell ref="A248:B248"/>
    <mergeCell ref="R248:S248"/>
    <mergeCell ref="A249:B249"/>
    <mergeCell ref="R249:S249"/>
    <mergeCell ref="A250:B250"/>
    <mergeCell ref="R250:S250"/>
    <mergeCell ref="A251:B251"/>
    <mergeCell ref="R251:S251"/>
    <mergeCell ref="A252:B252"/>
    <mergeCell ref="R252:S252"/>
    <mergeCell ref="A253:B253"/>
    <mergeCell ref="R253:S253"/>
    <mergeCell ref="A254:B254"/>
    <mergeCell ref="R254:S254"/>
    <mergeCell ref="A255:B255"/>
    <mergeCell ref="R255:S255"/>
    <mergeCell ref="A256:B256"/>
    <mergeCell ref="R256:S256"/>
    <mergeCell ref="A257:B257"/>
    <mergeCell ref="R257:S257"/>
    <mergeCell ref="A258:B258"/>
    <mergeCell ref="R258:S258"/>
    <mergeCell ref="A259:B259"/>
    <mergeCell ref="R259:S259"/>
    <mergeCell ref="A260:B260"/>
    <mergeCell ref="R260:S260"/>
    <mergeCell ref="A261:B261"/>
    <mergeCell ref="R261:S261"/>
    <mergeCell ref="A262:B262"/>
    <mergeCell ref="R262:S262"/>
    <mergeCell ref="A263:B263"/>
    <mergeCell ref="R263:S263"/>
    <mergeCell ref="A264:B264"/>
    <mergeCell ref="R264:S264"/>
    <mergeCell ref="A265:B265"/>
    <mergeCell ref="R265:S265"/>
    <mergeCell ref="A266:B266"/>
    <mergeCell ref="R266:S266"/>
    <mergeCell ref="A267:B267"/>
    <mergeCell ref="R267:S267"/>
    <mergeCell ref="A268:B268"/>
    <mergeCell ref="R268:S268"/>
    <mergeCell ref="A269:B269"/>
    <mergeCell ref="R269:S269"/>
    <mergeCell ref="A270:B270"/>
    <mergeCell ref="R270:S270"/>
    <mergeCell ref="A271:B271"/>
    <mergeCell ref="R271:S271"/>
    <mergeCell ref="A272:B272"/>
    <mergeCell ref="R272:S272"/>
    <mergeCell ref="A273:B273"/>
    <mergeCell ref="R273:S273"/>
    <mergeCell ref="A274:B274"/>
    <mergeCell ref="R274:S274"/>
    <mergeCell ref="A275:B275"/>
    <mergeCell ref="R275:S275"/>
    <mergeCell ref="A276:B276"/>
    <mergeCell ref="R276:S276"/>
    <mergeCell ref="A277:B277"/>
    <mergeCell ref="R277:S277"/>
    <mergeCell ref="A278:B278"/>
    <mergeCell ref="R278:S278"/>
    <mergeCell ref="A279:B279"/>
    <mergeCell ref="R279:S279"/>
    <mergeCell ref="A280:B280"/>
    <mergeCell ref="R280:S280"/>
    <mergeCell ref="A281:B281"/>
    <mergeCell ref="R281:S281"/>
    <mergeCell ref="A282:B282"/>
    <mergeCell ref="R282:S282"/>
    <mergeCell ref="A283:B283"/>
    <mergeCell ref="R283:S283"/>
  </mergeCells>
  <printOptions headings="false" gridLines="false" gridLinesSet="true" horizontalCentered="true" verticalCentered="true"/>
  <pageMargins left="0.275694444444444" right="0.157638888888889" top="0.629861111111111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94" man="true" max="16383" min="0"/>
    <brk id="141" man="true" max="16383" min="0"/>
    <brk id="188" man="true" max="16383" min="0"/>
    <brk id="2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"/>
  <sheetViews>
    <sheetView showFormulas="false" showGridLines="true" showRowColHeaders="true" showZeros="true" rightToLeft="false" tabSelected="false" showOutlineSymbols="true" defaultGridColor="true" view="pageBreakPreview" topLeftCell="J40" colorId="64" zoomScale="100" zoomScaleNormal="75" zoomScalePageLayoutView="100" workbookViewId="0">
      <selection pane="topLef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5" width="5.25"/>
    <col collapsed="false" customWidth="true" hidden="false" outlineLevel="0" max="3" min="3" style="114" width="10.25"/>
    <col collapsed="false" customWidth="true" hidden="false" outlineLevel="0" max="4" min="4" style="114" width="13.36"/>
    <col collapsed="false" customWidth="true" hidden="false" outlineLevel="0" max="5" min="5" style="114" width="10.12"/>
    <col collapsed="false" customWidth="true" hidden="false" outlineLevel="0" max="16" min="6" style="114" width="12.12"/>
    <col collapsed="false" customWidth="true" hidden="false" outlineLevel="0" max="17" min="17" style="114" width="12.25"/>
    <col collapsed="false" customWidth="true" hidden="false" outlineLevel="0" max="18" min="18" style="114" width="10.87"/>
    <col collapsed="false" customWidth="false" hidden="false" outlineLevel="0" max="257" min="19" style="114" width="8.99"/>
  </cols>
  <sheetData>
    <row r="1" customFormat="false" ht="24" hidden="false" customHeight="true" outlineLevel="0" collapsed="false">
      <c r="B1" s="154" t="s">
        <v>247</v>
      </c>
      <c r="C1" s="154"/>
      <c r="D1" s="154"/>
      <c r="E1" s="154"/>
      <c r="F1" s="154"/>
      <c r="G1" s="154"/>
      <c r="H1" s="154"/>
      <c r="I1" s="154"/>
      <c r="J1" s="191"/>
      <c r="K1" s="191"/>
      <c r="L1" s="191"/>
      <c r="M1" s="191"/>
      <c r="N1" s="191"/>
      <c r="O1" s="191"/>
      <c r="P1" s="191"/>
    </row>
    <row r="2" customFormat="false" ht="24" hidden="false" customHeight="true" outlineLevel="0" collapsed="false">
      <c r="B2" s="191"/>
      <c r="C2" s="191"/>
      <c r="D2" s="191"/>
      <c r="E2" s="191"/>
      <c r="F2" s="191"/>
      <c r="G2" s="191"/>
      <c r="H2" s="191"/>
      <c r="I2" s="192" t="s">
        <v>147</v>
      </c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</row>
    <row r="3" customFormat="false" ht="24" hidden="false" customHeight="true" outlineLevel="0" collapsed="false">
      <c r="B3" s="173" t="s">
        <v>79</v>
      </c>
      <c r="C3" s="173"/>
      <c r="D3" s="287" t="s">
        <v>248</v>
      </c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173" t="s">
        <v>79</v>
      </c>
      <c r="T3" s="173"/>
    </row>
    <row r="4" customFormat="false" ht="24" hidden="false" customHeight="true" outlineLevel="0" collapsed="false">
      <c r="B4" s="173"/>
      <c r="C4" s="173"/>
      <c r="D4" s="126" t="s">
        <v>249</v>
      </c>
      <c r="E4" s="126" t="s">
        <v>250</v>
      </c>
      <c r="F4" s="288" t="s">
        <v>251</v>
      </c>
      <c r="G4" s="288"/>
      <c r="H4" s="288"/>
      <c r="I4" s="288"/>
      <c r="J4" s="288" t="s">
        <v>252</v>
      </c>
      <c r="K4" s="288"/>
      <c r="L4" s="288"/>
      <c r="M4" s="126" t="s">
        <v>253</v>
      </c>
      <c r="N4" s="126"/>
      <c r="O4" s="126"/>
      <c r="P4" s="126" t="s">
        <v>254</v>
      </c>
      <c r="Q4" s="126" t="s">
        <v>255</v>
      </c>
      <c r="R4" s="288" t="s">
        <v>89</v>
      </c>
      <c r="S4" s="173"/>
      <c r="T4" s="173"/>
    </row>
    <row r="5" customFormat="false" ht="33.75" hidden="false" customHeight="true" outlineLevel="0" collapsed="false">
      <c r="B5" s="173"/>
      <c r="C5" s="173"/>
      <c r="D5" s="126"/>
      <c r="E5" s="126"/>
      <c r="F5" s="289" t="s">
        <v>256</v>
      </c>
      <c r="G5" s="289" t="s">
        <v>257</v>
      </c>
      <c r="H5" s="289" t="s">
        <v>258</v>
      </c>
      <c r="I5" s="290" t="s">
        <v>259</v>
      </c>
      <c r="J5" s="289" t="s">
        <v>256</v>
      </c>
      <c r="K5" s="289" t="s">
        <v>260</v>
      </c>
      <c r="L5" s="289" t="s">
        <v>261</v>
      </c>
      <c r="M5" s="289" t="s">
        <v>262</v>
      </c>
      <c r="N5" s="289" t="s">
        <v>263</v>
      </c>
      <c r="O5" s="289" t="s">
        <v>261</v>
      </c>
      <c r="P5" s="126"/>
      <c r="Q5" s="126"/>
      <c r="R5" s="288"/>
      <c r="S5" s="173"/>
      <c r="T5" s="173"/>
    </row>
    <row r="6" s="133" customFormat="true" ht="15.95" hidden="false" customHeight="true" outlineLevel="0" collapsed="false">
      <c r="B6" s="194" t="s">
        <v>104</v>
      </c>
      <c r="C6" s="194"/>
      <c r="D6" s="195" t="n">
        <v>22003917</v>
      </c>
      <c r="E6" s="291" t="s">
        <v>264</v>
      </c>
      <c r="F6" s="196" t="n">
        <v>232412</v>
      </c>
      <c r="G6" s="196" t="n">
        <v>7077</v>
      </c>
      <c r="H6" s="196" t="n">
        <v>4957</v>
      </c>
      <c r="I6" s="196" t="n">
        <v>244446</v>
      </c>
      <c r="J6" s="196" t="n">
        <v>4129</v>
      </c>
      <c r="K6" s="196" t="n">
        <v>381</v>
      </c>
      <c r="L6" s="196" t="n">
        <v>4510</v>
      </c>
      <c r="M6" s="256" t="n">
        <v>89735</v>
      </c>
      <c r="N6" s="196" t="n">
        <v>17855</v>
      </c>
      <c r="O6" s="196" t="n">
        <v>107590</v>
      </c>
      <c r="P6" s="196" t="n">
        <v>1877</v>
      </c>
      <c r="Q6" s="196" t="n">
        <v>1742</v>
      </c>
      <c r="R6" s="199" t="n">
        <v>22364082</v>
      </c>
      <c r="S6" s="194" t="s">
        <v>104</v>
      </c>
      <c r="T6" s="194"/>
    </row>
    <row r="7" s="133" customFormat="true" ht="15.95" hidden="false" customHeight="true" outlineLevel="0" collapsed="false">
      <c r="B7" s="201" t="s">
        <v>105</v>
      </c>
      <c r="C7" s="201"/>
      <c r="D7" s="202" t="n">
        <v>2747452</v>
      </c>
      <c r="E7" s="292" t="s">
        <v>264</v>
      </c>
      <c r="F7" s="203" t="n">
        <v>22091</v>
      </c>
      <c r="G7" s="203" t="n">
        <v>2219</v>
      </c>
      <c r="H7" s="203" t="n">
        <v>0</v>
      </c>
      <c r="I7" s="203" t="n">
        <v>24310</v>
      </c>
      <c r="J7" s="203" t="n">
        <v>0</v>
      </c>
      <c r="K7" s="203" t="n">
        <v>0</v>
      </c>
      <c r="L7" s="203" t="n">
        <v>0</v>
      </c>
      <c r="M7" s="257" t="n">
        <v>53</v>
      </c>
      <c r="N7" s="203" t="n">
        <v>479</v>
      </c>
      <c r="O7" s="203" t="n">
        <v>532</v>
      </c>
      <c r="P7" s="203" t="n">
        <v>72</v>
      </c>
      <c r="Q7" s="203" t="n">
        <v>1505</v>
      </c>
      <c r="R7" s="206" t="n">
        <v>2773871</v>
      </c>
      <c r="S7" s="201" t="s">
        <v>105</v>
      </c>
      <c r="T7" s="201"/>
    </row>
    <row r="8" s="133" customFormat="true" ht="15.95" hidden="false" customHeight="true" outlineLevel="0" collapsed="false">
      <c r="B8" s="201" t="s">
        <v>106</v>
      </c>
      <c r="C8" s="201"/>
      <c r="D8" s="202" t="n">
        <v>4109620</v>
      </c>
      <c r="E8" s="292" t="s">
        <v>264</v>
      </c>
      <c r="F8" s="203" t="n">
        <v>30477</v>
      </c>
      <c r="G8" s="203" t="n">
        <v>1003</v>
      </c>
      <c r="H8" s="203" t="n">
        <v>41</v>
      </c>
      <c r="I8" s="203" t="n">
        <v>31521</v>
      </c>
      <c r="J8" s="203" t="n">
        <v>479</v>
      </c>
      <c r="K8" s="203" t="n">
        <v>0</v>
      </c>
      <c r="L8" s="203" t="n">
        <v>479</v>
      </c>
      <c r="M8" s="257" t="n">
        <v>6777</v>
      </c>
      <c r="N8" s="203" t="n">
        <v>994</v>
      </c>
      <c r="O8" s="203" t="n">
        <v>7771</v>
      </c>
      <c r="P8" s="203" t="n">
        <v>86</v>
      </c>
      <c r="Q8" s="203" t="n">
        <v>123</v>
      </c>
      <c r="R8" s="206" t="n">
        <v>4149600</v>
      </c>
      <c r="S8" s="201" t="s">
        <v>106</v>
      </c>
      <c r="T8" s="201"/>
    </row>
    <row r="9" s="133" customFormat="true" ht="15.95" hidden="false" customHeight="true" outlineLevel="0" collapsed="false">
      <c r="B9" s="201" t="s">
        <v>107</v>
      </c>
      <c r="C9" s="201"/>
      <c r="D9" s="202" t="n">
        <v>2680217</v>
      </c>
      <c r="E9" s="292" t="s">
        <v>264</v>
      </c>
      <c r="F9" s="203" t="n">
        <v>31245</v>
      </c>
      <c r="G9" s="203" t="n">
        <v>0</v>
      </c>
      <c r="H9" s="203" t="n">
        <v>84</v>
      </c>
      <c r="I9" s="203" t="n">
        <v>31329</v>
      </c>
      <c r="J9" s="203" t="n">
        <v>14</v>
      </c>
      <c r="K9" s="203" t="n">
        <v>0</v>
      </c>
      <c r="L9" s="203" t="n">
        <v>14</v>
      </c>
      <c r="M9" s="257" t="n">
        <v>107</v>
      </c>
      <c r="N9" s="203" t="n">
        <v>1560</v>
      </c>
      <c r="O9" s="203" t="n">
        <v>1667</v>
      </c>
      <c r="P9" s="203" t="n">
        <v>166</v>
      </c>
      <c r="Q9" s="203" t="n">
        <v>1158</v>
      </c>
      <c r="R9" s="206" t="n">
        <v>2714551</v>
      </c>
      <c r="S9" s="201" t="s">
        <v>107</v>
      </c>
      <c r="T9" s="201"/>
    </row>
    <row r="10" s="133" customFormat="true" ht="15.95" hidden="false" customHeight="true" outlineLevel="0" collapsed="false">
      <c r="B10" s="201" t="s">
        <v>108</v>
      </c>
      <c r="C10" s="201"/>
      <c r="D10" s="202" t="n">
        <v>5901985</v>
      </c>
      <c r="E10" s="292" t="s">
        <v>264</v>
      </c>
      <c r="F10" s="203" t="n">
        <v>63177</v>
      </c>
      <c r="G10" s="203" t="n">
        <v>5494</v>
      </c>
      <c r="H10" s="203" t="n">
        <v>808</v>
      </c>
      <c r="I10" s="203" t="n">
        <v>69479</v>
      </c>
      <c r="J10" s="203" t="n">
        <v>243</v>
      </c>
      <c r="K10" s="203" t="n">
        <v>0</v>
      </c>
      <c r="L10" s="203" t="n">
        <v>243</v>
      </c>
      <c r="M10" s="257" t="n">
        <v>5099</v>
      </c>
      <c r="N10" s="203" t="n">
        <v>852</v>
      </c>
      <c r="O10" s="203" t="n">
        <v>5951</v>
      </c>
      <c r="P10" s="203" t="n">
        <v>304</v>
      </c>
      <c r="Q10" s="203" t="n">
        <v>737</v>
      </c>
      <c r="R10" s="206" t="n">
        <v>5978699</v>
      </c>
      <c r="S10" s="201" t="s">
        <v>108</v>
      </c>
      <c r="T10" s="201"/>
    </row>
    <row r="11" s="133" customFormat="true" ht="15.95" hidden="false" customHeight="true" outlineLevel="0" collapsed="false">
      <c r="B11" s="201" t="s">
        <v>109</v>
      </c>
      <c r="C11" s="201"/>
      <c r="D11" s="202" t="n">
        <v>2434633</v>
      </c>
      <c r="E11" s="292" t="s">
        <v>264</v>
      </c>
      <c r="F11" s="203" t="n">
        <v>18283</v>
      </c>
      <c r="G11" s="203" t="n">
        <v>2050</v>
      </c>
      <c r="H11" s="203" t="n">
        <v>216</v>
      </c>
      <c r="I11" s="203" t="n">
        <v>20549</v>
      </c>
      <c r="J11" s="203" t="n">
        <v>587</v>
      </c>
      <c r="K11" s="203" t="n">
        <v>0</v>
      </c>
      <c r="L11" s="203" t="n">
        <v>587</v>
      </c>
      <c r="M11" s="257" t="n">
        <v>1804</v>
      </c>
      <c r="N11" s="203" t="n">
        <v>206</v>
      </c>
      <c r="O11" s="203" t="n">
        <v>2010</v>
      </c>
      <c r="P11" s="203" t="n">
        <v>170</v>
      </c>
      <c r="Q11" s="203" t="n">
        <v>429</v>
      </c>
      <c r="R11" s="206" t="n">
        <v>2458378</v>
      </c>
      <c r="S11" s="201" t="s">
        <v>109</v>
      </c>
      <c r="T11" s="201"/>
    </row>
    <row r="12" s="133" customFormat="true" ht="15.95" hidden="false" customHeight="true" outlineLevel="0" collapsed="false">
      <c r="B12" s="201" t="s">
        <v>110</v>
      </c>
      <c r="C12" s="201"/>
      <c r="D12" s="202" t="n">
        <v>1194904</v>
      </c>
      <c r="E12" s="292" t="s">
        <v>264</v>
      </c>
      <c r="F12" s="203" t="n">
        <v>5154</v>
      </c>
      <c r="G12" s="203" t="n">
        <v>1097</v>
      </c>
      <c r="H12" s="203" t="n">
        <v>0</v>
      </c>
      <c r="I12" s="203" t="n">
        <v>6251</v>
      </c>
      <c r="J12" s="203" t="n">
        <v>0</v>
      </c>
      <c r="K12" s="203" t="n">
        <v>0</v>
      </c>
      <c r="L12" s="203" t="n">
        <v>0</v>
      </c>
      <c r="M12" s="257" t="n">
        <v>52</v>
      </c>
      <c r="N12" s="203" t="n">
        <v>97</v>
      </c>
      <c r="O12" s="203" t="n">
        <v>149</v>
      </c>
      <c r="P12" s="203" t="n">
        <v>28</v>
      </c>
      <c r="Q12" s="203" t="n">
        <v>0</v>
      </c>
      <c r="R12" s="206" t="n">
        <v>1201332</v>
      </c>
      <c r="S12" s="201" t="s">
        <v>110</v>
      </c>
      <c r="T12" s="201"/>
    </row>
    <row r="13" s="133" customFormat="true" ht="15.95" hidden="false" customHeight="true" outlineLevel="0" collapsed="false">
      <c r="B13" s="201" t="s">
        <v>111</v>
      </c>
      <c r="C13" s="201"/>
      <c r="D13" s="202" t="n">
        <v>1019138</v>
      </c>
      <c r="E13" s="292" t="s">
        <v>264</v>
      </c>
      <c r="F13" s="203" t="n">
        <v>6114</v>
      </c>
      <c r="G13" s="203" t="n">
        <v>445</v>
      </c>
      <c r="H13" s="203" t="n">
        <v>252</v>
      </c>
      <c r="I13" s="203" t="n">
        <v>6811</v>
      </c>
      <c r="J13" s="203" t="n">
        <v>258</v>
      </c>
      <c r="K13" s="203" t="n">
        <v>0</v>
      </c>
      <c r="L13" s="203" t="n">
        <v>258</v>
      </c>
      <c r="M13" s="257" t="n">
        <v>77</v>
      </c>
      <c r="N13" s="203" t="n">
        <v>6683</v>
      </c>
      <c r="O13" s="203" t="n">
        <v>6760</v>
      </c>
      <c r="P13" s="203" t="n">
        <v>154</v>
      </c>
      <c r="Q13" s="203" t="n">
        <v>70</v>
      </c>
      <c r="R13" s="206" t="n">
        <v>1033191</v>
      </c>
      <c r="S13" s="201" t="s">
        <v>111</v>
      </c>
      <c r="T13" s="201"/>
    </row>
    <row r="14" s="133" customFormat="true" ht="15.95" hidden="false" customHeight="true" outlineLevel="0" collapsed="false">
      <c r="B14" s="201" t="s">
        <v>112</v>
      </c>
      <c r="C14" s="201"/>
      <c r="D14" s="202" t="n">
        <v>8146542</v>
      </c>
      <c r="E14" s="292" t="s">
        <v>264</v>
      </c>
      <c r="F14" s="203" t="n">
        <v>90685</v>
      </c>
      <c r="G14" s="203" t="n">
        <v>162</v>
      </c>
      <c r="H14" s="203" t="n">
        <v>1608</v>
      </c>
      <c r="I14" s="203" t="n">
        <v>92455</v>
      </c>
      <c r="J14" s="203" t="n">
        <v>796</v>
      </c>
      <c r="K14" s="203" t="n">
        <v>0</v>
      </c>
      <c r="L14" s="203" t="n">
        <v>796</v>
      </c>
      <c r="M14" s="257" t="n">
        <v>37217</v>
      </c>
      <c r="N14" s="203" t="n">
        <v>2737</v>
      </c>
      <c r="O14" s="203" t="n">
        <v>39954</v>
      </c>
      <c r="P14" s="203" t="n">
        <v>2006</v>
      </c>
      <c r="Q14" s="203" t="n">
        <v>1300</v>
      </c>
      <c r="R14" s="206" t="n">
        <v>8283053</v>
      </c>
      <c r="S14" s="201" t="s">
        <v>112</v>
      </c>
      <c r="T14" s="201"/>
    </row>
    <row r="15" s="133" customFormat="true" ht="15.95" hidden="false" customHeight="true" outlineLevel="0" collapsed="false">
      <c r="B15" s="207" t="s">
        <v>113</v>
      </c>
      <c r="C15" s="207"/>
      <c r="D15" s="202" t="n">
        <v>4184496</v>
      </c>
      <c r="E15" s="292" t="s">
        <v>264</v>
      </c>
      <c r="F15" s="203" t="n">
        <v>45639</v>
      </c>
      <c r="G15" s="203" t="n">
        <v>802</v>
      </c>
      <c r="H15" s="203" t="n">
        <v>1103</v>
      </c>
      <c r="I15" s="203" t="n">
        <v>47544</v>
      </c>
      <c r="J15" s="203" t="n">
        <v>1873</v>
      </c>
      <c r="K15" s="203" t="n">
        <v>0</v>
      </c>
      <c r="L15" s="203" t="n">
        <v>1873</v>
      </c>
      <c r="M15" s="257" t="n">
        <v>3986</v>
      </c>
      <c r="N15" s="203" t="n">
        <v>4054</v>
      </c>
      <c r="O15" s="203" t="n">
        <v>8040</v>
      </c>
      <c r="P15" s="203" t="n">
        <v>402</v>
      </c>
      <c r="Q15" s="203" t="n">
        <v>2066</v>
      </c>
      <c r="R15" s="206" t="n">
        <v>4244421</v>
      </c>
      <c r="S15" s="207" t="s">
        <v>113</v>
      </c>
      <c r="T15" s="207"/>
    </row>
    <row r="16" s="133" customFormat="true" ht="15.95" hidden="false" customHeight="true" outlineLevel="0" collapsed="false">
      <c r="B16" s="201" t="s">
        <v>114</v>
      </c>
      <c r="C16" s="201"/>
      <c r="D16" s="202" t="n">
        <v>1537503</v>
      </c>
      <c r="E16" s="292" t="s">
        <v>264</v>
      </c>
      <c r="F16" s="203" t="n">
        <v>17024</v>
      </c>
      <c r="G16" s="203" t="n">
        <v>0</v>
      </c>
      <c r="H16" s="203" t="n">
        <v>0</v>
      </c>
      <c r="I16" s="203" t="n">
        <v>17024</v>
      </c>
      <c r="J16" s="203" t="n">
        <v>130</v>
      </c>
      <c r="K16" s="203" t="n">
        <v>0</v>
      </c>
      <c r="L16" s="203" t="n">
        <v>130</v>
      </c>
      <c r="M16" s="257" t="n">
        <v>996</v>
      </c>
      <c r="N16" s="203" t="n">
        <v>200</v>
      </c>
      <c r="O16" s="203" t="n">
        <v>1196</v>
      </c>
      <c r="P16" s="203" t="n">
        <v>15</v>
      </c>
      <c r="Q16" s="203" t="n">
        <v>390</v>
      </c>
      <c r="R16" s="206" t="n">
        <v>1556258</v>
      </c>
      <c r="S16" s="201" t="s">
        <v>114</v>
      </c>
      <c r="T16" s="201"/>
    </row>
    <row r="17" s="133" customFormat="true" ht="15.95" hidden="false" customHeight="true" outlineLevel="0" collapsed="false">
      <c r="B17" s="208" t="s">
        <v>209</v>
      </c>
      <c r="C17" s="208"/>
      <c r="D17" s="209" t="n">
        <v>1265523</v>
      </c>
      <c r="E17" s="293" t="s">
        <v>264</v>
      </c>
      <c r="F17" s="210" t="n">
        <v>9076</v>
      </c>
      <c r="G17" s="210" t="n">
        <v>0</v>
      </c>
      <c r="H17" s="210" t="n">
        <v>0</v>
      </c>
      <c r="I17" s="210" t="n">
        <v>9076</v>
      </c>
      <c r="J17" s="210" t="n">
        <v>301</v>
      </c>
      <c r="K17" s="210" t="n">
        <v>0</v>
      </c>
      <c r="L17" s="210" t="n">
        <v>301</v>
      </c>
      <c r="M17" s="258" t="n">
        <v>25</v>
      </c>
      <c r="N17" s="210" t="n">
        <v>104</v>
      </c>
      <c r="O17" s="210" t="n">
        <v>129</v>
      </c>
      <c r="P17" s="210" t="n">
        <v>95</v>
      </c>
      <c r="Q17" s="210" t="n">
        <v>107</v>
      </c>
      <c r="R17" s="213" t="n">
        <v>1275231</v>
      </c>
      <c r="S17" s="208" t="s">
        <v>209</v>
      </c>
      <c r="T17" s="208"/>
    </row>
    <row r="18" s="133" customFormat="true" ht="15.95" hidden="false" customHeight="true" outlineLevel="0" collapsed="false">
      <c r="B18" s="201" t="s">
        <v>210</v>
      </c>
      <c r="C18" s="201"/>
      <c r="D18" s="202" t="n">
        <v>134116</v>
      </c>
      <c r="E18" s="292" t="s">
        <v>264</v>
      </c>
      <c r="F18" s="203" t="n">
        <v>0</v>
      </c>
      <c r="G18" s="203" t="n">
        <v>0</v>
      </c>
      <c r="H18" s="203" t="n">
        <v>0</v>
      </c>
      <c r="I18" s="203" t="n">
        <v>0</v>
      </c>
      <c r="J18" s="203" t="n">
        <v>0</v>
      </c>
      <c r="K18" s="203" t="n">
        <v>0</v>
      </c>
      <c r="L18" s="203" t="n">
        <v>0</v>
      </c>
      <c r="M18" s="257" t="n">
        <v>0</v>
      </c>
      <c r="N18" s="203" t="n">
        <v>12</v>
      </c>
      <c r="O18" s="203" t="n">
        <v>12</v>
      </c>
      <c r="P18" s="203" t="n">
        <v>9</v>
      </c>
      <c r="Q18" s="203" t="n">
        <v>0</v>
      </c>
      <c r="R18" s="206" t="n">
        <v>134137</v>
      </c>
      <c r="S18" s="201" t="s">
        <v>210</v>
      </c>
      <c r="T18" s="201"/>
    </row>
    <row r="19" s="133" customFormat="true" ht="15.95" hidden="false" customHeight="true" outlineLevel="0" collapsed="false">
      <c r="B19" s="201" t="s">
        <v>211</v>
      </c>
      <c r="C19" s="201"/>
      <c r="D19" s="202" t="n">
        <v>1020300</v>
      </c>
      <c r="E19" s="292" t="s">
        <v>264</v>
      </c>
      <c r="F19" s="203" t="n">
        <v>8782</v>
      </c>
      <c r="G19" s="203" t="n">
        <v>0</v>
      </c>
      <c r="H19" s="203" t="n">
        <v>0</v>
      </c>
      <c r="I19" s="203" t="n">
        <v>8782</v>
      </c>
      <c r="J19" s="203" t="n">
        <v>0</v>
      </c>
      <c r="K19" s="203" t="n">
        <v>0</v>
      </c>
      <c r="L19" s="203" t="n">
        <v>0</v>
      </c>
      <c r="M19" s="257" t="n">
        <v>9898</v>
      </c>
      <c r="N19" s="203" t="n">
        <v>90</v>
      </c>
      <c r="O19" s="203" t="n">
        <v>9988</v>
      </c>
      <c r="P19" s="203" t="n">
        <v>19</v>
      </c>
      <c r="Q19" s="203" t="n">
        <v>230</v>
      </c>
      <c r="R19" s="206" t="n">
        <v>1039319</v>
      </c>
      <c r="S19" s="201" t="s">
        <v>211</v>
      </c>
      <c r="T19" s="201"/>
    </row>
    <row r="20" s="133" customFormat="true" ht="15.95" hidden="false" customHeight="true" outlineLevel="0" collapsed="false">
      <c r="B20" s="201" t="s">
        <v>212</v>
      </c>
      <c r="C20" s="201"/>
      <c r="D20" s="202" t="n">
        <v>1084841</v>
      </c>
      <c r="E20" s="292" t="s">
        <v>264</v>
      </c>
      <c r="F20" s="203" t="n">
        <v>8141</v>
      </c>
      <c r="G20" s="203" t="n">
        <v>669</v>
      </c>
      <c r="H20" s="203" t="n">
        <v>101</v>
      </c>
      <c r="I20" s="203" t="n">
        <v>8911</v>
      </c>
      <c r="J20" s="203" t="n">
        <v>0</v>
      </c>
      <c r="K20" s="203" t="n">
        <v>0</v>
      </c>
      <c r="L20" s="203" t="n">
        <v>0</v>
      </c>
      <c r="M20" s="257" t="n">
        <v>87</v>
      </c>
      <c r="N20" s="203" t="n">
        <v>123</v>
      </c>
      <c r="O20" s="203" t="n">
        <v>210</v>
      </c>
      <c r="P20" s="203" t="n">
        <v>31</v>
      </c>
      <c r="Q20" s="203" t="n">
        <v>0</v>
      </c>
      <c r="R20" s="206" t="n">
        <v>1093993</v>
      </c>
      <c r="S20" s="201" t="s">
        <v>212</v>
      </c>
      <c r="T20" s="201"/>
    </row>
    <row r="21" s="133" customFormat="true" ht="15.95" hidden="false" customHeight="true" outlineLevel="0" collapsed="false">
      <c r="B21" s="201" t="s">
        <v>213</v>
      </c>
      <c r="C21" s="201"/>
      <c r="D21" s="202" t="n">
        <v>1382728</v>
      </c>
      <c r="E21" s="292" t="s">
        <v>264</v>
      </c>
      <c r="F21" s="203" t="n">
        <v>8569</v>
      </c>
      <c r="G21" s="203" t="n">
        <v>2291</v>
      </c>
      <c r="H21" s="203" t="n">
        <v>0</v>
      </c>
      <c r="I21" s="203" t="n">
        <v>10860</v>
      </c>
      <c r="J21" s="203" t="n">
        <v>403</v>
      </c>
      <c r="K21" s="203" t="n">
        <v>0</v>
      </c>
      <c r="L21" s="203" t="n">
        <v>403</v>
      </c>
      <c r="M21" s="257" t="n">
        <v>187</v>
      </c>
      <c r="N21" s="203" t="n">
        <v>176</v>
      </c>
      <c r="O21" s="203" t="n">
        <v>363</v>
      </c>
      <c r="P21" s="203" t="n">
        <v>38</v>
      </c>
      <c r="Q21" s="203" t="n">
        <v>5</v>
      </c>
      <c r="R21" s="206" t="n">
        <v>1394397</v>
      </c>
      <c r="S21" s="201" t="s">
        <v>213</v>
      </c>
      <c r="T21" s="201"/>
    </row>
    <row r="22" s="133" customFormat="true" ht="15.95" hidden="false" customHeight="true" outlineLevel="0" collapsed="false">
      <c r="B22" s="201" t="s">
        <v>214</v>
      </c>
      <c r="C22" s="201"/>
      <c r="D22" s="202" t="n">
        <v>316746</v>
      </c>
      <c r="E22" s="292" t="s">
        <v>264</v>
      </c>
      <c r="F22" s="203" t="n">
        <v>1142</v>
      </c>
      <c r="G22" s="203" t="n">
        <v>0</v>
      </c>
      <c r="H22" s="203" t="n">
        <v>0</v>
      </c>
      <c r="I22" s="203" t="n">
        <v>1142</v>
      </c>
      <c r="J22" s="203" t="n">
        <v>14</v>
      </c>
      <c r="K22" s="203" t="n">
        <v>0</v>
      </c>
      <c r="L22" s="203" t="n">
        <v>14</v>
      </c>
      <c r="M22" s="257" t="n">
        <v>0</v>
      </c>
      <c r="N22" s="203" t="n">
        <v>3</v>
      </c>
      <c r="O22" s="203" t="n">
        <v>3</v>
      </c>
      <c r="P22" s="203" t="n">
        <v>5</v>
      </c>
      <c r="Q22" s="203" t="n">
        <v>28</v>
      </c>
      <c r="R22" s="206" t="n">
        <v>317938</v>
      </c>
      <c r="S22" s="201" t="s">
        <v>214</v>
      </c>
      <c r="T22" s="201"/>
    </row>
    <row r="23" s="133" customFormat="true" ht="15.95" hidden="false" customHeight="true" outlineLevel="0" collapsed="false">
      <c r="B23" s="201" t="s">
        <v>215</v>
      </c>
      <c r="C23" s="201"/>
      <c r="D23" s="202" t="n">
        <v>364761</v>
      </c>
      <c r="E23" s="292" t="s">
        <v>264</v>
      </c>
      <c r="F23" s="203" t="n">
        <v>2077</v>
      </c>
      <c r="G23" s="203" t="n">
        <v>0</v>
      </c>
      <c r="H23" s="203" t="n">
        <v>0</v>
      </c>
      <c r="I23" s="203" t="n">
        <v>2077</v>
      </c>
      <c r="J23" s="203" t="n">
        <v>0</v>
      </c>
      <c r="K23" s="203" t="n">
        <v>0</v>
      </c>
      <c r="L23" s="203" t="n">
        <v>0</v>
      </c>
      <c r="M23" s="257" t="n">
        <v>0</v>
      </c>
      <c r="N23" s="203" t="n">
        <v>4</v>
      </c>
      <c r="O23" s="203" t="n">
        <v>4</v>
      </c>
      <c r="P23" s="203" t="n">
        <v>34</v>
      </c>
      <c r="Q23" s="203" t="n">
        <v>19</v>
      </c>
      <c r="R23" s="206" t="n">
        <v>366895</v>
      </c>
      <c r="S23" s="201" t="s">
        <v>215</v>
      </c>
      <c r="T23" s="201"/>
    </row>
    <row r="24" s="133" customFormat="true" ht="15.95" hidden="false" customHeight="true" outlineLevel="0" collapsed="false">
      <c r="B24" s="201" t="s">
        <v>216</v>
      </c>
      <c r="C24" s="201"/>
      <c r="D24" s="202" t="n">
        <v>296868</v>
      </c>
      <c r="E24" s="292" t="s">
        <v>264</v>
      </c>
      <c r="F24" s="203" t="n">
        <v>1321</v>
      </c>
      <c r="G24" s="203" t="n">
        <v>0</v>
      </c>
      <c r="H24" s="203" t="n">
        <v>0</v>
      </c>
      <c r="I24" s="203" t="n">
        <v>1321</v>
      </c>
      <c r="J24" s="203" t="n">
        <v>20</v>
      </c>
      <c r="K24" s="203" t="n">
        <v>0</v>
      </c>
      <c r="L24" s="203" t="n">
        <v>20</v>
      </c>
      <c r="M24" s="257" t="n">
        <v>1624</v>
      </c>
      <c r="N24" s="203" t="n">
        <v>52</v>
      </c>
      <c r="O24" s="203" t="n">
        <v>1676</v>
      </c>
      <c r="P24" s="203" t="n">
        <v>1</v>
      </c>
      <c r="Q24" s="203" t="n">
        <v>0</v>
      </c>
      <c r="R24" s="206" t="n">
        <v>299886</v>
      </c>
      <c r="S24" s="201" t="s">
        <v>216</v>
      </c>
      <c r="T24" s="201"/>
    </row>
    <row r="25" s="133" customFormat="true" ht="15.95" hidden="false" customHeight="true" outlineLevel="0" collapsed="false">
      <c r="B25" s="201" t="s">
        <v>217</v>
      </c>
      <c r="C25" s="201"/>
      <c r="D25" s="202" t="n">
        <v>1414495</v>
      </c>
      <c r="E25" s="292" t="s">
        <v>264</v>
      </c>
      <c r="F25" s="203" t="n">
        <v>15917</v>
      </c>
      <c r="G25" s="203" t="n">
        <v>7293</v>
      </c>
      <c r="H25" s="203" t="n">
        <v>0</v>
      </c>
      <c r="I25" s="203" t="n">
        <v>23210</v>
      </c>
      <c r="J25" s="203" t="n">
        <v>505</v>
      </c>
      <c r="K25" s="203" t="n">
        <v>0</v>
      </c>
      <c r="L25" s="203" t="n">
        <v>505</v>
      </c>
      <c r="M25" s="257" t="n">
        <v>977</v>
      </c>
      <c r="N25" s="203" t="n">
        <v>272</v>
      </c>
      <c r="O25" s="203" t="n">
        <v>1249</v>
      </c>
      <c r="P25" s="203" t="n">
        <v>54</v>
      </c>
      <c r="Q25" s="203" t="n">
        <v>0</v>
      </c>
      <c r="R25" s="206" t="n">
        <v>1439513</v>
      </c>
      <c r="S25" s="201" t="s">
        <v>217</v>
      </c>
      <c r="T25" s="201"/>
    </row>
    <row r="26" s="133" customFormat="true" ht="15.95" hidden="false" customHeight="true" outlineLevel="0" collapsed="false">
      <c r="B26" s="201" t="s">
        <v>218</v>
      </c>
      <c r="C26" s="201"/>
      <c r="D26" s="202" t="n">
        <v>51401</v>
      </c>
      <c r="E26" s="292" t="s">
        <v>264</v>
      </c>
      <c r="F26" s="203" t="n">
        <v>78</v>
      </c>
      <c r="G26" s="203" t="n">
        <v>0</v>
      </c>
      <c r="H26" s="203" t="n">
        <v>0</v>
      </c>
      <c r="I26" s="203" t="n">
        <v>78</v>
      </c>
      <c r="J26" s="203" t="n">
        <v>0</v>
      </c>
      <c r="K26" s="203" t="n">
        <v>0</v>
      </c>
      <c r="L26" s="203" t="n">
        <v>0</v>
      </c>
      <c r="M26" s="257" t="n">
        <v>0</v>
      </c>
      <c r="N26" s="203" t="n">
        <v>1</v>
      </c>
      <c r="O26" s="203" t="n">
        <v>1</v>
      </c>
      <c r="P26" s="203" t="n">
        <v>0</v>
      </c>
      <c r="Q26" s="203" t="n">
        <v>0</v>
      </c>
      <c r="R26" s="206" t="n">
        <v>51480</v>
      </c>
      <c r="S26" s="201" t="s">
        <v>218</v>
      </c>
      <c r="T26" s="201"/>
    </row>
    <row r="27" s="133" customFormat="true" ht="15.95" hidden="false" customHeight="true" outlineLevel="0" collapsed="false">
      <c r="B27" s="201" t="s">
        <v>219</v>
      </c>
      <c r="C27" s="201"/>
      <c r="D27" s="202" t="n">
        <v>43166</v>
      </c>
      <c r="E27" s="292" t="s">
        <v>264</v>
      </c>
      <c r="F27" s="203" t="n">
        <v>184</v>
      </c>
      <c r="G27" s="203" t="n">
        <v>0</v>
      </c>
      <c r="H27" s="203" t="n">
        <v>0</v>
      </c>
      <c r="I27" s="203" t="n">
        <v>184</v>
      </c>
      <c r="J27" s="203" t="n">
        <v>0</v>
      </c>
      <c r="K27" s="203" t="n">
        <v>0</v>
      </c>
      <c r="L27" s="203" t="n">
        <v>0</v>
      </c>
      <c r="M27" s="257" t="n">
        <v>0</v>
      </c>
      <c r="N27" s="203" t="n">
        <v>5</v>
      </c>
      <c r="O27" s="203" t="n">
        <v>5</v>
      </c>
      <c r="P27" s="203" t="n">
        <v>8</v>
      </c>
      <c r="Q27" s="203" t="n">
        <v>0</v>
      </c>
      <c r="R27" s="206" t="n">
        <v>43363</v>
      </c>
      <c r="S27" s="201" t="s">
        <v>219</v>
      </c>
      <c r="T27" s="201"/>
    </row>
    <row r="28" s="133" customFormat="true" ht="15.95" hidden="false" customHeight="true" outlineLevel="0" collapsed="false">
      <c r="B28" s="201" t="s">
        <v>220</v>
      </c>
      <c r="C28" s="201"/>
      <c r="D28" s="202" t="n">
        <v>281811</v>
      </c>
      <c r="E28" s="292" t="s">
        <v>264</v>
      </c>
      <c r="F28" s="203" t="n">
        <v>1513</v>
      </c>
      <c r="G28" s="203" t="n">
        <v>112</v>
      </c>
      <c r="H28" s="203" t="n">
        <v>0</v>
      </c>
      <c r="I28" s="203" t="n">
        <v>1625</v>
      </c>
      <c r="J28" s="203" t="n">
        <v>0</v>
      </c>
      <c r="K28" s="203" t="n">
        <v>0</v>
      </c>
      <c r="L28" s="203" t="n">
        <v>0</v>
      </c>
      <c r="M28" s="257" t="n">
        <v>0</v>
      </c>
      <c r="N28" s="203" t="n">
        <v>4</v>
      </c>
      <c r="O28" s="203" t="n">
        <v>4</v>
      </c>
      <c r="P28" s="203" t="n">
        <v>5</v>
      </c>
      <c r="Q28" s="203" t="n">
        <v>0</v>
      </c>
      <c r="R28" s="206" t="n">
        <v>283445</v>
      </c>
      <c r="S28" s="201" t="s">
        <v>220</v>
      </c>
      <c r="T28" s="201"/>
    </row>
    <row r="29" s="133" customFormat="true" ht="15.95" hidden="false" customHeight="true" outlineLevel="0" collapsed="false">
      <c r="B29" s="201" t="s">
        <v>221</v>
      </c>
      <c r="C29" s="201"/>
      <c r="D29" s="202" t="n">
        <v>237284</v>
      </c>
      <c r="E29" s="292" t="s">
        <v>264</v>
      </c>
      <c r="F29" s="203" t="n">
        <v>1195</v>
      </c>
      <c r="G29" s="203" t="n">
        <v>0</v>
      </c>
      <c r="H29" s="203" t="n">
        <v>0</v>
      </c>
      <c r="I29" s="203" t="n">
        <v>1195</v>
      </c>
      <c r="J29" s="203" t="n">
        <v>0</v>
      </c>
      <c r="K29" s="203" t="n">
        <v>0</v>
      </c>
      <c r="L29" s="203" t="n">
        <v>0</v>
      </c>
      <c r="M29" s="257" t="n">
        <v>0</v>
      </c>
      <c r="N29" s="203" t="n">
        <v>110</v>
      </c>
      <c r="O29" s="203" t="n">
        <v>110</v>
      </c>
      <c r="P29" s="203" t="n">
        <v>0</v>
      </c>
      <c r="Q29" s="203" t="n">
        <v>223</v>
      </c>
      <c r="R29" s="206" t="n">
        <v>238812</v>
      </c>
      <c r="S29" s="201" t="s">
        <v>221</v>
      </c>
      <c r="T29" s="201"/>
    </row>
    <row r="30" s="133" customFormat="true" ht="15.95" hidden="false" customHeight="true" outlineLevel="0" collapsed="false">
      <c r="B30" s="201" t="s">
        <v>222</v>
      </c>
      <c r="C30" s="201"/>
      <c r="D30" s="202" t="n">
        <v>1056008</v>
      </c>
      <c r="E30" s="292" t="s">
        <v>264</v>
      </c>
      <c r="F30" s="203" t="n">
        <v>7712</v>
      </c>
      <c r="G30" s="203" t="n">
        <v>413</v>
      </c>
      <c r="H30" s="203" t="n">
        <v>0</v>
      </c>
      <c r="I30" s="203" t="n">
        <v>8125</v>
      </c>
      <c r="J30" s="203" t="n">
        <v>0</v>
      </c>
      <c r="K30" s="203" t="n">
        <v>0</v>
      </c>
      <c r="L30" s="203" t="n">
        <v>0</v>
      </c>
      <c r="M30" s="257" t="n">
        <v>2657</v>
      </c>
      <c r="N30" s="203" t="n">
        <v>92</v>
      </c>
      <c r="O30" s="203" t="n">
        <v>2749</v>
      </c>
      <c r="P30" s="203" t="n">
        <v>29</v>
      </c>
      <c r="Q30" s="203" t="n">
        <v>0</v>
      </c>
      <c r="R30" s="206" t="n">
        <v>1066911</v>
      </c>
      <c r="S30" s="201" t="s">
        <v>222</v>
      </c>
      <c r="T30" s="201"/>
    </row>
    <row r="31" s="133" customFormat="true" ht="15.95" hidden="false" customHeight="true" outlineLevel="0" collapsed="false">
      <c r="B31" s="201" t="s">
        <v>223</v>
      </c>
      <c r="C31" s="201"/>
      <c r="D31" s="202" t="n">
        <v>1324637</v>
      </c>
      <c r="E31" s="292" t="s">
        <v>264</v>
      </c>
      <c r="F31" s="203" t="n">
        <v>8415</v>
      </c>
      <c r="G31" s="203" t="n">
        <v>1975</v>
      </c>
      <c r="H31" s="203" t="n">
        <v>0</v>
      </c>
      <c r="I31" s="203" t="n">
        <v>10390</v>
      </c>
      <c r="J31" s="203" t="n">
        <v>0</v>
      </c>
      <c r="K31" s="203" t="n">
        <v>0</v>
      </c>
      <c r="L31" s="203" t="n">
        <v>0</v>
      </c>
      <c r="M31" s="257" t="n">
        <v>395</v>
      </c>
      <c r="N31" s="203" t="n">
        <v>94</v>
      </c>
      <c r="O31" s="203" t="n">
        <v>489</v>
      </c>
      <c r="P31" s="203" t="n">
        <v>70</v>
      </c>
      <c r="Q31" s="203" t="n">
        <v>39</v>
      </c>
      <c r="R31" s="206" t="n">
        <v>1335625</v>
      </c>
      <c r="S31" s="201" t="s">
        <v>223</v>
      </c>
      <c r="T31" s="201"/>
    </row>
    <row r="32" s="133" customFormat="true" ht="15.95" hidden="false" customHeight="true" outlineLevel="0" collapsed="false">
      <c r="B32" s="201" t="s">
        <v>224</v>
      </c>
      <c r="C32" s="201"/>
      <c r="D32" s="202" t="n">
        <v>1939131</v>
      </c>
      <c r="E32" s="292" t="s">
        <v>264</v>
      </c>
      <c r="F32" s="203" t="n">
        <v>19107</v>
      </c>
      <c r="G32" s="203" t="n">
        <v>3720</v>
      </c>
      <c r="H32" s="203" t="n">
        <v>52</v>
      </c>
      <c r="I32" s="203" t="n">
        <v>22879</v>
      </c>
      <c r="J32" s="203" t="n">
        <v>123</v>
      </c>
      <c r="K32" s="203" t="n">
        <v>0</v>
      </c>
      <c r="L32" s="203" t="n">
        <v>123</v>
      </c>
      <c r="M32" s="257" t="n">
        <v>9029</v>
      </c>
      <c r="N32" s="203" t="n">
        <v>352</v>
      </c>
      <c r="O32" s="203" t="n">
        <v>9381</v>
      </c>
      <c r="P32" s="203" t="n">
        <v>41</v>
      </c>
      <c r="Q32" s="203" t="n">
        <v>60</v>
      </c>
      <c r="R32" s="206" t="n">
        <v>1971615</v>
      </c>
      <c r="S32" s="201" t="s">
        <v>224</v>
      </c>
      <c r="T32" s="201"/>
    </row>
    <row r="33" s="133" customFormat="true" ht="15.95" hidden="false" customHeight="true" outlineLevel="0" collapsed="false">
      <c r="B33" s="201" t="s">
        <v>225</v>
      </c>
      <c r="C33" s="201"/>
      <c r="D33" s="202" t="n">
        <v>1071214</v>
      </c>
      <c r="E33" s="292" t="s">
        <v>264</v>
      </c>
      <c r="F33" s="203" t="n">
        <v>20953</v>
      </c>
      <c r="G33" s="203" t="n">
        <v>0</v>
      </c>
      <c r="H33" s="203" t="n">
        <v>173</v>
      </c>
      <c r="I33" s="203" t="n">
        <v>21126</v>
      </c>
      <c r="J33" s="203" t="n">
        <v>5</v>
      </c>
      <c r="K33" s="203" t="n">
        <v>0</v>
      </c>
      <c r="L33" s="203" t="n">
        <v>5</v>
      </c>
      <c r="M33" s="257" t="n">
        <v>479</v>
      </c>
      <c r="N33" s="203" t="n">
        <v>69</v>
      </c>
      <c r="O33" s="203" t="n">
        <v>548</v>
      </c>
      <c r="P33" s="203" t="n">
        <v>142</v>
      </c>
      <c r="Q33" s="203" t="n">
        <v>22</v>
      </c>
      <c r="R33" s="206" t="n">
        <v>1093057</v>
      </c>
      <c r="S33" s="201" t="s">
        <v>225</v>
      </c>
      <c r="T33" s="201"/>
    </row>
    <row r="34" s="133" customFormat="true" ht="15.95" hidden="false" customHeight="true" outlineLevel="0" collapsed="false">
      <c r="B34" s="201" t="s">
        <v>226</v>
      </c>
      <c r="C34" s="201"/>
      <c r="D34" s="232" t="n">
        <v>265122</v>
      </c>
      <c r="E34" s="294" t="s">
        <v>264</v>
      </c>
      <c r="F34" s="233" t="n">
        <v>1851</v>
      </c>
      <c r="G34" s="233" t="n">
        <v>0</v>
      </c>
      <c r="H34" s="233" t="n">
        <v>0</v>
      </c>
      <c r="I34" s="233" t="n">
        <v>1851</v>
      </c>
      <c r="J34" s="233" t="n">
        <v>0</v>
      </c>
      <c r="K34" s="233" t="n">
        <v>0</v>
      </c>
      <c r="L34" s="233" t="n">
        <v>0</v>
      </c>
      <c r="M34" s="259" t="n">
        <v>63</v>
      </c>
      <c r="N34" s="233" t="n">
        <v>5</v>
      </c>
      <c r="O34" s="233" t="n">
        <v>68</v>
      </c>
      <c r="P34" s="233" t="n">
        <v>30</v>
      </c>
      <c r="Q34" s="233" t="n">
        <v>0</v>
      </c>
      <c r="R34" s="214" t="n">
        <v>267071</v>
      </c>
      <c r="S34" s="201" t="s">
        <v>226</v>
      </c>
      <c r="T34" s="201"/>
    </row>
    <row r="35" s="133" customFormat="true" ht="15.95" hidden="false" customHeight="true" outlineLevel="0" collapsed="false">
      <c r="B35" s="201" t="s">
        <v>227</v>
      </c>
      <c r="C35" s="201"/>
      <c r="D35" s="202" t="n">
        <v>704457</v>
      </c>
      <c r="E35" s="292" t="s">
        <v>264</v>
      </c>
      <c r="F35" s="203" t="n">
        <v>2324</v>
      </c>
      <c r="G35" s="203" t="n">
        <v>0</v>
      </c>
      <c r="H35" s="203" t="n">
        <v>0</v>
      </c>
      <c r="I35" s="203" t="n">
        <v>2324</v>
      </c>
      <c r="J35" s="203" t="n">
        <v>0</v>
      </c>
      <c r="K35" s="203" t="n">
        <v>0</v>
      </c>
      <c r="L35" s="203" t="n">
        <v>0</v>
      </c>
      <c r="M35" s="257" t="n">
        <v>0</v>
      </c>
      <c r="N35" s="203" t="n">
        <v>13</v>
      </c>
      <c r="O35" s="203" t="n">
        <v>13</v>
      </c>
      <c r="P35" s="203" t="n">
        <v>4</v>
      </c>
      <c r="Q35" s="203" t="n">
        <v>296</v>
      </c>
      <c r="R35" s="206" t="n">
        <v>707094</v>
      </c>
      <c r="S35" s="201" t="s">
        <v>227</v>
      </c>
      <c r="T35" s="201"/>
    </row>
    <row r="36" s="133" customFormat="true" ht="15.95" hidden="false" customHeight="true" outlineLevel="0" collapsed="false">
      <c r="B36" s="201" t="s">
        <v>228</v>
      </c>
      <c r="C36" s="201"/>
      <c r="D36" s="202" t="n">
        <v>231806</v>
      </c>
      <c r="E36" s="292" t="s">
        <v>264</v>
      </c>
      <c r="F36" s="203" t="n">
        <v>836</v>
      </c>
      <c r="G36" s="203" t="n">
        <v>0</v>
      </c>
      <c r="H36" s="203" t="n">
        <v>0</v>
      </c>
      <c r="I36" s="203" t="n">
        <v>836</v>
      </c>
      <c r="J36" s="203" t="n">
        <v>0</v>
      </c>
      <c r="K36" s="203" t="n">
        <v>0</v>
      </c>
      <c r="L36" s="203" t="n">
        <v>0</v>
      </c>
      <c r="M36" s="257" t="n">
        <v>0</v>
      </c>
      <c r="N36" s="203" t="n">
        <v>4</v>
      </c>
      <c r="O36" s="203" t="n">
        <v>4</v>
      </c>
      <c r="P36" s="203" t="n">
        <v>37</v>
      </c>
      <c r="Q36" s="203" t="n">
        <v>0</v>
      </c>
      <c r="R36" s="206" t="n">
        <v>232683</v>
      </c>
      <c r="S36" s="201" t="s">
        <v>228</v>
      </c>
      <c r="T36" s="201"/>
    </row>
    <row r="37" s="133" customFormat="true" ht="15.95" hidden="false" customHeight="true" outlineLevel="0" collapsed="false">
      <c r="B37" s="201" t="s">
        <v>229</v>
      </c>
      <c r="C37" s="201"/>
      <c r="D37" s="202" t="n">
        <v>24738</v>
      </c>
      <c r="E37" s="292" t="s">
        <v>264</v>
      </c>
      <c r="F37" s="203" t="n">
        <v>1134</v>
      </c>
      <c r="G37" s="203" t="n">
        <v>0</v>
      </c>
      <c r="H37" s="203" t="n">
        <v>0</v>
      </c>
      <c r="I37" s="203" t="n">
        <v>1134</v>
      </c>
      <c r="J37" s="203" t="n">
        <v>0</v>
      </c>
      <c r="K37" s="203" t="n">
        <v>0</v>
      </c>
      <c r="L37" s="203" t="n">
        <v>0</v>
      </c>
      <c r="M37" s="257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6" t="n">
        <v>25872</v>
      </c>
      <c r="S37" s="201" t="s">
        <v>229</v>
      </c>
      <c r="T37" s="201"/>
    </row>
    <row r="38" s="133" customFormat="true" ht="15.95" hidden="false" customHeight="true" outlineLevel="0" collapsed="false">
      <c r="B38" s="201" t="s">
        <v>230</v>
      </c>
      <c r="C38" s="201"/>
      <c r="D38" s="202" t="n">
        <v>39062</v>
      </c>
      <c r="E38" s="292" t="s">
        <v>264</v>
      </c>
      <c r="F38" s="203" t="n">
        <v>0</v>
      </c>
      <c r="G38" s="203" t="n">
        <v>0</v>
      </c>
      <c r="H38" s="203" t="n">
        <v>0</v>
      </c>
      <c r="I38" s="203" t="n">
        <v>0</v>
      </c>
      <c r="J38" s="203" t="n">
        <v>0</v>
      </c>
      <c r="K38" s="203" t="n">
        <v>0</v>
      </c>
      <c r="L38" s="203" t="n">
        <v>0</v>
      </c>
      <c r="M38" s="257" t="n">
        <v>0</v>
      </c>
      <c r="N38" s="203" t="n">
        <v>0</v>
      </c>
      <c r="O38" s="203" t="n">
        <v>0</v>
      </c>
      <c r="P38" s="203" t="n">
        <v>0</v>
      </c>
      <c r="Q38" s="203" t="n">
        <v>0</v>
      </c>
      <c r="R38" s="206" t="n">
        <v>39062</v>
      </c>
      <c r="S38" s="201" t="s">
        <v>230</v>
      </c>
      <c r="T38" s="201"/>
    </row>
    <row r="39" s="133" customFormat="true" ht="15.95" hidden="false" customHeight="true" outlineLevel="0" collapsed="false">
      <c r="B39" s="201" t="s">
        <v>231</v>
      </c>
      <c r="C39" s="201"/>
      <c r="D39" s="202" t="n">
        <v>15705</v>
      </c>
      <c r="E39" s="292" t="s">
        <v>264</v>
      </c>
      <c r="F39" s="203" t="n">
        <v>0</v>
      </c>
      <c r="G39" s="203" t="n">
        <v>0</v>
      </c>
      <c r="H39" s="203" t="n">
        <v>0</v>
      </c>
      <c r="I39" s="203" t="n">
        <v>0</v>
      </c>
      <c r="J39" s="203" t="n">
        <v>0</v>
      </c>
      <c r="K39" s="203" t="n">
        <v>0</v>
      </c>
      <c r="L39" s="203" t="n">
        <v>0</v>
      </c>
      <c r="M39" s="257" t="n">
        <v>0</v>
      </c>
      <c r="N39" s="203" t="n">
        <v>0</v>
      </c>
      <c r="O39" s="203" t="n">
        <v>0</v>
      </c>
      <c r="P39" s="203" t="n">
        <v>0</v>
      </c>
      <c r="Q39" s="203" t="n">
        <v>0</v>
      </c>
      <c r="R39" s="206" t="n">
        <v>15705</v>
      </c>
      <c r="S39" s="201" t="s">
        <v>231</v>
      </c>
      <c r="T39" s="201"/>
    </row>
    <row r="40" s="133" customFormat="true" ht="15.95" hidden="false" customHeight="true" outlineLevel="0" collapsed="false">
      <c r="B40" s="201" t="s">
        <v>232</v>
      </c>
      <c r="C40" s="201"/>
      <c r="D40" s="202" t="n">
        <v>118624</v>
      </c>
      <c r="E40" s="292" t="s">
        <v>264</v>
      </c>
      <c r="F40" s="203" t="n">
        <v>57</v>
      </c>
      <c r="G40" s="203" t="n">
        <v>0</v>
      </c>
      <c r="H40" s="203" t="n">
        <v>0</v>
      </c>
      <c r="I40" s="203" t="n">
        <v>57</v>
      </c>
      <c r="J40" s="203" t="n">
        <v>0</v>
      </c>
      <c r="K40" s="203" t="n">
        <v>0</v>
      </c>
      <c r="L40" s="203" t="n">
        <v>0</v>
      </c>
      <c r="M40" s="257" t="n">
        <v>1</v>
      </c>
      <c r="N40" s="203" t="n">
        <v>0</v>
      </c>
      <c r="O40" s="203" t="n">
        <v>1</v>
      </c>
      <c r="P40" s="203" t="n">
        <v>0</v>
      </c>
      <c r="Q40" s="203" t="n">
        <v>0</v>
      </c>
      <c r="R40" s="206" t="n">
        <v>118682</v>
      </c>
      <c r="S40" s="201" t="s">
        <v>232</v>
      </c>
      <c r="T40" s="201"/>
    </row>
    <row r="41" s="133" customFormat="true" ht="15.95" hidden="false" customHeight="true" outlineLevel="0" collapsed="false">
      <c r="B41" s="201" t="s">
        <v>233</v>
      </c>
      <c r="C41" s="201"/>
      <c r="D41" s="202" t="n">
        <v>34434</v>
      </c>
      <c r="E41" s="292" t="s">
        <v>264</v>
      </c>
      <c r="F41" s="203" t="n">
        <v>0</v>
      </c>
      <c r="G41" s="203" t="n">
        <v>0</v>
      </c>
      <c r="H41" s="203" t="n">
        <v>0</v>
      </c>
      <c r="I41" s="203" t="n">
        <v>0</v>
      </c>
      <c r="J41" s="203" t="n">
        <v>0</v>
      </c>
      <c r="K41" s="203" t="n">
        <v>0</v>
      </c>
      <c r="L41" s="203" t="n">
        <v>0</v>
      </c>
      <c r="M41" s="257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6" t="n">
        <v>34434</v>
      </c>
      <c r="S41" s="201" t="s">
        <v>233</v>
      </c>
      <c r="T41" s="201"/>
    </row>
    <row r="42" s="133" customFormat="true" ht="15.95" hidden="false" customHeight="true" outlineLevel="0" collapsed="false">
      <c r="B42" s="201" t="s">
        <v>234</v>
      </c>
      <c r="C42" s="201"/>
      <c r="D42" s="202" t="n">
        <v>28259</v>
      </c>
      <c r="E42" s="292" t="s">
        <v>264</v>
      </c>
      <c r="F42" s="203" t="n">
        <v>53</v>
      </c>
      <c r="G42" s="203" t="n">
        <v>0</v>
      </c>
      <c r="H42" s="203" t="n">
        <v>0</v>
      </c>
      <c r="I42" s="203" t="n">
        <v>53</v>
      </c>
      <c r="J42" s="203" t="n">
        <v>0</v>
      </c>
      <c r="K42" s="203" t="n">
        <v>0</v>
      </c>
      <c r="L42" s="203" t="n">
        <v>0</v>
      </c>
      <c r="M42" s="257" t="n">
        <v>0</v>
      </c>
      <c r="N42" s="203" t="n">
        <v>0</v>
      </c>
      <c r="O42" s="203" t="n">
        <v>0</v>
      </c>
      <c r="P42" s="203" t="n">
        <v>0</v>
      </c>
      <c r="Q42" s="203" t="n">
        <v>0</v>
      </c>
      <c r="R42" s="206" t="n">
        <v>28312</v>
      </c>
      <c r="S42" s="201" t="s">
        <v>234</v>
      </c>
      <c r="T42" s="201"/>
    </row>
    <row r="43" s="133" customFormat="true" ht="15.95" hidden="false" customHeight="true" outlineLevel="0" collapsed="false">
      <c r="B43" s="201" t="s">
        <v>235</v>
      </c>
      <c r="C43" s="201"/>
      <c r="D43" s="202" t="n">
        <v>42619</v>
      </c>
      <c r="E43" s="292" t="s">
        <v>264</v>
      </c>
      <c r="F43" s="203" t="n">
        <v>981</v>
      </c>
      <c r="G43" s="203" t="n">
        <v>0</v>
      </c>
      <c r="H43" s="203" t="n">
        <v>260</v>
      </c>
      <c r="I43" s="203" t="n">
        <v>1241</v>
      </c>
      <c r="J43" s="203" t="n">
        <v>14</v>
      </c>
      <c r="K43" s="203" t="n">
        <v>0</v>
      </c>
      <c r="L43" s="203" t="n">
        <v>14</v>
      </c>
      <c r="M43" s="257" t="n">
        <v>0</v>
      </c>
      <c r="N43" s="203" t="n">
        <v>0</v>
      </c>
      <c r="O43" s="203" t="n">
        <v>0</v>
      </c>
      <c r="P43" s="203" t="n">
        <v>0</v>
      </c>
      <c r="Q43" s="203" t="n">
        <v>0</v>
      </c>
      <c r="R43" s="206" t="n">
        <v>43874</v>
      </c>
      <c r="S43" s="201" t="s">
        <v>235</v>
      </c>
      <c r="T43" s="201"/>
    </row>
    <row r="44" s="133" customFormat="true" ht="15.95" hidden="false" customHeight="true" outlineLevel="0" collapsed="false">
      <c r="B44" s="221" t="s">
        <v>236</v>
      </c>
      <c r="C44" s="221"/>
      <c r="D44" s="209" t="n">
        <v>54757</v>
      </c>
      <c r="E44" s="293" t="s">
        <v>264</v>
      </c>
      <c r="F44" s="210" t="n">
        <v>956</v>
      </c>
      <c r="G44" s="210" t="n">
        <v>0</v>
      </c>
      <c r="H44" s="210" t="n">
        <v>0</v>
      </c>
      <c r="I44" s="210" t="n">
        <v>956</v>
      </c>
      <c r="J44" s="210" t="n">
        <v>23</v>
      </c>
      <c r="K44" s="210" t="n">
        <v>0</v>
      </c>
      <c r="L44" s="210" t="n">
        <v>23</v>
      </c>
      <c r="M44" s="258" t="n">
        <v>0</v>
      </c>
      <c r="N44" s="210" t="n">
        <v>1</v>
      </c>
      <c r="O44" s="210" t="n">
        <v>1</v>
      </c>
      <c r="P44" s="210" t="n">
        <v>0</v>
      </c>
      <c r="Q44" s="210" t="n">
        <v>0</v>
      </c>
      <c r="R44" s="213" t="n">
        <v>55737</v>
      </c>
      <c r="S44" s="221" t="s">
        <v>236</v>
      </c>
      <c r="T44" s="221"/>
    </row>
    <row r="45" s="133" customFormat="true" ht="15.95" hidden="false" customHeight="true" outlineLevel="0" collapsed="false">
      <c r="B45" s="222" t="s">
        <v>265</v>
      </c>
      <c r="C45" s="222"/>
      <c r="D45" s="295" t="n">
        <v>57225930</v>
      </c>
      <c r="E45" s="296" t="s">
        <v>264</v>
      </c>
      <c r="F45" s="297" t="n">
        <v>571377</v>
      </c>
      <c r="G45" s="297" t="n">
        <v>20349</v>
      </c>
      <c r="H45" s="297" t="n">
        <v>9069</v>
      </c>
      <c r="I45" s="297" t="n">
        <v>600795</v>
      </c>
      <c r="J45" s="297" t="n">
        <v>8810</v>
      </c>
      <c r="K45" s="297" t="n">
        <v>381</v>
      </c>
      <c r="L45" s="297" t="n">
        <v>9191</v>
      </c>
      <c r="M45" s="298" t="n">
        <v>145928</v>
      </c>
      <c r="N45" s="297" t="n">
        <v>35821</v>
      </c>
      <c r="O45" s="297" t="n">
        <v>181749</v>
      </c>
      <c r="P45" s="297" t="n">
        <v>5375</v>
      </c>
      <c r="Q45" s="297" t="n">
        <v>9627</v>
      </c>
      <c r="R45" s="299" t="n">
        <v>58032667</v>
      </c>
      <c r="S45" s="222" t="s">
        <v>265</v>
      </c>
      <c r="T45" s="222"/>
    </row>
    <row r="46" s="133" customFormat="true" ht="15.95" hidden="false" customHeight="true" outlineLevel="0" collapsed="false">
      <c r="B46" s="127" t="s">
        <v>144</v>
      </c>
      <c r="C46" s="127"/>
      <c r="D46" s="300" t="n">
        <v>13579090</v>
      </c>
      <c r="E46" s="301" t="s">
        <v>264</v>
      </c>
      <c r="F46" s="243" t="n">
        <v>113298</v>
      </c>
      <c r="G46" s="243" t="n">
        <v>16473</v>
      </c>
      <c r="H46" s="243" t="n">
        <v>586</v>
      </c>
      <c r="I46" s="243" t="n">
        <v>130357</v>
      </c>
      <c r="J46" s="243" t="n">
        <v>1107</v>
      </c>
      <c r="K46" s="243" t="n">
        <v>0</v>
      </c>
      <c r="L46" s="243" t="n">
        <v>1107</v>
      </c>
      <c r="M46" s="244" t="n">
        <v>25397</v>
      </c>
      <c r="N46" s="243" t="n">
        <v>1482</v>
      </c>
      <c r="O46" s="243" t="n">
        <v>26879</v>
      </c>
      <c r="P46" s="243" t="n">
        <v>557</v>
      </c>
      <c r="Q46" s="243" t="n">
        <v>922</v>
      </c>
      <c r="R46" s="302" t="n">
        <v>13738912</v>
      </c>
      <c r="S46" s="127" t="s">
        <v>144</v>
      </c>
      <c r="T46" s="127"/>
    </row>
    <row r="47" s="133" customFormat="true" ht="15.95" hidden="false" customHeight="true" outlineLevel="0" collapsed="false">
      <c r="B47" s="230" t="s">
        <v>145</v>
      </c>
      <c r="C47" s="230"/>
      <c r="D47" s="303" t="n">
        <v>70805020</v>
      </c>
      <c r="E47" s="304" t="s">
        <v>264</v>
      </c>
      <c r="F47" s="242" t="n">
        <v>684675</v>
      </c>
      <c r="G47" s="242" t="n">
        <v>36822</v>
      </c>
      <c r="H47" s="242" t="n">
        <v>9655</v>
      </c>
      <c r="I47" s="242" t="n">
        <v>731152</v>
      </c>
      <c r="J47" s="242" t="n">
        <v>9917</v>
      </c>
      <c r="K47" s="242" t="n">
        <v>381</v>
      </c>
      <c r="L47" s="242" t="n">
        <v>10298</v>
      </c>
      <c r="M47" s="245" t="n">
        <v>171325</v>
      </c>
      <c r="N47" s="242" t="n">
        <v>37303</v>
      </c>
      <c r="O47" s="242" t="n">
        <v>208628</v>
      </c>
      <c r="P47" s="242" t="n">
        <v>5932</v>
      </c>
      <c r="Q47" s="243" t="n">
        <v>10549</v>
      </c>
      <c r="R47" s="302" t="n">
        <v>71771579</v>
      </c>
      <c r="S47" s="230" t="s">
        <v>145</v>
      </c>
      <c r="T47" s="230"/>
    </row>
    <row r="48" s="152" customFormat="true" ht="24" hidden="false" customHeight="true" outlineLevel="0" collapsed="false">
      <c r="B48" s="153"/>
    </row>
    <row r="49" s="152" customFormat="true" ht="24" hidden="false" customHeight="true" outlineLevel="0" collapsed="false">
      <c r="B49" s="153"/>
    </row>
    <row r="50" s="152" customFormat="true" ht="24" hidden="false" customHeight="true" outlineLevel="0" collapsed="false">
      <c r="B50" s="153"/>
    </row>
    <row r="51" s="152" customFormat="true" ht="24" hidden="false" customHeight="true" outlineLevel="0" collapsed="false">
      <c r="B51" s="153"/>
    </row>
    <row r="52" s="152" customFormat="true" ht="24" hidden="false" customHeight="true" outlineLevel="0" collapsed="false">
      <c r="B52" s="153"/>
    </row>
    <row r="53" s="152" customFormat="true" ht="24" hidden="false" customHeight="true" outlineLevel="0" collapsed="false">
      <c r="B53" s="153"/>
    </row>
    <row r="54" s="152" customFormat="true" ht="24" hidden="false" customHeight="true" outlineLevel="0" collapsed="false">
      <c r="B54" s="153"/>
    </row>
  </sheetData>
  <mergeCells count="97">
    <mergeCell ref="B1:I1"/>
    <mergeCell ref="I2:T2"/>
    <mergeCell ref="B3:C5"/>
    <mergeCell ref="D3:R3"/>
    <mergeCell ref="S3:T5"/>
    <mergeCell ref="D4:D5"/>
    <mergeCell ref="E4:E5"/>
    <mergeCell ref="F4:I4"/>
    <mergeCell ref="J4:L4"/>
    <mergeCell ref="M4:O4"/>
    <mergeCell ref="P4:P5"/>
    <mergeCell ref="Q4:Q5"/>
    <mergeCell ref="R4:R5"/>
    <mergeCell ref="B6:C6"/>
    <mergeCell ref="S6:T6"/>
    <mergeCell ref="B7:C7"/>
    <mergeCell ref="S7:T7"/>
    <mergeCell ref="B8:C8"/>
    <mergeCell ref="S8:T8"/>
    <mergeCell ref="B9:C9"/>
    <mergeCell ref="S9:T9"/>
    <mergeCell ref="B10:C10"/>
    <mergeCell ref="S10:T10"/>
    <mergeCell ref="B11:C11"/>
    <mergeCell ref="S11:T11"/>
    <mergeCell ref="B12:C12"/>
    <mergeCell ref="S12:T12"/>
    <mergeCell ref="B13:C13"/>
    <mergeCell ref="S13:T13"/>
    <mergeCell ref="B14:C14"/>
    <mergeCell ref="S14:T14"/>
    <mergeCell ref="B15:C15"/>
    <mergeCell ref="S15:T15"/>
    <mergeCell ref="B16:C16"/>
    <mergeCell ref="S16:T16"/>
    <mergeCell ref="B17:C17"/>
    <mergeCell ref="S17:T17"/>
    <mergeCell ref="B18:C18"/>
    <mergeCell ref="S18:T18"/>
    <mergeCell ref="B19:C19"/>
    <mergeCell ref="S19:T19"/>
    <mergeCell ref="B20:C20"/>
    <mergeCell ref="S20:T20"/>
    <mergeCell ref="B21:C21"/>
    <mergeCell ref="S21:T21"/>
    <mergeCell ref="B22:C22"/>
    <mergeCell ref="S22:T22"/>
    <mergeCell ref="B23:C23"/>
    <mergeCell ref="S23:T23"/>
    <mergeCell ref="B24:C24"/>
    <mergeCell ref="S24:T24"/>
    <mergeCell ref="B25:C25"/>
    <mergeCell ref="S25:T25"/>
    <mergeCell ref="B26:C26"/>
    <mergeCell ref="S26:T26"/>
    <mergeCell ref="B27:C27"/>
    <mergeCell ref="S27:T27"/>
    <mergeCell ref="B28:C28"/>
    <mergeCell ref="S28:T28"/>
    <mergeCell ref="B29:C29"/>
    <mergeCell ref="S29:T29"/>
    <mergeCell ref="B30:C30"/>
    <mergeCell ref="S30:T30"/>
    <mergeCell ref="B31:C31"/>
    <mergeCell ref="S31:T31"/>
    <mergeCell ref="B32:C32"/>
    <mergeCell ref="S32:T32"/>
    <mergeCell ref="B33:C33"/>
    <mergeCell ref="S33:T33"/>
    <mergeCell ref="B34:C34"/>
    <mergeCell ref="S34:T34"/>
    <mergeCell ref="B35:C35"/>
    <mergeCell ref="S35:T35"/>
    <mergeCell ref="B36:C36"/>
    <mergeCell ref="S36:T36"/>
    <mergeCell ref="B37:C37"/>
    <mergeCell ref="S37:T37"/>
    <mergeCell ref="B38:C38"/>
    <mergeCell ref="S38:T38"/>
    <mergeCell ref="B39:C39"/>
    <mergeCell ref="S39:T39"/>
    <mergeCell ref="B40:C40"/>
    <mergeCell ref="S40:T40"/>
    <mergeCell ref="B41:C41"/>
    <mergeCell ref="S41:T41"/>
    <mergeCell ref="B42:C42"/>
    <mergeCell ref="S42:T42"/>
    <mergeCell ref="B43:C43"/>
    <mergeCell ref="S43:T43"/>
    <mergeCell ref="B44:C44"/>
    <mergeCell ref="S44:T44"/>
    <mergeCell ref="B45:C45"/>
    <mergeCell ref="S45:T45"/>
    <mergeCell ref="B46:C46"/>
    <mergeCell ref="S46:T46"/>
    <mergeCell ref="B47:C47"/>
    <mergeCell ref="S47:T47"/>
  </mergeCells>
  <printOptions headings="false" gridLines="false" gridLinesSet="true" horizontalCentered="true" verticalCentered="true"/>
  <pageMargins left="0.196527777777778" right="0.157638888888889" top="0.747916666666667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2" ySplit="1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5" width="5.25"/>
    <col collapsed="false" customWidth="true" hidden="false" outlineLevel="0" max="3" min="3" style="114" width="10.25"/>
    <col collapsed="false" customWidth="true" hidden="false" outlineLevel="0" max="14" min="4" style="114" width="11.62"/>
    <col collapsed="false" customWidth="true" hidden="false" outlineLevel="0" max="15" min="15" style="114" width="11.24"/>
    <col collapsed="false" customWidth="true" hidden="false" outlineLevel="0" max="16" min="16" style="114" width="5.12"/>
    <col collapsed="false" customWidth="false" hidden="false" outlineLevel="0" max="257" min="17" style="114" width="8.99"/>
  </cols>
  <sheetData>
    <row r="1" customFormat="false" ht="24" hidden="false" customHeight="true" outlineLevel="0" collapsed="false">
      <c r="B1" s="154" t="s">
        <v>266</v>
      </c>
      <c r="C1" s="154"/>
      <c r="D1" s="154"/>
      <c r="E1" s="154"/>
      <c r="F1" s="154"/>
      <c r="G1" s="154"/>
      <c r="H1" s="154"/>
      <c r="I1" s="154"/>
      <c r="J1" s="191"/>
      <c r="K1" s="191"/>
      <c r="L1" s="191"/>
      <c r="M1" s="191"/>
      <c r="N1" s="191"/>
    </row>
    <row r="2" customFormat="false" ht="15" hidden="false" customHeight="true" outlineLevel="0" collapsed="false">
      <c r="J2" s="305"/>
      <c r="K2" s="192" t="s">
        <v>147</v>
      </c>
      <c r="L2" s="192"/>
      <c r="M2" s="192"/>
      <c r="N2" s="192"/>
      <c r="O2" s="118" t="s">
        <v>267</v>
      </c>
      <c r="P2" s="118"/>
    </row>
    <row r="3" customFormat="false" ht="15" hidden="false" customHeight="true" outlineLevel="0" collapsed="false">
      <c r="B3" s="173" t="s">
        <v>79</v>
      </c>
      <c r="C3" s="173"/>
      <c r="D3" s="287" t="s">
        <v>268</v>
      </c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173" t="s">
        <v>79</v>
      </c>
      <c r="P3" s="173"/>
    </row>
    <row r="4" customFormat="false" ht="15" hidden="false" customHeight="true" outlineLevel="0" collapsed="false">
      <c r="B4" s="173"/>
      <c r="C4" s="173"/>
      <c r="D4" s="127" t="s">
        <v>269</v>
      </c>
      <c r="E4" s="127" t="s">
        <v>270</v>
      </c>
      <c r="F4" s="222" t="s">
        <v>271</v>
      </c>
      <c r="G4" s="127" t="s">
        <v>272</v>
      </c>
      <c r="H4" s="222" t="s">
        <v>273</v>
      </c>
      <c r="I4" s="306"/>
      <c r="J4" s="222" t="s">
        <v>274</v>
      </c>
      <c r="K4" s="306"/>
      <c r="L4" s="222" t="s">
        <v>275</v>
      </c>
      <c r="M4" s="222"/>
      <c r="N4" s="222"/>
      <c r="O4" s="173"/>
      <c r="P4" s="173"/>
    </row>
    <row r="5" s="115" customFormat="true" ht="33" hidden="false" customHeight="true" outlineLevel="0" collapsed="false">
      <c r="B5" s="173"/>
      <c r="C5" s="173"/>
      <c r="D5" s="127"/>
      <c r="E5" s="127"/>
      <c r="F5" s="222"/>
      <c r="G5" s="127"/>
      <c r="H5" s="222"/>
      <c r="I5" s="127" t="s">
        <v>276</v>
      </c>
      <c r="J5" s="222"/>
      <c r="K5" s="127" t="s">
        <v>277</v>
      </c>
      <c r="L5" s="230" t="s">
        <v>278</v>
      </c>
      <c r="M5" s="215" t="s">
        <v>279</v>
      </c>
      <c r="N5" s="215" t="s">
        <v>280</v>
      </c>
      <c r="O5" s="173"/>
      <c r="P5" s="173"/>
    </row>
    <row r="6" s="133" customFormat="true" ht="14.1" hidden="false" customHeight="true" outlineLevel="0" collapsed="false">
      <c r="B6" s="194" t="s">
        <v>104</v>
      </c>
      <c r="C6" s="194"/>
      <c r="D6" s="195" t="n">
        <v>0</v>
      </c>
      <c r="E6" s="196" t="n">
        <v>23797</v>
      </c>
      <c r="F6" s="196" t="n">
        <v>145250</v>
      </c>
      <c r="G6" s="196" t="n">
        <v>2571</v>
      </c>
      <c r="H6" s="196" t="n">
        <v>110876</v>
      </c>
      <c r="I6" s="196" t="n">
        <v>23960</v>
      </c>
      <c r="J6" s="196" t="n">
        <v>29403</v>
      </c>
      <c r="K6" s="196" t="n">
        <v>4780</v>
      </c>
      <c r="L6" s="196" t="n">
        <v>4049</v>
      </c>
      <c r="M6" s="196" t="n">
        <v>3274</v>
      </c>
      <c r="N6" s="199" t="n">
        <v>7186</v>
      </c>
      <c r="O6" s="194" t="s">
        <v>104</v>
      </c>
      <c r="P6" s="194"/>
    </row>
    <row r="7" s="133" customFormat="true" ht="14.1" hidden="false" customHeight="true" outlineLevel="0" collapsed="false">
      <c r="B7" s="201" t="s">
        <v>105</v>
      </c>
      <c r="C7" s="201"/>
      <c r="D7" s="202" t="n">
        <v>0</v>
      </c>
      <c r="E7" s="203" t="n">
        <v>3096</v>
      </c>
      <c r="F7" s="203" t="n">
        <v>24042</v>
      </c>
      <c r="G7" s="203" t="n">
        <v>322</v>
      </c>
      <c r="H7" s="203" t="n">
        <v>18325</v>
      </c>
      <c r="I7" s="203" t="n">
        <v>3643</v>
      </c>
      <c r="J7" s="203" t="n">
        <v>4669</v>
      </c>
      <c r="K7" s="203" t="n">
        <v>384</v>
      </c>
      <c r="L7" s="203" t="n">
        <v>572</v>
      </c>
      <c r="M7" s="203" t="n">
        <v>486</v>
      </c>
      <c r="N7" s="206" t="n">
        <v>1031</v>
      </c>
      <c r="O7" s="201" t="s">
        <v>105</v>
      </c>
      <c r="P7" s="201"/>
    </row>
    <row r="8" s="133" customFormat="true" ht="14.1" hidden="false" customHeight="true" outlineLevel="0" collapsed="false">
      <c r="B8" s="201" t="s">
        <v>106</v>
      </c>
      <c r="C8" s="201"/>
      <c r="D8" s="202" t="n">
        <v>8</v>
      </c>
      <c r="E8" s="203" t="n">
        <v>4844</v>
      </c>
      <c r="F8" s="203" t="n">
        <v>34641</v>
      </c>
      <c r="G8" s="203" t="n">
        <v>443</v>
      </c>
      <c r="H8" s="203" t="n">
        <v>25973</v>
      </c>
      <c r="I8" s="203" t="n">
        <v>5359</v>
      </c>
      <c r="J8" s="203" t="n">
        <v>6947</v>
      </c>
      <c r="K8" s="203" t="n">
        <v>626</v>
      </c>
      <c r="L8" s="203" t="n">
        <v>968</v>
      </c>
      <c r="M8" s="203" t="n">
        <v>740</v>
      </c>
      <c r="N8" s="206" t="n">
        <v>1672</v>
      </c>
      <c r="O8" s="201" t="s">
        <v>106</v>
      </c>
      <c r="P8" s="201"/>
    </row>
    <row r="9" s="133" customFormat="true" ht="14.1" hidden="false" customHeight="true" outlineLevel="0" collapsed="false">
      <c r="B9" s="201" t="s">
        <v>107</v>
      </c>
      <c r="C9" s="201"/>
      <c r="D9" s="202" t="n">
        <v>1</v>
      </c>
      <c r="E9" s="203" t="n">
        <v>2423</v>
      </c>
      <c r="F9" s="203" t="n">
        <v>23480</v>
      </c>
      <c r="G9" s="203" t="n">
        <v>250</v>
      </c>
      <c r="H9" s="203" t="n">
        <v>16626</v>
      </c>
      <c r="I9" s="203" t="n">
        <v>3311</v>
      </c>
      <c r="J9" s="203" t="n">
        <v>4209</v>
      </c>
      <c r="K9" s="203" t="n">
        <v>1033</v>
      </c>
      <c r="L9" s="203" t="n">
        <v>540</v>
      </c>
      <c r="M9" s="203" t="n">
        <v>488</v>
      </c>
      <c r="N9" s="206" t="n">
        <v>1015</v>
      </c>
      <c r="O9" s="201" t="s">
        <v>107</v>
      </c>
      <c r="P9" s="201"/>
    </row>
    <row r="10" s="133" customFormat="true" ht="14.1" hidden="false" customHeight="true" outlineLevel="0" collapsed="false">
      <c r="B10" s="201" t="s">
        <v>108</v>
      </c>
      <c r="C10" s="201"/>
      <c r="D10" s="202" t="n">
        <v>6</v>
      </c>
      <c r="E10" s="203" t="n">
        <v>6667</v>
      </c>
      <c r="F10" s="203" t="n">
        <v>46820</v>
      </c>
      <c r="G10" s="203" t="n">
        <v>793</v>
      </c>
      <c r="H10" s="203" t="n">
        <v>35984</v>
      </c>
      <c r="I10" s="203" t="n">
        <v>7463</v>
      </c>
      <c r="J10" s="203" t="n">
        <v>9458</v>
      </c>
      <c r="K10" s="203" t="n">
        <v>1673</v>
      </c>
      <c r="L10" s="203" t="n">
        <v>1214</v>
      </c>
      <c r="M10" s="203" t="n">
        <v>878</v>
      </c>
      <c r="N10" s="206" t="n">
        <v>2063</v>
      </c>
      <c r="O10" s="201" t="s">
        <v>108</v>
      </c>
      <c r="P10" s="201"/>
    </row>
    <row r="11" s="133" customFormat="true" ht="14.1" hidden="false" customHeight="true" outlineLevel="0" collapsed="false">
      <c r="B11" s="201" t="s">
        <v>109</v>
      </c>
      <c r="C11" s="201"/>
      <c r="D11" s="202" t="n">
        <v>7</v>
      </c>
      <c r="E11" s="203" t="n">
        <v>3035</v>
      </c>
      <c r="F11" s="203" t="n">
        <v>20771</v>
      </c>
      <c r="G11" s="203" t="n">
        <v>365</v>
      </c>
      <c r="H11" s="203" t="n">
        <v>15989</v>
      </c>
      <c r="I11" s="203" t="n">
        <v>3253</v>
      </c>
      <c r="J11" s="203" t="n">
        <v>4372</v>
      </c>
      <c r="K11" s="203" t="n">
        <v>902</v>
      </c>
      <c r="L11" s="203" t="n">
        <v>530</v>
      </c>
      <c r="M11" s="203" t="n">
        <v>462</v>
      </c>
      <c r="N11" s="206" t="n">
        <v>976</v>
      </c>
      <c r="O11" s="201" t="s">
        <v>109</v>
      </c>
      <c r="P11" s="201"/>
    </row>
    <row r="12" s="133" customFormat="true" ht="14.1" hidden="false" customHeight="true" outlineLevel="0" collapsed="false">
      <c r="B12" s="201" t="s">
        <v>110</v>
      </c>
      <c r="C12" s="201"/>
      <c r="D12" s="202" t="n">
        <v>3</v>
      </c>
      <c r="E12" s="203" t="n">
        <v>1410</v>
      </c>
      <c r="F12" s="203" t="n">
        <v>11275</v>
      </c>
      <c r="G12" s="203" t="n">
        <v>306</v>
      </c>
      <c r="H12" s="203" t="n">
        <v>8996</v>
      </c>
      <c r="I12" s="203" t="n">
        <v>2006</v>
      </c>
      <c r="J12" s="203" t="n">
        <v>2930</v>
      </c>
      <c r="K12" s="203" t="n">
        <v>405</v>
      </c>
      <c r="L12" s="203" t="n">
        <v>320</v>
      </c>
      <c r="M12" s="203" t="n">
        <v>265</v>
      </c>
      <c r="N12" s="206" t="n">
        <v>573</v>
      </c>
      <c r="O12" s="201" t="s">
        <v>110</v>
      </c>
      <c r="P12" s="201"/>
    </row>
    <row r="13" s="133" customFormat="true" ht="14.1" hidden="false" customHeight="true" outlineLevel="0" collapsed="false">
      <c r="B13" s="201" t="s">
        <v>111</v>
      </c>
      <c r="C13" s="201"/>
      <c r="D13" s="202" t="n">
        <v>1</v>
      </c>
      <c r="E13" s="203" t="n">
        <v>1335</v>
      </c>
      <c r="F13" s="203" t="n">
        <v>9196</v>
      </c>
      <c r="G13" s="203" t="n">
        <v>184</v>
      </c>
      <c r="H13" s="203" t="n">
        <v>6998</v>
      </c>
      <c r="I13" s="203" t="n">
        <v>1517</v>
      </c>
      <c r="J13" s="203" t="n">
        <v>2202</v>
      </c>
      <c r="K13" s="203" t="n">
        <v>683</v>
      </c>
      <c r="L13" s="203" t="n">
        <v>298</v>
      </c>
      <c r="M13" s="203" t="n">
        <v>210</v>
      </c>
      <c r="N13" s="206" t="n">
        <v>500</v>
      </c>
      <c r="O13" s="201" t="s">
        <v>111</v>
      </c>
      <c r="P13" s="201"/>
    </row>
    <row r="14" s="133" customFormat="true" ht="14.1" hidden="false" customHeight="true" outlineLevel="0" collapsed="false">
      <c r="B14" s="201" t="s">
        <v>112</v>
      </c>
      <c r="C14" s="201"/>
      <c r="D14" s="202" t="n">
        <v>8</v>
      </c>
      <c r="E14" s="203" t="n">
        <v>8509</v>
      </c>
      <c r="F14" s="203" t="n">
        <v>49165</v>
      </c>
      <c r="G14" s="203" t="n">
        <v>1083</v>
      </c>
      <c r="H14" s="203" t="n">
        <v>38553</v>
      </c>
      <c r="I14" s="203" t="n">
        <v>8178</v>
      </c>
      <c r="J14" s="203" t="n">
        <v>11456</v>
      </c>
      <c r="K14" s="203" t="n">
        <v>1646</v>
      </c>
      <c r="L14" s="203" t="n">
        <v>1205</v>
      </c>
      <c r="M14" s="203" t="n">
        <v>997</v>
      </c>
      <c r="N14" s="206" t="n">
        <v>2165</v>
      </c>
      <c r="O14" s="201" t="s">
        <v>112</v>
      </c>
      <c r="P14" s="201"/>
    </row>
    <row r="15" s="133" customFormat="true" ht="14.1" hidden="false" customHeight="true" outlineLevel="0" collapsed="false">
      <c r="B15" s="207" t="s">
        <v>113</v>
      </c>
      <c r="C15" s="207"/>
      <c r="D15" s="202" t="n">
        <v>7</v>
      </c>
      <c r="E15" s="203" t="n">
        <v>3995</v>
      </c>
      <c r="F15" s="203" t="n">
        <v>28426</v>
      </c>
      <c r="G15" s="203" t="n">
        <v>503</v>
      </c>
      <c r="H15" s="203" t="n">
        <v>22605</v>
      </c>
      <c r="I15" s="203" t="n">
        <v>4694</v>
      </c>
      <c r="J15" s="203" t="n">
        <v>6205</v>
      </c>
      <c r="K15" s="203" t="n">
        <v>818</v>
      </c>
      <c r="L15" s="203" t="n">
        <v>743</v>
      </c>
      <c r="M15" s="203" t="n">
        <v>568</v>
      </c>
      <c r="N15" s="206" t="n">
        <v>1284</v>
      </c>
      <c r="O15" s="207" t="s">
        <v>113</v>
      </c>
      <c r="P15" s="207"/>
    </row>
    <row r="16" s="133" customFormat="true" ht="14.1" hidden="false" customHeight="true" outlineLevel="0" collapsed="false">
      <c r="B16" s="201" t="s">
        <v>114</v>
      </c>
      <c r="C16" s="201"/>
      <c r="D16" s="202" t="n">
        <v>0</v>
      </c>
      <c r="E16" s="203" t="n">
        <v>1903</v>
      </c>
      <c r="F16" s="203" t="n">
        <v>12907</v>
      </c>
      <c r="G16" s="203" t="n">
        <v>292</v>
      </c>
      <c r="H16" s="203" t="n">
        <v>10261</v>
      </c>
      <c r="I16" s="203" t="n">
        <v>2091</v>
      </c>
      <c r="J16" s="203" t="n">
        <v>3304</v>
      </c>
      <c r="K16" s="203" t="n">
        <v>688</v>
      </c>
      <c r="L16" s="203" t="n">
        <v>318</v>
      </c>
      <c r="M16" s="203" t="n">
        <v>285</v>
      </c>
      <c r="N16" s="206" t="n">
        <v>589</v>
      </c>
      <c r="O16" s="201" t="s">
        <v>281</v>
      </c>
      <c r="P16" s="201"/>
    </row>
    <row r="17" s="133" customFormat="true" ht="14.1" hidden="false" customHeight="true" outlineLevel="0" collapsed="false">
      <c r="B17" s="208" t="s">
        <v>209</v>
      </c>
      <c r="C17" s="208"/>
      <c r="D17" s="209" t="n">
        <v>5</v>
      </c>
      <c r="E17" s="210" t="n">
        <v>2086</v>
      </c>
      <c r="F17" s="210" t="n">
        <v>11889</v>
      </c>
      <c r="G17" s="210" t="n">
        <v>208</v>
      </c>
      <c r="H17" s="210" t="n">
        <v>9323</v>
      </c>
      <c r="I17" s="210" t="n">
        <v>2064</v>
      </c>
      <c r="J17" s="210" t="n">
        <v>3129</v>
      </c>
      <c r="K17" s="210" t="n">
        <v>1059</v>
      </c>
      <c r="L17" s="210" t="n">
        <v>390</v>
      </c>
      <c r="M17" s="210" t="n">
        <v>283</v>
      </c>
      <c r="N17" s="213" t="n">
        <v>660</v>
      </c>
      <c r="O17" s="208" t="s">
        <v>282</v>
      </c>
      <c r="P17" s="208"/>
    </row>
    <row r="18" s="133" customFormat="true" ht="14.1" hidden="false" customHeight="true" outlineLevel="0" collapsed="false">
      <c r="B18" s="201" t="s">
        <v>210</v>
      </c>
      <c r="C18" s="201"/>
      <c r="D18" s="202" t="n">
        <v>0</v>
      </c>
      <c r="E18" s="203" t="n">
        <v>183</v>
      </c>
      <c r="F18" s="203" t="n">
        <v>1453</v>
      </c>
      <c r="G18" s="203" t="n">
        <v>40</v>
      </c>
      <c r="H18" s="203" t="n">
        <v>1240</v>
      </c>
      <c r="I18" s="203" t="n">
        <v>349</v>
      </c>
      <c r="J18" s="203" t="n">
        <v>626</v>
      </c>
      <c r="K18" s="203" t="n">
        <v>332</v>
      </c>
      <c r="L18" s="203" t="n">
        <v>73</v>
      </c>
      <c r="M18" s="203" t="n">
        <v>28</v>
      </c>
      <c r="N18" s="307" t="n">
        <v>98</v>
      </c>
      <c r="O18" s="201" t="s">
        <v>210</v>
      </c>
      <c r="P18" s="201"/>
    </row>
    <row r="19" s="133" customFormat="true" ht="14.1" hidden="false" customHeight="true" outlineLevel="0" collapsed="false">
      <c r="B19" s="201" t="s">
        <v>211</v>
      </c>
      <c r="C19" s="201"/>
      <c r="D19" s="202" t="n">
        <v>4</v>
      </c>
      <c r="E19" s="203" t="n">
        <v>1524</v>
      </c>
      <c r="F19" s="203" t="n">
        <v>7989</v>
      </c>
      <c r="G19" s="203" t="n">
        <v>149</v>
      </c>
      <c r="H19" s="203" t="n">
        <v>6078</v>
      </c>
      <c r="I19" s="203" t="n">
        <v>1215</v>
      </c>
      <c r="J19" s="203" t="n">
        <v>1799</v>
      </c>
      <c r="K19" s="203" t="n">
        <v>199</v>
      </c>
      <c r="L19" s="203" t="n">
        <v>252</v>
      </c>
      <c r="M19" s="203" t="n">
        <v>208</v>
      </c>
      <c r="N19" s="307" t="n">
        <v>454</v>
      </c>
      <c r="O19" s="201" t="s">
        <v>211</v>
      </c>
      <c r="P19" s="201"/>
    </row>
    <row r="20" s="133" customFormat="true" ht="14.1" hidden="false" customHeight="true" outlineLevel="0" collapsed="false">
      <c r="B20" s="201" t="s">
        <v>212</v>
      </c>
      <c r="C20" s="201"/>
      <c r="D20" s="202" t="n">
        <v>2</v>
      </c>
      <c r="E20" s="203" t="n">
        <v>1422</v>
      </c>
      <c r="F20" s="203" t="n">
        <v>8855</v>
      </c>
      <c r="G20" s="203" t="n">
        <v>132</v>
      </c>
      <c r="H20" s="203" t="n">
        <v>6784</v>
      </c>
      <c r="I20" s="203" t="n">
        <v>1411</v>
      </c>
      <c r="J20" s="203" t="n">
        <v>1767</v>
      </c>
      <c r="K20" s="203" t="n">
        <v>284</v>
      </c>
      <c r="L20" s="203" t="n">
        <v>279</v>
      </c>
      <c r="M20" s="203" t="n">
        <v>220</v>
      </c>
      <c r="N20" s="307" t="n">
        <v>488</v>
      </c>
      <c r="O20" s="201" t="s">
        <v>212</v>
      </c>
      <c r="P20" s="201"/>
    </row>
    <row r="21" s="133" customFormat="true" ht="14.1" hidden="false" customHeight="true" outlineLevel="0" collapsed="false">
      <c r="B21" s="201" t="s">
        <v>213</v>
      </c>
      <c r="C21" s="201"/>
      <c r="D21" s="202" t="n">
        <v>4</v>
      </c>
      <c r="E21" s="203" t="n">
        <v>1743</v>
      </c>
      <c r="F21" s="203" t="n">
        <v>11135</v>
      </c>
      <c r="G21" s="203" t="n">
        <v>178</v>
      </c>
      <c r="H21" s="203" t="n">
        <v>8617</v>
      </c>
      <c r="I21" s="203" t="n">
        <v>1815</v>
      </c>
      <c r="J21" s="203" t="n">
        <v>2404</v>
      </c>
      <c r="K21" s="203" t="n">
        <v>445</v>
      </c>
      <c r="L21" s="203" t="n">
        <v>317</v>
      </c>
      <c r="M21" s="203" t="n">
        <v>240</v>
      </c>
      <c r="N21" s="307" t="n">
        <v>551</v>
      </c>
      <c r="O21" s="201" t="s">
        <v>213</v>
      </c>
      <c r="P21" s="201"/>
    </row>
    <row r="22" s="133" customFormat="true" ht="14.1" hidden="false" customHeight="true" outlineLevel="0" collapsed="false">
      <c r="B22" s="201" t="s">
        <v>214</v>
      </c>
      <c r="C22" s="201"/>
      <c r="D22" s="202" t="n">
        <v>1</v>
      </c>
      <c r="E22" s="203" t="n">
        <v>456</v>
      </c>
      <c r="F22" s="203" t="n">
        <v>2982</v>
      </c>
      <c r="G22" s="203" t="n">
        <v>19</v>
      </c>
      <c r="H22" s="203" t="n">
        <v>2247</v>
      </c>
      <c r="I22" s="203" t="n">
        <v>469</v>
      </c>
      <c r="J22" s="203" t="n">
        <v>653</v>
      </c>
      <c r="K22" s="203" t="n">
        <v>59</v>
      </c>
      <c r="L22" s="203" t="n">
        <v>82</v>
      </c>
      <c r="M22" s="203" t="n">
        <v>58</v>
      </c>
      <c r="N22" s="307" t="n">
        <v>138</v>
      </c>
      <c r="O22" s="201" t="s">
        <v>214</v>
      </c>
      <c r="P22" s="201"/>
    </row>
    <row r="23" s="133" customFormat="true" ht="14.1" hidden="false" customHeight="true" outlineLevel="0" collapsed="false">
      <c r="B23" s="201" t="s">
        <v>215</v>
      </c>
      <c r="C23" s="201"/>
      <c r="D23" s="202" t="n">
        <v>0</v>
      </c>
      <c r="E23" s="203" t="n">
        <v>463</v>
      </c>
      <c r="F23" s="203" t="n">
        <v>3168</v>
      </c>
      <c r="G23" s="203" t="n">
        <v>47</v>
      </c>
      <c r="H23" s="203" t="n">
        <v>2433</v>
      </c>
      <c r="I23" s="203" t="n">
        <v>489</v>
      </c>
      <c r="J23" s="203" t="n">
        <v>698</v>
      </c>
      <c r="K23" s="203" t="n">
        <v>154</v>
      </c>
      <c r="L23" s="203" t="n">
        <v>96</v>
      </c>
      <c r="M23" s="203" t="n">
        <v>71</v>
      </c>
      <c r="N23" s="307" t="n">
        <v>164</v>
      </c>
      <c r="O23" s="201" t="s">
        <v>215</v>
      </c>
      <c r="P23" s="201"/>
    </row>
    <row r="24" s="133" customFormat="true" ht="14.1" hidden="false" customHeight="true" outlineLevel="0" collapsed="false">
      <c r="B24" s="201" t="s">
        <v>216</v>
      </c>
      <c r="C24" s="201"/>
      <c r="D24" s="202" t="n">
        <v>2</v>
      </c>
      <c r="E24" s="203" t="n">
        <v>437</v>
      </c>
      <c r="F24" s="203" t="n">
        <v>2621</v>
      </c>
      <c r="G24" s="203" t="n">
        <v>25</v>
      </c>
      <c r="H24" s="203" t="n">
        <v>1998</v>
      </c>
      <c r="I24" s="203" t="n">
        <v>440</v>
      </c>
      <c r="J24" s="203" t="n">
        <v>576</v>
      </c>
      <c r="K24" s="203" t="n">
        <v>131</v>
      </c>
      <c r="L24" s="203" t="n">
        <v>81</v>
      </c>
      <c r="M24" s="203" t="n">
        <v>57</v>
      </c>
      <c r="N24" s="307" t="n">
        <v>135</v>
      </c>
      <c r="O24" s="201" t="s">
        <v>216</v>
      </c>
      <c r="P24" s="201"/>
    </row>
    <row r="25" s="133" customFormat="true" ht="14.1" hidden="false" customHeight="true" outlineLevel="0" collapsed="false">
      <c r="B25" s="201" t="s">
        <v>217</v>
      </c>
      <c r="C25" s="201"/>
      <c r="D25" s="202" t="n">
        <v>2</v>
      </c>
      <c r="E25" s="203" t="n">
        <v>1794</v>
      </c>
      <c r="F25" s="203" t="n">
        <v>11671</v>
      </c>
      <c r="G25" s="203" t="n">
        <v>182</v>
      </c>
      <c r="H25" s="203" t="n">
        <v>9163</v>
      </c>
      <c r="I25" s="203" t="n">
        <v>2098</v>
      </c>
      <c r="J25" s="203" t="n">
        <v>2539</v>
      </c>
      <c r="K25" s="203" t="n">
        <v>492</v>
      </c>
      <c r="L25" s="203" t="n">
        <v>332</v>
      </c>
      <c r="M25" s="203" t="n">
        <v>248</v>
      </c>
      <c r="N25" s="307" t="n">
        <v>567</v>
      </c>
      <c r="O25" s="201" t="s">
        <v>217</v>
      </c>
      <c r="P25" s="201"/>
    </row>
    <row r="26" s="133" customFormat="true" ht="14.1" hidden="false" customHeight="true" outlineLevel="0" collapsed="false">
      <c r="B26" s="201" t="s">
        <v>218</v>
      </c>
      <c r="C26" s="201"/>
      <c r="D26" s="202" t="n">
        <v>0</v>
      </c>
      <c r="E26" s="203" t="n">
        <v>82</v>
      </c>
      <c r="F26" s="203" t="n">
        <v>560</v>
      </c>
      <c r="G26" s="203" t="n">
        <v>24</v>
      </c>
      <c r="H26" s="203" t="n">
        <v>447</v>
      </c>
      <c r="I26" s="203" t="n">
        <v>90</v>
      </c>
      <c r="J26" s="203" t="n">
        <v>181</v>
      </c>
      <c r="K26" s="203" t="n">
        <v>68</v>
      </c>
      <c r="L26" s="203" t="n">
        <v>15</v>
      </c>
      <c r="M26" s="203" t="n">
        <v>12</v>
      </c>
      <c r="N26" s="307" t="n">
        <v>27</v>
      </c>
      <c r="O26" s="201" t="s">
        <v>218</v>
      </c>
      <c r="P26" s="201"/>
    </row>
    <row r="27" s="133" customFormat="true" ht="14.1" hidden="false" customHeight="true" outlineLevel="0" collapsed="false">
      <c r="B27" s="201" t="s">
        <v>219</v>
      </c>
      <c r="C27" s="201"/>
      <c r="D27" s="202" t="n">
        <v>0</v>
      </c>
      <c r="E27" s="203" t="n">
        <v>88</v>
      </c>
      <c r="F27" s="203" t="n">
        <v>544</v>
      </c>
      <c r="G27" s="203" t="n">
        <v>9</v>
      </c>
      <c r="H27" s="203" t="n">
        <v>423</v>
      </c>
      <c r="I27" s="203" t="n">
        <v>116</v>
      </c>
      <c r="J27" s="203" t="n">
        <v>153</v>
      </c>
      <c r="K27" s="203" t="n">
        <v>51</v>
      </c>
      <c r="L27" s="203" t="n">
        <v>23</v>
      </c>
      <c r="M27" s="203" t="n">
        <v>18</v>
      </c>
      <c r="N27" s="307" t="n">
        <v>38</v>
      </c>
      <c r="O27" s="201" t="s">
        <v>219</v>
      </c>
      <c r="P27" s="201"/>
    </row>
    <row r="28" s="133" customFormat="true" ht="14.1" hidden="false" customHeight="true" outlineLevel="0" collapsed="false">
      <c r="B28" s="201" t="s">
        <v>220</v>
      </c>
      <c r="C28" s="201"/>
      <c r="D28" s="202" t="n">
        <v>0</v>
      </c>
      <c r="E28" s="203" t="n">
        <v>390</v>
      </c>
      <c r="F28" s="203" t="n">
        <v>2505</v>
      </c>
      <c r="G28" s="203" t="n">
        <v>56</v>
      </c>
      <c r="H28" s="203" t="n">
        <v>1947</v>
      </c>
      <c r="I28" s="203" t="n">
        <v>446</v>
      </c>
      <c r="J28" s="203" t="n">
        <v>674</v>
      </c>
      <c r="K28" s="203" t="n">
        <v>223</v>
      </c>
      <c r="L28" s="203" t="n">
        <v>75</v>
      </c>
      <c r="M28" s="203" t="n">
        <v>58</v>
      </c>
      <c r="N28" s="307" t="n">
        <v>130</v>
      </c>
      <c r="O28" s="201" t="s">
        <v>220</v>
      </c>
      <c r="P28" s="201"/>
    </row>
    <row r="29" s="133" customFormat="true" ht="14.1" hidden="false" customHeight="true" outlineLevel="0" collapsed="false">
      <c r="B29" s="201" t="s">
        <v>221</v>
      </c>
      <c r="C29" s="201"/>
      <c r="D29" s="202" t="n">
        <v>1</v>
      </c>
      <c r="E29" s="203" t="n">
        <v>355</v>
      </c>
      <c r="F29" s="203" t="n">
        <v>2077</v>
      </c>
      <c r="G29" s="203" t="n">
        <v>78</v>
      </c>
      <c r="H29" s="203" t="n">
        <v>1632</v>
      </c>
      <c r="I29" s="203" t="n">
        <v>395</v>
      </c>
      <c r="J29" s="203" t="n">
        <v>595</v>
      </c>
      <c r="K29" s="203" t="n">
        <v>161</v>
      </c>
      <c r="L29" s="203" t="n">
        <v>64</v>
      </c>
      <c r="M29" s="203" t="n">
        <v>46</v>
      </c>
      <c r="N29" s="307" t="n">
        <v>106</v>
      </c>
      <c r="O29" s="201" t="s">
        <v>221</v>
      </c>
      <c r="P29" s="201"/>
    </row>
    <row r="30" s="133" customFormat="true" ht="14.1" hidden="false" customHeight="true" outlineLevel="0" collapsed="false">
      <c r="B30" s="201" t="s">
        <v>222</v>
      </c>
      <c r="C30" s="201"/>
      <c r="D30" s="202" t="n">
        <v>1</v>
      </c>
      <c r="E30" s="203" t="n">
        <v>1382</v>
      </c>
      <c r="F30" s="203" t="n">
        <v>8698</v>
      </c>
      <c r="G30" s="203" t="n">
        <v>90</v>
      </c>
      <c r="H30" s="203" t="n">
        <v>6701</v>
      </c>
      <c r="I30" s="203" t="n">
        <v>1240</v>
      </c>
      <c r="J30" s="203" t="n">
        <v>1661</v>
      </c>
      <c r="K30" s="203" t="n">
        <v>160</v>
      </c>
      <c r="L30" s="203" t="n">
        <v>255</v>
      </c>
      <c r="M30" s="203" t="n">
        <v>188</v>
      </c>
      <c r="N30" s="307" t="n">
        <v>429</v>
      </c>
      <c r="O30" s="201" t="s">
        <v>222</v>
      </c>
      <c r="P30" s="201"/>
    </row>
    <row r="31" s="133" customFormat="true" ht="14.1" hidden="false" customHeight="true" outlineLevel="0" collapsed="false">
      <c r="B31" s="201" t="s">
        <v>223</v>
      </c>
      <c r="C31" s="201"/>
      <c r="D31" s="202" t="n">
        <v>1</v>
      </c>
      <c r="E31" s="203" t="n">
        <v>1584</v>
      </c>
      <c r="F31" s="203" t="n">
        <v>9315</v>
      </c>
      <c r="G31" s="203" t="n">
        <v>153</v>
      </c>
      <c r="H31" s="203" t="n">
        <v>7245</v>
      </c>
      <c r="I31" s="203" t="n">
        <v>1491</v>
      </c>
      <c r="J31" s="203" t="n">
        <v>2003</v>
      </c>
      <c r="K31" s="203" t="n">
        <v>351</v>
      </c>
      <c r="L31" s="203" t="n">
        <v>243</v>
      </c>
      <c r="M31" s="203" t="n">
        <v>213</v>
      </c>
      <c r="N31" s="307" t="n">
        <v>442</v>
      </c>
      <c r="O31" s="201" t="s">
        <v>223</v>
      </c>
      <c r="P31" s="201"/>
    </row>
    <row r="32" s="133" customFormat="true" ht="14.1" hidden="false" customHeight="true" outlineLevel="0" collapsed="false">
      <c r="B32" s="201" t="s">
        <v>224</v>
      </c>
      <c r="C32" s="201"/>
      <c r="D32" s="202" t="n">
        <v>2</v>
      </c>
      <c r="E32" s="203" t="n">
        <v>1864</v>
      </c>
      <c r="F32" s="203" t="n">
        <v>12568</v>
      </c>
      <c r="G32" s="203" t="n">
        <v>348</v>
      </c>
      <c r="H32" s="203" t="n">
        <v>10310</v>
      </c>
      <c r="I32" s="203" t="n">
        <v>2385</v>
      </c>
      <c r="J32" s="203" t="n">
        <v>3144</v>
      </c>
      <c r="K32" s="203" t="n">
        <v>739</v>
      </c>
      <c r="L32" s="203" t="n">
        <v>299</v>
      </c>
      <c r="M32" s="203" t="n">
        <v>258</v>
      </c>
      <c r="N32" s="307" t="n">
        <v>547</v>
      </c>
      <c r="O32" s="201" t="s">
        <v>224</v>
      </c>
      <c r="P32" s="201"/>
    </row>
    <row r="33" s="133" customFormat="true" ht="14.1" hidden="false" customHeight="true" outlineLevel="0" collapsed="false">
      <c r="B33" s="201" t="s">
        <v>225</v>
      </c>
      <c r="C33" s="201"/>
      <c r="D33" s="202" t="n">
        <v>1</v>
      </c>
      <c r="E33" s="203" t="n">
        <v>1443</v>
      </c>
      <c r="F33" s="203" t="n">
        <v>7423</v>
      </c>
      <c r="G33" s="203" t="n">
        <v>141</v>
      </c>
      <c r="H33" s="203" t="n">
        <v>5674</v>
      </c>
      <c r="I33" s="203" t="n">
        <v>1220</v>
      </c>
      <c r="J33" s="203" t="n">
        <v>1497</v>
      </c>
      <c r="K33" s="203" t="n">
        <v>198</v>
      </c>
      <c r="L33" s="203" t="n">
        <v>224</v>
      </c>
      <c r="M33" s="203" t="n">
        <v>160</v>
      </c>
      <c r="N33" s="307" t="n">
        <v>376</v>
      </c>
      <c r="O33" s="201" t="s">
        <v>225</v>
      </c>
      <c r="P33" s="201"/>
    </row>
    <row r="34" s="133" customFormat="true" ht="14.1" hidden="false" customHeight="true" outlineLevel="0" collapsed="false">
      <c r="B34" s="201" t="s">
        <v>226</v>
      </c>
      <c r="C34" s="201"/>
      <c r="D34" s="232" t="n">
        <v>2</v>
      </c>
      <c r="E34" s="233" t="n">
        <v>482</v>
      </c>
      <c r="F34" s="233" t="n">
        <v>2817</v>
      </c>
      <c r="G34" s="233" t="n">
        <v>201</v>
      </c>
      <c r="H34" s="233" t="n">
        <v>2242</v>
      </c>
      <c r="I34" s="233" t="n">
        <v>441</v>
      </c>
      <c r="J34" s="233" t="n">
        <v>823</v>
      </c>
      <c r="K34" s="233" t="n">
        <v>306</v>
      </c>
      <c r="L34" s="233" t="n">
        <v>104</v>
      </c>
      <c r="M34" s="233" t="n">
        <v>74</v>
      </c>
      <c r="N34" s="214" t="n">
        <v>175</v>
      </c>
      <c r="O34" s="201" t="s">
        <v>226</v>
      </c>
      <c r="P34" s="201"/>
    </row>
    <row r="35" s="133" customFormat="true" ht="14.1" hidden="false" customHeight="true" outlineLevel="0" collapsed="false">
      <c r="B35" s="201" t="s">
        <v>227</v>
      </c>
      <c r="C35" s="201"/>
      <c r="D35" s="202" t="n">
        <v>0</v>
      </c>
      <c r="E35" s="203" t="n">
        <v>889</v>
      </c>
      <c r="F35" s="203" t="n">
        <v>6569</v>
      </c>
      <c r="G35" s="203" t="n">
        <v>157</v>
      </c>
      <c r="H35" s="203" t="n">
        <v>5216</v>
      </c>
      <c r="I35" s="203" t="n">
        <v>1130</v>
      </c>
      <c r="J35" s="203" t="n">
        <v>1552</v>
      </c>
      <c r="K35" s="203" t="n">
        <v>384</v>
      </c>
      <c r="L35" s="203" t="n">
        <v>183</v>
      </c>
      <c r="M35" s="203" t="n">
        <v>147</v>
      </c>
      <c r="N35" s="206" t="n">
        <v>321</v>
      </c>
      <c r="O35" s="201" t="s">
        <v>227</v>
      </c>
      <c r="P35" s="201"/>
    </row>
    <row r="36" s="133" customFormat="true" ht="14.1" hidden="false" customHeight="true" outlineLevel="0" collapsed="false">
      <c r="B36" s="201" t="s">
        <v>228</v>
      </c>
      <c r="C36" s="201"/>
      <c r="D36" s="202" t="n">
        <v>1</v>
      </c>
      <c r="E36" s="203" t="n">
        <v>344</v>
      </c>
      <c r="F36" s="203" t="n">
        <v>2196</v>
      </c>
      <c r="G36" s="203" t="n">
        <v>77</v>
      </c>
      <c r="H36" s="203" t="n">
        <v>1732</v>
      </c>
      <c r="I36" s="203" t="n">
        <v>427</v>
      </c>
      <c r="J36" s="203" t="n">
        <v>624</v>
      </c>
      <c r="K36" s="203" t="n">
        <v>227</v>
      </c>
      <c r="L36" s="203" t="n">
        <v>86</v>
      </c>
      <c r="M36" s="203" t="n">
        <v>55</v>
      </c>
      <c r="N36" s="206" t="n">
        <v>141</v>
      </c>
      <c r="O36" s="201" t="s">
        <v>228</v>
      </c>
      <c r="P36" s="201"/>
    </row>
    <row r="37" s="133" customFormat="true" ht="14.1" hidden="false" customHeight="true" outlineLevel="0" collapsed="false">
      <c r="B37" s="201" t="s">
        <v>229</v>
      </c>
      <c r="C37" s="201"/>
      <c r="D37" s="202" t="n">
        <v>0</v>
      </c>
      <c r="E37" s="203" t="n">
        <v>39</v>
      </c>
      <c r="F37" s="203" t="n">
        <v>272</v>
      </c>
      <c r="G37" s="203" t="n">
        <v>18</v>
      </c>
      <c r="H37" s="203" t="n">
        <v>220</v>
      </c>
      <c r="I37" s="203" t="n">
        <v>50</v>
      </c>
      <c r="J37" s="203" t="n">
        <v>89</v>
      </c>
      <c r="K37" s="203" t="n">
        <v>21</v>
      </c>
      <c r="L37" s="203" t="n">
        <v>15</v>
      </c>
      <c r="M37" s="203" t="n">
        <v>5</v>
      </c>
      <c r="N37" s="206" t="n">
        <v>20</v>
      </c>
      <c r="O37" s="201" t="s">
        <v>229</v>
      </c>
      <c r="P37" s="201"/>
    </row>
    <row r="38" s="133" customFormat="true" ht="14.1" hidden="false" customHeight="true" outlineLevel="0" collapsed="false">
      <c r="B38" s="201" t="s">
        <v>230</v>
      </c>
      <c r="C38" s="201"/>
      <c r="D38" s="202" t="n">
        <v>1</v>
      </c>
      <c r="E38" s="203" t="n">
        <v>68</v>
      </c>
      <c r="F38" s="203" t="n">
        <v>421</v>
      </c>
      <c r="G38" s="203" t="n">
        <v>61</v>
      </c>
      <c r="H38" s="203" t="n">
        <v>334</v>
      </c>
      <c r="I38" s="203" t="n">
        <v>81</v>
      </c>
      <c r="J38" s="203" t="n">
        <v>166</v>
      </c>
      <c r="K38" s="203" t="n">
        <v>30</v>
      </c>
      <c r="L38" s="203" t="n">
        <v>26</v>
      </c>
      <c r="M38" s="203" t="n">
        <v>10</v>
      </c>
      <c r="N38" s="206" t="n">
        <v>36</v>
      </c>
      <c r="O38" s="201" t="s">
        <v>230</v>
      </c>
      <c r="P38" s="201"/>
    </row>
    <row r="39" s="133" customFormat="true" ht="14.1" hidden="false" customHeight="true" outlineLevel="0" collapsed="false">
      <c r="B39" s="201" t="s">
        <v>231</v>
      </c>
      <c r="C39" s="201"/>
      <c r="D39" s="202" t="n">
        <v>3</v>
      </c>
      <c r="E39" s="203" t="n">
        <v>25</v>
      </c>
      <c r="F39" s="203" t="n">
        <v>163</v>
      </c>
      <c r="G39" s="203" t="n">
        <v>5</v>
      </c>
      <c r="H39" s="203" t="n">
        <v>122</v>
      </c>
      <c r="I39" s="203" t="n">
        <v>25</v>
      </c>
      <c r="J39" s="203" t="n">
        <v>12</v>
      </c>
      <c r="K39" s="203" t="n">
        <v>2</v>
      </c>
      <c r="L39" s="203" t="n">
        <v>5</v>
      </c>
      <c r="M39" s="203" t="n">
        <v>4</v>
      </c>
      <c r="N39" s="206" t="n">
        <v>9</v>
      </c>
      <c r="O39" s="201" t="s">
        <v>231</v>
      </c>
      <c r="P39" s="201"/>
    </row>
    <row r="40" s="133" customFormat="true" ht="14.1" hidden="false" customHeight="true" outlineLevel="0" collapsed="false">
      <c r="B40" s="201" t="s">
        <v>232</v>
      </c>
      <c r="C40" s="201"/>
      <c r="D40" s="202" t="n">
        <v>4</v>
      </c>
      <c r="E40" s="203" t="n">
        <v>131</v>
      </c>
      <c r="F40" s="203" t="n">
        <v>1148</v>
      </c>
      <c r="G40" s="203" t="n">
        <v>65</v>
      </c>
      <c r="H40" s="203" t="n">
        <v>928</v>
      </c>
      <c r="I40" s="203" t="n">
        <v>234</v>
      </c>
      <c r="J40" s="203" t="n">
        <v>283</v>
      </c>
      <c r="K40" s="203" t="n">
        <v>116</v>
      </c>
      <c r="L40" s="203" t="n">
        <v>31</v>
      </c>
      <c r="M40" s="203" t="n">
        <v>25</v>
      </c>
      <c r="N40" s="206" t="n">
        <v>55</v>
      </c>
      <c r="O40" s="201" t="s">
        <v>232</v>
      </c>
      <c r="P40" s="201"/>
    </row>
    <row r="41" s="133" customFormat="true" ht="14.1" hidden="false" customHeight="true" outlineLevel="0" collapsed="false">
      <c r="B41" s="201" t="s">
        <v>233</v>
      </c>
      <c r="C41" s="201"/>
      <c r="D41" s="202" t="n">
        <v>0</v>
      </c>
      <c r="E41" s="203" t="n">
        <v>38</v>
      </c>
      <c r="F41" s="203" t="n">
        <v>361</v>
      </c>
      <c r="G41" s="203" t="n">
        <v>22</v>
      </c>
      <c r="H41" s="203" t="n">
        <v>290</v>
      </c>
      <c r="I41" s="203" t="n">
        <v>55</v>
      </c>
      <c r="J41" s="203" t="n">
        <v>132</v>
      </c>
      <c r="K41" s="203" t="n">
        <v>49</v>
      </c>
      <c r="L41" s="203" t="n">
        <v>11</v>
      </c>
      <c r="M41" s="203" t="n">
        <v>13</v>
      </c>
      <c r="N41" s="206" t="n">
        <v>23</v>
      </c>
      <c r="O41" s="201" t="s">
        <v>233</v>
      </c>
      <c r="P41" s="201"/>
    </row>
    <row r="42" s="133" customFormat="true" ht="14.1" hidden="false" customHeight="true" outlineLevel="0" collapsed="false">
      <c r="B42" s="201" t="s">
        <v>234</v>
      </c>
      <c r="C42" s="201"/>
      <c r="D42" s="202" t="n">
        <v>0</v>
      </c>
      <c r="E42" s="203" t="n">
        <v>31</v>
      </c>
      <c r="F42" s="203" t="n">
        <v>252</v>
      </c>
      <c r="G42" s="203" t="n">
        <v>21</v>
      </c>
      <c r="H42" s="203" t="n">
        <v>196</v>
      </c>
      <c r="I42" s="203" t="n">
        <v>51</v>
      </c>
      <c r="J42" s="203" t="n">
        <v>30</v>
      </c>
      <c r="K42" s="203" t="n">
        <v>0</v>
      </c>
      <c r="L42" s="203" t="n">
        <v>12</v>
      </c>
      <c r="M42" s="203" t="n">
        <v>5</v>
      </c>
      <c r="N42" s="206" t="n">
        <v>17</v>
      </c>
      <c r="O42" s="201" t="s">
        <v>234</v>
      </c>
      <c r="P42" s="201"/>
    </row>
    <row r="43" s="133" customFormat="true" ht="14.1" hidden="false" customHeight="true" outlineLevel="0" collapsed="false">
      <c r="B43" s="201" t="s">
        <v>235</v>
      </c>
      <c r="C43" s="201"/>
      <c r="D43" s="202" t="n">
        <v>0</v>
      </c>
      <c r="E43" s="203" t="n">
        <v>77</v>
      </c>
      <c r="F43" s="203" t="n">
        <v>484</v>
      </c>
      <c r="G43" s="203" t="n">
        <v>36</v>
      </c>
      <c r="H43" s="203" t="n">
        <v>353</v>
      </c>
      <c r="I43" s="203" t="n">
        <v>69</v>
      </c>
      <c r="J43" s="203" t="n">
        <v>136</v>
      </c>
      <c r="K43" s="203" t="n">
        <v>64</v>
      </c>
      <c r="L43" s="203" t="n">
        <v>18</v>
      </c>
      <c r="M43" s="203" t="n">
        <v>15</v>
      </c>
      <c r="N43" s="206" t="n">
        <v>32</v>
      </c>
      <c r="O43" s="201" t="s">
        <v>235</v>
      </c>
      <c r="P43" s="201"/>
    </row>
    <row r="44" s="133" customFormat="true" ht="14.1" hidden="false" customHeight="true" outlineLevel="0" collapsed="false">
      <c r="B44" s="221" t="s">
        <v>236</v>
      </c>
      <c r="C44" s="221"/>
      <c r="D44" s="216" t="n">
        <v>0</v>
      </c>
      <c r="E44" s="217" t="n">
        <v>81</v>
      </c>
      <c r="F44" s="217" t="n">
        <v>614</v>
      </c>
      <c r="G44" s="217" t="n">
        <v>39</v>
      </c>
      <c r="H44" s="217" t="n">
        <v>483</v>
      </c>
      <c r="I44" s="217" t="n">
        <v>90</v>
      </c>
      <c r="J44" s="217" t="n">
        <v>226</v>
      </c>
      <c r="K44" s="217" t="n">
        <v>66</v>
      </c>
      <c r="L44" s="217" t="n">
        <v>19</v>
      </c>
      <c r="M44" s="217" t="n">
        <v>15</v>
      </c>
      <c r="N44" s="220" t="n">
        <v>33</v>
      </c>
      <c r="O44" s="221" t="s">
        <v>236</v>
      </c>
      <c r="P44" s="221"/>
    </row>
    <row r="45" s="133" customFormat="true" ht="14.1" hidden="false" customHeight="true" outlineLevel="0" collapsed="false">
      <c r="B45" s="222" t="s">
        <v>143</v>
      </c>
      <c r="C45" s="222"/>
      <c r="D45" s="308" t="n">
        <v>46</v>
      </c>
      <c r="E45" s="240" t="n">
        <v>63100</v>
      </c>
      <c r="F45" s="240" t="n">
        <v>417862</v>
      </c>
      <c r="G45" s="240" t="n">
        <v>7320</v>
      </c>
      <c r="H45" s="240" t="n">
        <v>320509</v>
      </c>
      <c r="I45" s="240" t="n">
        <v>67539</v>
      </c>
      <c r="J45" s="240" t="n">
        <v>88284</v>
      </c>
      <c r="K45" s="240" t="n">
        <v>14697</v>
      </c>
      <c r="L45" s="240" t="n">
        <v>11147</v>
      </c>
      <c r="M45" s="240" t="n">
        <v>8936</v>
      </c>
      <c r="N45" s="309" t="n">
        <v>19714</v>
      </c>
      <c r="O45" s="222" t="s">
        <v>265</v>
      </c>
      <c r="P45" s="222"/>
    </row>
    <row r="46" s="133" customFormat="true" ht="14.1" hidden="false" customHeight="true" outlineLevel="0" collapsed="false">
      <c r="B46" s="127" t="s">
        <v>144</v>
      </c>
      <c r="C46" s="127"/>
      <c r="D46" s="300" t="n">
        <v>32</v>
      </c>
      <c r="E46" s="243" t="n">
        <v>17415</v>
      </c>
      <c r="F46" s="243" t="n">
        <v>108861</v>
      </c>
      <c r="G46" s="243" t="n">
        <v>2373</v>
      </c>
      <c r="H46" s="243" t="n">
        <v>85055</v>
      </c>
      <c r="I46" s="243" t="n">
        <v>18322</v>
      </c>
      <c r="J46" s="243" t="n">
        <v>25043</v>
      </c>
      <c r="K46" s="243" t="n">
        <v>5312</v>
      </c>
      <c r="L46" s="243" t="n">
        <v>3220</v>
      </c>
      <c r="M46" s="243" t="n">
        <v>2451</v>
      </c>
      <c r="N46" s="302" t="n">
        <v>5552</v>
      </c>
      <c r="O46" s="127" t="s">
        <v>283</v>
      </c>
      <c r="P46" s="127"/>
    </row>
    <row r="47" s="133" customFormat="true" ht="14.1" hidden="false" customHeight="true" outlineLevel="0" collapsed="false">
      <c r="B47" s="230" t="s">
        <v>145</v>
      </c>
      <c r="C47" s="230"/>
      <c r="D47" s="303" t="n">
        <v>78</v>
      </c>
      <c r="E47" s="242" t="n">
        <v>80515</v>
      </c>
      <c r="F47" s="242" t="n">
        <v>526723</v>
      </c>
      <c r="G47" s="242" t="n">
        <v>9693</v>
      </c>
      <c r="H47" s="242" t="n">
        <v>405564</v>
      </c>
      <c r="I47" s="242" t="n">
        <v>85861</v>
      </c>
      <c r="J47" s="242" t="n">
        <v>113327</v>
      </c>
      <c r="K47" s="242" t="n">
        <v>20009</v>
      </c>
      <c r="L47" s="242" t="n">
        <v>14367</v>
      </c>
      <c r="M47" s="242" t="n">
        <v>11387</v>
      </c>
      <c r="N47" s="310" t="n">
        <v>25266</v>
      </c>
      <c r="O47" s="230" t="s">
        <v>145</v>
      </c>
      <c r="P47" s="230"/>
    </row>
    <row r="48" s="152" customFormat="true" ht="24" hidden="false" customHeight="true" outlineLevel="0" collapsed="false">
      <c r="B48" s="153"/>
    </row>
    <row r="49" s="152" customFormat="true" ht="24" hidden="false" customHeight="true" outlineLevel="0" collapsed="false">
      <c r="B49" s="153"/>
    </row>
    <row r="50" s="152" customFormat="true" ht="24" hidden="false" customHeight="true" outlineLevel="0" collapsed="false">
      <c r="B50" s="153"/>
    </row>
    <row r="51" s="152" customFormat="true" ht="24" hidden="false" customHeight="true" outlineLevel="0" collapsed="false">
      <c r="B51" s="153"/>
    </row>
    <row r="52" s="152" customFormat="true" ht="24" hidden="false" customHeight="true" outlineLevel="0" collapsed="false">
      <c r="B52" s="153"/>
    </row>
    <row r="53" s="152" customFormat="true" ht="24" hidden="false" customHeight="true" outlineLevel="0" collapsed="false">
      <c r="B53" s="153"/>
    </row>
    <row r="54" s="152" customFormat="true" ht="24" hidden="false" customHeight="true" outlineLevel="0" collapsed="false">
      <c r="B54" s="153"/>
    </row>
  </sheetData>
  <mergeCells count="97">
    <mergeCell ref="B1:I1"/>
    <mergeCell ref="K2:N2"/>
    <mergeCell ref="O2:P2"/>
    <mergeCell ref="B3:C5"/>
    <mergeCell ref="D3:N3"/>
    <mergeCell ref="O3:P5"/>
    <mergeCell ref="D4:D5"/>
    <mergeCell ref="E4:E5"/>
    <mergeCell ref="F4:F5"/>
    <mergeCell ref="G4:G5"/>
    <mergeCell ref="H4:H5"/>
    <mergeCell ref="J4:J5"/>
    <mergeCell ref="L4:N4"/>
    <mergeCell ref="B6:C6"/>
    <mergeCell ref="O6:P6"/>
    <mergeCell ref="B7:C7"/>
    <mergeCell ref="O7:P7"/>
    <mergeCell ref="B8:C8"/>
    <mergeCell ref="O8:P8"/>
    <mergeCell ref="B9:C9"/>
    <mergeCell ref="O9:P9"/>
    <mergeCell ref="B10:C10"/>
    <mergeCell ref="O10:P10"/>
    <mergeCell ref="B11:C11"/>
    <mergeCell ref="O11:P11"/>
    <mergeCell ref="B12:C12"/>
    <mergeCell ref="O12:P12"/>
    <mergeCell ref="B13:C13"/>
    <mergeCell ref="O13:P13"/>
    <mergeCell ref="B14:C14"/>
    <mergeCell ref="O14:P14"/>
    <mergeCell ref="B15:C15"/>
    <mergeCell ref="O15:P15"/>
    <mergeCell ref="B16:C16"/>
    <mergeCell ref="O16:P16"/>
    <mergeCell ref="B17:C17"/>
    <mergeCell ref="O17:P17"/>
    <mergeCell ref="B18:C18"/>
    <mergeCell ref="O18:P18"/>
    <mergeCell ref="B19:C19"/>
    <mergeCell ref="O19:P19"/>
    <mergeCell ref="B20:C20"/>
    <mergeCell ref="O20:P20"/>
    <mergeCell ref="B21:C21"/>
    <mergeCell ref="O21:P21"/>
    <mergeCell ref="B22:C22"/>
    <mergeCell ref="O22:P22"/>
    <mergeCell ref="B23:C23"/>
    <mergeCell ref="O23:P23"/>
    <mergeCell ref="B24:C24"/>
    <mergeCell ref="O24:P24"/>
    <mergeCell ref="B25:C25"/>
    <mergeCell ref="O25:P25"/>
    <mergeCell ref="B26:C26"/>
    <mergeCell ref="O26:P26"/>
    <mergeCell ref="B27:C27"/>
    <mergeCell ref="O27:P27"/>
    <mergeCell ref="B28:C28"/>
    <mergeCell ref="O28:P28"/>
    <mergeCell ref="B29:C29"/>
    <mergeCell ref="O29:P29"/>
    <mergeCell ref="B30:C30"/>
    <mergeCell ref="O30:P30"/>
    <mergeCell ref="B31:C31"/>
    <mergeCell ref="O31:P31"/>
    <mergeCell ref="B32:C32"/>
    <mergeCell ref="O32:P32"/>
    <mergeCell ref="B33:C33"/>
    <mergeCell ref="O33:P33"/>
    <mergeCell ref="B34:C34"/>
    <mergeCell ref="O34:P34"/>
    <mergeCell ref="B35:C35"/>
    <mergeCell ref="O35:P35"/>
    <mergeCell ref="B36:C36"/>
    <mergeCell ref="O36:P36"/>
    <mergeCell ref="B37:C37"/>
    <mergeCell ref="O37:P37"/>
    <mergeCell ref="B38:C38"/>
    <mergeCell ref="O38:P38"/>
    <mergeCell ref="B39:C39"/>
    <mergeCell ref="O39:P39"/>
    <mergeCell ref="B40:C40"/>
    <mergeCell ref="O40:P40"/>
    <mergeCell ref="B41:C41"/>
    <mergeCell ref="O41:P41"/>
    <mergeCell ref="B42:C42"/>
    <mergeCell ref="O42:P42"/>
    <mergeCell ref="B43:C43"/>
    <mergeCell ref="O43:P43"/>
    <mergeCell ref="B44:C44"/>
    <mergeCell ref="O44:P44"/>
    <mergeCell ref="B45:C45"/>
    <mergeCell ref="O45:P45"/>
    <mergeCell ref="B46:C46"/>
    <mergeCell ref="O46:P46"/>
    <mergeCell ref="B47:C47"/>
    <mergeCell ref="O47:P47"/>
  </mergeCells>
  <printOptions headings="false" gridLines="false" gridLinesSet="true" horizontalCentered="true" verticalCentered="true"/>
  <pageMargins left="0.472222222222222" right="0.157638888888889" top="0.44027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2" ySplit="1" topLeftCell="D26" activePane="bottomRight" state="frozen"/>
      <selection pane="topLeft" activeCell="B1" activeCellId="0" sqref="B1"/>
      <selection pane="topRight" activeCell="D1" activeCellId="0" sqref="D1"/>
      <selection pane="bottomLeft" activeCell="B26" activeCellId="0" sqref="B26"/>
      <selection pane="bottomRigh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5" width="5.25"/>
    <col collapsed="false" customWidth="true" hidden="false" outlineLevel="0" max="3" min="3" style="114" width="10.25"/>
    <col collapsed="false" customWidth="true" hidden="false" outlineLevel="0" max="11" min="4" style="114" width="11.62"/>
    <col collapsed="false" customWidth="true" hidden="false" outlineLevel="0" max="12" min="12" style="114" width="21.75"/>
    <col collapsed="false" customWidth="true" hidden="false" outlineLevel="0" max="13" min="13" style="114" width="11.24"/>
    <col collapsed="false" customWidth="true" hidden="false" outlineLevel="0" max="14" min="14" style="114" width="5.12"/>
    <col collapsed="false" customWidth="false" hidden="false" outlineLevel="0" max="257" min="15" style="114" width="8.99"/>
  </cols>
  <sheetData>
    <row r="1" customFormat="false" ht="24" hidden="false" customHeight="true" outlineLevel="0" collapsed="false">
      <c r="B1" s="154" t="s">
        <v>284</v>
      </c>
      <c r="C1" s="154"/>
      <c r="D1" s="154"/>
      <c r="E1" s="154"/>
      <c r="F1" s="154"/>
      <c r="G1" s="154"/>
      <c r="H1" s="154"/>
      <c r="I1" s="191"/>
      <c r="J1" s="191"/>
      <c r="K1" s="191"/>
      <c r="L1" s="191"/>
    </row>
    <row r="2" customFormat="false" ht="15" hidden="false" customHeight="true" outlineLevel="0" collapsed="false">
      <c r="I2" s="305"/>
      <c r="L2" s="311" t="s">
        <v>147</v>
      </c>
      <c r="M2" s="118" t="s">
        <v>267</v>
      </c>
      <c r="N2" s="118"/>
    </row>
    <row r="3" customFormat="false" ht="15" hidden="false" customHeight="true" outlineLevel="0" collapsed="false">
      <c r="B3" s="173" t="s">
        <v>79</v>
      </c>
      <c r="C3" s="173"/>
      <c r="D3" s="287" t="s">
        <v>268</v>
      </c>
      <c r="E3" s="287"/>
      <c r="F3" s="287"/>
      <c r="G3" s="287"/>
      <c r="H3" s="287"/>
      <c r="I3" s="287"/>
      <c r="J3" s="287"/>
      <c r="K3" s="287"/>
      <c r="L3" s="287"/>
      <c r="M3" s="173" t="s">
        <v>79</v>
      </c>
      <c r="N3" s="173"/>
    </row>
    <row r="4" customFormat="false" ht="15" hidden="false" customHeight="true" outlineLevel="0" collapsed="false">
      <c r="B4" s="173"/>
      <c r="C4" s="173"/>
      <c r="D4" s="127" t="s">
        <v>285</v>
      </c>
      <c r="E4" s="127"/>
      <c r="F4" s="127"/>
      <c r="G4" s="312" t="s">
        <v>286</v>
      </c>
      <c r="H4" s="127" t="s">
        <v>287</v>
      </c>
      <c r="I4" s="222" t="s">
        <v>288</v>
      </c>
      <c r="J4" s="222"/>
      <c r="K4" s="222"/>
      <c r="L4" s="222" t="s">
        <v>289</v>
      </c>
      <c r="M4" s="173"/>
      <c r="N4" s="173"/>
    </row>
    <row r="5" s="115" customFormat="true" ht="33" hidden="false" customHeight="true" outlineLevel="0" collapsed="false">
      <c r="B5" s="173"/>
      <c r="C5" s="173"/>
      <c r="D5" s="215" t="s">
        <v>290</v>
      </c>
      <c r="E5" s="313" t="s">
        <v>291</v>
      </c>
      <c r="F5" s="230" t="s">
        <v>89</v>
      </c>
      <c r="G5" s="312"/>
      <c r="H5" s="127"/>
      <c r="I5" s="314" t="s">
        <v>292</v>
      </c>
      <c r="J5" s="314" t="s">
        <v>293</v>
      </c>
      <c r="K5" s="230" t="s">
        <v>89</v>
      </c>
      <c r="L5" s="222"/>
      <c r="M5" s="173"/>
      <c r="N5" s="173"/>
    </row>
    <row r="6" s="133" customFormat="true" ht="14.1" hidden="false" customHeight="true" outlineLevel="0" collapsed="false">
      <c r="B6" s="194" t="s">
        <v>104</v>
      </c>
      <c r="C6" s="194"/>
      <c r="D6" s="195" t="n">
        <v>1320</v>
      </c>
      <c r="E6" s="196" t="n">
        <v>1357</v>
      </c>
      <c r="F6" s="196" t="n">
        <v>2677</v>
      </c>
      <c r="G6" s="196" t="n">
        <v>243</v>
      </c>
      <c r="H6" s="196" t="n">
        <v>12</v>
      </c>
      <c r="I6" s="196" t="n">
        <v>43683</v>
      </c>
      <c r="J6" s="196" t="n">
        <v>8704</v>
      </c>
      <c r="K6" s="196" t="n">
        <v>52387</v>
      </c>
      <c r="L6" s="199" t="n">
        <v>3090</v>
      </c>
      <c r="M6" s="194" t="s">
        <v>104</v>
      </c>
      <c r="N6" s="194"/>
    </row>
    <row r="7" s="133" customFormat="true" ht="14.1" hidden="false" customHeight="true" outlineLevel="0" collapsed="false">
      <c r="B7" s="201" t="s">
        <v>105</v>
      </c>
      <c r="C7" s="201"/>
      <c r="D7" s="202" t="n">
        <v>176</v>
      </c>
      <c r="E7" s="203" t="n">
        <v>299</v>
      </c>
      <c r="F7" s="203" t="n">
        <v>475</v>
      </c>
      <c r="G7" s="203" t="n">
        <v>48</v>
      </c>
      <c r="H7" s="203" t="n">
        <v>1</v>
      </c>
      <c r="I7" s="203" t="n">
        <v>7316</v>
      </c>
      <c r="J7" s="203" t="n">
        <v>977</v>
      </c>
      <c r="K7" s="203" t="n">
        <v>8293</v>
      </c>
      <c r="L7" s="206" t="n">
        <v>533</v>
      </c>
      <c r="M7" s="201" t="s">
        <v>105</v>
      </c>
      <c r="N7" s="201"/>
    </row>
    <row r="8" s="133" customFormat="true" ht="14.1" hidden="false" customHeight="true" outlineLevel="0" collapsed="false">
      <c r="B8" s="201" t="s">
        <v>106</v>
      </c>
      <c r="C8" s="201"/>
      <c r="D8" s="202" t="n">
        <v>275</v>
      </c>
      <c r="E8" s="203" t="n">
        <v>343</v>
      </c>
      <c r="F8" s="203" t="n">
        <v>618</v>
      </c>
      <c r="G8" s="203" t="n">
        <v>54</v>
      </c>
      <c r="H8" s="203" t="n">
        <v>5</v>
      </c>
      <c r="I8" s="203" t="n">
        <v>10517</v>
      </c>
      <c r="J8" s="203" t="n">
        <v>1985</v>
      </c>
      <c r="K8" s="203" t="n">
        <v>12502</v>
      </c>
      <c r="L8" s="206" t="n">
        <v>746</v>
      </c>
      <c r="M8" s="201" t="s">
        <v>106</v>
      </c>
      <c r="N8" s="201"/>
    </row>
    <row r="9" s="133" customFormat="true" ht="14.1" hidden="false" customHeight="true" outlineLevel="0" collapsed="false">
      <c r="B9" s="201" t="s">
        <v>107</v>
      </c>
      <c r="C9" s="201"/>
      <c r="D9" s="202" t="n">
        <v>202</v>
      </c>
      <c r="E9" s="203" t="n">
        <v>210</v>
      </c>
      <c r="F9" s="203" t="n">
        <v>412</v>
      </c>
      <c r="G9" s="203" t="n">
        <v>59</v>
      </c>
      <c r="H9" s="203" t="n">
        <v>4</v>
      </c>
      <c r="I9" s="203" t="n">
        <v>6089</v>
      </c>
      <c r="J9" s="203" t="n">
        <v>831</v>
      </c>
      <c r="K9" s="203" t="n">
        <v>6920</v>
      </c>
      <c r="L9" s="206" t="n">
        <v>524</v>
      </c>
      <c r="M9" s="201" t="s">
        <v>107</v>
      </c>
      <c r="N9" s="201"/>
    </row>
    <row r="10" s="133" customFormat="true" ht="14.1" hidden="false" customHeight="true" outlineLevel="0" collapsed="false">
      <c r="B10" s="201" t="s">
        <v>108</v>
      </c>
      <c r="C10" s="201"/>
      <c r="D10" s="202" t="n">
        <v>380</v>
      </c>
      <c r="E10" s="203" t="n">
        <v>526</v>
      </c>
      <c r="F10" s="203" t="n">
        <v>906</v>
      </c>
      <c r="G10" s="203" t="n">
        <v>112</v>
      </c>
      <c r="H10" s="203" t="n">
        <v>7</v>
      </c>
      <c r="I10" s="203" t="n">
        <v>14421</v>
      </c>
      <c r="J10" s="203" t="n">
        <v>2254</v>
      </c>
      <c r="K10" s="203" t="n">
        <v>16675</v>
      </c>
      <c r="L10" s="206" t="n">
        <v>943</v>
      </c>
      <c r="M10" s="201" t="s">
        <v>108</v>
      </c>
      <c r="N10" s="201"/>
    </row>
    <row r="11" s="133" customFormat="true" ht="14.1" hidden="false" customHeight="true" outlineLevel="0" collapsed="false">
      <c r="B11" s="201" t="s">
        <v>109</v>
      </c>
      <c r="C11" s="201"/>
      <c r="D11" s="202" t="n">
        <v>170</v>
      </c>
      <c r="E11" s="203" t="n">
        <v>216</v>
      </c>
      <c r="F11" s="203" t="n">
        <v>386</v>
      </c>
      <c r="G11" s="203" t="n">
        <v>60</v>
      </c>
      <c r="H11" s="203" t="n">
        <v>0</v>
      </c>
      <c r="I11" s="203" t="n">
        <v>6113</v>
      </c>
      <c r="J11" s="203" t="n">
        <v>862</v>
      </c>
      <c r="K11" s="203" t="n">
        <v>6975</v>
      </c>
      <c r="L11" s="206" t="n">
        <v>500</v>
      </c>
      <c r="M11" s="201" t="s">
        <v>109</v>
      </c>
      <c r="N11" s="201"/>
    </row>
    <row r="12" s="133" customFormat="true" ht="14.1" hidden="false" customHeight="true" outlineLevel="0" collapsed="false">
      <c r="B12" s="201" t="s">
        <v>110</v>
      </c>
      <c r="C12" s="201"/>
      <c r="D12" s="202" t="n">
        <v>93</v>
      </c>
      <c r="E12" s="203" t="n">
        <v>115</v>
      </c>
      <c r="F12" s="203" t="n">
        <v>208</v>
      </c>
      <c r="G12" s="203" t="n">
        <v>40</v>
      </c>
      <c r="H12" s="203" t="n">
        <v>0</v>
      </c>
      <c r="I12" s="203" t="n">
        <v>2780</v>
      </c>
      <c r="J12" s="203" t="n">
        <v>454</v>
      </c>
      <c r="K12" s="203" t="n">
        <v>3234</v>
      </c>
      <c r="L12" s="206" t="n">
        <v>233</v>
      </c>
      <c r="M12" s="201" t="s">
        <v>110</v>
      </c>
      <c r="N12" s="201"/>
    </row>
    <row r="13" s="133" customFormat="true" ht="14.1" hidden="false" customHeight="true" outlineLevel="0" collapsed="false">
      <c r="B13" s="201" t="s">
        <v>111</v>
      </c>
      <c r="C13" s="201"/>
      <c r="D13" s="202" t="n">
        <v>109</v>
      </c>
      <c r="E13" s="203" t="n">
        <v>72</v>
      </c>
      <c r="F13" s="203" t="n">
        <v>181</v>
      </c>
      <c r="G13" s="203" t="n">
        <v>29</v>
      </c>
      <c r="H13" s="203" t="n">
        <v>1</v>
      </c>
      <c r="I13" s="203" t="n">
        <v>2551</v>
      </c>
      <c r="J13" s="203" t="n">
        <v>446</v>
      </c>
      <c r="K13" s="203" t="n">
        <v>2997</v>
      </c>
      <c r="L13" s="206" t="n">
        <v>165</v>
      </c>
      <c r="M13" s="201" t="s">
        <v>111</v>
      </c>
      <c r="N13" s="201"/>
    </row>
    <row r="14" s="133" customFormat="true" ht="14.1" hidden="false" customHeight="true" outlineLevel="0" collapsed="false">
      <c r="B14" s="201" t="s">
        <v>112</v>
      </c>
      <c r="C14" s="201"/>
      <c r="D14" s="202" t="n">
        <v>378</v>
      </c>
      <c r="E14" s="203" t="n">
        <v>379</v>
      </c>
      <c r="F14" s="203" t="n">
        <v>757</v>
      </c>
      <c r="G14" s="203" t="n">
        <v>100</v>
      </c>
      <c r="H14" s="203" t="n">
        <v>2</v>
      </c>
      <c r="I14" s="203" t="n">
        <v>17696</v>
      </c>
      <c r="J14" s="203" t="n">
        <v>2290</v>
      </c>
      <c r="K14" s="203" t="n">
        <v>19986</v>
      </c>
      <c r="L14" s="206" t="n">
        <v>867</v>
      </c>
      <c r="M14" s="201" t="s">
        <v>112</v>
      </c>
      <c r="N14" s="201"/>
    </row>
    <row r="15" s="133" customFormat="true" ht="14.1" hidden="false" customHeight="true" outlineLevel="0" collapsed="false">
      <c r="B15" s="207" t="s">
        <v>113</v>
      </c>
      <c r="C15" s="207"/>
      <c r="D15" s="202" t="n">
        <v>199</v>
      </c>
      <c r="E15" s="203" t="n">
        <v>299</v>
      </c>
      <c r="F15" s="203" t="n">
        <v>498</v>
      </c>
      <c r="G15" s="203" t="n">
        <v>55</v>
      </c>
      <c r="H15" s="203" t="n">
        <v>2</v>
      </c>
      <c r="I15" s="203" t="n">
        <v>10371</v>
      </c>
      <c r="J15" s="203" t="n">
        <v>1093</v>
      </c>
      <c r="K15" s="203" t="n">
        <v>11464</v>
      </c>
      <c r="L15" s="206" t="n">
        <v>633</v>
      </c>
      <c r="M15" s="207" t="s">
        <v>113</v>
      </c>
      <c r="N15" s="207"/>
    </row>
    <row r="16" s="133" customFormat="true" ht="14.1" hidden="false" customHeight="true" outlineLevel="0" collapsed="false">
      <c r="B16" s="201" t="s">
        <v>114</v>
      </c>
      <c r="C16" s="201"/>
      <c r="D16" s="202" t="n">
        <v>91</v>
      </c>
      <c r="E16" s="203" t="n">
        <v>133</v>
      </c>
      <c r="F16" s="203" t="n">
        <v>224</v>
      </c>
      <c r="G16" s="203" t="n">
        <v>24</v>
      </c>
      <c r="H16" s="203" t="n">
        <v>0</v>
      </c>
      <c r="I16" s="203" t="n">
        <v>4232</v>
      </c>
      <c r="J16" s="203" t="n">
        <v>513</v>
      </c>
      <c r="K16" s="203" t="n">
        <v>4745</v>
      </c>
      <c r="L16" s="206" t="n">
        <v>330</v>
      </c>
      <c r="M16" s="201" t="s">
        <v>281</v>
      </c>
      <c r="N16" s="201"/>
    </row>
    <row r="17" s="133" customFormat="true" ht="14.1" hidden="false" customHeight="true" outlineLevel="0" collapsed="false">
      <c r="B17" s="208" t="s">
        <v>209</v>
      </c>
      <c r="C17" s="208"/>
      <c r="D17" s="209" t="n">
        <v>97</v>
      </c>
      <c r="E17" s="210" t="n">
        <v>106</v>
      </c>
      <c r="F17" s="210" t="n">
        <v>203</v>
      </c>
      <c r="G17" s="210" t="n">
        <v>32</v>
      </c>
      <c r="H17" s="210" t="n">
        <v>0</v>
      </c>
      <c r="I17" s="210" t="n">
        <v>3209</v>
      </c>
      <c r="J17" s="210" t="n">
        <v>656</v>
      </c>
      <c r="K17" s="210" t="n">
        <v>3865</v>
      </c>
      <c r="L17" s="213" t="n">
        <v>298</v>
      </c>
      <c r="M17" s="208" t="s">
        <v>209</v>
      </c>
      <c r="N17" s="208"/>
    </row>
    <row r="18" s="133" customFormat="true" ht="14.1" hidden="false" customHeight="true" outlineLevel="0" collapsed="false">
      <c r="B18" s="201" t="s">
        <v>210</v>
      </c>
      <c r="C18" s="201"/>
      <c r="D18" s="202" t="n">
        <v>22</v>
      </c>
      <c r="E18" s="203" t="n">
        <v>2</v>
      </c>
      <c r="F18" s="203" t="n">
        <v>24</v>
      </c>
      <c r="G18" s="203" t="n">
        <v>5</v>
      </c>
      <c r="H18" s="203" t="n">
        <v>0</v>
      </c>
      <c r="I18" s="203" t="n">
        <v>248</v>
      </c>
      <c r="J18" s="203" t="n">
        <v>29</v>
      </c>
      <c r="K18" s="203" t="n">
        <v>277</v>
      </c>
      <c r="L18" s="206" t="n">
        <v>40</v>
      </c>
      <c r="M18" s="201" t="s">
        <v>210</v>
      </c>
      <c r="N18" s="201"/>
    </row>
    <row r="19" s="133" customFormat="true" ht="14.1" hidden="false" customHeight="true" outlineLevel="0" collapsed="false">
      <c r="B19" s="201" t="s">
        <v>211</v>
      </c>
      <c r="C19" s="201"/>
      <c r="D19" s="202" t="n">
        <v>68</v>
      </c>
      <c r="E19" s="203" t="n">
        <v>63</v>
      </c>
      <c r="F19" s="203" t="n">
        <v>131</v>
      </c>
      <c r="G19" s="203" t="n">
        <v>25</v>
      </c>
      <c r="H19" s="203" t="n">
        <v>1</v>
      </c>
      <c r="I19" s="203" t="n">
        <v>2725</v>
      </c>
      <c r="J19" s="203" t="n">
        <v>522</v>
      </c>
      <c r="K19" s="203" t="n">
        <v>3247</v>
      </c>
      <c r="L19" s="206" t="n">
        <v>132</v>
      </c>
      <c r="M19" s="201" t="s">
        <v>211</v>
      </c>
      <c r="N19" s="201"/>
    </row>
    <row r="20" s="133" customFormat="true" ht="14.1" hidden="false" customHeight="true" outlineLevel="0" collapsed="false">
      <c r="B20" s="201" t="s">
        <v>212</v>
      </c>
      <c r="C20" s="201"/>
      <c r="D20" s="202" t="n">
        <v>55</v>
      </c>
      <c r="E20" s="203" t="n">
        <v>83</v>
      </c>
      <c r="F20" s="203" t="n">
        <v>138</v>
      </c>
      <c r="G20" s="203" t="n">
        <v>20</v>
      </c>
      <c r="H20" s="203" t="n">
        <v>1</v>
      </c>
      <c r="I20" s="203" t="n">
        <v>2801</v>
      </c>
      <c r="J20" s="203" t="n">
        <v>585</v>
      </c>
      <c r="K20" s="203" t="n">
        <v>3386</v>
      </c>
      <c r="L20" s="206" t="n">
        <v>191</v>
      </c>
      <c r="M20" s="201" t="s">
        <v>212</v>
      </c>
      <c r="N20" s="201"/>
    </row>
    <row r="21" s="133" customFormat="true" ht="14.1" hidden="false" customHeight="true" outlineLevel="0" collapsed="false">
      <c r="B21" s="201" t="s">
        <v>213</v>
      </c>
      <c r="C21" s="201"/>
      <c r="D21" s="202" t="n">
        <v>81</v>
      </c>
      <c r="E21" s="203" t="n">
        <v>105</v>
      </c>
      <c r="F21" s="203" t="n">
        <v>186</v>
      </c>
      <c r="G21" s="203" t="n">
        <v>22</v>
      </c>
      <c r="H21" s="203" t="n">
        <v>0</v>
      </c>
      <c r="I21" s="203" t="n">
        <v>3703</v>
      </c>
      <c r="J21" s="203" t="n">
        <v>709</v>
      </c>
      <c r="K21" s="203" t="n">
        <v>4412</v>
      </c>
      <c r="L21" s="206" t="n">
        <v>185</v>
      </c>
      <c r="M21" s="201" t="s">
        <v>213</v>
      </c>
      <c r="N21" s="201"/>
    </row>
    <row r="22" s="133" customFormat="true" ht="14.1" hidden="false" customHeight="true" outlineLevel="0" collapsed="false">
      <c r="B22" s="201" t="s">
        <v>214</v>
      </c>
      <c r="C22" s="201"/>
      <c r="D22" s="202" t="n">
        <v>20</v>
      </c>
      <c r="E22" s="203" t="n">
        <v>25</v>
      </c>
      <c r="F22" s="203" t="n">
        <v>45</v>
      </c>
      <c r="G22" s="203" t="n">
        <v>8</v>
      </c>
      <c r="H22" s="203" t="n">
        <v>0</v>
      </c>
      <c r="I22" s="203" t="n">
        <v>952</v>
      </c>
      <c r="J22" s="203" t="n">
        <v>138</v>
      </c>
      <c r="K22" s="203" t="n">
        <v>1090</v>
      </c>
      <c r="L22" s="206" t="n">
        <v>61</v>
      </c>
      <c r="M22" s="201" t="s">
        <v>214</v>
      </c>
      <c r="N22" s="201"/>
    </row>
    <row r="23" s="133" customFormat="true" ht="14.1" hidden="false" customHeight="true" outlineLevel="0" collapsed="false">
      <c r="B23" s="201" t="s">
        <v>215</v>
      </c>
      <c r="C23" s="201"/>
      <c r="D23" s="202" t="n">
        <v>20</v>
      </c>
      <c r="E23" s="203" t="n">
        <v>39</v>
      </c>
      <c r="F23" s="203" t="n">
        <v>59</v>
      </c>
      <c r="G23" s="203" t="n">
        <v>5</v>
      </c>
      <c r="H23" s="203" t="n">
        <v>0</v>
      </c>
      <c r="I23" s="203" t="n">
        <v>1019</v>
      </c>
      <c r="J23" s="203" t="n">
        <v>171</v>
      </c>
      <c r="K23" s="203" t="n">
        <v>1190</v>
      </c>
      <c r="L23" s="206" t="n">
        <v>86</v>
      </c>
      <c r="M23" s="201" t="s">
        <v>215</v>
      </c>
      <c r="N23" s="201"/>
    </row>
    <row r="24" s="133" customFormat="true" ht="14.1" hidden="false" customHeight="true" outlineLevel="0" collapsed="false">
      <c r="B24" s="201" t="s">
        <v>216</v>
      </c>
      <c r="C24" s="201"/>
      <c r="D24" s="202" t="n">
        <v>11</v>
      </c>
      <c r="E24" s="203" t="n">
        <v>22</v>
      </c>
      <c r="F24" s="203" t="n">
        <v>33</v>
      </c>
      <c r="G24" s="203" t="n">
        <v>7</v>
      </c>
      <c r="H24" s="203" t="n">
        <v>0</v>
      </c>
      <c r="I24" s="203" t="n">
        <v>810</v>
      </c>
      <c r="J24" s="203" t="n">
        <v>160</v>
      </c>
      <c r="K24" s="203" t="n">
        <v>970</v>
      </c>
      <c r="L24" s="206" t="n">
        <v>49</v>
      </c>
      <c r="M24" s="201" t="s">
        <v>216</v>
      </c>
      <c r="N24" s="201"/>
    </row>
    <row r="25" s="133" customFormat="true" ht="14.1" hidden="false" customHeight="true" outlineLevel="0" collapsed="false">
      <c r="B25" s="201" t="s">
        <v>217</v>
      </c>
      <c r="C25" s="201"/>
      <c r="D25" s="202" t="n">
        <v>81</v>
      </c>
      <c r="E25" s="203" t="n">
        <v>116</v>
      </c>
      <c r="F25" s="203" t="n">
        <v>197</v>
      </c>
      <c r="G25" s="203" t="n">
        <v>25</v>
      </c>
      <c r="H25" s="203" t="n">
        <v>1</v>
      </c>
      <c r="I25" s="203" t="n">
        <v>4067</v>
      </c>
      <c r="J25" s="203" t="n">
        <v>606</v>
      </c>
      <c r="K25" s="203" t="n">
        <v>4673</v>
      </c>
      <c r="L25" s="206" t="n">
        <v>171</v>
      </c>
      <c r="M25" s="201" t="s">
        <v>217</v>
      </c>
      <c r="N25" s="201"/>
    </row>
    <row r="26" s="133" customFormat="true" ht="14.1" hidden="false" customHeight="true" outlineLevel="0" collapsed="false">
      <c r="B26" s="201" t="s">
        <v>218</v>
      </c>
      <c r="C26" s="201"/>
      <c r="D26" s="202" t="n">
        <v>7</v>
      </c>
      <c r="E26" s="203" t="n">
        <v>5</v>
      </c>
      <c r="F26" s="203" t="n">
        <v>12</v>
      </c>
      <c r="G26" s="203" t="n">
        <v>4</v>
      </c>
      <c r="H26" s="203" t="n">
        <v>0</v>
      </c>
      <c r="I26" s="203" t="n">
        <v>65</v>
      </c>
      <c r="J26" s="203" t="n">
        <v>31</v>
      </c>
      <c r="K26" s="203" t="n">
        <v>96</v>
      </c>
      <c r="L26" s="206" t="n">
        <v>14</v>
      </c>
      <c r="M26" s="201" t="s">
        <v>218</v>
      </c>
      <c r="N26" s="201"/>
    </row>
    <row r="27" s="133" customFormat="true" ht="14.1" hidden="false" customHeight="true" outlineLevel="0" collapsed="false">
      <c r="B27" s="201" t="s">
        <v>219</v>
      </c>
      <c r="C27" s="201"/>
      <c r="D27" s="202" t="n">
        <v>1</v>
      </c>
      <c r="E27" s="203" t="n">
        <v>1</v>
      </c>
      <c r="F27" s="203" t="n">
        <v>2</v>
      </c>
      <c r="G27" s="203" t="n">
        <v>3</v>
      </c>
      <c r="H27" s="203" t="n">
        <v>0</v>
      </c>
      <c r="I27" s="203" t="n">
        <v>109</v>
      </c>
      <c r="J27" s="203" t="n">
        <v>29</v>
      </c>
      <c r="K27" s="203" t="n">
        <v>138</v>
      </c>
      <c r="L27" s="206" t="n">
        <v>12</v>
      </c>
      <c r="M27" s="201" t="s">
        <v>219</v>
      </c>
      <c r="N27" s="201"/>
    </row>
    <row r="28" s="133" customFormat="true" ht="14.1" hidden="false" customHeight="true" outlineLevel="0" collapsed="false">
      <c r="B28" s="201" t="s">
        <v>220</v>
      </c>
      <c r="C28" s="201"/>
      <c r="D28" s="202" t="n">
        <v>17</v>
      </c>
      <c r="E28" s="203" t="n">
        <v>25</v>
      </c>
      <c r="F28" s="203" t="n">
        <v>42</v>
      </c>
      <c r="G28" s="203" t="n">
        <v>3</v>
      </c>
      <c r="H28" s="203" t="n">
        <v>0</v>
      </c>
      <c r="I28" s="203" t="n">
        <v>747</v>
      </c>
      <c r="J28" s="203" t="n">
        <v>134</v>
      </c>
      <c r="K28" s="203" t="n">
        <v>881</v>
      </c>
      <c r="L28" s="206" t="n">
        <v>42</v>
      </c>
      <c r="M28" s="201" t="s">
        <v>220</v>
      </c>
      <c r="N28" s="201"/>
    </row>
    <row r="29" s="133" customFormat="true" ht="14.1" hidden="false" customHeight="true" outlineLevel="0" collapsed="false">
      <c r="B29" s="201" t="s">
        <v>221</v>
      </c>
      <c r="C29" s="201"/>
      <c r="D29" s="202" t="n">
        <v>17</v>
      </c>
      <c r="E29" s="203" t="n">
        <v>13</v>
      </c>
      <c r="F29" s="203" t="n">
        <v>30</v>
      </c>
      <c r="G29" s="203" t="n">
        <v>7</v>
      </c>
      <c r="H29" s="203" t="n">
        <v>0</v>
      </c>
      <c r="I29" s="203" t="n">
        <v>592</v>
      </c>
      <c r="J29" s="203" t="n">
        <v>89</v>
      </c>
      <c r="K29" s="203" t="n">
        <v>681</v>
      </c>
      <c r="L29" s="206" t="n">
        <v>33</v>
      </c>
      <c r="M29" s="201" t="s">
        <v>221</v>
      </c>
      <c r="N29" s="201"/>
    </row>
    <row r="30" s="133" customFormat="true" ht="14.1" hidden="false" customHeight="true" outlineLevel="0" collapsed="false">
      <c r="B30" s="201" t="s">
        <v>222</v>
      </c>
      <c r="C30" s="201"/>
      <c r="D30" s="202" t="n">
        <v>47</v>
      </c>
      <c r="E30" s="203" t="n">
        <v>103</v>
      </c>
      <c r="F30" s="203" t="n">
        <v>150</v>
      </c>
      <c r="G30" s="203" t="n">
        <v>15</v>
      </c>
      <c r="H30" s="203" t="n">
        <v>0</v>
      </c>
      <c r="I30" s="203" t="n">
        <v>2971</v>
      </c>
      <c r="J30" s="203" t="n">
        <v>479</v>
      </c>
      <c r="K30" s="203" t="n">
        <v>3450</v>
      </c>
      <c r="L30" s="206" t="n">
        <v>200</v>
      </c>
      <c r="M30" s="201" t="s">
        <v>222</v>
      </c>
      <c r="N30" s="201"/>
    </row>
    <row r="31" s="133" customFormat="true" ht="14.1" hidden="false" customHeight="true" outlineLevel="0" collapsed="false">
      <c r="B31" s="201" t="s">
        <v>223</v>
      </c>
      <c r="C31" s="201"/>
      <c r="D31" s="202" t="n">
        <v>63</v>
      </c>
      <c r="E31" s="203" t="n">
        <v>91</v>
      </c>
      <c r="F31" s="203" t="n">
        <v>154</v>
      </c>
      <c r="G31" s="203" t="n">
        <v>22</v>
      </c>
      <c r="H31" s="203" t="n">
        <v>4</v>
      </c>
      <c r="I31" s="203" t="n">
        <v>3014</v>
      </c>
      <c r="J31" s="203" t="n">
        <v>542</v>
      </c>
      <c r="K31" s="203" t="n">
        <v>3556</v>
      </c>
      <c r="L31" s="206" t="n">
        <v>137</v>
      </c>
      <c r="M31" s="201" t="s">
        <v>223</v>
      </c>
      <c r="N31" s="201"/>
    </row>
    <row r="32" s="133" customFormat="true" ht="14.1" hidden="false" customHeight="true" outlineLevel="0" collapsed="false">
      <c r="B32" s="201" t="s">
        <v>224</v>
      </c>
      <c r="C32" s="201"/>
      <c r="D32" s="202" t="n">
        <v>98</v>
      </c>
      <c r="E32" s="203" t="n">
        <v>105</v>
      </c>
      <c r="F32" s="203" t="n">
        <v>203</v>
      </c>
      <c r="G32" s="203" t="n">
        <v>35</v>
      </c>
      <c r="H32" s="203" t="n">
        <v>1</v>
      </c>
      <c r="I32" s="203" t="n">
        <v>4449</v>
      </c>
      <c r="J32" s="203" t="n">
        <v>414</v>
      </c>
      <c r="K32" s="203" t="n">
        <v>4863</v>
      </c>
      <c r="L32" s="206" t="n">
        <v>231</v>
      </c>
      <c r="M32" s="201" t="s">
        <v>224</v>
      </c>
      <c r="N32" s="201"/>
    </row>
    <row r="33" s="133" customFormat="true" ht="14.1" hidden="false" customHeight="true" outlineLevel="0" collapsed="false">
      <c r="B33" s="201" t="s">
        <v>225</v>
      </c>
      <c r="C33" s="201"/>
      <c r="D33" s="202" t="n">
        <v>75</v>
      </c>
      <c r="E33" s="203" t="n">
        <v>59</v>
      </c>
      <c r="F33" s="203" t="n">
        <v>134</v>
      </c>
      <c r="G33" s="203" t="n">
        <v>18</v>
      </c>
      <c r="H33" s="203" t="n">
        <v>0</v>
      </c>
      <c r="I33" s="203" t="n">
        <v>2590</v>
      </c>
      <c r="J33" s="203" t="n">
        <v>541</v>
      </c>
      <c r="K33" s="203" t="n">
        <v>3131</v>
      </c>
      <c r="L33" s="206" t="n">
        <v>98</v>
      </c>
      <c r="M33" s="201" t="s">
        <v>225</v>
      </c>
      <c r="N33" s="201"/>
    </row>
    <row r="34" s="133" customFormat="true" ht="14.1" hidden="false" customHeight="true" outlineLevel="0" collapsed="false">
      <c r="B34" s="201" t="s">
        <v>226</v>
      </c>
      <c r="C34" s="201"/>
      <c r="D34" s="232" t="n">
        <v>28</v>
      </c>
      <c r="E34" s="233" t="n">
        <v>24</v>
      </c>
      <c r="F34" s="233" t="n">
        <v>52</v>
      </c>
      <c r="G34" s="233" t="n">
        <v>11</v>
      </c>
      <c r="H34" s="233" t="n">
        <v>0</v>
      </c>
      <c r="I34" s="233" t="n">
        <v>681</v>
      </c>
      <c r="J34" s="233" t="n">
        <v>181</v>
      </c>
      <c r="K34" s="233" t="n">
        <v>862</v>
      </c>
      <c r="L34" s="214" t="n">
        <v>44</v>
      </c>
      <c r="M34" s="201" t="s">
        <v>226</v>
      </c>
      <c r="N34" s="201"/>
    </row>
    <row r="35" s="133" customFormat="true" ht="14.1" hidden="false" customHeight="true" outlineLevel="0" collapsed="false">
      <c r="B35" s="201" t="s">
        <v>227</v>
      </c>
      <c r="C35" s="201"/>
      <c r="D35" s="202" t="n">
        <v>55</v>
      </c>
      <c r="E35" s="203" t="n">
        <v>88</v>
      </c>
      <c r="F35" s="203" t="n">
        <v>143</v>
      </c>
      <c r="G35" s="203" t="n">
        <v>25</v>
      </c>
      <c r="H35" s="203" t="n">
        <v>0</v>
      </c>
      <c r="I35" s="203" t="n">
        <v>1802</v>
      </c>
      <c r="J35" s="203" t="n">
        <v>252</v>
      </c>
      <c r="K35" s="203" t="n">
        <v>2054</v>
      </c>
      <c r="L35" s="206" t="n">
        <v>174</v>
      </c>
      <c r="M35" s="201" t="s">
        <v>227</v>
      </c>
      <c r="N35" s="201"/>
    </row>
    <row r="36" s="133" customFormat="true" ht="14.1" hidden="false" customHeight="true" outlineLevel="0" collapsed="false">
      <c r="B36" s="201" t="s">
        <v>228</v>
      </c>
      <c r="C36" s="201"/>
      <c r="D36" s="202" t="n">
        <v>22</v>
      </c>
      <c r="E36" s="203" t="n">
        <v>22</v>
      </c>
      <c r="F36" s="203" t="n">
        <v>44</v>
      </c>
      <c r="G36" s="203" t="n">
        <v>7</v>
      </c>
      <c r="H36" s="203" t="n">
        <v>0</v>
      </c>
      <c r="I36" s="203" t="n">
        <v>499</v>
      </c>
      <c r="J36" s="203" t="n">
        <v>116</v>
      </c>
      <c r="K36" s="203" t="n">
        <v>615</v>
      </c>
      <c r="L36" s="206" t="n">
        <v>46</v>
      </c>
      <c r="M36" s="201" t="s">
        <v>228</v>
      </c>
      <c r="N36" s="201"/>
    </row>
    <row r="37" s="133" customFormat="true" ht="14.1" hidden="false" customHeight="true" outlineLevel="0" collapsed="false">
      <c r="B37" s="201" t="s">
        <v>229</v>
      </c>
      <c r="C37" s="201"/>
      <c r="D37" s="202" t="n">
        <v>2</v>
      </c>
      <c r="E37" s="203" t="n">
        <v>3</v>
      </c>
      <c r="F37" s="203" t="n">
        <v>5</v>
      </c>
      <c r="G37" s="203" t="n">
        <v>0</v>
      </c>
      <c r="H37" s="203" t="n">
        <v>0</v>
      </c>
      <c r="I37" s="203" t="n">
        <v>58</v>
      </c>
      <c r="J37" s="203" t="n">
        <v>22</v>
      </c>
      <c r="K37" s="203" t="n">
        <v>80</v>
      </c>
      <c r="L37" s="206" t="n">
        <v>7</v>
      </c>
      <c r="M37" s="201" t="s">
        <v>229</v>
      </c>
      <c r="N37" s="201"/>
    </row>
    <row r="38" s="133" customFormat="true" ht="14.1" hidden="false" customHeight="true" outlineLevel="0" collapsed="false">
      <c r="B38" s="201" t="s">
        <v>230</v>
      </c>
      <c r="C38" s="201"/>
      <c r="D38" s="202" t="n">
        <v>8</v>
      </c>
      <c r="E38" s="203" t="n">
        <v>1</v>
      </c>
      <c r="F38" s="203" t="n">
        <v>9</v>
      </c>
      <c r="G38" s="203" t="n">
        <v>1</v>
      </c>
      <c r="H38" s="203" t="n">
        <v>0</v>
      </c>
      <c r="I38" s="203" t="n">
        <v>92</v>
      </c>
      <c r="J38" s="203" t="n">
        <v>38</v>
      </c>
      <c r="K38" s="203" t="n">
        <v>130</v>
      </c>
      <c r="L38" s="206" t="n">
        <v>11</v>
      </c>
      <c r="M38" s="201" t="s">
        <v>230</v>
      </c>
      <c r="N38" s="201"/>
    </row>
    <row r="39" s="133" customFormat="true" ht="14.1" hidden="false" customHeight="true" outlineLevel="0" collapsed="false">
      <c r="B39" s="201" t="s">
        <v>231</v>
      </c>
      <c r="C39" s="201"/>
      <c r="D39" s="202" t="n">
        <v>1</v>
      </c>
      <c r="E39" s="203" t="n">
        <v>0</v>
      </c>
      <c r="F39" s="203" t="n">
        <v>1</v>
      </c>
      <c r="G39" s="203" t="n">
        <v>0</v>
      </c>
      <c r="H39" s="203" t="n">
        <v>0</v>
      </c>
      <c r="I39" s="203" t="n">
        <v>25</v>
      </c>
      <c r="J39" s="203" t="n">
        <v>11</v>
      </c>
      <c r="K39" s="203" t="n">
        <v>36</v>
      </c>
      <c r="L39" s="206" t="n">
        <v>3</v>
      </c>
      <c r="M39" s="201" t="s">
        <v>231</v>
      </c>
      <c r="N39" s="201"/>
    </row>
    <row r="40" s="133" customFormat="true" ht="14.1" hidden="false" customHeight="true" outlineLevel="0" collapsed="false">
      <c r="B40" s="201" t="s">
        <v>232</v>
      </c>
      <c r="C40" s="201"/>
      <c r="D40" s="202" t="n">
        <v>15</v>
      </c>
      <c r="E40" s="203" t="n">
        <v>8</v>
      </c>
      <c r="F40" s="203" t="n">
        <v>23</v>
      </c>
      <c r="G40" s="203" t="n">
        <v>6</v>
      </c>
      <c r="H40" s="203" t="n">
        <v>0</v>
      </c>
      <c r="I40" s="203" t="n">
        <v>263</v>
      </c>
      <c r="J40" s="203" t="n">
        <v>57</v>
      </c>
      <c r="K40" s="203" t="n">
        <v>320</v>
      </c>
      <c r="L40" s="206" t="n">
        <v>35</v>
      </c>
      <c r="M40" s="201" t="s">
        <v>232</v>
      </c>
      <c r="N40" s="201"/>
    </row>
    <row r="41" s="133" customFormat="true" ht="14.1" hidden="false" customHeight="true" outlineLevel="0" collapsed="false">
      <c r="B41" s="201" t="s">
        <v>233</v>
      </c>
      <c r="C41" s="201"/>
      <c r="D41" s="202" t="n">
        <v>3</v>
      </c>
      <c r="E41" s="203" t="n">
        <v>4</v>
      </c>
      <c r="F41" s="203" t="n">
        <v>7</v>
      </c>
      <c r="G41" s="203" t="n">
        <v>2</v>
      </c>
      <c r="H41" s="203" t="n">
        <v>0</v>
      </c>
      <c r="I41" s="203" t="n">
        <v>82</v>
      </c>
      <c r="J41" s="203" t="n">
        <v>22</v>
      </c>
      <c r="K41" s="203" t="n">
        <v>104</v>
      </c>
      <c r="L41" s="206" t="n">
        <v>9</v>
      </c>
      <c r="M41" s="201" t="s">
        <v>233</v>
      </c>
      <c r="N41" s="201"/>
    </row>
    <row r="42" s="133" customFormat="true" ht="14.1" hidden="false" customHeight="true" outlineLevel="0" collapsed="false">
      <c r="B42" s="201" t="s">
        <v>234</v>
      </c>
      <c r="C42" s="201"/>
      <c r="D42" s="202" t="n">
        <v>3</v>
      </c>
      <c r="E42" s="203" t="n">
        <v>1</v>
      </c>
      <c r="F42" s="203" t="n">
        <v>4</v>
      </c>
      <c r="G42" s="203" t="n">
        <v>0</v>
      </c>
      <c r="H42" s="203" t="n">
        <v>0</v>
      </c>
      <c r="I42" s="203" t="n">
        <v>53</v>
      </c>
      <c r="J42" s="203" t="n">
        <v>19</v>
      </c>
      <c r="K42" s="203" t="n">
        <v>72</v>
      </c>
      <c r="L42" s="206" t="n">
        <v>5</v>
      </c>
      <c r="M42" s="201" t="s">
        <v>234</v>
      </c>
      <c r="N42" s="201"/>
    </row>
    <row r="43" s="133" customFormat="true" ht="14.1" hidden="false" customHeight="true" outlineLevel="0" collapsed="false">
      <c r="B43" s="201" t="s">
        <v>235</v>
      </c>
      <c r="C43" s="201"/>
      <c r="D43" s="202" t="n">
        <v>5</v>
      </c>
      <c r="E43" s="203" t="n">
        <v>4</v>
      </c>
      <c r="F43" s="203" t="n">
        <v>9</v>
      </c>
      <c r="G43" s="203" t="n">
        <v>1</v>
      </c>
      <c r="H43" s="203" t="n">
        <v>1</v>
      </c>
      <c r="I43" s="203" t="n">
        <v>133</v>
      </c>
      <c r="J43" s="203" t="n">
        <v>35</v>
      </c>
      <c r="K43" s="203" t="n">
        <v>168</v>
      </c>
      <c r="L43" s="206" t="n">
        <v>16</v>
      </c>
      <c r="M43" s="201" t="s">
        <v>235</v>
      </c>
      <c r="N43" s="201"/>
    </row>
    <row r="44" s="133" customFormat="true" ht="14.1" hidden="false" customHeight="true" outlineLevel="0" collapsed="false">
      <c r="B44" s="221" t="s">
        <v>236</v>
      </c>
      <c r="C44" s="221"/>
      <c r="D44" s="216" t="n">
        <v>8</v>
      </c>
      <c r="E44" s="217" t="n">
        <v>1</v>
      </c>
      <c r="F44" s="217" t="n">
        <v>9</v>
      </c>
      <c r="G44" s="217" t="n">
        <v>1</v>
      </c>
      <c r="H44" s="217" t="n">
        <v>0</v>
      </c>
      <c r="I44" s="217" t="n">
        <v>143</v>
      </c>
      <c r="J44" s="217" t="n">
        <v>45</v>
      </c>
      <c r="K44" s="217" t="n">
        <v>188</v>
      </c>
      <c r="L44" s="220" t="n">
        <v>10</v>
      </c>
      <c r="M44" s="221" t="s">
        <v>236</v>
      </c>
      <c r="N44" s="221"/>
    </row>
    <row r="45" s="133" customFormat="true" ht="14.1" hidden="false" customHeight="true" outlineLevel="0" collapsed="false">
      <c r="B45" s="222" t="s">
        <v>265</v>
      </c>
      <c r="C45" s="222"/>
      <c r="D45" s="223" t="n">
        <v>3490</v>
      </c>
      <c r="E45" s="240" t="n">
        <v>4055</v>
      </c>
      <c r="F45" s="240" t="n">
        <v>7545</v>
      </c>
      <c r="G45" s="240" t="n">
        <v>856</v>
      </c>
      <c r="H45" s="240" t="n">
        <v>34</v>
      </c>
      <c r="I45" s="240" t="n">
        <v>128978</v>
      </c>
      <c r="J45" s="240" t="n">
        <v>21065</v>
      </c>
      <c r="K45" s="240" t="n">
        <v>150043</v>
      </c>
      <c r="L45" s="223" t="n">
        <v>8862</v>
      </c>
      <c r="M45" s="222" t="s">
        <v>265</v>
      </c>
      <c r="N45" s="222"/>
    </row>
    <row r="46" s="133" customFormat="true" ht="14.1" hidden="false" customHeight="true" outlineLevel="0" collapsed="false">
      <c r="B46" s="127" t="s">
        <v>144</v>
      </c>
      <c r="C46" s="127"/>
      <c r="D46" s="244" t="n">
        <v>833</v>
      </c>
      <c r="E46" s="243" t="n">
        <v>1013</v>
      </c>
      <c r="F46" s="243" t="n">
        <v>1846</v>
      </c>
      <c r="G46" s="243" t="n">
        <v>278</v>
      </c>
      <c r="H46" s="243" t="n">
        <v>9</v>
      </c>
      <c r="I46" s="243" t="n">
        <v>34693</v>
      </c>
      <c r="J46" s="243" t="n">
        <v>5977</v>
      </c>
      <c r="K46" s="243" t="n">
        <v>40670</v>
      </c>
      <c r="L46" s="244" t="n">
        <v>2042</v>
      </c>
      <c r="M46" s="127" t="s">
        <v>283</v>
      </c>
      <c r="N46" s="127"/>
    </row>
    <row r="47" s="133" customFormat="true" ht="14.1" hidden="false" customHeight="true" outlineLevel="0" collapsed="false">
      <c r="B47" s="230" t="s">
        <v>145</v>
      </c>
      <c r="C47" s="230"/>
      <c r="D47" s="245" t="n">
        <v>4323</v>
      </c>
      <c r="E47" s="243" t="n">
        <v>5068</v>
      </c>
      <c r="F47" s="243" t="n">
        <v>9391</v>
      </c>
      <c r="G47" s="243" t="n">
        <v>1134</v>
      </c>
      <c r="H47" s="243" t="n">
        <v>43</v>
      </c>
      <c r="I47" s="243" t="n">
        <v>163671</v>
      </c>
      <c r="J47" s="243" t="n">
        <v>27042</v>
      </c>
      <c r="K47" s="243" t="n">
        <v>190713</v>
      </c>
      <c r="L47" s="245" t="n">
        <v>10904</v>
      </c>
      <c r="M47" s="230" t="s">
        <v>145</v>
      </c>
      <c r="N47" s="230"/>
    </row>
    <row r="48" s="152" customFormat="true" ht="24" hidden="false" customHeight="true" outlineLevel="0" collapsed="false">
      <c r="B48" s="153"/>
    </row>
    <row r="49" s="152" customFormat="true" ht="24" hidden="false" customHeight="true" outlineLevel="0" collapsed="false">
      <c r="B49" s="153"/>
    </row>
    <row r="50" s="152" customFormat="true" ht="24" hidden="false" customHeight="true" outlineLevel="0" collapsed="false">
      <c r="B50" s="153"/>
    </row>
    <row r="51" s="152" customFormat="true" ht="24" hidden="false" customHeight="true" outlineLevel="0" collapsed="false">
      <c r="B51" s="153"/>
    </row>
    <row r="52" s="152" customFormat="true" ht="24" hidden="false" customHeight="true" outlineLevel="0" collapsed="false">
      <c r="B52" s="153"/>
    </row>
    <row r="53" s="152" customFormat="true" ht="24" hidden="false" customHeight="true" outlineLevel="0" collapsed="false">
      <c r="B53" s="153"/>
    </row>
    <row r="54" s="152" customFormat="true" ht="24" hidden="false" customHeight="true" outlineLevel="0" collapsed="false">
      <c r="B54" s="153"/>
    </row>
  </sheetData>
  <mergeCells count="94">
    <mergeCell ref="B1:H1"/>
    <mergeCell ref="M2:N2"/>
    <mergeCell ref="B3:C5"/>
    <mergeCell ref="D3:L3"/>
    <mergeCell ref="M3:N5"/>
    <mergeCell ref="D4:F4"/>
    <mergeCell ref="G4:G5"/>
    <mergeCell ref="H4:H5"/>
    <mergeCell ref="I4:K4"/>
    <mergeCell ref="L4:L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  <mergeCell ref="B11:C11"/>
    <mergeCell ref="M11:N11"/>
    <mergeCell ref="B12:C12"/>
    <mergeCell ref="M12:N12"/>
    <mergeCell ref="B13:C13"/>
    <mergeCell ref="M13:N13"/>
    <mergeCell ref="B14:C14"/>
    <mergeCell ref="M14:N14"/>
    <mergeCell ref="B15:C15"/>
    <mergeCell ref="M15:N15"/>
    <mergeCell ref="B16:C16"/>
    <mergeCell ref="M16:N16"/>
    <mergeCell ref="B17:C17"/>
    <mergeCell ref="M17:N17"/>
    <mergeCell ref="B18:C18"/>
    <mergeCell ref="M18:N18"/>
    <mergeCell ref="B19:C19"/>
    <mergeCell ref="M19:N19"/>
    <mergeCell ref="B20:C20"/>
    <mergeCell ref="M20:N20"/>
    <mergeCell ref="B21:C21"/>
    <mergeCell ref="M21:N21"/>
    <mergeCell ref="B22:C22"/>
    <mergeCell ref="M22:N22"/>
    <mergeCell ref="B23:C23"/>
    <mergeCell ref="M23:N23"/>
    <mergeCell ref="B24:C24"/>
    <mergeCell ref="M24:N24"/>
    <mergeCell ref="B25:C25"/>
    <mergeCell ref="M25:N25"/>
    <mergeCell ref="B26:C26"/>
    <mergeCell ref="M26:N26"/>
    <mergeCell ref="B27:C27"/>
    <mergeCell ref="M27:N27"/>
    <mergeCell ref="B28:C28"/>
    <mergeCell ref="M28:N28"/>
    <mergeCell ref="B29:C29"/>
    <mergeCell ref="M29:N29"/>
    <mergeCell ref="B30:C30"/>
    <mergeCell ref="M30:N30"/>
    <mergeCell ref="B31:C31"/>
    <mergeCell ref="M31:N31"/>
    <mergeCell ref="B32:C32"/>
    <mergeCell ref="M32:N32"/>
    <mergeCell ref="B33:C33"/>
    <mergeCell ref="M33:N33"/>
    <mergeCell ref="B34:C34"/>
    <mergeCell ref="M34:N34"/>
    <mergeCell ref="B35:C35"/>
    <mergeCell ref="M35:N35"/>
    <mergeCell ref="B36:C36"/>
    <mergeCell ref="M36:N36"/>
    <mergeCell ref="B37:C37"/>
    <mergeCell ref="M37:N37"/>
    <mergeCell ref="B38:C38"/>
    <mergeCell ref="M38:N38"/>
    <mergeCell ref="B39:C39"/>
    <mergeCell ref="M39:N39"/>
    <mergeCell ref="B40:C40"/>
    <mergeCell ref="M40:N40"/>
    <mergeCell ref="B41:C41"/>
    <mergeCell ref="M41:N41"/>
    <mergeCell ref="B42:C42"/>
    <mergeCell ref="M42:N42"/>
    <mergeCell ref="B43:C43"/>
    <mergeCell ref="M43:N43"/>
    <mergeCell ref="B44:C44"/>
    <mergeCell ref="M44:N44"/>
    <mergeCell ref="B45:C45"/>
    <mergeCell ref="M45:N45"/>
    <mergeCell ref="B46:C46"/>
    <mergeCell ref="M46:N46"/>
    <mergeCell ref="B47:C47"/>
    <mergeCell ref="M47:N47"/>
  </mergeCells>
  <printOptions headings="false" gridLines="false" gridLinesSet="true" horizontalCentered="true" verticalCentered="true"/>
  <pageMargins left="0.551388888888889" right="0.157638888888889" top="0.570138888888889" bottom="0.40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pane xSplit="2" ySplit="1" topLeftCell="F14" activePane="bottomRight" state="frozen"/>
      <selection pane="topLeft" activeCell="B1" activeCellId="0" sqref="B1"/>
      <selection pane="topRight" activeCell="F1" activeCellId="0" sqref="F1"/>
      <selection pane="bottomLeft" activeCell="B14" activeCellId="0" sqref="B14"/>
      <selection pane="bottomRight" activeCell="A1" activeCellId="0" sqref="A1:J1"/>
    </sheetView>
  </sheetViews>
  <sheetFormatPr defaultColWidth="8.9921875" defaultRowHeight="24" zeroHeight="false" outlineLevelRow="0" outlineLevelCol="0"/>
  <cols>
    <col collapsed="false" customWidth="true" hidden="false" outlineLevel="0" max="1" min="1" style="114" width="1.99"/>
    <col collapsed="false" customWidth="true" hidden="false" outlineLevel="0" max="2" min="2" style="115" width="5.25"/>
    <col collapsed="false" customWidth="true" hidden="false" outlineLevel="0" max="3" min="3" style="114" width="10.25"/>
    <col collapsed="false" customWidth="true" hidden="false" outlineLevel="0" max="8" min="4" style="114" width="11.62"/>
    <col collapsed="false" customWidth="true" hidden="false" outlineLevel="0" max="9" min="9" style="114" width="13.12"/>
    <col collapsed="false" customWidth="true" hidden="false" outlineLevel="0" max="15" min="10" style="114" width="11.62"/>
    <col collapsed="false" customWidth="true" hidden="false" outlineLevel="0" max="16" min="16" style="114" width="11.24"/>
    <col collapsed="false" customWidth="true" hidden="false" outlineLevel="0" max="17" min="17" style="114" width="5.12"/>
    <col collapsed="false" customWidth="false" hidden="false" outlineLevel="0" max="257" min="18" style="114" width="8.99"/>
  </cols>
  <sheetData>
    <row r="1" customFormat="false" ht="24" hidden="false" customHeight="true" outlineLevel="0" collapsed="false">
      <c r="B1" s="154" t="s">
        <v>294</v>
      </c>
      <c r="C1" s="154"/>
      <c r="D1" s="154"/>
      <c r="E1" s="154"/>
      <c r="F1" s="154"/>
      <c r="G1" s="154"/>
      <c r="H1" s="154"/>
      <c r="I1" s="154"/>
      <c r="J1" s="191"/>
      <c r="K1" s="191"/>
      <c r="L1" s="191"/>
      <c r="M1" s="191"/>
      <c r="N1" s="191"/>
      <c r="O1" s="191"/>
    </row>
    <row r="2" customFormat="false" ht="15" hidden="false" customHeight="true" outlineLevel="0" collapsed="false">
      <c r="J2" s="305"/>
      <c r="K2" s="305"/>
      <c r="L2" s="192" t="s">
        <v>147</v>
      </c>
      <c r="M2" s="192"/>
      <c r="N2" s="192"/>
      <c r="O2" s="192"/>
      <c r="P2" s="118" t="s">
        <v>267</v>
      </c>
      <c r="Q2" s="118"/>
    </row>
    <row r="3" customFormat="false" ht="15" hidden="false" customHeight="true" outlineLevel="0" collapsed="false">
      <c r="B3" s="173" t="s">
        <v>79</v>
      </c>
      <c r="C3" s="173"/>
      <c r="D3" s="315" t="s">
        <v>295</v>
      </c>
      <c r="E3" s="315"/>
      <c r="F3" s="315"/>
      <c r="G3" s="315"/>
      <c r="H3" s="315"/>
      <c r="I3" s="315"/>
      <c r="J3" s="287" t="s">
        <v>296</v>
      </c>
      <c r="K3" s="287"/>
      <c r="L3" s="287"/>
      <c r="M3" s="287"/>
      <c r="N3" s="287"/>
      <c r="O3" s="287"/>
      <c r="P3" s="173" t="s">
        <v>79</v>
      </c>
      <c r="Q3" s="173"/>
    </row>
    <row r="4" customFormat="false" ht="15" hidden="false" customHeight="true" outlineLevel="0" collapsed="false">
      <c r="B4" s="173"/>
      <c r="C4" s="173"/>
      <c r="D4" s="127" t="s">
        <v>297</v>
      </c>
      <c r="E4" s="127"/>
      <c r="F4" s="127"/>
      <c r="G4" s="127"/>
      <c r="H4" s="127"/>
      <c r="I4" s="126" t="s">
        <v>298</v>
      </c>
      <c r="J4" s="316" t="s">
        <v>299</v>
      </c>
      <c r="K4" s="316"/>
      <c r="L4" s="316"/>
      <c r="M4" s="222" t="s">
        <v>300</v>
      </c>
      <c r="N4" s="222"/>
      <c r="O4" s="222"/>
      <c r="P4" s="173"/>
      <c r="Q4" s="173"/>
    </row>
    <row r="5" s="115" customFormat="true" ht="33" hidden="false" customHeight="true" outlineLevel="0" collapsed="false">
      <c r="B5" s="173"/>
      <c r="C5" s="173"/>
      <c r="D5" s="289" t="s">
        <v>301</v>
      </c>
      <c r="E5" s="230" t="s">
        <v>302</v>
      </c>
      <c r="F5" s="230" t="s">
        <v>303</v>
      </c>
      <c r="G5" s="230" t="s">
        <v>304</v>
      </c>
      <c r="H5" s="314" t="s">
        <v>280</v>
      </c>
      <c r="I5" s="126"/>
      <c r="J5" s="127" t="s">
        <v>305</v>
      </c>
      <c r="K5" s="127" t="s">
        <v>306</v>
      </c>
      <c r="L5" s="127" t="s">
        <v>89</v>
      </c>
      <c r="M5" s="230" t="s">
        <v>305</v>
      </c>
      <c r="N5" s="215" t="s">
        <v>306</v>
      </c>
      <c r="O5" s="215" t="s">
        <v>89</v>
      </c>
      <c r="P5" s="173"/>
      <c r="Q5" s="173"/>
    </row>
    <row r="6" s="133" customFormat="true" ht="14.1" hidden="false" customHeight="true" outlineLevel="0" collapsed="false">
      <c r="B6" s="317" t="s">
        <v>104</v>
      </c>
      <c r="C6" s="317"/>
      <c r="D6" s="246" t="n">
        <v>15004</v>
      </c>
      <c r="E6" s="196" t="n">
        <v>8129</v>
      </c>
      <c r="F6" s="196" t="n">
        <v>2475</v>
      </c>
      <c r="G6" s="196" t="n">
        <v>4543</v>
      </c>
      <c r="H6" s="196" t="n">
        <v>24684</v>
      </c>
      <c r="I6" s="196" t="n">
        <v>1641</v>
      </c>
      <c r="J6" s="196" t="n">
        <v>1949</v>
      </c>
      <c r="K6" s="196" t="n">
        <v>1331</v>
      </c>
      <c r="L6" s="196" t="n">
        <v>3280</v>
      </c>
      <c r="M6" s="196" t="n">
        <v>2245</v>
      </c>
      <c r="N6" s="196" t="n">
        <v>2055</v>
      </c>
      <c r="O6" s="199" t="n">
        <v>4300</v>
      </c>
      <c r="P6" s="194" t="s">
        <v>104</v>
      </c>
      <c r="Q6" s="194"/>
    </row>
    <row r="7" s="133" customFormat="true" ht="14.1" hidden="false" customHeight="true" outlineLevel="0" collapsed="false">
      <c r="B7" s="318" t="s">
        <v>105</v>
      </c>
      <c r="C7" s="318"/>
      <c r="D7" s="247" t="n">
        <v>3002</v>
      </c>
      <c r="E7" s="203" t="n">
        <v>1611</v>
      </c>
      <c r="F7" s="203" t="n">
        <v>458</v>
      </c>
      <c r="G7" s="203" t="n">
        <v>1115</v>
      </c>
      <c r="H7" s="203" t="n">
        <v>5039</v>
      </c>
      <c r="I7" s="203" t="n">
        <v>295</v>
      </c>
      <c r="J7" s="203" t="n">
        <v>246</v>
      </c>
      <c r="K7" s="203" t="n">
        <v>147</v>
      </c>
      <c r="L7" s="203" t="n">
        <v>393</v>
      </c>
      <c r="M7" s="203" t="n">
        <v>342</v>
      </c>
      <c r="N7" s="203" t="n">
        <v>361</v>
      </c>
      <c r="O7" s="206" t="n">
        <v>703</v>
      </c>
      <c r="P7" s="201" t="s">
        <v>105</v>
      </c>
      <c r="Q7" s="201"/>
    </row>
    <row r="8" s="133" customFormat="true" ht="14.1" hidden="false" customHeight="true" outlineLevel="0" collapsed="false">
      <c r="B8" s="318" t="s">
        <v>106</v>
      </c>
      <c r="C8" s="318"/>
      <c r="D8" s="247" t="n">
        <v>3695</v>
      </c>
      <c r="E8" s="203" t="n">
        <v>1815</v>
      </c>
      <c r="F8" s="203" t="n">
        <v>582</v>
      </c>
      <c r="G8" s="203" t="n">
        <v>1328</v>
      </c>
      <c r="H8" s="203" t="n">
        <v>6047</v>
      </c>
      <c r="I8" s="203" t="n">
        <v>406</v>
      </c>
      <c r="J8" s="203" t="n">
        <v>464</v>
      </c>
      <c r="K8" s="203" t="n">
        <v>275</v>
      </c>
      <c r="L8" s="203" t="n">
        <v>739</v>
      </c>
      <c r="M8" s="203" t="n">
        <v>538</v>
      </c>
      <c r="N8" s="203" t="n">
        <v>487</v>
      </c>
      <c r="O8" s="206" t="n">
        <v>1025</v>
      </c>
      <c r="P8" s="201" t="s">
        <v>106</v>
      </c>
      <c r="Q8" s="201"/>
    </row>
    <row r="9" s="133" customFormat="true" ht="14.1" hidden="false" customHeight="true" outlineLevel="0" collapsed="false">
      <c r="B9" s="318" t="s">
        <v>107</v>
      </c>
      <c r="C9" s="318"/>
      <c r="D9" s="247" t="n">
        <v>2654</v>
      </c>
      <c r="E9" s="203" t="n">
        <v>1326</v>
      </c>
      <c r="F9" s="203" t="n">
        <v>393</v>
      </c>
      <c r="G9" s="203" t="n">
        <v>1237</v>
      </c>
      <c r="H9" s="203" t="n">
        <v>4446</v>
      </c>
      <c r="I9" s="203" t="n">
        <v>280</v>
      </c>
      <c r="J9" s="203" t="n">
        <v>212</v>
      </c>
      <c r="K9" s="203" t="n">
        <v>140</v>
      </c>
      <c r="L9" s="203" t="n">
        <v>352</v>
      </c>
      <c r="M9" s="203" t="n">
        <v>349</v>
      </c>
      <c r="N9" s="203" t="n">
        <v>361</v>
      </c>
      <c r="O9" s="206" t="n">
        <v>710</v>
      </c>
      <c r="P9" s="201" t="s">
        <v>107</v>
      </c>
      <c r="Q9" s="201"/>
    </row>
    <row r="10" s="133" customFormat="true" ht="14.1" hidden="false" customHeight="true" outlineLevel="0" collapsed="false">
      <c r="B10" s="318" t="s">
        <v>108</v>
      </c>
      <c r="C10" s="318"/>
      <c r="D10" s="247" t="n">
        <v>5086</v>
      </c>
      <c r="E10" s="203" t="n">
        <v>2536</v>
      </c>
      <c r="F10" s="203" t="n">
        <v>893</v>
      </c>
      <c r="G10" s="203" t="n">
        <v>1923</v>
      </c>
      <c r="H10" s="203" t="n">
        <v>8522</v>
      </c>
      <c r="I10" s="203" t="n">
        <v>485</v>
      </c>
      <c r="J10" s="203" t="n">
        <v>528</v>
      </c>
      <c r="K10" s="203" t="n">
        <v>302</v>
      </c>
      <c r="L10" s="203" t="n">
        <v>830</v>
      </c>
      <c r="M10" s="203" t="n">
        <v>728</v>
      </c>
      <c r="N10" s="203" t="n">
        <v>601</v>
      </c>
      <c r="O10" s="206" t="n">
        <v>1329</v>
      </c>
      <c r="P10" s="201" t="s">
        <v>108</v>
      </c>
      <c r="Q10" s="201"/>
    </row>
    <row r="11" s="133" customFormat="true" ht="14.1" hidden="false" customHeight="true" outlineLevel="0" collapsed="false">
      <c r="B11" s="318" t="s">
        <v>109</v>
      </c>
      <c r="C11" s="318"/>
      <c r="D11" s="247" t="n">
        <v>2396</v>
      </c>
      <c r="E11" s="203" t="n">
        <v>1135</v>
      </c>
      <c r="F11" s="203" t="n">
        <v>425</v>
      </c>
      <c r="G11" s="203" t="n">
        <v>1223</v>
      </c>
      <c r="H11" s="203" t="n">
        <v>4204</v>
      </c>
      <c r="I11" s="203" t="n">
        <v>248</v>
      </c>
      <c r="J11" s="203" t="n">
        <v>229</v>
      </c>
      <c r="K11" s="203" t="n">
        <v>145</v>
      </c>
      <c r="L11" s="203" t="n">
        <v>374</v>
      </c>
      <c r="M11" s="203" t="n">
        <v>321</v>
      </c>
      <c r="N11" s="203" t="n">
        <v>328</v>
      </c>
      <c r="O11" s="206" t="n">
        <v>649</v>
      </c>
      <c r="P11" s="201" t="s">
        <v>109</v>
      </c>
      <c r="Q11" s="201"/>
    </row>
    <row r="12" s="133" customFormat="true" ht="14.1" hidden="false" customHeight="true" outlineLevel="0" collapsed="false">
      <c r="B12" s="318" t="s">
        <v>110</v>
      </c>
      <c r="C12" s="318"/>
      <c r="D12" s="247" t="n">
        <v>1396</v>
      </c>
      <c r="E12" s="203" t="n">
        <v>716</v>
      </c>
      <c r="F12" s="203" t="n">
        <v>210</v>
      </c>
      <c r="G12" s="203" t="n">
        <v>1014</v>
      </c>
      <c r="H12" s="203" t="n">
        <v>2660</v>
      </c>
      <c r="I12" s="203" t="n">
        <v>166</v>
      </c>
      <c r="J12" s="203" t="n">
        <v>138</v>
      </c>
      <c r="K12" s="203" t="n">
        <v>72</v>
      </c>
      <c r="L12" s="203" t="n">
        <v>210</v>
      </c>
      <c r="M12" s="203" t="n">
        <v>196</v>
      </c>
      <c r="N12" s="203" t="n">
        <v>198</v>
      </c>
      <c r="O12" s="206" t="n">
        <v>394</v>
      </c>
      <c r="P12" s="201" t="s">
        <v>110</v>
      </c>
      <c r="Q12" s="201"/>
    </row>
    <row r="13" s="133" customFormat="true" ht="14.1" hidden="false" customHeight="true" outlineLevel="0" collapsed="false">
      <c r="B13" s="318" t="s">
        <v>111</v>
      </c>
      <c r="C13" s="318"/>
      <c r="D13" s="247" t="n">
        <v>1162</v>
      </c>
      <c r="E13" s="203" t="n">
        <v>549</v>
      </c>
      <c r="F13" s="203" t="n">
        <v>202</v>
      </c>
      <c r="G13" s="203" t="n">
        <v>855</v>
      </c>
      <c r="H13" s="203" t="n">
        <v>2210</v>
      </c>
      <c r="I13" s="203" t="n">
        <v>127</v>
      </c>
      <c r="J13" s="203" t="n">
        <v>149</v>
      </c>
      <c r="K13" s="203" t="n">
        <v>58</v>
      </c>
      <c r="L13" s="203" t="n">
        <v>207</v>
      </c>
      <c r="M13" s="203" t="n">
        <v>160</v>
      </c>
      <c r="N13" s="203" t="n">
        <v>158</v>
      </c>
      <c r="O13" s="206" t="n">
        <v>318</v>
      </c>
      <c r="P13" s="201" t="s">
        <v>111</v>
      </c>
      <c r="Q13" s="201"/>
    </row>
    <row r="14" s="133" customFormat="true" ht="14.1" hidden="false" customHeight="true" outlineLevel="0" collapsed="false">
      <c r="B14" s="318" t="s">
        <v>112</v>
      </c>
      <c r="C14" s="318"/>
      <c r="D14" s="247" t="n">
        <v>5262</v>
      </c>
      <c r="E14" s="203" t="n">
        <v>2790</v>
      </c>
      <c r="F14" s="203" t="n">
        <v>906</v>
      </c>
      <c r="G14" s="203" t="n">
        <v>1407</v>
      </c>
      <c r="H14" s="203" t="n">
        <v>8476</v>
      </c>
      <c r="I14" s="203" t="n">
        <v>515</v>
      </c>
      <c r="J14" s="203" t="n">
        <v>560</v>
      </c>
      <c r="K14" s="203" t="n">
        <v>373</v>
      </c>
      <c r="L14" s="203" t="n">
        <v>933</v>
      </c>
      <c r="M14" s="203" t="n">
        <v>685</v>
      </c>
      <c r="N14" s="203" t="n">
        <v>646</v>
      </c>
      <c r="O14" s="206" t="n">
        <v>1331</v>
      </c>
      <c r="P14" s="201" t="s">
        <v>112</v>
      </c>
      <c r="Q14" s="201"/>
    </row>
    <row r="15" s="133" customFormat="true" ht="14.1" hidden="false" customHeight="true" outlineLevel="0" collapsed="false">
      <c r="B15" s="319" t="s">
        <v>113</v>
      </c>
      <c r="C15" s="319"/>
      <c r="D15" s="247" t="n">
        <v>3367</v>
      </c>
      <c r="E15" s="203" t="n">
        <v>1666</v>
      </c>
      <c r="F15" s="203" t="n">
        <v>510</v>
      </c>
      <c r="G15" s="203" t="n">
        <v>1038</v>
      </c>
      <c r="H15" s="203" t="n">
        <v>5303</v>
      </c>
      <c r="I15" s="203" t="n">
        <v>299</v>
      </c>
      <c r="J15" s="203" t="n">
        <v>302</v>
      </c>
      <c r="K15" s="203" t="n">
        <v>182</v>
      </c>
      <c r="L15" s="203" t="n">
        <v>484</v>
      </c>
      <c r="M15" s="203" t="n">
        <v>477</v>
      </c>
      <c r="N15" s="203" t="n">
        <v>407</v>
      </c>
      <c r="O15" s="206" t="n">
        <v>884</v>
      </c>
      <c r="P15" s="207" t="s">
        <v>113</v>
      </c>
      <c r="Q15" s="207"/>
    </row>
    <row r="16" s="133" customFormat="true" ht="14.1" hidden="false" customHeight="true" outlineLevel="0" collapsed="false">
      <c r="B16" s="318" t="s">
        <v>114</v>
      </c>
      <c r="C16" s="318"/>
      <c r="D16" s="247" t="n">
        <v>1546</v>
      </c>
      <c r="E16" s="203" t="n">
        <v>700</v>
      </c>
      <c r="F16" s="203" t="n">
        <v>259</v>
      </c>
      <c r="G16" s="203" t="n">
        <v>835</v>
      </c>
      <c r="H16" s="203" t="n">
        <v>2663</v>
      </c>
      <c r="I16" s="203" t="n">
        <v>164</v>
      </c>
      <c r="J16" s="203" t="n">
        <v>119</v>
      </c>
      <c r="K16" s="203" t="n">
        <v>81</v>
      </c>
      <c r="L16" s="203" t="n">
        <v>200</v>
      </c>
      <c r="M16" s="203" t="n">
        <v>207</v>
      </c>
      <c r="N16" s="203" t="n">
        <v>209</v>
      </c>
      <c r="O16" s="206" t="n">
        <v>416</v>
      </c>
      <c r="P16" s="201" t="s">
        <v>281</v>
      </c>
      <c r="Q16" s="201"/>
    </row>
    <row r="17" s="133" customFormat="true" ht="14.1" hidden="false" customHeight="true" outlineLevel="0" collapsed="false">
      <c r="B17" s="320" t="s">
        <v>209</v>
      </c>
      <c r="C17" s="320"/>
      <c r="D17" s="248" t="n">
        <v>1337</v>
      </c>
      <c r="E17" s="210" t="n">
        <v>679</v>
      </c>
      <c r="F17" s="210" t="n">
        <v>246</v>
      </c>
      <c r="G17" s="210" t="n">
        <v>1131</v>
      </c>
      <c r="H17" s="210" t="n">
        <v>2686</v>
      </c>
      <c r="I17" s="210" t="n">
        <v>164</v>
      </c>
      <c r="J17" s="210" t="n">
        <v>175</v>
      </c>
      <c r="K17" s="210" t="n">
        <v>84</v>
      </c>
      <c r="L17" s="210" t="n">
        <v>259</v>
      </c>
      <c r="M17" s="210" t="n">
        <v>233</v>
      </c>
      <c r="N17" s="210" t="n">
        <v>208</v>
      </c>
      <c r="O17" s="213" t="n">
        <v>441</v>
      </c>
      <c r="P17" s="208" t="s">
        <v>282</v>
      </c>
      <c r="Q17" s="208"/>
    </row>
    <row r="18" s="133" customFormat="true" ht="14.1" hidden="false" customHeight="true" outlineLevel="0" collapsed="false">
      <c r="B18" s="318" t="s">
        <v>210</v>
      </c>
      <c r="C18" s="318"/>
      <c r="D18" s="247" t="n">
        <v>157</v>
      </c>
      <c r="E18" s="203" t="n">
        <v>71</v>
      </c>
      <c r="F18" s="203" t="n">
        <v>22</v>
      </c>
      <c r="G18" s="203" t="n">
        <v>314</v>
      </c>
      <c r="H18" s="203" t="n">
        <v>444</v>
      </c>
      <c r="I18" s="203" t="n">
        <v>20</v>
      </c>
      <c r="J18" s="203" t="n">
        <v>11</v>
      </c>
      <c r="K18" s="203" t="n">
        <v>6</v>
      </c>
      <c r="L18" s="203" t="n">
        <v>17</v>
      </c>
      <c r="M18" s="203" t="n">
        <v>66</v>
      </c>
      <c r="N18" s="203" t="n">
        <v>23</v>
      </c>
      <c r="O18" s="206" t="n">
        <v>89</v>
      </c>
      <c r="P18" s="201" t="s">
        <v>210</v>
      </c>
      <c r="Q18" s="201"/>
    </row>
    <row r="19" s="133" customFormat="true" ht="14.1" hidden="false" customHeight="true" outlineLevel="0" collapsed="false">
      <c r="B19" s="318" t="s">
        <v>211</v>
      </c>
      <c r="C19" s="318"/>
      <c r="D19" s="247" t="n">
        <v>853</v>
      </c>
      <c r="E19" s="203" t="n">
        <v>455</v>
      </c>
      <c r="F19" s="203" t="n">
        <v>143</v>
      </c>
      <c r="G19" s="203" t="n">
        <v>352</v>
      </c>
      <c r="H19" s="203" t="n">
        <v>1470</v>
      </c>
      <c r="I19" s="203" t="n">
        <v>91</v>
      </c>
      <c r="J19" s="203" t="n">
        <v>117</v>
      </c>
      <c r="K19" s="203" t="n">
        <v>97</v>
      </c>
      <c r="L19" s="203" t="n">
        <v>214</v>
      </c>
      <c r="M19" s="203" t="n">
        <v>145</v>
      </c>
      <c r="N19" s="203" t="n">
        <v>119</v>
      </c>
      <c r="O19" s="206" t="n">
        <v>264</v>
      </c>
      <c r="P19" s="201" t="s">
        <v>211</v>
      </c>
      <c r="Q19" s="201"/>
    </row>
    <row r="20" s="133" customFormat="true" ht="14.1" hidden="false" customHeight="true" outlineLevel="0" collapsed="false">
      <c r="B20" s="318" t="s">
        <v>212</v>
      </c>
      <c r="C20" s="318"/>
      <c r="D20" s="247" t="n">
        <v>855</v>
      </c>
      <c r="E20" s="203" t="n">
        <v>415</v>
      </c>
      <c r="F20" s="203" t="n">
        <v>154</v>
      </c>
      <c r="G20" s="203" t="n">
        <v>292</v>
      </c>
      <c r="H20" s="203" t="n">
        <v>1429</v>
      </c>
      <c r="I20" s="203" t="n">
        <v>122</v>
      </c>
      <c r="J20" s="203" t="n">
        <v>121</v>
      </c>
      <c r="K20" s="203" t="n">
        <v>83</v>
      </c>
      <c r="L20" s="203" t="n">
        <v>204</v>
      </c>
      <c r="M20" s="203" t="n">
        <v>165</v>
      </c>
      <c r="N20" s="203" t="n">
        <v>141</v>
      </c>
      <c r="O20" s="206" t="n">
        <v>306</v>
      </c>
      <c r="P20" s="201" t="s">
        <v>212</v>
      </c>
      <c r="Q20" s="201"/>
    </row>
    <row r="21" s="133" customFormat="true" ht="14.1" hidden="false" customHeight="true" outlineLevel="0" collapsed="false">
      <c r="B21" s="318" t="s">
        <v>213</v>
      </c>
      <c r="C21" s="318"/>
      <c r="D21" s="247" t="n">
        <v>1195</v>
      </c>
      <c r="E21" s="203" t="n">
        <v>630</v>
      </c>
      <c r="F21" s="203" t="n">
        <v>198</v>
      </c>
      <c r="G21" s="203" t="n">
        <v>417</v>
      </c>
      <c r="H21" s="203" t="n">
        <v>1992</v>
      </c>
      <c r="I21" s="203" t="n">
        <v>129</v>
      </c>
      <c r="J21" s="203" t="n">
        <v>136</v>
      </c>
      <c r="K21" s="203" t="n">
        <v>87</v>
      </c>
      <c r="L21" s="203" t="n">
        <v>223</v>
      </c>
      <c r="M21" s="203" t="n">
        <v>195</v>
      </c>
      <c r="N21" s="203" t="n">
        <v>156</v>
      </c>
      <c r="O21" s="206" t="n">
        <v>351</v>
      </c>
      <c r="P21" s="201" t="s">
        <v>213</v>
      </c>
      <c r="Q21" s="201"/>
    </row>
    <row r="22" s="133" customFormat="true" ht="14.1" hidden="false" customHeight="true" outlineLevel="0" collapsed="false">
      <c r="B22" s="318" t="s">
        <v>214</v>
      </c>
      <c r="C22" s="318"/>
      <c r="D22" s="247" t="n">
        <v>312</v>
      </c>
      <c r="E22" s="203" t="n">
        <v>174</v>
      </c>
      <c r="F22" s="203" t="n">
        <v>29</v>
      </c>
      <c r="G22" s="203" t="n">
        <v>138</v>
      </c>
      <c r="H22" s="203" t="n">
        <v>527</v>
      </c>
      <c r="I22" s="203" t="n">
        <v>36</v>
      </c>
      <c r="J22" s="203" t="n">
        <v>38</v>
      </c>
      <c r="K22" s="203" t="n">
        <v>22</v>
      </c>
      <c r="L22" s="203" t="n">
        <v>60</v>
      </c>
      <c r="M22" s="203" t="n">
        <v>45</v>
      </c>
      <c r="N22" s="203" t="n">
        <v>41</v>
      </c>
      <c r="O22" s="206" t="n">
        <v>86</v>
      </c>
      <c r="P22" s="201" t="s">
        <v>214</v>
      </c>
      <c r="Q22" s="201"/>
    </row>
    <row r="23" s="133" customFormat="true" ht="14.1" hidden="false" customHeight="true" outlineLevel="0" collapsed="false">
      <c r="B23" s="318" t="s">
        <v>215</v>
      </c>
      <c r="C23" s="318"/>
      <c r="D23" s="247" t="n">
        <v>332</v>
      </c>
      <c r="E23" s="203" t="n">
        <v>171</v>
      </c>
      <c r="F23" s="203" t="n">
        <v>52</v>
      </c>
      <c r="G23" s="203" t="n">
        <v>204</v>
      </c>
      <c r="H23" s="203" t="n">
        <v>611</v>
      </c>
      <c r="I23" s="203" t="n">
        <v>42</v>
      </c>
      <c r="J23" s="203" t="n">
        <v>44</v>
      </c>
      <c r="K23" s="203" t="n">
        <v>23</v>
      </c>
      <c r="L23" s="203" t="n">
        <v>67</v>
      </c>
      <c r="M23" s="203" t="n">
        <v>54</v>
      </c>
      <c r="N23" s="203" t="n">
        <v>48</v>
      </c>
      <c r="O23" s="206" t="n">
        <v>102</v>
      </c>
      <c r="P23" s="201" t="s">
        <v>215</v>
      </c>
      <c r="Q23" s="201"/>
    </row>
    <row r="24" s="133" customFormat="true" ht="14.1" hidden="false" customHeight="true" outlineLevel="0" collapsed="false">
      <c r="B24" s="318" t="s">
        <v>216</v>
      </c>
      <c r="C24" s="318"/>
      <c r="D24" s="247" t="n">
        <v>301</v>
      </c>
      <c r="E24" s="203" t="n">
        <v>155</v>
      </c>
      <c r="F24" s="203" t="n">
        <v>45</v>
      </c>
      <c r="G24" s="203" t="n">
        <v>141</v>
      </c>
      <c r="H24" s="203" t="n">
        <v>523</v>
      </c>
      <c r="I24" s="203" t="n">
        <v>34</v>
      </c>
      <c r="J24" s="203" t="n">
        <v>35</v>
      </c>
      <c r="K24" s="203" t="n">
        <v>20</v>
      </c>
      <c r="L24" s="203" t="n">
        <v>55</v>
      </c>
      <c r="M24" s="203" t="n">
        <v>49</v>
      </c>
      <c r="N24" s="203" t="n">
        <v>40</v>
      </c>
      <c r="O24" s="206" t="n">
        <v>89</v>
      </c>
      <c r="P24" s="201" t="s">
        <v>216</v>
      </c>
      <c r="Q24" s="201"/>
    </row>
    <row r="25" s="133" customFormat="true" ht="14.1" hidden="false" customHeight="true" outlineLevel="0" collapsed="false">
      <c r="B25" s="318" t="s">
        <v>217</v>
      </c>
      <c r="C25" s="318"/>
      <c r="D25" s="247" t="n">
        <v>1363</v>
      </c>
      <c r="E25" s="203" t="n">
        <v>708</v>
      </c>
      <c r="F25" s="203" t="n">
        <v>183</v>
      </c>
      <c r="G25" s="203" t="n">
        <v>734</v>
      </c>
      <c r="H25" s="203" t="n">
        <v>2377</v>
      </c>
      <c r="I25" s="203" t="n">
        <v>138</v>
      </c>
      <c r="J25" s="203" t="n">
        <v>132</v>
      </c>
      <c r="K25" s="203" t="n">
        <v>80</v>
      </c>
      <c r="L25" s="203" t="n">
        <v>212</v>
      </c>
      <c r="M25" s="203" t="n">
        <v>206</v>
      </c>
      <c r="N25" s="203" t="n">
        <v>177</v>
      </c>
      <c r="O25" s="206" t="n">
        <v>383</v>
      </c>
      <c r="P25" s="201" t="s">
        <v>217</v>
      </c>
      <c r="Q25" s="201"/>
    </row>
    <row r="26" s="133" customFormat="true" ht="14.1" hidden="false" customHeight="true" outlineLevel="0" collapsed="false">
      <c r="B26" s="318" t="s">
        <v>218</v>
      </c>
      <c r="C26" s="318"/>
      <c r="D26" s="247" t="n">
        <v>58</v>
      </c>
      <c r="E26" s="203" t="n">
        <v>30</v>
      </c>
      <c r="F26" s="203" t="n">
        <v>13</v>
      </c>
      <c r="G26" s="203" t="n">
        <v>74</v>
      </c>
      <c r="H26" s="203" t="n">
        <v>146</v>
      </c>
      <c r="I26" s="203" t="n">
        <v>8</v>
      </c>
      <c r="J26" s="203" t="n">
        <v>5</v>
      </c>
      <c r="K26" s="203" t="n">
        <v>1</v>
      </c>
      <c r="L26" s="203" t="n">
        <v>6</v>
      </c>
      <c r="M26" s="203" t="n">
        <v>10</v>
      </c>
      <c r="N26" s="203" t="n">
        <v>11</v>
      </c>
      <c r="O26" s="206" t="n">
        <v>21</v>
      </c>
      <c r="P26" s="201" t="s">
        <v>218</v>
      </c>
      <c r="Q26" s="201"/>
    </row>
    <row r="27" s="133" customFormat="true" ht="14.1" hidden="false" customHeight="true" outlineLevel="0" collapsed="false">
      <c r="B27" s="318" t="s">
        <v>219</v>
      </c>
      <c r="C27" s="318"/>
      <c r="D27" s="247" t="n">
        <v>64</v>
      </c>
      <c r="E27" s="203" t="n">
        <v>26</v>
      </c>
      <c r="F27" s="203" t="n">
        <v>9</v>
      </c>
      <c r="G27" s="203" t="n">
        <v>95</v>
      </c>
      <c r="H27" s="203" t="n">
        <v>157</v>
      </c>
      <c r="I27" s="203" t="n">
        <v>13</v>
      </c>
      <c r="J27" s="203" t="n">
        <v>3</v>
      </c>
      <c r="K27" s="203" t="n">
        <v>4</v>
      </c>
      <c r="L27" s="203" t="n">
        <v>7</v>
      </c>
      <c r="M27" s="203" t="n">
        <v>21</v>
      </c>
      <c r="N27" s="203" t="n">
        <v>14</v>
      </c>
      <c r="O27" s="206" t="n">
        <v>35</v>
      </c>
      <c r="P27" s="201" t="s">
        <v>219</v>
      </c>
      <c r="Q27" s="201"/>
    </row>
    <row r="28" s="133" customFormat="true" ht="14.1" hidden="false" customHeight="true" outlineLevel="0" collapsed="false">
      <c r="B28" s="318" t="s">
        <v>220</v>
      </c>
      <c r="C28" s="318"/>
      <c r="D28" s="247" t="n">
        <v>302</v>
      </c>
      <c r="E28" s="203" t="n">
        <v>143</v>
      </c>
      <c r="F28" s="203" t="n">
        <v>34</v>
      </c>
      <c r="G28" s="203" t="n">
        <v>231</v>
      </c>
      <c r="H28" s="203" t="n">
        <v>553</v>
      </c>
      <c r="I28" s="203" t="n">
        <v>32</v>
      </c>
      <c r="J28" s="203" t="n">
        <v>30</v>
      </c>
      <c r="K28" s="203" t="n">
        <v>18</v>
      </c>
      <c r="L28" s="203" t="n">
        <v>48</v>
      </c>
      <c r="M28" s="203" t="n">
        <v>46</v>
      </c>
      <c r="N28" s="203" t="n">
        <v>42</v>
      </c>
      <c r="O28" s="206" t="n">
        <v>88</v>
      </c>
      <c r="P28" s="201" t="s">
        <v>220</v>
      </c>
      <c r="Q28" s="201"/>
    </row>
    <row r="29" s="133" customFormat="true" ht="14.1" hidden="false" customHeight="true" outlineLevel="0" collapsed="false">
      <c r="B29" s="318" t="s">
        <v>221</v>
      </c>
      <c r="C29" s="318"/>
      <c r="D29" s="247" t="n">
        <v>229</v>
      </c>
      <c r="E29" s="203" t="n">
        <v>135</v>
      </c>
      <c r="F29" s="203" t="n">
        <v>39</v>
      </c>
      <c r="G29" s="203" t="n">
        <v>214</v>
      </c>
      <c r="H29" s="203" t="n">
        <v>473</v>
      </c>
      <c r="I29" s="203" t="n">
        <v>32</v>
      </c>
      <c r="J29" s="203" t="n">
        <v>31</v>
      </c>
      <c r="K29" s="203" t="n">
        <v>12</v>
      </c>
      <c r="L29" s="203" t="n">
        <v>43</v>
      </c>
      <c r="M29" s="203" t="n">
        <v>34</v>
      </c>
      <c r="N29" s="203" t="n">
        <v>35</v>
      </c>
      <c r="O29" s="206" t="n">
        <v>69</v>
      </c>
      <c r="P29" s="201" t="s">
        <v>221</v>
      </c>
      <c r="Q29" s="201"/>
    </row>
    <row r="30" s="133" customFormat="true" ht="14.1" hidden="false" customHeight="true" outlineLevel="0" collapsed="false">
      <c r="B30" s="318" t="s">
        <v>222</v>
      </c>
      <c r="C30" s="318"/>
      <c r="D30" s="247" t="n">
        <v>1038</v>
      </c>
      <c r="E30" s="203" t="n">
        <v>534</v>
      </c>
      <c r="F30" s="203" t="n">
        <v>175</v>
      </c>
      <c r="G30" s="203" t="n">
        <v>313</v>
      </c>
      <c r="H30" s="203" t="n">
        <v>1699</v>
      </c>
      <c r="I30" s="203" t="n">
        <v>113</v>
      </c>
      <c r="J30" s="203" t="n">
        <v>103</v>
      </c>
      <c r="K30" s="203" t="n">
        <v>59</v>
      </c>
      <c r="L30" s="203" t="n">
        <v>162</v>
      </c>
      <c r="M30" s="203" t="n">
        <v>156</v>
      </c>
      <c r="N30" s="203" t="n">
        <v>135</v>
      </c>
      <c r="O30" s="206" t="n">
        <v>291</v>
      </c>
      <c r="P30" s="201" t="s">
        <v>222</v>
      </c>
      <c r="Q30" s="201"/>
    </row>
    <row r="31" s="133" customFormat="true" ht="14.1" hidden="false" customHeight="true" outlineLevel="0" collapsed="false">
      <c r="B31" s="318" t="s">
        <v>223</v>
      </c>
      <c r="C31" s="318"/>
      <c r="D31" s="247" t="n">
        <v>947</v>
      </c>
      <c r="E31" s="203" t="n">
        <v>518</v>
      </c>
      <c r="F31" s="203" t="n">
        <v>187</v>
      </c>
      <c r="G31" s="203" t="n">
        <v>331</v>
      </c>
      <c r="H31" s="203" t="n">
        <v>1617</v>
      </c>
      <c r="I31" s="203" t="n">
        <v>98</v>
      </c>
      <c r="J31" s="203" t="n">
        <v>123</v>
      </c>
      <c r="K31" s="203" t="n">
        <v>89</v>
      </c>
      <c r="L31" s="203" t="n">
        <v>212</v>
      </c>
      <c r="M31" s="203" t="n">
        <v>131</v>
      </c>
      <c r="N31" s="203" t="n">
        <v>129</v>
      </c>
      <c r="O31" s="206" t="n">
        <v>260</v>
      </c>
      <c r="P31" s="201" t="s">
        <v>223</v>
      </c>
      <c r="Q31" s="201"/>
    </row>
    <row r="32" s="133" customFormat="true" ht="14.1" hidden="false" customHeight="true" outlineLevel="0" collapsed="false">
      <c r="B32" s="318" t="s">
        <v>224</v>
      </c>
      <c r="C32" s="318"/>
      <c r="D32" s="247" t="n">
        <v>1650</v>
      </c>
      <c r="E32" s="203" t="n">
        <v>943</v>
      </c>
      <c r="F32" s="203" t="n">
        <v>278</v>
      </c>
      <c r="G32" s="203" t="n">
        <v>690</v>
      </c>
      <c r="H32" s="203" t="n">
        <v>2797</v>
      </c>
      <c r="I32" s="203" t="n">
        <v>146</v>
      </c>
      <c r="J32" s="203" t="n">
        <v>116</v>
      </c>
      <c r="K32" s="203" t="n">
        <v>84</v>
      </c>
      <c r="L32" s="203" t="n">
        <v>200</v>
      </c>
      <c r="M32" s="203" t="n">
        <v>191</v>
      </c>
      <c r="N32" s="203" t="n">
        <v>184</v>
      </c>
      <c r="O32" s="206" t="n">
        <v>375</v>
      </c>
      <c r="P32" s="201" t="s">
        <v>224</v>
      </c>
      <c r="Q32" s="201"/>
    </row>
    <row r="33" s="133" customFormat="true" ht="14.1" hidden="false" customHeight="true" outlineLevel="0" collapsed="false">
      <c r="B33" s="318" t="s">
        <v>225</v>
      </c>
      <c r="C33" s="318"/>
      <c r="D33" s="247" t="n">
        <v>874</v>
      </c>
      <c r="E33" s="203" t="n">
        <v>438</v>
      </c>
      <c r="F33" s="203" t="n">
        <v>141</v>
      </c>
      <c r="G33" s="203" t="n">
        <v>316</v>
      </c>
      <c r="H33" s="203" t="n">
        <v>1416</v>
      </c>
      <c r="I33" s="203" t="n">
        <v>85</v>
      </c>
      <c r="J33" s="203" t="n">
        <v>111</v>
      </c>
      <c r="K33" s="203" t="n">
        <v>65</v>
      </c>
      <c r="L33" s="203" t="n">
        <v>176</v>
      </c>
      <c r="M33" s="203" t="n">
        <v>118</v>
      </c>
      <c r="N33" s="203" t="n">
        <v>99</v>
      </c>
      <c r="O33" s="206" t="n">
        <v>217</v>
      </c>
      <c r="P33" s="201" t="s">
        <v>225</v>
      </c>
      <c r="Q33" s="201"/>
    </row>
    <row r="34" s="133" customFormat="true" ht="14.1" hidden="false" customHeight="true" outlineLevel="0" collapsed="false">
      <c r="B34" s="318" t="s">
        <v>226</v>
      </c>
      <c r="C34" s="318"/>
      <c r="D34" s="249" t="n">
        <v>351</v>
      </c>
      <c r="E34" s="233" t="n">
        <v>153</v>
      </c>
      <c r="F34" s="233" t="n">
        <v>40</v>
      </c>
      <c r="G34" s="233" t="n">
        <v>338</v>
      </c>
      <c r="H34" s="233" t="n">
        <v>699</v>
      </c>
      <c r="I34" s="233" t="n">
        <v>46</v>
      </c>
      <c r="J34" s="233" t="n">
        <v>45</v>
      </c>
      <c r="K34" s="233" t="n">
        <v>23</v>
      </c>
      <c r="L34" s="233" t="n">
        <v>68</v>
      </c>
      <c r="M34" s="233" t="n">
        <v>62</v>
      </c>
      <c r="N34" s="233" t="n">
        <v>54</v>
      </c>
      <c r="O34" s="214" t="n">
        <v>116</v>
      </c>
      <c r="P34" s="201" t="s">
        <v>226</v>
      </c>
      <c r="Q34" s="201"/>
    </row>
    <row r="35" s="133" customFormat="true" ht="14.1" hidden="false" customHeight="true" outlineLevel="0" collapsed="false">
      <c r="B35" s="318" t="s">
        <v>227</v>
      </c>
      <c r="C35" s="318"/>
      <c r="D35" s="247" t="n">
        <v>843</v>
      </c>
      <c r="E35" s="203" t="n">
        <v>392</v>
      </c>
      <c r="F35" s="203" t="n">
        <v>187</v>
      </c>
      <c r="G35" s="203" t="n">
        <v>444</v>
      </c>
      <c r="H35" s="203" t="n">
        <v>1484</v>
      </c>
      <c r="I35" s="203" t="n">
        <v>83</v>
      </c>
      <c r="J35" s="203" t="n">
        <v>57</v>
      </c>
      <c r="K35" s="203" t="n">
        <v>40</v>
      </c>
      <c r="L35" s="203" t="n">
        <v>97</v>
      </c>
      <c r="M35" s="203" t="n">
        <v>134</v>
      </c>
      <c r="N35" s="203" t="n">
        <v>110</v>
      </c>
      <c r="O35" s="206" t="n">
        <v>244</v>
      </c>
      <c r="P35" s="201" t="s">
        <v>227</v>
      </c>
      <c r="Q35" s="201"/>
    </row>
    <row r="36" s="133" customFormat="true" ht="14.1" hidden="false" customHeight="true" outlineLevel="0" collapsed="false">
      <c r="B36" s="318" t="s">
        <v>228</v>
      </c>
      <c r="C36" s="318"/>
      <c r="D36" s="247" t="n">
        <v>256</v>
      </c>
      <c r="E36" s="203" t="n">
        <v>146</v>
      </c>
      <c r="F36" s="203" t="n">
        <v>43</v>
      </c>
      <c r="G36" s="203" t="n">
        <v>246</v>
      </c>
      <c r="H36" s="203" t="n">
        <v>554</v>
      </c>
      <c r="I36" s="203" t="n">
        <v>38</v>
      </c>
      <c r="J36" s="203" t="n">
        <v>36</v>
      </c>
      <c r="K36" s="203" t="n">
        <v>12</v>
      </c>
      <c r="L36" s="203" t="n">
        <v>48</v>
      </c>
      <c r="M36" s="203" t="n">
        <v>50</v>
      </c>
      <c r="N36" s="203" t="n">
        <v>44</v>
      </c>
      <c r="O36" s="206" t="n">
        <v>94</v>
      </c>
      <c r="P36" s="201" t="s">
        <v>228</v>
      </c>
      <c r="Q36" s="201"/>
    </row>
    <row r="37" s="133" customFormat="true" ht="14.1" hidden="false" customHeight="true" outlineLevel="0" collapsed="false">
      <c r="B37" s="318" t="s">
        <v>229</v>
      </c>
      <c r="C37" s="318"/>
      <c r="D37" s="247" t="n">
        <v>31</v>
      </c>
      <c r="E37" s="203" t="n">
        <v>17</v>
      </c>
      <c r="F37" s="203" t="n">
        <v>7</v>
      </c>
      <c r="G37" s="203" t="n">
        <v>45</v>
      </c>
      <c r="H37" s="203" t="n">
        <v>82</v>
      </c>
      <c r="I37" s="203" t="n">
        <v>3</v>
      </c>
      <c r="J37" s="203" t="n">
        <v>7</v>
      </c>
      <c r="K37" s="203" t="n">
        <v>0</v>
      </c>
      <c r="L37" s="203" t="n">
        <v>7</v>
      </c>
      <c r="M37" s="203" t="n">
        <v>11</v>
      </c>
      <c r="N37" s="203" t="n">
        <v>5</v>
      </c>
      <c r="O37" s="206" t="n">
        <v>16</v>
      </c>
      <c r="P37" s="201" t="s">
        <v>229</v>
      </c>
      <c r="Q37" s="201"/>
    </row>
    <row r="38" s="133" customFormat="true" ht="14.1" hidden="false" customHeight="true" outlineLevel="0" collapsed="false">
      <c r="B38" s="318" t="s">
        <v>230</v>
      </c>
      <c r="C38" s="318"/>
      <c r="D38" s="247" t="n">
        <v>59</v>
      </c>
      <c r="E38" s="203" t="n">
        <v>29</v>
      </c>
      <c r="F38" s="203" t="n">
        <v>12</v>
      </c>
      <c r="G38" s="203" t="n">
        <v>48</v>
      </c>
      <c r="H38" s="203" t="n">
        <v>111</v>
      </c>
      <c r="I38" s="203" t="n">
        <v>8</v>
      </c>
      <c r="J38" s="203" t="n">
        <v>10</v>
      </c>
      <c r="K38" s="203" t="n">
        <v>1</v>
      </c>
      <c r="L38" s="203" t="n">
        <v>11</v>
      </c>
      <c r="M38" s="203" t="n">
        <v>19</v>
      </c>
      <c r="N38" s="203" t="n">
        <v>9</v>
      </c>
      <c r="O38" s="206" t="n">
        <v>28</v>
      </c>
      <c r="P38" s="201" t="s">
        <v>230</v>
      </c>
      <c r="Q38" s="201"/>
    </row>
    <row r="39" s="133" customFormat="true" ht="14.1" hidden="false" customHeight="true" outlineLevel="0" collapsed="false">
      <c r="B39" s="318" t="s">
        <v>231</v>
      </c>
      <c r="C39" s="318"/>
      <c r="D39" s="247" t="n">
        <v>19</v>
      </c>
      <c r="E39" s="203" t="n">
        <v>12</v>
      </c>
      <c r="F39" s="203" t="n">
        <v>4</v>
      </c>
      <c r="G39" s="203" t="n">
        <v>12</v>
      </c>
      <c r="H39" s="203" t="n">
        <v>37</v>
      </c>
      <c r="I39" s="203" t="n">
        <v>3</v>
      </c>
      <c r="J39" s="203" t="n">
        <v>1</v>
      </c>
      <c r="K39" s="203" t="n">
        <v>0</v>
      </c>
      <c r="L39" s="203" t="n">
        <v>1</v>
      </c>
      <c r="M39" s="203" t="n">
        <v>4</v>
      </c>
      <c r="N39" s="203" t="n">
        <v>4</v>
      </c>
      <c r="O39" s="206" t="n">
        <v>8</v>
      </c>
      <c r="P39" s="201" t="s">
        <v>231</v>
      </c>
      <c r="Q39" s="201"/>
    </row>
    <row r="40" s="133" customFormat="true" ht="14.1" hidden="false" customHeight="true" outlineLevel="0" collapsed="false">
      <c r="B40" s="318" t="s">
        <v>232</v>
      </c>
      <c r="C40" s="318"/>
      <c r="D40" s="247" t="n">
        <v>134</v>
      </c>
      <c r="E40" s="203" t="n">
        <v>63</v>
      </c>
      <c r="F40" s="203" t="n">
        <v>42</v>
      </c>
      <c r="G40" s="203" t="n">
        <v>129</v>
      </c>
      <c r="H40" s="203" t="n">
        <v>291</v>
      </c>
      <c r="I40" s="203" t="n">
        <v>12</v>
      </c>
      <c r="J40" s="203" t="n">
        <v>13</v>
      </c>
      <c r="K40" s="203" t="n">
        <v>4</v>
      </c>
      <c r="L40" s="203" t="n">
        <v>17</v>
      </c>
      <c r="M40" s="203" t="n">
        <v>20</v>
      </c>
      <c r="N40" s="203" t="n">
        <v>22</v>
      </c>
      <c r="O40" s="206" t="n">
        <v>42</v>
      </c>
      <c r="P40" s="201" t="s">
        <v>232</v>
      </c>
      <c r="Q40" s="201"/>
    </row>
    <row r="41" s="133" customFormat="true" ht="14.1" hidden="false" customHeight="true" outlineLevel="0" collapsed="false">
      <c r="B41" s="318" t="s">
        <v>233</v>
      </c>
      <c r="C41" s="318"/>
      <c r="D41" s="247" t="n">
        <v>43</v>
      </c>
      <c r="E41" s="203" t="n">
        <v>20</v>
      </c>
      <c r="F41" s="203" t="n">
        <v>33</v>
      </c>
      <c r="G41" s="203" t="n">
        <v>21</v>
      </c>
      <c r="H41" s="203" t="n">
        <v>88</v>
      </c>
      <c r="I41" s="203" t="n">
        <v>6</v>
      </c>
      <c r="J41" s="203" t="n">
        <v>3</v>
      </c>
      <c r="K41" s="203" t="n">
        <v>1</v>
      </c>
      <c r="L41" s="203" t="n">
        <v>4</v>
      </c>
      <c r="M41" s="203" t="n">
        <v>8</v>
      </c>
      <c r="N41" s="203" t="n">
        <v>12</v>
      </c>
      <c r="O41" s="206" t="n">
        <v>20</v>
      </c>
      <c r="P41" s="201" t="s">
        <v>233</v>
      </c>
      <c r="Q41" s="201"/>
    </row>
    <row r="42" s="133" customFormat="true" ht="14.1" hidden="false" customHeight="true" outlineLevel="0" collapsed="false">
      <c r="B42" s="318" t="s">
        <v>234</v>
      </c>
      <c r="C42" s="318"/>
      <c r="D42" s="247" t="n">
        <v>26</v>
      </c>
      <c r="E42" s="203" t="n">
        <v>13</v>
      </c>
      <c r="F42" s="203" t="n">
        <v>7</v>
      </c>
      <c r="G42" s="203" t="n">
        <v>15</v>
      </c>
      <c r="H42" s="203" t="n">
        <v>55</v>
      </c>
      <c r="I42" s="203" t="n">
        <v>2</v>
      </c>
      <c r="J42" s="203" t="n">
        <v>9</v>
      </c>
      <c r="K42" s="203" t="n">
        <v>3</v>
      </c>
      <c r="L42" s="203" t="n">
        <v>12</v>
      </c>
      <c r="M42" s="203" t="n">
        <v>5</v>
      </c>
      <c r="N42" s="203" t="n">
        <v>3</v>
      </c>
      <c r="O42" s="206" t="n">
        <v>8</v>
      </c>
      <c r="P42" s="201" t="s">
        <v>234</v>
      </c>
      <c r="Q42" s="201"/>
    </row>
    <row r="43" s="133" customFormat="true" ht="14.1" hidden="false" customHeight="true" outlineLevel="0" collapsed="false">
      <c r="B43" s="318" t="s">
        <v>235</v>
      </c>
      <c r="C43" s="318"/>
      <c r="D43" s="247" t="n">
        <v>52</v>
      </c>
      <c r="E43" s="203" t="n">
        <v>27</v>
      </c>
      <c r="F43" s="203" t="n">
        <v>15</v>
      </c>
      <c r="G43" s="203" t="n">
        <v>73</v>
      </c>
      <c r="H43" s="203" t="n">
        <v>132</v>
      </c>
      <c r="I43" s="203" t="n">
        <v>10</v>
      </c>
      <c r="J43" s="203" t="n">
        <v>7</v>
      </c>
      <c r="K43" s="203" t="n">
        <v>3</v>
      </c>
      <c r="L43" s="203" t="n">
        <v>10</v>
      </c>
      <c r="M43" s="203" t="n">
        <v>12</v>
      </c>
      <c r="N43" s="203" t="n">
        <v>12</v>
      </c>
      <c r="O43" s="206" t="n">
        <v>24</v>
      </c>
      <c r="P43" s="201" t="s">
        <v>235</v>
      </c>
      <c r="Q43" s="201"/>
    </row>
    <row r="44" s="133" customFormat="true" ht="14.1" hidden="false" customHeight="true" outlineLevel="0" collapsed="false">
      <c r="B44" s="321" t="s">
        <v>236</v>
      </c>
      <c r="C44" s="321"/>
      <c r="D44" s="250" t="n">
        <v>67</v>
      </c>
      <c r="E44" s="217" t="n">
        <v>36</v>
      </c>
      <c r="F44" s="217" t="n">
        <v>12</v>
      </c>
      <c r="G44" s="217" t="n">
        <v>100</v>
      </c>
      <c r="H44" s="217" t="n">
        <v>163</v>
      </c>
      <c r="I44" s="217" t="n">
        <v>12</v>
      </c>
      <c r="J44" s="217" t="n">
        <v>7</v>
      </c>
      <c r="K44" s="217" t="n">
        <v>2</v>
      </c>
      <c r="L44" s="217" t="n">
        <v>9</v>
      </c>
      <c r="M44" s="217" t="n">
        <v>12</v>
      </c>
      <c r="N44" s="217" t="n">
        <v>13</v>
      </c>
      <c r="O44" s="220" t="n">
        <v>25</v>
      </c>
      <c r="P44" s="221" t="s">
        <v>236</v>
      </c>
      <c r="Q44" s="221"/>
    </row>
    <row r="45" s="133" customFormat="true" ht="14.1" hidden="false" customHeight="true" outlineLevel="0" collapsed="false">
      <c r="B45" s="322" t="s">
        <v>143</v>
      </c>
      <c r="C45" s="322"/>
      <c r="D45" s="251" t="n">
        <v>45907</v>
      </c>
      <c r="E45" s="240" t="n">
        <v>23652</v>
      </c>
      <c r="F45" s="240" t="n">
        <v>7559</v>
      </c>
      <c r="G45" s="240" t="n">
        <v>17649</v>
      </c>
      <c r="H45" s="240" t="n">
        <v>76940</v>
      </c>
      <c r="I45" s="240" t="n">
        <v>4790</v>
      </c>
      <c r="J45" s="240" t="n">
        <v>5071</v>
      </c>
      <c r="K45" s="240" t="n">
        <v>3190</v>
      </c>
      <c r="L45" s="240" t="n">
        <v>8261</v>
      </c>
      <c r="M45" s="240" t="n">
        <v>6481</v>
      </c>
      <c r="N45" s="240" t="n">
        <v>6019</v>
      </c>
      <c r="O45" s="223" t="n">
        <v>12500</v>
      </c>
      <c r="P45" s="222" t="s">
        <v>265</v>
      </c>
      <c r="Q45" s="222"/>
    </row>
    <row r="46" s="133" customFormat="true" ht="14.1" hidden="false" customHeight="true" outlineLevel="0" collapsed="false">
      <c r="B46" s="323" t="s">
        <v>144</v>
      </c>
      <c r="C46" s="323"/>
      <c r="D46" s="252" t="n">
        <v>12411</v>
      </c>
      <c r="E46" s="243" t="n">
        <v>6454</v>
      </c>
      <c r="F46" s="243" t="n">
        <v>2104</v>
      </c>
      <c r="G46" s="243" t="n">
        <v>6327</v>
      </c>
      <c r="H46" s="243" t="n">
        <v>21927</v>
      </c>
      <c r="I46" s="243" t="n">
        <v>1362</v>
      </c>
      <c r="J46" s="243" t="n">
        <v>1351</v>
      </c>
      <c r="K46" s="243" t="n">
        <v>839</v>
      </c>
      <c r="L46" s="243" t="n">
        <v>2190</v>
      </c>
      <c r="M46" s="243" t="n">
        <v>1969</v>
      </c>
      <c r="N46" s="243" t="n">
        <v>1682</v>
      </c>
      <c r="O46" s="244" t="n">
        <v>3651</v>
      </c>
      <c r="P46" s="127" t="s">
        <v>283</v>
      </c>
      <c r="Q46" s="127"/>
    </row>
    <row r="47" s="133" customFormat="true" ht="14.1" hidden="false" customHeight="true" outlineLevel="0" collapsed="false">
      <c r="B47" s="314" t="s">
        <v>145</v>
      </c>
      <c r="C47" s="314"/>
      <c r="D47" s="253" t="n">
        <v>58318</v>
      </c>
      <c r="E47" s="242" t="n">
        <v>30106</v>
      </c>
      <c r="F47" s="242" t="n">
        <v>9663</v>
      </c>
      <c r="G47" s="242" t="n">
        <v>23976</v>
      </c>
      <c r="H47" s="242" t="n">
        <v>98867</v>
      </c>
      <c r="I47" s="242" t="n">
        <v>6152</v>
      </c>
      <c r="J47" s="242" t="n">
        <v>6422</v>
      </c>
      <c r="K47" s="242" t="n">
        <v>4029</v>
      </c>
      <c r="L47" s="242" t="n">
        <v>10451</v>
      </c>
      <c r="M47" s="242" t="n">
        <v>8450</v>
      </c>
      <c r="N47" s="242" t="n">
        <v>7701</v>
      </c>
      <c r="O47" s="245" t="n">
        <v>16151</v>
      </c>
      <c r="P47" s="230" t="s">
        <v>145</v>
      </c>
      <c r="Q47" s="230"/>
    </row>
    <row r="48" s="152" customFormat="true" ht="24" hidden="false" customHeight="true" outlineLevel="0" collapsed="false">
      <c r="B48" s="153"/>
    </row>
    <row r="49" s="152" customFormat="true" ht="24" hidden="false" customHeight="true" outlineLevel="0" collapsed="false">
      <c r="B49" s="153"/>
    </row>
    <row r="50" s="152" customFormat="true" ht="24" hidden="false" customHeight="true" outlineLevel="0" collapsed="false">
      <c r="B50" s="153"/>
    </row>
    <row r="51" s="152" customFormat="true" ht="24" hidden="false" customHeight="true" outlineLevel="0" collapsed="false">
      <c r="B51" s="153"/>
    </row>
    <row r="52" s="152" customFormat="true" ht="24" hidden="false" customHeight="true" outlineLevel="0" collapsed="false">
      <c r="B52" s="153"/>
    </row>
    <row r="53" s="152" customFormat="true" ht="24" hidden="false" customHeight="true" outlineLevel="0" collapsed="false">
      <c r="B53" s="153"/>
    </row>
    <row r="54" s="152" customFormat="true" ht="24" hidden="false" customHeight="true" outlineLevel="0" collapsed="false">
      <c r="B54" s="153"/>
    </row>
  </sheetData>
  <mergeCells count="95">
    <mergeCell ref="B1:I1"/>
    <mergeCell ref="L2:O2"/>
    <mergeCell ref="P2:Q2"/>
    <mergeCell ref="B3:C5"/>
    <mergeCell ref="D3:I3"/>
    <mergeCell ref="J3:O3"/>
    <mergeCell ref="P3:Q5"/>
    <mergeCell ref="D4:H4"/>
    <mergeCell ref="I4:I5"/>
    <mergeCell ref="J4:L4"/>
    <mergeCell ref="M4:O4"/>
    <mergeCell ref="B6:C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B12:C12"/>
    <mergeCell ref="P12:Q12"/>
    <mergeCell ref="B13:C13"/>
    <mergeCell ref="P13:Q13"/>
    <mergeCell ref="B14:C14"/>
    <mergeCell ref="P14:Q14"/>
    <mergeCell ref="B15:C15"/>
    <mergeCell ref="P15:Q15"/>
    <mergeCell ref="B16:C16"/>
    <mergeCell ref="P16:Q16"/>
    <mergeCell ref="B17:C17"/>
    <mergeCell ref="P17:Q17"/>
    <mergeCell ref="B18:C18"/>
    <mergeCell ref="P18:Q18"/>
    <mergeCell ref="B19:C19"/>
    <mergeCell ref="P19:Q19"/>
    <mergeCell ref="B20:C20"/>
    <mergeCell ref="P20:Q20"/>
    <mergeCell ref="B21:C21"/>
    <mergeCell ref="P21:Q21"/>
    <mergeCell ref="B22:C22"/>
    <mergeCell ref="P22:Q22"/>
    <mergeCell ref="B23:C23"/>
    <mergeCell ref="P23:Q23"/>
    <mergeCell ref="B24:C24"/>
    <mergeCell ref="P24:Q24"/>
    <mergeCell ref="B25:C25"/>
    <mergeCell ref="P25:Q25"/>
    <mergeCell ref="B26:C26"/>
    <mergeCell ref="P26:Q26"/>
    <mergeCell ref="B27:C27"/>
    <mergeCell ref="P27:Q27"/>
    <mergeCell ref="B28:C28"/>
    <mergeCell ref="P28:Q28"/>
    <mergeCell ref="B29:C29"/>
    <mergeCell ref="P29:Q29"/>
    <mergeCell ref="B30:C30"/>
    <mergeCell ref="P30:Q30"/>
    <mergeCell ref="B31:C31"/>
    <mergeCell ref="P31:Q31"/>
    <mergeCell ref="B32:C32"/>
    <mergeCell ref="P32:Q32"/>
    <mergeCell ref="B33:C33"/>
    <mergeCell ref="P33:Q33"/>
    <mergeCell ref="B34:C34"/>
    <mergeCell ref="P34:Q34"/>
    <mergeCell ref="B35:C35"/>
    <mergeCell ref="P35:Q35"/>
    <mergeCell ref="B36:C36"/>
    <mergeCell ref="P36:Q36"/>
    <mergeCell ref="B37:C37"/>
    <mergeCell ref="P37:Q37"/>
    <mergeCell ref="B38:C38"/>
    <mergeCell ref="P38:Q38"/>
    <mergeCell ref="B39:C39"/>
    <mergeCell ref="P39:Q39"/>
    <mergeCell ref="B40:C40"/>
    <mergeCell ref="P40:Q40"/>
    <mergeCell ref="B41:C41"/>
    <mergeCell ref="P41:Q41"/>
    <mergeCell ref="B42:C42"/>
    <mergeCell ref="P42:Q42"/>
    <mergeCell ref="B43:C43"/>
    <mergeCell ref="P43:Q43"/>
    <mergeCell ref="B44:C44"/>
    <mergeCell ref="P44:Q44"/>
    <mergeCell ref="B45:C45"/>
    <mergeCell ref="P45:Q45"/>
    <mergeCell ref="B46:C46"/>
    <mergeCell ref="P46:Q46"/>
    <mergeCell ref="B47:C47"/>
    <mergeCell ref="P47:Q47"/>
  </mergeCells>
  <printOptions headings="false" gridLines="false" gridLinesSet="true" horizontalCentered="true" verticalCentered="true"/>
  <pageMargins left="0.551388888888889" right="0.157638888888889" top="0.6" bottom="0.459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23:34:26Z</dcterms:created>
  <dc:creator>奈良県</dc:creator>
  <dc:description/>
  <dc:language>en-US</dc:language>
  <cp:lastModifiedBy>奈良県</cp:lastModifiedBy>
  <cp:lastPrinted>2013-03-12T02:34:19Z</cp:lastPrinted>
  <dcterms:modified xsi:type="dcterms:W3CDTF">2013-03-12T05:32:44Z</dcterms:modified>
  <cp:revision>0</cp:revision>
  <dc:subject/>
  <dc:title/>
</cp:coreProperties>
</file>