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７F!$A$1:$N$67</definedName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4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Ｆ．職業別人身事故発生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職業別</t>
  </si>
  <si>
    <t xml:space="preserve">第一当事者</t>
  </si>
  <si>
    <t xml:space="preserve">第二当事者</t>
  </si>
  <si>
    <t xml:space="preserve">件数</t>
  </si>
  <si>
    <t xml:space="preserve">構成比</t>
  </si>
  <si>
    <t xml:space="preserve">件</t>
  </si>
  <si>
    <t xml:space="preserve">％</t>
  </si>
  <si>
    <t xml:space="preserve">幼児</t>
  </si>
  <si>
    <t xml:space="preserve">－</t>
  </si>
  <si>
    <t xml:space="preserve">未就園児</t>
  </si>
  <si>
    <t xml:space="preserve">就園児</t>
  </si>
  <si>
    <t xml:space="preserve">小学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学生</t>
  </si>
  <si>
    <t xml:space="preserve">高校生</t>
  </si>
  <si>
    <t xml:space="preserve">大学生</t>
  </si>
  <si>
    <t xml:space="preserve">その他学生</t>
  </si>
  <si>
    <t xml:space="preserve">職業運転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員</t>
  </si>
  <si>
    <t xml:space="preserve">公団･公庫等</t>
  </si>
  <si>
    <t xml:space="preserve">農・林業</t>
  </si>
  <si>
    <t xml:space="preserve">漁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ピザ等宅配便</t>
  </si>
  <si>
    <t xml:space="preserve">飲食店業</t>
  </si>
  <si>
    <t xml:space="preserve">金融・保険業</t>
  </si>
  <si>
    <t xml:space="preserve">不動産業</t>
  </si>
  <si>
    <t xml:space="preserve">運輸業</t>
  </si>
  <si>
    <t xml:space="preserve">道路運送業</t>
  </si>
  <si>
    <t xml:space="preserve">電気通信業</t>
  </si>
  <si>
    <t xml:space="preserve">電気･ガス･熱供給･水道業</t>
  </si>
  <si>
    <t xml:space="preserve">サービス業</t>
  </si>
  <si>
    <t xml:space="preserve">廃棄物処理業</t>
  </si>
  <si>
    <t xml:space="preserve">警備業</t>
  </si>
  <si>
    <t xml:space="preserve">主婦</t>
  </si>
  <si>
    <t xml:space="preserve">無職</t>
  </si>
  <si>
    <t xml:space="preserve">外国人</t>
  </si>
  <si>
    <t xml:space="preserve">外交官</t>
  </si>
  <si>
    <t xml:space="preserve">調査不能</t>
  </si>
  <si>
    <t xml:space="preserve">当事者不明</t>
  </si>
  <si>
    <t xml:space="preserve">単独事故</t>
  </si>
  <si>
    <t xml:space="preserve">…</t>
  </si>
  <si>
    <t xml:space="preserve">合計</t>
  </si>
  <si>
    <t xml:space="preserve">資料：県警察本部交通企画課｢交通年鑑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害の</t>
    </r>
  </si>
  <si>
    <t xml:space="preserve">軽い人をいう。</t>
  </si>
  <si>
    <r>
      <rPr>
        <sz val="10"/>
        <rFont val="Noto Sans"/>
        <family val="2"/>
      </rPr>
      <t xml:space="preserve">第二当事者：交通事故に関与した人のうち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､より軽い人をいい､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</t>
    </r>
  </si>
  <si>
    <t xml:space="preserve">場合は被害の重い人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－"/>
    <numFmt numFmtId="166" formatCode="#,##0.0;;\－"/>
    <numFmt numFmtId="167" formatCode="#,##0;;\-"/>
    <numFmt numFmtId="168" formatCode="#,##0.0;;\-"/>
    <numFmt numFmtId="169" formatCode="#,##0.0"/>
    <numFmt numFmtId="170" formatCode="#,##0.00000000;;\-"/>
    <numFmt numFmtId="171" formatCode="0.000000"/>
    <numFmt numFmtId="172" formatCode="0.00000"/>
    <numFmt numFmtId="173" formatCode="0.000000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25-07a%20&#20107;&#25925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_H18-25-07&#65348;%20&#24066;&#30010;&#26449;&#21029;&#20214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2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3" width="5.62"/>
    <col collapsed="false" customWidth="true" hidden="false" outlineLevel="0" max="6" min="6" style="1" width="5.62"/>
    <col collapsed="false" customWidth="true" hidden="false" outlineLevel="0" max="7" min="7" style="3" width="5.62"/>
    <col collapsed="false" customWidth="true" hidden="false" outlineLevel="0" max="8" min="8" style="1" width="5.62"/>
    <col collapsed="false" customWidth="true" hidden="false" outlineLevel="0" max="9" min="9" style="3" width="5.62"/>
    <col collapsed="false" customWidth="true" hidden="false" outlineLevel="0" max="10" min="10" style="1" width="5.62"/>
    <col collapsed="false" customWidth="true" hidden="false" outlineLevel="0" max="11" min="11" style="3" width="5.62"/>
    <col collapsed="false" customWidth="true" hidden="false" outlineLevel="0" max="12" min="12" style="1" width="5.62"/>
    <col collapsed="false" customWidth="true" hidden="false" outlineLevel="0" max="13" min="13" style="3" width="5.62"/>
    <col collapsed="false" customWidth="true" hidden="false" outlineLevel="0" max="14" min="14" style="1" width="5.62"/>
    <col collapsed="false" customWidth="false" hidden="false" outlineLevel="0" max="15" min="15" style="1" width="8.74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" hidden="false" customHeight="true" outlineLevel="0" collapsed="false"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s="15" customFormat="tru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3" t="s">
        <v>2</v>
      </c>
      <c r="H3" s="13"/>
      <c r="I3" s="13"/>
      <c r="J3" s="13"/>
      <c r="K3" s="14" t="s">
        <v>3</v>
      </c>
      <c r="L3" s="14"/>
      <c r="M3" s="14"/>
      <c r="N3" s="14"/>
      <c r="P3" s="16"/>
    </row>
    <row r="4" s="15" customFormat="true" ht="15.75" hidden="false" customHeight="true" outlineLevel="0" collapsed="false">
      <c r="A4" s="17" t="s">
        <v>4</v>
      </c>
      <c r="B4" s="17"/>
      <c r="C4" s="18" t="s">
        <v>5</v>
      </c>
      <c r="D4" s="18"/>
      <c r="E4" s="18" t="s">
        <v>6</v>
      </c>
      <c r="F4" s="18"/>
      <c r="G4" s="18" t="s">
        <v>5</v>
      </c>
      <c r="H4" s="18"/>
      <c r="I4" s="19" t="s">
        <v>6</v>
      </c>
      <c r="J4" s="19"/>
      <c r="K4" s="18" t="s">
        <v>5</v>
      </c>
      <c r="L4" s="18"/>
      <c r="M4" s="20" t="s">
        <v>6</v>
      </c>
      <c r="N4" s="20"/>
      <c r="P4" s="16"/>
    </row>
    <row r="5" s="15" customFormat="true" ht="15" hidden="false" customHeight="true" outlineLevel="0" collapsed="false">
      <c r="A5" s="21"/>
      <c r="B5" s="22"/>
      <c r="C5" s="23" t="s">
        <v>7</v>
      </c>
      <c r="D5" s="24" t="s">
        <v>8</v>
      </c>
      <c r="E5" s="23" t="s">
        <v>7</v>
      </c>
      <c r="F5" s="24" t="s">
        <v>8</v>
      </c>
      <c r="G5" s="23" t="s">
        <v>7</v>
      </c>
      <c r="H5" s="24" t="s">
        <v>8</v>
      </c>
      <c r="I5" s="23" t="s">
        <v>7</v>
      </c>
      <c r="J5" s="24" t="s">
        <v>8</v>
      </c>
      <c r="K5" s="23" t="s">
        <v>7</v>
      </c>
      <c r="L5" s="24" t="s">
        <v>8</v>
      </c>
      <c r="M5" s="23" t="s">
        <v>7</v>
      </c>
      <c r="N5" s="25" t="s">
        <v>8</v>
      </c>
      <c r="P5" s="16"/>
    </row>
    <row r="6" s="15" customFormat="true" ht="12" hidden="false" customHeight="true" outlineLevel="0" collapsed="false">
      <c r="A6" s="26"/>
      <c r="B6" s="27"/>
      <c r="C6" s="28" t="s">
        <v>9</v>
      </c>
      <c r="D6" s="29" t="s">
        <v>10</v>
      </c>
      <c r="E6" s="30" t="s">
        <v>9</v>
      </c>
      <c r="F6" s="31" t="s">
        <v>10</v>
      </c>
      <c r="G6" s="28" t="s">
        <v>9</v>
      </c>
      <c r="H6" s="29" t="s">
        <v>10</v>
      </c>
      <c r="I6" s="30" t="s">
        <v>9</v>
      </c>
      <c r="J6" s="31" t="s">
        <v>10</v>
      </c>
      <c r="K6" s="28" t="s">
        <v>9</v>
      </c>
      <c r="L6" s="29" t="s">
        <v>10</v>
      </c>
      <c r="M6" s="30" t="s">
        <v>9</v>
      </c>
      <c r="N6" s="32" t="s">
        <v>10</v>
      </c>
      <c r="O6" s="33"/>
      <c r="P6" s="16"/>
    </row>
    <row r="7" s="40" customFormat="true" ht="12.95" hidden="false" customHeight="true" outlineLevel="0" collapsed="false">
      <c r="A7" s="34" t="s">
        <v>11</v>
      </c>
      <c r="B7" s="34"/>
      <c r="C7" s="35" t="n">
        <v>0</v>
      </c>
      <c r="D7" s="36" t="s">
        <v>12</v>
      </c>
      <c r="E7" s="35" t="n">
        <v>74</v>
      </c>
      <c r="F7" s="36" t="n">
        <v>0.8</v>
      </c>
      <c r="G7" s="35" t="n">
        <v>0</v>
      </c>
      <c r="H7" s="36" t="s">
        <v>12</v>
      </c>
      <c r="I7" s="35" t="n">
        <v>60</v>
      </c>
      <c r="J7" s="36" t="n">
        <v>0.7</v>
      </c>
      <c r="K7" s="35" t="n">
        <f aca="false">SUM(K8:K9)</f>
        <v>1</v>
      </c>
      <c r="L7" s="36" t="n">
        <f aca="false">IF(K7=0,"－",ROUND(K7/$K$62*100,1))</f>
        <v>0</v>
      </c>
      <c r="M7" s="35" t="n">
        <f aca="false">SUM(M8:M9)</f>
        <v>62</v>
      </c>
      <c r="N7" s="37" t="n">
        <f aca="false">IF(M7=0,"－",ROUND(M7/$M$62*100,1))</f>
        <v>0.7</v>
      </c>
      <c r="O7" s="38"/>
      <c r="P7" s="39"/>
    </row>
    <row r="8" customFormat="false" ht="12.95" hidden="false" customHeight="true" outlineLevel="0" collapsed="false">
      <c r="A8" s="41"/>
      <c r="B8" s="42" t="s">
        <v>13</v>
      </c>
      <c r="C8" s="43" t="n">
        <v>0</v>
      </c>
      <c r="D8" s="36" t="s">
        <v>12</v>
      </c>
      <c r="E8" s="43" t="n">
        <v>27</v>
      </c>
      <c r="F8" s="36" t="n">
        <v>0.3</v>
      </c>
      <c r="G8" s="43" t="n">
        <v>0</v>
      </c>
      <c r="H8" s="36" t="s">
        <v>12</v>
      </c>
      <c r="I8" s="43" t="n">
        <v>25</v>
      </c>
      <c r="J8" s="36" t="n">
        <v>0.3</v>
      </c>
      <c r="K8" s="43" t="n">
        <v>0</v>
      </c>
      <c r="L8" s="36" t="str">
        <f aca="false">IF(K8=0,"－",ROUND(K8/$K$62*100,1))</f>
        <v>－</v>
      </c>
      <c r="M8" s="43" t="n">
        <v>26</v>
      </c>
      <c r="N8" s="44" t="n">
        <f aca="false">IF(M8=0,"－",ROUND(M8/$M$62*100,1))</f>
        <v>0.3</v>
      </c>
      <c r="O8" s="45"/>
    </row>
    <row r="9" customFormat="false" ht="12.95" hidden="false" customHeight="true" outlineLevel="0" collapsed="false">
      <c r="A9" s="41"/>
      <c r="B9" s="42" t="s">
        <v>14</v>
      </c>
      <c r="C9" s="43" t="n">
        <v>0</v>
      </c>
      <c r="D9" s="36" t="s">
        <v>12</v>
      </c>
      <c r="E9" s="43" t="n">
        <v>47</v>
      </c>
      <c r="F9" s="36" t="n">
        <v>0.5</v>
      </c>
      <c r="G9" s="43" t="n">
        <v>0</v>
      </c>
      <c r="H9" s="36" t="s">
        <v>12</v>
      </c>
      <c r="I9" s="43" t="n">
        <v>35</v>
      </c>
      <c r="J9" s="36" t="n">
        <v>0.4</v>
      </c>
      <c r="K9" s="43" t="n">
        <v>1</v>
      </c>
      <c r="L9" s="36" t="n">
        <f aca="false">IF(K9=0,"－",ROUND(K9/$K$62*100,1))</f>
        <v>0</v>
      </c>
      <c r="M9" s="43" t="n">
        <v>36</v>
      </c>
      <c r="N9" s="44" t="n">
        <f aca="false">IF(M9=0,"－",ROUND(M9/$M$62*100,1))</f>
        <v>0.4</v>
      </c>
      <c r="O9" s="45"/>
    </row>
    <row r="10" s="40" customFormat="true" ht="12.95" hidden="false" customHeight="true" outlineLevel="0" collapsed="false">
      <c r="A10" s="34" t="s">
        <v>15</v>
      </c>
      <c r="B10" s="34"/>
      <c r="C10" s="35" t="n">
        <v>2</v>
      </c>
      <c r="D10" s="36" t="n">
        <v>0</v>
      </c>
      <c r="E10" s="35" t="n">
        <v>286</v>
      </c>
      <c r="F10" s="36" t="n">
        <v>3.2</v>
      </c>
      <c r="G10" s="35" t="n">
        <v>4</v>
      </c>
      <c r="H10" s="36" t="n">
        <v>0</v>
      </c>
      <c r="I10" s="35" t="n">
        <v>243</v>
      </c>
      <c r="J10" s="36" t="n">
        <v>2.7</v>
      </c>
      <c r="K10" s="35" t="n">
        <f aca="false">SUM(K11:K16)</f>
        <v>1</v>
      </c>
      <c r="L10" s="36" t="n">
        <f aca="false">IF(K10=0,"－",ROUND(K10/$K$62*100,1))</f>
        <v>0</v>
      </c>
      <c r="M10" s="35" t="n">
        <f aca="false">SUM(M11:M16)</f>
        <v>205</v>
      </c>
      <c r="N10" s="37" t="n">
        <f aca="false">IF(M10=0,"－",ROUND(M10/$M$62*100,1))</f>
        <v>2.4</v>
      </c>
      <c r="O10" s="46"/>
      <c r="P10" s="39"/>
    </row>
    <row r="11" customFormat="false" ht="12.95" hidden="false" customHeight="true" outlineLevel="0" collapsed="false">
      <c r="A11" s="21"/>
      <c r="B11" s="42" t="s">
        <v>16</v>
      </c>
      <c r="C11" s="43" t="n">
        <v>1</v>
      </c>
      <c r="D11" s="36" t="n">
        <v>0</v>
      </c>
      <c r="E11" s="43" t="n">
        <v>65</v>
      </c>
      <c r="F11" s="36" t="n">
        <v>0.7</v>
      </c>
      <c r="G11" s="43" t="n">
        <v>0</v>
      </c>
      <c r="H11" s="36" t="s">
        <v>12</v>
      </c>
      <c r="I11" s="43" t="n">
        <v>41</v>
      </c>
      <c r="J11" s="36" t="n">
        <v>0.4</v>
      </c>
      <c r="K11" s="43" t="n">
        <v>0</v>
      </c>
      <c r="L11" s="36" t="str">
        <f aca="false">IF(K11=0,"－",ROUND(K11/$K$62*100,1))</f>
        <v>－</v>
      </c>
      <c r="M11" s="43" t="n">
        <v>50</v>
      </c>
      <c r="N11" s="44" t="n">
        <f aca="false">IF(M11=0,"－",ROUND(M11/$M$62*100,1))</f>
        <v>0.6</v>
      </c>
      <c r="O11" s="47"/>
    </row>
    <row r="12" customFormat="false" ht="12.95" hidden="false" customHeight="true" outlineLevel="0" collapsed="false">
      <c r="A12" s="21"/>
      <c r="B12" s="42" t="s">
        <v>17</v>
      </c>
      <c r="C12" s="43" t="n">
        <v>0</v>
      </c>
      <c r="D12" s="36" t="s">
        <v>12</v>
      </c>
      <c r="E12" s="43" t="n">
        <v>74</v>
      </c>
      <c r="F12" s="36" t="n">
        <v>0.8</v>
      </c>
      <c r="G12" s="43" t="n">
        <v>0</v>
      </c>
      <c r="H12" s="36" t="s">
        <v>12</v>
      </c>
      <c r="I12" s="43" t="n">
        <v>59</v>
      </c>
      <c r="J12" s="36" t="n">
        <v>0.6</v>
      </c>
      <c r="K12" s="43" t="n">
        <v>1</v>
      </c>
      <c r="L12" s="36" t="n">
        <f aca="false">IF(K12=0,"－",ROUND(K12/$K$62*100,1))</f>
        <v>0</v>
      </c>
      <c r="M12" s="43" t="n">
        <v>39</v>
      </c>
      <c r="N12" s="44" t="n">
        <f aca="false">IF(M12=0,"－",ROUND(M12/$M$62*100,1))</f>
        <v>0.5</v>
      </c>
      <c r="O12" s="45"/>
    </row>
    <row r="13" customFormat="false" ht="12.95" hidden="false" customHeight="true" outlineLevel="0" collapsed="false">
      <c r="A13" s="21"/>
      <c r="B13" s="42" t="s">
        <v>18</v>
      </c>
      <c r="C13" s="43" t="n">
        <v>1</v>
      </c>
      <c r="D13" s="36" t="n">
        <v>0</v>
      </c>
      <c r="E13" s="43" t="n">
        <v>45</v>
      </c>
      <c r="F13" s="36" t="n">
        <v>0.5</v>
      </c>
      <c r="G13" s="43" t="n">
        <v>1</v>
      </c>
      <c r="H13" s="36" t="n">
        <v>0</v>
      </c>
      <c r="I13" s="43" t="n">
        <v>45</v>
      </c>
      <c r="J13" s="36" t="n">
        <v>0.5</v>
      </c>
      <c r="K13" s="43" t="n">
        <v>0</v>
      </c>
      <c r="L13" s="36" t="str">
        <f aca="false">IF(K13=0,"－",ROUND(K13/$K$62*100,1))</f>
        <v>－</v>
      </c>
      <c r="M13" s="43" t="n">
        <v>39</v>
      </c>
      <c r="N13" s="44" t="n">
        <f aca="false">IF(M13=0,"－",ROUND(M13/$M$62*100,1))</f>
        <v>0.5</v>
      </c>
      <c r="O13" s="45"/>
    </row>
    <row r="14" customFormat="false" ht="12.95" hidden="false" customHeight="true" outlineLevel="0" collapsed="false">
      <c r="A14" s="21"/>
      <c r="B14" s="42" t="s">
        <v>19</v>
      </c>
      <c r="C14" s="43" t="n">
        <v>0</v>
      </c>
      <c r="D14" s="36" t="s">
        <v>12</v>
      </c>
      <c r="E14" s="43" t="n">
        <v>42</v>
      </c>
      <c r="F14" s="36" t="n">
        <v>0.5</v>
      </c>
      <c r="G14" s="43" t="n">
        <v>2</v>
      </c>
      <c r="H14" s="36" t="n">
        <v>0</v>
      </c>
      <c r="I14" s="43" t="n">
        <v>36</v>
      </c>
      <c r="J14" s="36" t="n">
        <v>0.4</v>
      </c>
      <c r="K14" s="43" t="n">
        <v>0</v>
      </c>
      <c r="L14" s="36" t="str">
        <f aca="false">IF(K14=0,"－",ROUND(K14/$K$62*100,1))</f>
        <v>－</v>
      </c>
      <c r="M14" s="43" t="n">
        <v>28</v>
      </c>
      <c r="N14" s="44" t="n">
        <f aca="false">IF(M14=0,"－",ROUND(M14/$M$62*100,1))</f>
        <v>0.3</v>
      </c>
      <c r="O14" s="45"/>
    </row>
    <row r="15" customFormat="false" ht="12.95" hidden="false" customHeight="true" outlineLevel="0" collapsed="false">
      <c r="A15" s="21"/>
      <c r="B15" s="42" t="s">
        <v>20</v>
      </c>
      <c r="C15" s="43" t="n">
        <v>0</v>
      </c>
      <c r="D15" s="36" t="s">
        <v>12</v>
      </c>
      <c r="E15" s="43" t="n">
        <v>32</v>
      </c>
      <c r="F15" s="36" t="n">
        <v>0.4</v>
      </c>
      <c r="G15" s="43" t="n">
        <v>1</v>
      </c>
      <c r="H15" s="36" t="n">
        <v>0</v>
      </c>
      <c r="I15" s="43" t="n">
        <v>32</v>
      </c>
      <c r="J15" s="36" t="n">
        <v>0.4</v>
      </c>
      <c r="K15" s="43" t="n">
        <v>0</v>
      </c>
      <c r="L15" s="36" t="str">
        <f aca="false">IF(K15=0,"－",ROUND(K15/$K$62*100,1))</f>
        <v>－</v>
      </c>
      <c r="M15" s="43" t="n">
        <v>25</v>
      </c>
      <c r="N15" s="44" t="n">
        <f aca="false">IF(M15=0,"－",ROUND(M15/$M$62*100,1))</f>
        <v>0.3</v>
      </c>
      <c r="O15" s="45"/>
    </row>
    <row r="16" customFormat="false" ht="12.95" hidden="false" customHeight="true" outlineLevel="0" collapsed="false">
      <c r="A16" s="21"/>
      <c r="B16" s="42" t="s">
        <v>21</v>
      </c>
      <c r="C16" s="43" t="n">
        <v>0</v>
      </c>
      <c r="D16" s="36" t="s">
        <v>12</v>
      </c>
      <c r="E16" s="43" t="n">
        <v>28</v>
      </c>
      <c r="F16" s="36" t="n">
        <v>0.3</v>
      </c>
      <c r="G16" s="43" t="n">
        <v>0</v>
      </c>
      <c r="H16" s="36" t="s">
        <v>12</v>
      </c>
      <c r="I16" s="43" t="n">
        <v>30</v>
      </c>
      <c r="J16" s="36" t="n">
        <v>0.3</v>
      </c>
      <c r="K16" s="43" t="n">
        <v>0</v>
      </c>
      <c r="L16" s="36" t="str">
        <f aca="false">IF(K16=0,"－",ROUND(K16/$K$62*100,1))</f>
        <v>－</v>
      </c>
      <c r="M16" s="43" t="n">
        <v>24</v>
      </c>
      <c r="N16" s="44" t="n">
        <f aca="false">IF(M16=0,"－",ROUND(M16/$M$62*100,1))</f>
        <v>0.3</v>
      </c>
      <c r="O16" s="45"/>
    </row>
    <row r="17" s="40" customFormat="true" ht="12.95" hidden="false" customHeight="true" outlineLevel="0" collapsed="false">
      <c r="A17" s="34" t="s">
        <v>22</v>
      </c>
      <c r="B17" s="34"/>
      <c r="C17" s="35" t="n">
        <v>5</v>
      </c>
      <c r="D17" s="36" t="n">
        <v>0.1</v>
      </c>
      <c r="E17" s="35" t="n">
        <v>136</v>
      </c>
      <c r="F17" s="36" t="n">
        <v>1.5</v>
      </c>
      <c r="G17" s="35" t="n">
        <v>2</v>
      </c>
      <c r="H17" s="36" t="n">
        <v>0</v>
      </c>
      <c r="I17" s="35" t="n">
        <v>124</v>
      </c>
      <c r="J17" s="36" t="n">
        <v>1.4</v>
      </c>
      <c r="K17" s="35" t="n">
        <f aca="false">SUM(K18:K20)</f>
        <v>4</v>
      </c>
      <c r="L17" s="36" t="n">
        <f aca="false">IF(K17=0,"－",ROUND(K17/$K$62*100,1))</f>
        <v>0</v>
      </c>
      <c r="M17" s="35" t="n">
        <f aca="false">SUM(M18:M20)</f>
        <v>117</v>
      </c>
      <c r="N17" s="37" t="n">
        <f aca="false">IF(M17=0,"－",ROUND(M17/$M$62*100,1))</f>
        <v>1.4</v>
      </c>
      <c r="O17" s="48"/>
      <c r="P17" s="39"/>
    </row>
    <row r="18" customFormat="false" ht="12.95" hidden="false" customHeight="true" outlineLevel="0" collapsed="false">
      <c r="A18" s="21"/>
      <c r="B18" s="42" t="s">
        <v>16</v>
      </c>
      <c r="C18" s="43" t="n">
        <v>1</v>
      </c>
      <c r="D18" s="36" t="n">
        <v>0</v>
      </c>
      <c r="E18" s="43" t="n">
        <v>46</v>
      </c>
      <c r="F18" s="36" t="n">
        <v>0.5</v>
      </c>
      <c r="G18" s="43" t="n">
        <v>0</v>
      </c>
      <c r="H18" s="36" t="s">
        <v>12</v>
      </c>
      <c r="I18" s="43" t="n">
        <v>58</v>
      </c>
      <c r="J18" s="36" t="n">
        <v>0.6</v>
      </c>
      <c r="K18" s="43" t="n">
        <v>1</v>
      </c>
      <c r="L18" s="36" t="n">
        <f aca="false">IF(K18=0,"－",ROUND(K18/$K$62*100,1))</f>
        <v>0</v>
      </c>
      <c r="M18" s="43" t="n">
        <v>47</v>
      </c>
      <c r="N18" s="44" t="n">
        <f aca="false">IF(M18=0,"－",ROUND(M18/$M$62*100,1))</f>
        <v>0.5</v>
      </c>
      <c r="O18" s="45"/>
    </row>
    <row r="19" customFormat="false" ht="12.95" hidden="false" customHeight="true" outlineLevel="0" collapsed="false">
      <c r="A19" s="21"/>
      <c r="B19" s="42" t="s">
        <v>17</v>
      </c>
      <c r="C19" s="43" t="n">
        <v>0</v>
      </c>
      <c r="D19" s="36" t="s">
        <v>12</v>
      </c>
      <c r="E19" s="43" t="n">
        <v>55</v>
      </c>
      <c r="F19" s="36" t="n">
        <v>0.6</v>
      </c>
      <c r="G19" s="43" t="n">
        <v>1</v>
      </c>
      <c r="H19" s="36" t="n">
        <v>0</v>
      </c>
      <c r="I19" s="43" t="n">
        <v>44</v>
      </c>
      <c r="J19" s="36" t="n">
        <v>0.5</v>
      </c>
      <c r="K19" s="43" t="n">
        <v>1</v>
      </c>
      <c r="L19" s="36" t="n">
        <f aca="false">IF(K19=0,"－",ROUND(K19/$K$62*100,1))</f>
        <v>0</v>
      </c>
      <c r="M19" s="43" t="n">
        <v>41</v>
      </c>
      <c r="N19" s="44" t="n">
        <f aca="false">IF(M19=0,"－",ROUND(M19/$M$62*100,1))</f>
        <v>0.5</v>
      </c>
      <c r="O19" s="45"/>
    </row>
    <row r="20" customFormat="false" ht="12.95" hidden="false" customHeight="true" outlineLevel="0" collapsed="false">
      <c r="A20" s="21"/>
      <c r="B20" s="42" t="s">
        <v>18</v>
      </c>
      <c r="C20" s="43" t="n">
        <v>4</v>
      </c>
      <c r="D20" s="36" t="n">
        <v>0</v>
      </c>
      <c r="E20" s="43" t="n">
        <v>35</v>
      </c>
      <c r="F20" s="36" t="n">
        <v>0.4</v>
      </c>
      <c r="G20" s="43" t="n">
        <v>1</v>
      </c>
      <c r="H20" s="36" t="n">
        <v>0</v>
      </c>
      <c r="I20" s="43" t="n">
        <v>22</v>
      </c>
      <c r="J20" s="36" t="n">
        <v>0.2</v>
      </c>
      <c r="K20" s="43" t="n">
        <v>2</v>
      </c>
      <c r="L20" s="36" t="n">
        <f aca="false">IF(K20=0,"－",ROUND(K20/$K$62*100,1))</f>
        <v>0</v>
      </c>
      <c r="M20" s="43" t="n">
        <v>29</v>
      </c>
      <c r="N20" s="44" t="n">
        <f aca="false">IF(M20=0,"－",ROUND(M20/$M$62*100,1))</f>
        <v>0.3</v>
      </c>
      <c r="O20" s="45"/>
    </row>
    <row r="21" s="40" customFormat="true" ht="12.95" hidden="false" customHeight="true" outlineLevel="0" collapsed="false">
      <c r="A21" s="34" t="s">
        <v>23</v>
      </c>
      <c r="B21" s="34"/>
      <c r="C21" s="35" t="n">
        <v>73</v>
      </c>
      <c r="D21" s="36" t="n">
        <v>0.8</v>
      </c>
      <c r="E21" s="35" t="n">
        <v>306</v>
      </c>
      <c r="F21" s="36" t="n">
        <v>3.4</v>
      </c>
      <c r="G21" s="35" t="n">
        <v>41</v>
      </c>
      <c r="H21" s="36" t="n">
        <v>0.4</v>
      </c>
      <c r="I21" s="35" t="n">
        <v>303</v>
      </c>
      <c r="J21" s="36" t="n">
        <v>3.3</v>
      </c>
      <c r="K21" s="35" t="n">
        <f aca="false">SUM(K22:K24)</f>
        <v>38</v>
      </c>
      <c r="L21" s="36" t="n">
        <f aca="false">IF(K21=0,"－",ROUND(K21/$K$62*100,1))</f>
        <v>0.4</v>
      </c>
      <c r="M21" s="35" t="n">
        <f aca="false">SUM(M22:M24)</f>
        <v>281</v>
      </c>
      <c r="N21" s="37" t="n">
        <f aca="false">IF(M21=0,"－",ROUND(M21/$M$62*100,1))</f>
        <v>3.3</v>
      </c>
      <c r="O21" s="48"/>
      <c r="P21" s="39"/>
    </row>
    <row r="22" customFormat="false" ht="12.95" hidden="false" customHeight="true" outlineLevel="0" collapsed="false">
      <c r="A22" s="21"/>
      <c r="B22" s="42" t="s">
        <v>16</v>
      </c>
      <c r="C22" s="43" t="n">
        <v>19</v>
      </c>
      <c r="D22" s="36" t="n">
        <v>0.2</v>
      </c>
      <c r="E22" s="43" t="n">
        <v>83</v>
      </c>
      <c r="F22" s="36" t="n">
        <v>0.9</v>
      </c>
      <c r="G22" s="43" t="n">
        <v>9</v>
      </c>
      <c r="H22" s="36" t="n">
        <v>0.1</v>
      </c>
      <c r="I22" s="43" t="n">
        <v>82</v>
      </c>
      <c r="J22" s="36" t="n">
        <v>0.9</v>
      </c>
      <c r="K22" s="43" t="n">
        <v>10</v>
      </c>
      <c r="L22" s="36" t="n">
        <f aca="false">IF(K22=0,"－",ROUND(K22/$K$62*100,1))</f>
        <v>0.1</v>
      </c>
      <c r="M22" s="43" t="n">
        <v>72</v>
      </c>
      <c r="N22" s="44" t="n">
        <f aca="false">IF(M22=0,"－",ROUND(M22/$M$62*100,1))</f>
        <v>0.8</v>
      </c>
      <c r="O22" s="45"/>
    </row>
    <row r="23" customFormat="false" ht="12.95" hidden="false" customHeight="true" outlineLevel="0" collapsed="false">
      <c r="A23" s="21"/>
      <c r="B23" s="42" t="s">
        <v>17</v>
      </c>
      <c r="C23" s="43" t="n">
        <v>24</v>
      </c>
      <c r="D23" s="36" t="n">
        <v>0.3</v>
      </c>
      <c r="E23" s="43" t="n">
        <v>108</v>
      </c>
      <c r="F23" s="36" t="n">
        <v>1.2</v>
      </c>
      <c r="G23" s="43" t="n">
        <v>16</v>
      </c>
      <c r="H23" s="36" t="n">
        <v>0.2</v>
      </c>
      <c r="I23" s="43" t="n">
        <v>123</v>
      </c>
      <c r="J23" s="36" t="n">
        <v>1.3</v>
      </c>
      <c r="K23" s="43" t="n">
        <v>15</v>
      </c>
      <c r="L23" s="36" t="n">
        <f aca="false">IF(K23=0,"－",ROUND(K23/$K$62*100,1))</f>
        <v>0.2</v>
      </c>
      <c r="M23" s="43" t="n">
        <v>106</v>
      </c>
      <c r="N23" s="44" t="n">
        <f aca="false">IF(M23=0,"－",ROUND(M23/$M$62*100,1))</f>
        <v>1.2</v>
      </c>
      <c r="O23" s="45"/>
    </row>
    <row r="24" customFormat="false" ht="12.95" hidden="false" customHeight="true" outlineLevel="0" collapsed="false">
      <c r="A24" s="21"/>
      <c r="B24" s="42" t="s">
        <v>18</v>
      </c>
      <c r="C24" s="43" t="n">
        <v>30</v>
      </c>
      <c r="D24" s="36" t="n">
        <v>0.3</v>
      </c>
      <c r="E24" s="43" t="n">
        <v>115</v>
      </c>
      <c r="F24" s="36" t="n">
        <v>1.3</v>
      </c>
      <c r="G24" s="43" t="n">
        <v>16</v>
      </c>
      <c r="H24" s="36" t="n">
        <v>0.2</v>
      </c>
      <c r="I24" s="43" t="n">
        <v>98</v>
      </c>
      <c r="J24" s="36" t="n">
        <v>1.1</v>
      </c>
      <c r="K24" s="43" t="n">
        <v>13</v>
      </c>
      <c r="L24" s="36" t="n">
        <f aca="false">IF(K24=0,"－",ROUND(K24/$K$62*100,1))</f>
        <v>0.2</v>
      </c>
      <c r="M24" s="43" t="n">
        <v>103</v>
      </c>
      <c r="N24" s="44" t="n">
        <f aca="false">IF(M24=0,"－",ROUND(M24/$M$62*100,1))</f>
        <v>1.2</v>
      </c>
      <c r="O24" s="45"/>
    </row>
    <row r="25" s="40" customFormat="true" ht="12.95" hidden="false" customHeight="true" outlineLevel="0" collapsed="false">
      <c r="A25" s="34" t="s">
        <v>24</v>
      </c>
      <c r="B25" s="34"/>
      <c r="C25" s="35" t="n">
        <v>302</v>
      </c>
      <c r="D25" s="36" t="n">
        <v>3.4</v>
      </c>
      <c r="E25" s="35" t="n">
        <v>339</v>
      </c>
      <c r="F25" s="36" t="n">
        <v>3.8</v>
      </c>
      <c r="G25" s="35" t="n">
        <v>285</v>
      </c>
      <c r="H25" s="36" t="n">
        <v>3.1</v>
      </c>
      <c r="I25" s="35" t="n">
        <v>332</v>
      </c>
      <c r="J25" s="36" t="n">
        <v>3.6</v>
      </c>
      <c r="K25" s="35" t="n">
        <v>209</v>
      </c>
      <c r="L25" s="36" t="n">
        <f aca="false">IF(K25=0,"－",ROUND(K25/$K$62*100,1))</f>
        <v>2.4</v>
      </c>
      <c r="M25" s="35" t="n">
        <v>333</v>
      </c>
      <c r="N25" s="37" t="n">
        <f aca="false">IF(M25=0,"－",ROUND(M25/$M$62*100,1))</f>
        <v>3.9</v>
      </c>
      <c r="O25" s="48"/>
      <c r="P25" s="39"/>
    </row>
    <row r="26" s="40" customFormat="true" ht="12.95" hidden="false" customHeight="true" outlineLevel="0" collapsed="false">
      <c r="A26" s="34" t="s">
        <v>25</v>
      </c>
      <c r="B26" s="34"/>
      <c r="C26" s="35" t="n">
        <v>65</v>
      </c>
      <c r="D26" s="36" t="n">
        <v>0.7</v>
      </c>
      <c r="E26" s="35" t="n">
        <v>95</v>
      </c>
      <c r="F26" s="36" t="n">
        <v>1.1</v>
      </c>
      <c r="G26" s="35" t="n">
        <v>69</v>
      </c>
      <c r="H26" s="36" t="n">
        <v>0.8</v>
      </c>
      <c r="I26" s="35" t="n">
        <v>86</v>
      </c>
      <c r="J26" s="36" t="n">
        <v>0.9</v>
      </c>
      <c r="K26" s="35" t="n">
        <v>71</v>
      </c>
      <c r="L26" s="36" t="n">
        <f aca="false">IF(K26=0,"－",ROUND(K26/$K$62*100,1))</f>
        <v>0.8</v>
      </c>
      <c r="M26" s="35" t="n">
        <v>98</v>
      </c>
      <c r="N26" s="37" t="n">
        <f aca="false">IF(M26=0,"－",ROUND(M26/$M$62*100,1))</f>
        <v>1.1</v>
      </c>
      <c r="O26" s="48"/>
      <c r="P26" s="39"/>
    </row>
    <row r="27" s="40" customFormat="true" ht="12.95" hidden="false" customHeight="true" outlineLevel="0" collapsed="false">
      <c r="A27" s="34" t="s">
        <v>26</v>
      </c>
      <c r="B27" s="34"/>
      <c r="C27" s="35" t="n">
        <v>362</v>
      </c>
      <c r="D27" s="36" t="n">
        <v>4</v>
      </c>
      <c r="E27" s="35" t="n">
        <v>187</v>
      </c>
      <c r="F27" s="36" t="n">
        <v>2.1</v>
      </c>
      <c r="G27" s="35" t="n">
        <v>363</v>
      </c>
      <c r="H27" s="36" t="n">
        <v>4</v>
      </c>
      <c r="I27" s="35" t="n">
        <v>192</v>
      </c>
      <c r="J27" s="36" t="n">
        <v>2.1</v>
      </c>
      <c r="K27" s="35" t="n">
        <f aca="false">SUM(K28:K31)</f>
        <v>355</v>
      </c>
      <c r="L27" s="36" t="n">
        <f aca="false">IF(K27=0,"－",ROUND(K27/$K$62*100,1))</f>
        <v>4.1</v>
      </c>
      <c r="M27" s="35" t="n">
        <f aca="false">SUM(M28:M31)</f>
        <v>173</v>
      </c>
      <c r="N27" s="37" t="n">
        <f aca="false">IF(M27=0,"－",ROUND(M27/$M$62*100,1))</f>
        <v>2</v>
      </c>
      <c r="O27" s="48"/>
      <c r="P27" s="39"/>
    </row>
    <row r="28" customFormat="false" ht="12.95" hidden="false" customHeight="true" outlineLevel="0" collapsed="false">
      <c r="A28" s="21"/>
      <c r="B28" s="42" t="s">
        <v>27</v>
      </c>
      <c r="C28" s="43" t="n">
        <v>39</v>
      </c>
      <c r="D28" s="36" t="n">
        <v>0.4</v>
      </c>
      <c r="E28" s="43" t="n">
        <v>16</v>
      </c>
      <c r="F28" s="36" t="n">
        <v>0.2</v>
      </c>
      <c r="G28" s="43" t="n">
        <v>35</v>
      </c>
      <c r="H28" s="36" t="n">
        <v>0.4</v>
      </c>
      <c r="I28" s="43" t="n">
        <v>20</v>
      </c>
      <c r="J28" s="36" t="n">
        <v>0.2</v>
      </c>
      <c r="K28" s="43" t="n">
        <v>28</v>
      </c>
      <c r="L28" s="36" t="n">
        <f aca="false">IF(K28=0,"－",ROUND(K28/$K$62*100,1))</f>
        <v>0.3</v>
      </c>
      <c r="M28" s="43" t="n">
        <v>17</v>
      </c>
      <c r="N28" s="44" t="n">
        <f aca="false">IF(M28=0,"－",ROUND(M28/$M$62*100,1))</f>
        <v>0.2</v>
      </c>
      <c r="O28" s="49"/>
    </row>
    <row r="29" customFormat="false" ht="12.95" hidden="false" customHeight="true" outlineLevel="0" collapsed="false">
      <c r="A29" s="21"/>
      <c r="B29" s="42" t="s">
        <v>28</v>
      </c>
      <c r="C29" s="43" t="n">
        <v>78</v>
      </c>
      <c r="D29" s="36" t="n">
        <v>0.9</v>
      </c>
      <c r="E29" s="43" t="n">
        <v>61</v>
      </c>
      <c r="F29" s="36" t="n">
        <v>0.7</v>
      </c>
      <c r="G29" s="43" t="n">
        <v>70</v>
      </c>
      <c r="H29" s="36" t="n">
        <v>0.8</v>
      </c>
      <c r="I29" s="43" t="n">
        <v>45</v>
      </c>
      <c r="J29" s="36" t="n">
        <v>0.5</v>
      </c>
      <c r="K29" s="43" t="n">
        <v>87</v>
      </c>
      <c r="L29" s="36" t="n">
        <f aca="false">IF(K29=0,"－",ROUND(K29/$K$62*100,1))</f>
        <v>1</v>
      </c>
      <c r="M29" s="43" t="n">
        <v>48</v>
      </c>
      <c r="N29" s="44" t="n">
        <f aca="false">IF(M29=0,"－",ROUND(M29/$M$62*100,1))</f>
        <v>0.6</v>
      </c>
      <c r="O29" s="45"/>
    </row>
    <row r="30" customFormat="false" ht="12.95" hidden="false" customHeight="true" outlineLevel="0" collapsed="false">
      <c r="A30" s="21"/>
      <c r="B30" s="42" t="s">
        <v>29</v>
      </c>
      <c r="C30" s="43" t="n">
        <v>217</v>
      </c>
      <c r="D30" s="36" t="n">
        <v>2.4</v>
      </c>
      <c r="E30" s="43" t="n">
        <v>94</v>
      </c>
      <c r="F30" s="36" t="n">
        <v>1.1</v>
      </c>
      <c r="G30" s="43" t="n">
        <v>234</v>
      </c>
      <c r="H30" s="36" t="n">
        <v>2.6</v>
      </c>
      <c r="I30" s="43" t="n">
        <v>108</v>
      </c>
      <c r="J30" s="36" t="n">
        <v>1.2</v>
      </c>
      <c r="K30" s="43" t="n">
        <v>217</v>
      </c>
      <c r="L30" s="36" t="n">
        <f aca="false">IF(K30=0,"－",ROUND(K30/$K$62*100,1))</f>
        <v>2.5</v>
      </c>
      <c r="M30" s="43" t="n">
        <v>91</v>
      </c>
      <c r="N30" s="44" t="n">
        <f aca="false">IF(M30=0,"－",ROUND(M30/$M$62*100,1))</f>
        <v>1.1</v>
      </c>
      <c r="O30" s="45"/>
    </row>
    <row r="31" customFormat="false" ht="12.95" hidden="false" customHeight="true" outlineLevel="0" collapsed="false">
      <c r="A31" s="21"/>
      <c r="B31" s="42" t="s">
        <v>30</v>
      </c>
      <c r="C31" s="43" t="n">
        <v>28</v>
      </c>
      <c r="D31" s="36" t="n">
        <v>0.3</v>
      </c>
      <c r="E31" s="43" t="n">
        <v>16</v>
      </c>
      <c r="F31" s="36" t="n">
        <v>0.2</v>
      </c>
      <c r="G31" s="43" t="n">
        <v>24</v>
      </c>
      <c r="H31" s="36" t="n">
        <v>0.3</v>
      </c>
      <c r="I31" s="43" t="n">
        <v>19</v>
      </c>
      <c r="J31" s="36" t="n">
        <v>0.2</v>
      </c>
      <c r="K31" s="43" t="n">
        <v>23</v>
      </c>
      <c r="L31" s="36" t="n">
        <f aca="false">IF(K31=0,"－",ROUND(K31/$K$62*100,1))</f>
        <v>0.3</v>
      </c>
      <c r="M31" s="43" t="n">
        <v>17</v>
      </c>
      <c r="N31" s="44" t="n">
        <f aca="false">IF(M31=0,"－",ROUND(M31/$M$62*100,1))</f>
        <v>0.2</v>
      </c>
      <c r="O31" s="45"/>
    </row>
    <row r="32" s="40" customFormat="true" ht="12.95" hidden="false" customHeight="true" outlineLevel="0" collapsed="false">
      <c r="A32" s="34" t="s">
        <v>31</v>
      </c>
      <c r="B32" s="34"/>
      <c r="C32" s="35" t="n">
        <v>377</v>
      </c>
      <c r="D32" s="36" t="n">
        <v>4.2</v>
      </c>
      <c r="E32" s="35" t="n">
        <v>282</v>
      </c>
      <c r="F32" s="36" t="n">
        <v>3.2</v>
      </c>
      <c r="G32" s="35" t="n">
        <v>382</v>
      </c>
      <c r="H32" s="36" t="n">
        <v>4.2</v>
      </c>
      <c r="I32" s="35" t="n">
        <v>262</v>
      </c>
      <c r="J32" s="36" t="n">
        <v>2.9</v>
      </c>
      <c r="K32" s="35" t="n">
        <v>363</v>
      </c>
      <c r="L32" s="36" t="n">
        <f aca="false">IF(K32=0,"－",ROUND(K32/$K$62*100,1))</f>
        <v>4.2</v>
      </c>
      <c r="M32" s="35" t="n">
        <v>247</v>
      </c>
      <c r="N32" s="37" t="n">
        <f aca="false">IF(M32=0,"－",ROUND(M32/$M$62*100,1))</f>
        <v>2.9</v>
      </c>
      <c r="O32" s="48"/>
      <c r="P32" s="39"/>
    </row>
    <row r="33" s="40" customFormat="true" ht="12.95" hidden="false" customHeight="true" outlineLevel="0" collapsed="false">
      <c r="A33" s="34" t="s">
        <v>32</v>
      </c>
      <c r="B33" s="34"/>
      <c r="C33" s="35" t="n">
        <v>25</v>
      </c>
      <c r="D33" s="36" t="n">
        <v>0.3</v>
      </c>
      <c r="E33" s="35" t="n">
        <v>25</v>
      </c>
      <c r="F33" s="36" t="n">
        <v>0.3</v>
      </c>
      <c r="G33" s="35" t="n">
        <v>22</v>
      </c>
      <c r="H33" s="36" t="n">
        <v>0.2</v>
      </c>
      <c r="I33" s="35" t="n">
        <v>12</v>
      </c>
      <c r="J33" s="36" t="n">
        <v>0.1</v>
      </c>
      <c r="K33" s="35" t="n">
        <v>20</v>
      </c>
      <c r="L33" s="36" t="n">
        <f aca="false">IF(K33=0,"－",ROUND(K33/$K$62*100,1))</f>
        <v>0.2</v>
      </c>
      <c r="M33" s="35" t="n">
        <v>21</v>
      </c>
      <c r="N33" s="37" t="n">
        <f aca="false">IF(M33=0,"－",ROUND(M33/$M$62*100,1))</f>
        <v>0.2</v>
      </c>
      <c r="O33" s="48"/>
      <c r="P33" s="39"/>
    </row>
    <row r="34" s="40" customFormat="true" ht="12.95" hidden="false" customHeight="true" outlineLevel="0" collapsed="false">
      <c r="A34" s="34" t="s">
        <v>33</v>
      </c>
      <c r="B34" s="34"/>
      <c r="C34" s="35" t="n">
        <v>83</v>
      </c>
      <c r="D34" s="36" t="n">
        <v>0.9</v>
      </c>
      <c r="E34" s="35" t="n">
        <v>43</v>
      </c>
      <c r="F34" s="36" t="n">
        <v>0.5</v>
      </c>
      <c r="G34" s="35" t="n">
        <v>80</v>
      </c>
      <c r="H34" s="36" t="n">
        <v>0.9</v>
      </c>
      <c r="I34" s="35" t="n">
        <v>53</v>
      </c>
      <c r="J34" s="36" t="n">
        <v>0.6</v>
      </c>
      <c r="K34" s="35" t="n">
        <v>84</v>
      </c>
      <c r="L34" s="36" t="n">
        <f aca="false">IF(K34=0,"－",ROUND(K34/$K$62*100,1))</f>
        <v>1</v>
      </c>
      <c r="M34" s="35" t="n">
        <v>39</v>
      </c>
      <c r="N34" s="37" t="n">
        <f aca="false">IF(M34=0,"－",ROUND(M34/$M$62*100,1))</f>
        <v>0.5</v>
      </c>
      <c r="O34" s="48"/>
      <c r="P34" s="39"/>
    </row>
    <row r="35" s="40" customFormat="true" ht="12.95" hidden="false" customHeight="true" outlineLevel="0" collapsed="false">
      <c r="A35" s="34" t="s">
        <v>34</v>
      </c>
      <c r="B35" s="34"/>
      <c r="C35" s="35" t="n">
        <v>10</v>
      </c>
      <c r="D35" s="36" t="n">
        <v>0.1</v>
      </c>
      <c r="E35" s="35" t="n">
        <v>5</v>
      </c>
      <c r="F35" s="36" t="n">
        <v>0.1</v>
      </c>
      <c r="G35" s="35" t="n">
        <v>4</v>
      </c>
      <c r="H35" s="36" t="n">
        <v>0</v>
      </c>
      <c r="I35" s="35" t="n">
        <v>4</v>
      </c>
      <c r="J35" s="36" t="n">
        <v>0</v>
      </c>
      <c r="K35" s="35" t="n">
        <v>5</v>
      </c>
      <c r="L35" s="36" t="n">
        <f aca="false">IF(K35=0,"－",ROUND(K35/$K$62*100,1))</f>
        <v>0.1</v>
      </c>
      <c r="M35" s="35" t="n">
        <v>6</v>
      </c>
      <c r="N35" s="37" t="n">
        <f aca="false">IF(M35=0,"－",ROUND(M35/$M$62*100,1))</f>
        <v>0.1</v>
      </c>
      <c r="O35" s="48"/>
      <c r="P35" s="39"/>
    </row>
    <row r="36" s="40" customFormat="true" ht="12.95" hidden="false" customHeight="true" outlineLevel="0" collapsed="false">
      <c r="A36" s="34" t="s">
        <v>35</v>
      </c>
      <c r="B36" s="34"/>
      <c r="C36" s="35" t="n">
        <v>12</v>
      </c>
      <c r="D36" s="36" t="n">
        <v>0.1</v>
      </c>
      <c r="E36" s="35" t="n">
        <v>12</v>
      </c>
      <c r="F36" s="36" t="n">
        <v>0.1</v>
      </c>
      <c r="G36" s="35" t="n">
        <v>12</v>
      </c>
      <c r="H36" s="36" t="n">
        <v>0.1</v>
      </c>
      <c r="I36" s="35" t="n">
        <v>8</v>
      </c>
      <c r="J36" s="36" t="n">
        <v>0.1</v>
      </c>
      <c r="K36" s="35" t="n">
        <v>7</v>
      </c>
      <c r="L36" s="36" t="n">
        <f aca="false">IF(K36=0,"－",ROUND(K36/$K$62*100,1))</f>
        <v>0.1</v>
      </c>
      <c r="M36" s="35" t="n">
        <v>6</v>
      </c>
      <c r="N36" s="37" t="n">
        <f aca="false">IF(M36=0,"－",ROUND(M36/$M$62*100,1))</f>
        <v>0.1</v>
      </c>
      <c r="O36" s="48"/>
      <c r="P36" s="39"/>
    </row>
    <row r="37" s="40" customFormat="true" ht="12.95" hidden="false" customHeight="true" outlineLevel="0" collapsed="false">
      <c r="A37" s="34" t="s">
        <v>36</v>
      </c>
      <c r="B37" s="34"/>
      <c r="C37" s="35" t="n">
        <v>420</v>
      </c>
      <c r="D37" s="36" t="n">
        <v>4.7</v>
      </c>
      <c r="E37" s="35" t="n">
        <v>287</v>
      </c>
      <c r="F37" s="36" t="n">
        <v>3.2</v>
      </c>
      <c r="G37" s="35" t="n">
        <v>441</v>
      </c>
      <c r="H37" s="36" t="n">
        <v>4.8</v>
      </c>
      <c r="I37" s="35" t="n">
        <v>294</v>
      </c>
      <c r="J37" s="36" t="n">
        <v>3.2</v>
      </c>
      <c r="K37" s="35" t="n">
        <v>397</v>
      </c>
      <c r="L37" s="36" t="n">
        <f aca="false">IF(K37=0,"－",ROUND(K37/$K$62*100,1))</f>
        <v>4.6</v>
      </c>
      <c r="M37" s="35" t="n">
        <v>264</v>
      </c>
      <c r="N37" s="37" t="n">
        <f aca="false">IF(M37=0,"－",ROUND(M37/$M$62*100,1))</f>
        <v>3.1</v>
      </c>
      <c r="O37" s="48"/>
      <c r="P37" s="39"/>
    </row>
    <row r="38" s="40" customFormat="true" ht="12.95" hidden="false" customHeight="true" outlineLevel="0" collapsed="false">
      <c r="A38" s="34" t="s">
        <v>37</v>
      </c>
      <c r="B38" s="34"/>
      <c r="C38" s="35" t="n">
        <v>428</v>
      </c>
      <c r="D38" s="36" t="n">
        <v>4.8</v>
      </c>
      <c r="E38" s="35" t="n">
        <v>297</v>
      </c>
      <c r="F38" s="36" t="n">
        <v>3.3</v>
      </c>
      <c r="G38" s="35" t="n">
        <v>469</v>
      </c>
      <c r="H38" s="36" t="n">
        <v>5.1</v>
      </c>
      <c r="I38" s="35" t="n">
        <v>337</v>
      </c>
      <c r="J38" s="36" t="n">
        <v>3.7</v>
      </c>
      <c r="K38" s="35" t="n">
        <v>418</v>
      </c>
      <c r="L38" s="36" t="n">
        <f aca="false">IF(K38=0,"－",ROUND(K38/$K$62*100,1))</f>
        <v>4.8</v>
      </c>
      <c r="M38" s="35" t="n">
        <v>315</v>
      </c>
      <c r="N38" s="37" t="n">
        <f aca="false">IF(M38=0,"－",ROUND(M38/$M$62*100,1))</f>
        <v>3.7</v>
      </c>
      <c r="O38" s="48"/>
      <c r="P38" s="39"/>
    </row>
    <row r="39" s="40" customFormat="true" ht="12.95" hidden="false" customHeight="true" outlineLevel="0" collapsed="false">
      <c r="A39" s="34" t="s">
        <v>38</v>
      </c>
      <c r="B39" s="34"/>
      <c r="C39" s="35" t="n">
        <v>274</v>
      </c>
      <c r="D39" s="36" t="n">
        <v>3.1</v>
      </c>
      <c r="E39" s="35" t="n">
        <v>221</v>
      </c>
      <c r="F39" s="36" t="n">
        <v>2.5</v>
      </c>
      <c r="G39" s="35" t="n">
        <v>273</v>
      </c>
      <c r="H39" s="36" t="n">
        <v>3</v>
      </c>
      <c r="I39" s="35" t="n">
        <v>186</v>
      </c>
      <c r="J39" s="36" t="n">
        <v>2</v>
      </c>
      <c r="K39" s="35" t="n">
        <f aca="false">SUM(K40:K41)</f>
        <v>273</v>
      </c>
      <c r="L39" s="36" t="n">
        <f aca="false">IF(K39=0,"－",ROUND(K39/$K$62*100,1))</f>
        <v>3.2</v>
      </c>
      <c r="M39" s="35" t="n">
        <f aca="false">SUM(M40:M41)</f>
        <v>215</v>
      </c>
      <c r="N39" s="37" t="n">
        <f aca="false">IF(M39=0,"－",ROUND(M39/$M$62*100,1))</f>
        <v>2.5</v>
      </c>
      <c r="O39" s="48"/>
      <c r="P39" s="39"/>
    </row>
    <row r="40" customFormat="false" ht="12.95" hidden="false" customHeight="true" outlineLevel="0" collapsed="false">
      <c r="A40" s="21"/>
      <c r="B40" s="42" t="s">
        <v>39</v>
      </c>
      <c r="C40" s="43" t="n">
        <v>6</v>
      </c>
      <c r="D40" s="36" t="n">
        <v>0.1</v>
      </c>
      <c r="E40" s="43" t="n">
        <v>9</v>
      </c>
      <c r="F40" s="36" t="n">
        <v>0.1</v>
      </c>
      <c r="G40" s="43" t="n">
        <v>7</v>
      </c>
      <c r="H40" s="36" t="n">
        <v>0.1</v>
      </c>
      <c r="I40" s="43" t="n">
        <v>6</v>
      </c>
      <c r="J40" s="36" t="n">
        <v>0.1</v>
      </c>
      <c r="K40" s="43" t="n">
        <v>10</v>
      </c>
      <c r="L40" s="36" t="n">
        <f aca="false">IF(K40=0,"－",ROUND(K40/$K$62*100,1))</f>
        <v>0.1</v>
      </c>
      <c r="M40" s="43" t="n">
        <v>4</v>
      </c>
      <c r="N40" s="44" t="n">
        <f aca="false">IF(M40=0,"－",ROUND(M40/$M$62*100,1))</f>
        <v>0</v>
      </c>
      <c r="O40" s="45"/>
    </row>
    <row r="41" customFormat="false" ht="12.95" hidden="false" customHeight="true" outlineLevel="0" collapsed="false">
      <c r="A41" s="21"/>
      <c r="B41" s="42" t="s">
        <v>30</v>
      </c>
      <c r="C41" s="43" t="n">
        <v>268</v>
      </c>
      <c r="D41" s="36" t="n">
        <v>3</v>
      </c>
      <c r="E41" s="43" t="n">
        <v>212</v>
      </c>
      <c r="F41" s="36" t="n">
        <v>2.4</v>
      </c>
      <c r="G41" s="43" t="n">
        <v>266</v>
      </c>
      <c r="H41" s="36" t="n">
        <v>2.9</v>
      </c>
      <c r="I41" s="43" t="n">
        <v>180</v>
      </c>
      <c r="J41" s="36" t="n">
        <v>2</v>
      </c>
      <c r="K41" s="43" t="n">
        <v>263</v>
      </c>
      <c r="L41" s="36" t="n">
        <f aca="false">IF(K41=0,"－",ROUND(K41/$K$62*100,1))</f>
        <v>3.1</v>
      </c>
      <c r="M41" s="43" t="n">
        <v>211</v>
      </c>
      <c r="N41" s="44" t="n">
        <f aca="false">IF(M41=0,"－",ROUND(M41/$M$62*100,1))</f>
        <v>2.4</v>
      </c>
      <c r="O41" s="45"/>
    </row>
    <row r="42" s="40" customFormat="true" ht="12.95" hidden="false" customHeight="true" outlineLevel="0" collapsed="false">
      <c r="A42" s="34" t="s">
        <v>40</v>
      </c>
      <c r="B42" s="34"/>
      <c r="C42" s="35" t="n">
        <v>105</v>
      </c>
      <c r="D42" s="36" t="n">
        <v>1.2</v>
      </c>
      <c r="E42" s="35" t="n">
        <v>56</v>
      </c>
      <c r="F42" s="36" t="n">
        <v>0.6</v>
      </c>
      <c r="G42" s="35" t="n">
        <v>79</v>
      </c>
      <c r="H42" s="36" t="n">
        <v>0.9</v>
      </c>
      <c r="I42" s="35" t="n">
        <v>66</v>
      </c>
      <c r="J42" s="36" t="n">
        <v>0.7</v>
      </c>
      <c r="K42" s="35" t="n">
        <v>75</v>
      </c>
      <c r="L42" s="36" t="n">
        <f aca="false">IF(K42=0,"－",ROUND(K42/$K$62*100,1))</f>
        <v>0.9</v>
      </c>
      <c r="M42" s="35" t="n">
        <v>69</v>
      </c>
      <c r="N42" s="37" t="n">
        <f aca="false">IF(M42=0,"－",ROUND(M42/$M$62*100,1))</f>
        <v>0.8</v>
      </c>
      <c r="O42" s="48"/>
      <c r="P42" s="39"/>
    </row>
    <row r="43" s="40" customFormat="true" ht="12.95" hidden="false" customHeight="true" outlineLevel="0" collapsed="false">
      <c r="A43" s="34" t="s">
        <v>41</v>
      </c>
      <c r="B43" s="34"/>
      <c r="C43" s="35" t="n">
        <v>69</v>
      </c>
      <c r="D43" s="36" t="n">
        <v>0.8</v>
      </c>
      <c r="E43" s="35" t="n">
        <v>85</v>
      </c>
      <c r="F43" s="36" t="n">
        <v>0.9</v>
      </c>
      <c r="G43" s="35" t="n">
        <v>59</v>
      </c>
      <c r="H43" s="36" t="n">
        <v>0.6</v>
      </c>
      <c r="I43" s="35" t="n">
        <v>53</v>
      </c>
      <c r="J43" s="36" t="n">
        <v>0.6</v>
      </c>
      <c r="K43" s="35" t="n">
        <v>62</v>
      </c>
      <c r="L43" s="36" t="n">
        <f aca="false">IF(K43=0,"－",ROUND(K43/$K$62*100,1))</f>
        <v>0.7</v>
      </c>
      <c r="M43" s="35" t="n">
        <v>59</v>
      </c>
      <c r="N43" s="37" t="n">
        <f aca="false">IF(M43=0,"－",ROUND(M43/$M$62*100,1))</f>
        <v>0.7</v>
      </c>
      <c r="O43" s="48"/>
      <c r="P43" s="39"/>
    </row>
    <row r="44" s="40" customFormat="true" ht="12.95" hidden="false" customHeight="true" outlineLevel="0" collapsed="false">
      <c r="A44" s="34" t="s">
        <v>42</v>
      </c>
      <c r="B44" s="34"/>
      <c r="C44" s="35" t="n">
        <v>27</v>
      </c>
      <c r="D44" s="36" t="n">
        <v>0.3</v>
      </c>
      <c r="E44" s="35" t="n">
        <v>13</v>
      </c>
      <c r="F44" s="36" t="n">
        <v>0.1</v>
      </c>
      <c r="G44" s="35" t="n">
        <v>27</v>
      </c>
      <c r="H44" s="36" t="n">
        <v>0.3</v>
      </c>
      <c r="I44" s="35" t="n">
        <v>21</v>
      </c>
      <c r="J44" s="36" t="n">
        <v>0.2</v>
      </c>
      <c r="K44" s="35" t="n">
        <v>35</v>
      </c>
      <c r="L44" s="36" t="n">
        <f aca="false">IF(K44=0,"－",ROUND(K44/$K$62*100,1))</f>
        <v>0.4</v>
      </c>
      <c r="M44" s="35" t="n">
        <v>16</v>
      </c>
      <c r="N44" s="37" t="n">
        <f aca="false">IF(M44=0,"－",ROUND(M44/$M$62*100,1))</f>
        <v>0.2</v>
      </c>
      <c r="O44" s="48"/>
      <c r="P44" s="39"/>
    </row>
    <row r="45" s="40" customFormat="true" ht="12.95" hidden="false" customHeight="true" outlineLevel="0" collapsed="false">
      <c r="A45" s="34" t="s">
        <v>43</v>
      </c>
      <c r="B45" s="34"/>
      <c r="C45" s="35" t="n">
        <v>137</v>
      </c>
      <c r="D45" s="36" t="n">
        <v>1.5</v>
      </c>
      <c r="E45" s="35" t="n">
        <v>75</v>
      </c>
      <c r="F45" s="36" t="n">
        <v>0.8</v>
      </c>
      <c r="G45" s="35" t="n">
        <v>148</v>
      </c>
      <c r="H45" s="36" t="n">
        <v>1.6</v>
      </c>
      <c r="I45" s="35" t="n">
        <v>76</v>
      </c>
      <c r="J45" s="36" t="n">
        <v>0.8</v>
      </c>
      <c r="K45" s="35" t="n">
        <f aca="false">SUM(K46:K47)</f>
        <v>134</v>
      </c>
      <c r="L45" s="36" t="n">
        <f aca="false">IF(K45=0,"－",ROUND(K45/$K$62*100,1))</f>
        <v>1.6</v>
      </c>
      <c r="M45" s="35" t="n">
        <f aca="false">SUM(M46:M47)</f>
        <v>79</v>
      </c>
      <c r="N45" s="37" t="n">
        <f aca="false">IF(M45=0,"－",ROUND(M45/$M$62*100,1))</f>
        <v>0.9</v>
      </c>
      <c r="O45" s="48"/>
      <c r="P45" s="50"/>
    </row>
    <row r="46" customFormat="false" ht="12.95" hidden="false" customHeight="true" outlineLevel="0" collapsed="false">
      <c r="A46" s="21"/>
      <c r="B46" s="42" t="s">
        <v>44</v>
      </c>
      <c r="C46" s="43" t="n">
        <v>79</v>
      </c>
      <c r="D46" s="36" t="n">
        <v>0.9</v>
      </c>
      <c r="E46" s="43" t="n">
        <v>46</v>
      </c>
      <c r="F46" s="36" t="n">
        <v>0.5</v>
      </c>
      <c r="G46" s="43" t="n">
        <v>94</v>
      </c>
      <c r="H46" s="36" t="n">
        <v>1</v>
      </c>
      <c r="I46" s="43" t="n">
        <v>42</v>
      </c>
      <c r="J46" s="36" t="n">
        <v>0.5</v>
      </c>
      <c r="K46" s="43" t="n">
        <v>89</v>
      </c>
      <c r="L46" s="36" t="n">
        <f aca="false">IF(K46=0,"－",ROUND(K46/$K$62*100,1))</f>
        <v>1</v>
      </c>
      <c r="M46" s="43" t="n">
        <v>36</v>
      </c>
      <c r="N46" s="44" t="n">
        <f aca="false">IF(M46=0,"－",ROUND(M46/$M$62*100,1))</f>
        <v>0.4</v>
      </c>
      <c r="O46" s="45"/>
    </row>
    <row r="47" customFormat="false" ht="12.95" hidden="false" customHeight="true" outlineLevel="0" collapsed="false">
      <c r="A47" s="21"/>
      <c r="B47" s="42" t="s">
        <v>30</v>
      </c>
      <c r="C47" s="43" t="n">
        <v>58</v>
      </c>
      <c r="D47" s="36" t="n">
        <v>0.6</v>
      </c>
      <c r="E47" s="43" t="n">
        <v>29</v>
      </c>
      <c r="F47" s="36" t="n">
        <v>0.3</v>
      </c>
      <c r="G47" s="43" t="n">
        <v>54</v>
      </c>
      <c r="H47" s="36" t="n">
        <v>0.6</v>
      </c>
      <c r="I47" s="43" t="n">
        <v>34</v>
      </c>
      <c r="J47" s="36" t="n">
        <v>0.4</v>
      </c>
      <c r="K47" s="43" t="n">
        <v>45</v>
      </c>
      <c r="L47" s="36" t="n">
        <f aca="false">IF(K47=0,"－",ROUND(K47/$K$62*100,1))</f>
        <v>0.5</v>
      </c>
      <c r="M47" s="43" t="n">
        <v>43</v>
      </c>
      <c r="N47" s="44" t="n">
        <f aca="false">IF(M47=0,"－",ROUND(M47/$M$62*100,1))</f>
        <v>0.5</v>
      </c>
      <c r="O47" s="45"/>
      <c r="P47" s="51"/>
    </row>
    <row r="48" s="40" customFormat="true" ht="12.95" hidden="false" customHeight="true" outlineLevel="0" collapsed="false">
      <c r="A48" s="34" t="s">
        <v>45</v>
      </c>
      <c r="B48" s="34"/>
      <c r="C48" s="35" t="n">
        <v>15</v>
      </c>
      <c r="D48" s="36" t="n">
        <v>0.2</v>
      </c>
      <c r="E48" s="35" t="n">
        <v>20</v>
      </c>
      <c r="F48" s="36" t="n">
        <v>0.2</v>
      </c>
      <c r="G48" s="35" t="n">
        <v>16</v>
      </c>
      <c r="H48" s="36" t="n">
        <v>0.2</v>
      </c>
      <c r="I48" s="35" t="n">
        <v>13</v>
      </c>
      <c r="J48" s="36" t="n">
        <v>0.1</v>
      </c>
      <c r="K48" s="35" t="n">
        <v>17</v>
      </c>
      <c r="L48" s="36" t="n">
        <f aca="false">IF(K48=0,"－",ROUND(K48/$K$62*100,1))</f>
        <v>0.2</v>
      </c>
      <c r="M48" s="35" t="n">
        <v>13</v>
      </c>
      <c r="N48" s="37" t="n">
        <f aca="false">IF(M48=0,"－",ROUND(M48/$M$62*100,1))</f>
        <v>0.2</v>
      </c>
      <c r="O48" s="48"/>
      <c r="P48" s="39"/>
    </row>
    <row r="49" s="40" customFormat="true" ht="12.95" hidden="false" customHeight="true" outlineLevel="0" collapsed="false">
      <c r="A49" s="52" t="s">
        <v>46</v>
      </c>
      <c r="B49" s="52"/>
      <c r="C49" s="35" t="n">
        <v>39</v>
      </c>
      <c r="D49" s="36" t="n">
        <v>0.4</v>
      </c>
      <c r="E49" s="35" t="n">
        <v>25</v>
      </c>
      <c r="F49" s="36" t="n">
        <v>0.3</v>
      </c>
      <c r="G49" s="35" t="n">
        <v>56</v>
      </c>
      <c r="H49" s="36" t="n">
        <v>0.6</v>
      </c>
      <c r="I49" s="35" t="n">
        <v>20</v>
      </c>
      <c r="J49" s="36" t="n">
        <v>0.2</v>
      </c>
      <c r="K49" s="35" t="n">
        <v>36</v>
      </c>
      <c r="L49" s="36" t="n">
        <f aca="false">IF(K49=0,"－",ROUND(K49/$K$62*100,1))</f>
        <v>0.4</v>
      </c>
      <c r="M49" s="35" t="n">
        <v>27</v>
      </c>
      <c r="N49" s="37" t="n">
        <f aca="false">IF(M49=0,"－",ROUND(M49/$M$62*100,1))</f>
        <v>0.3</v>
      </c>
      <c r="O49" s="48"/>
      <c r="P49" s="39"/>
    </row>
    <row r="50" s="40" customFormat="true" ht="12.95" hidden="false" customHeight="true" outlineLevel="0" collapsed="false">
      <c r="A50" s="52" t="s">
        <v>47</v>
      </c>
      <c r="B50" s="52"/>
      <c r="C50" s="35" t="n">
        <v>3910</v>
      </c>
      <c r="D50" s="36" t="n">
        <v>43.7</v>
      </c>
      <c r="E50" s="35" t="n">
        <v>3263</v>
      </c>
      <c r="F50" s="36" t="n">
        <v>36.5</v>
      </c>
      <c r="G50" s="35" t="n">
        <v>3993</v>
      </c>
      <c r="H50" s="36" t="n">
        <v>43.8</v>
      </c>
      <c r="I50" s="35" t="n">
        <v>3435</v>
      </c>
      <c r="J50" s="36" t="n">
        <v>37.7</v>
      </c>
      <c r="K50" s="35" t="n">
        <f aca="false">SUM(K51:K53)</f>
        <v>3749</v>
      </c>
      <c r="L50" s="36" t="n">
        <f aca="false">IF(K50=0,"－",ROUND(K50/$K$62*100,1))</f>
        <v>43.5</v>
      </c>
      <c r="M50" s="35" t="n">
        <f aca="false">SUM(M51:M53)</f>
        <v>3198</v>
      </c>
      <c r="N50" s="37" t="n">
        <f aca="false">IF(M50=0,"－",ROUND(M50/$M$62*100,1))</f>
        <v>37.1</v>
      </c>
      <c r="O50" s="48"/>
      <c r="P50" s="39"/>
    </row>
    <row r="51" customFormat="false" ht="12.95" hidden="false" customHeight="true" outlineLevel="0" collapsed="false">
      <c r="A51" s="53"/>
      <c r="B51" s="42" t="s">
        <v>48</v>
      </c>
      <c r="C51" s="43" t="n">
        <v>38</v>
      </c>
      <c r="D51" s="36" t="n">
        <v>0.4</v>
      </c>
      <c r="E51" s="43" t="n">
        <v>32</v>
      </c>
      <c r="F51" s="36" t="n">
        <v>0.4</v>
      </c>
      <c r="G51" s="43" t="n">
        <v>22</v>
      </c>
      <c r="H51" s="36" t="n">
        <v>0.2</v>
      </c>
      <c r="I51" s="43" t="n">
        <v>29</v>
      </c>
      <c r="J51" s="36" t="n">
        <v>0.3</v>
      </c>
      <c r="K51" s="43" t="n">
        <v>52</v>
      </c>
      <c r="L51" s="36" t="n">
        <f aca="false">IF(K51=0,"－",ROUND(K51/$K$62*100,1))</f>
        <v>0.6</v>
      </c>
      <c r="M51" s="43" t="n">
        <v>50</v>
      </c>
      <c r="N51" s="44" t="n">
        <f aca="false">IF(M51=0,"－",ROUND(M51/$M$62*100,1))</f>
        <v>0.6</v>
      </c>
      <c r="O51" s="45"/>
    </row>
    <row r="52" customFormat="false" ht="12.95" hidden="false" customHeight="true" outlineLevel="0" collapsed="false">
      <c r="A52" s="53"/>
      <c r="B52" s="42" t="s">
        <v>49</v>
      </c>
      <c r="C52" s="43" t="n">
        <v>34</v>
      </c>
      <c r="D52" s="36" t="n">
        <v>0.4</v>
      </c>
      <c r="E52" s="43" t="n">
        <v>28</v>
      </c>
      <c r="F52" s="36" t="n">
        <v>0.3</v>
      </c>
      <c r="G52" s="43" t="n">
        <v>20</v>
      </c>
      <c r="H52" s="36" t="n">
        <v>0.2</v>
      </c>
      <c r="I52" s="43" t="n">
        <v>36</v>
      </c>
      <c r="J52" s="36" t="n">
        <v>0.4</v>
      </c>
      <c r="K52" s="43" t="n">
        <v>23</v>
      </c>
      <c r="L52" s="36" t="n">
        <f aca="false">IF(K52=0,"－",ROUND(K52/$K$62*100,1))</f>
        <v>0.3</v>
      </c>
      <c r="M52" s="43" t="n">
        <v>29</v>
      </c>
      <c r="N52" s="44" t="n">
        <f aca="false">IF(M52=0,"－",ROUND(M52/$M$62*100,1))</f>
        <v>0.3</v>
      </c>
      <c r="O52" s="45"/>
    </row>
    <row r="53" customFormat="false" ht="12.95" hidden="false" customHeight="true" outlineLevel="0" collapsed="false">
      <c r="A53" s="53"/>
      <c r="B53" s="42" t="s">
        <v>30</v>
      </c>
      <c r="C53" s="43" t="n">
        <v>3838</v>
      </c>
      <c r="D53" s="36" t="n">
        <v>42.9</v>
      </c>
      <c r="E53" s="43" t="n">
        <v>3203</v>
      </c>
      <c r="F53" s="36" t="n">
        <v>35.8</v>
      </c>
      <c r="G53" s="43" t="n">
        <v>3951</v>
      </c>
      <c r="H53" s="36" t="n">
        <v>43.3</v>
      </c>
      <c r="I53" s="43" t="n">
        <v>3370</v>
      </c>
      <c r="J53" s="36" t="n">
        <v>36.9</v>
      </c>
      <c r="K53" s="43" t="n">
        <v>3674</v>
      </c>
      <c r="L53" s="36" t="n">
        <f aca="false">IF(K53=0,"－",ROUND(K53/$K$62*100,1))</f>
        <v>42.6</v>
      </c>
      <c r="M53" s="43" t="n">
        <v>3119</v>
      </c>
      <c r="N53" s="44" t="n">
        <f aca="false">IF(M53=0,"－",ROUND(M53/$M$62*100,1))</f>
        <v>36.2</v>
      </c>
      <c r="O53" s="45"/>
    </row>
    <row r="54" s="40" customFormat="true" ht="12.95" hidden="false" customHeight="true" outlineLevel="0" collapsed="false">
      <c r="A54" s="34" t="s">
        <v>50</v>
      </c>
      <c r="B54" s="34"/>
      <c r="C54" s="35" t="n">
        <v>1031</v>
      </c>
      <c r="D54" s="36" t="n">
        <v>11.5</v>
      </c>
      <c r="E54" s="35" t="n">
        <v>1293</v>
      </c>
      <c r="F54" s="36" t="n">
        <v>14.4</v>
      </c>
      <c r="G54" s="35" t="n">
        <v>1050</v>
      </c>
      <c r="H54" s="36" t="n">
        <v>11.5</v>
      </c>
      <c r="I54" s="35" t="n">
        <v>1317</v>
      </c>
      <c r="J54" s="36" t="n">
        <v>14.4</v>
      </c>
      <c r="K54" s="35" t="n">
        <v>1049</v>
      </c>
      <c r="L54" s="36" t="n">
        <f aca="false">IF(K54=0,"－",ROUND(K54/$K$62*100,1))</f>
        <v>12.2</v>
      </c>
      <c r="M54" s="35" t="n">
        <v>1194</v>
      </c>
      <c r="N54" s="37" t="n">
        <f aca="false">IF(M54=0,"－",ROUND(M54/$M$62*100,1))</f>
        <v>13.8</v>
      </c>
      <c r="O54" s="48"/>
      <c r="P54" s="39"/>
    </row>
    <row r="55" s="40" customFormat="true" ht="12.95" hidden="false" customHeight="true" outlineLevel="0" collapsed="false">
      <c r="A55" s="34" t="s">
        <v>51</v>
      </c>
      <c r="B55" s="34"/>
      <c r="C55" s="35" t="n">
        <v>1170</v>
      </c>
      <c r="D55" s="36" t="n">
        <v>13.1</v>
      </c>
      <c r="E55" s="35" t="n">
        <v>1394</v>
      </c>
      <c r="F55" s="36" t="n">
        <v>15.6</v>
      </c>
      <c r="G55" s="35" t="n">
        <v>1236</v>
      </c>
      <c r="H55" s="36" t="n">
        <v>13.5</v>
      </c>
      <c r="I55" s="35" t="n">
        <v>1485</v>
      </c>
      <c r="J55" s="36" t="n">
        <v>16.3</v>
      </c>
      <c r="K55" s="35" t="n">
        <v>1214</v>
      </c>
      <c r="L55" s="36" t="n">
        <f aca="false">IF(K55=0,"－",ROUND(K55/$K$62*100,1))</f>
        <v>14.1</v>
      </c>
      <c r="M55" s="35" t="n">
        <v>1449</v>
      </c>
      <c r="N55" s="37" t="n">
        <f aca="false">IF(M55=0,"－",ROUND(M55/$M$62*100,1))</f>
        <v>16.8</v>
      </c>
      <c r="O55" s="54"/>
      <c r="P55" s="39"/>
    </row>
    <row r="56" s="40" customFormat="true" ht="12.95" hidden="false" customHeight="true" outlineLevel="0" collapsed="false">
      <c r="A56" s="34" t="s">
        <v>52</v>
      </c>
      <c r="B56" s="34"/>
      <c r="C56" s="35" t="n">
        <v>0</v>
      </c>
      <c r="D56" s="36" t="s">
        <v>12</v>
      </c>
      <c r="E56" s="35" t="n">
        <v>2</v>
      </c>
      <c r="F56" s="36" t="n">
        <v>0</v>
      </c>
      <c r="G56" s="35" t="n">
        <v>0</v>
      </c>
      <c r="H56" s="36" t="s">
        <v>12</v>
      </c>
      <c r="I56" s="35" t="n">
        <v>0</v>
      </c>
      <c r="J56" s="36" t="s">
        <v>12</v>
      </c>
      <c r="K56" s="35" t="n">
        <f aca="false">SUM(K57:K58)</f>
        <v>0</v>
      </c>
      <c r="L56" s="36" t="str">
        <f aca="false">IF(K56=0,"－",ROUND(K56/$K$62*100,1))</f>
        <v>－</v>
      </c>
      <c r="M56" s="35" t="n">
        <f aca="false">SUM(M57:M58)</f>
        <v>0</v>
      </c>
      <c r="N56" s="37" t="str">
        <f aca="false">IF(M56=0,"－",ROUND(M56/$M$62*100,1))</f>
        <v>－</v>
      </c>
      <c r="O56" s="48"/>
      <c r="P56" s="39"/>
      <c r="Q56" s="39"/>
    </row>
    <row r="57" customFormat="false" ht="12.95" hidden="false" customHeight="true" outlineLevel="0" collapsed="false">
      <c r="A57" s="21"/>
      <c r="B57" s="42" t="s">
        <v>53</v>
      </c>
      <c r="C57" s="43" t="n">
        <v>0</v>
      </c>
      <c r="D57" s="36" t="s">
        <v>12</v>
      </c>
      <c r="E57" s="43" t="n">
        <v>0</v>
      </c>
      <c r="F57" s="36" t="s">
        <v>12</v>
      </c>
      <c r="G57" s="43" t="n">
        <v>0</v>
      </c>
      <c r="H57" s="36" t="s">
        <v>12</v>
      </c>
      <c r="I57" s="43" t="n">
        <v>0</v>
      </c>
      <c r="J57" s="36" t="s">
        <v>12</v>
      </c>
      <c r="K57" s="43" t="n">
        <v>0</v>
      </c>
      <c r="L57" s="36" t="str">
        <f aca="false">IF(K57=0,"－",ROUND(K57/$K$62*100,1))</f>
        <v>－</v>
      </c>
      <c r="M57" s="43" t="n">
        <v>0</v>
      </c>
      <c r="N57" s="44" t="str">
        <f aca="false">IF(M57=0,"－",ROUND(M57/$M$62*100,1))</f>
        <v>－</v>
      </c>
      <c r="O57" s="45"/>
      <c r="Q57" s="4"/>
    </row>
    <row r="58" customFormat="false" ht="12.95" hidden="false" customHeight="true" outlineLevel="0" collapsed="false">
      <c r="A58" s="21"/>
      <c r="B58" s="42" t="s">
        <v>30</v>
      </c>
      <c r="C58" s="43" t="n">
        <v>0</v>
      </c>
      <c r="D58" s="36" t="s">
        <v>12</v>
      </c>
      <c r="E58" s="43" t="n">
        <v>2</v>
      </c>
      <c r="F58" s="36" t="n">
        <v>0</v>
      </c>
      <c r="G58" s="43" t="n">
        <v>0</v>
      </c>
      <c r="H58" s="36" t="s">
        <v>12</v>
      </c>
      <c r="I58" s="43" t="n">
        <v>0</v>
      </c>
      <c r="J58" s="36" t="s">
        <v>12</v>
      </c>
      <c r="K58" s="43" t="n">
        <v>0</v>
      </c>
      <c r="L58" s="36" t="str">
        <f aca="false">IF(K58=0,"－",ROUND(K58/$K$62*100,1))</f>
        <v>－</v>
      </c>
      <c r="M58" s="43" t="n">
        <v>0</v>
      </c>
      <c r="N58" s="44" t="str">
        <f aca="false">IF(M58=0,"－",ROUND(M58/$M$62*100,1))</f>
        <v>－</v>
      </c>
      <c r="O58" s="45"/>
      <c r="Q58" s="4"/>
    </row>
    <row r="59" s="40" customFormat="true" ht="12.95" hidden="false" customHeight="true" outlineLevel="0" collapsed="false">
      <c r="A59" s="34" t="s">
        <v>54</v>
      </c>
      <c r="B59" s="34"/>
      <c r="C59" s="35" t="n">
        <v>0</v>
      </c>
      <c r="D59" s="36" t="s">
        <v>12</v>
      </c>
      <c r="E59" s="35" t="n">
        <v>0</v>
      </c>
      <c r="F59" s="36" t="s">
        <v>12</v>
      </c>
      <c r="G59" s="35" t="n">
        <v>0</v>
      </c>
      <c r="H59" s="36" t="s">
        <v>12</v>
      </c>
      <c r="I59" s="35" t="n">
        <v>1</v>
      </c>
      <c r="J59" s="36" t="n">
        <v>0</v>
      </c>
      <c r="K59" s="43" t="n">
        <v>0</v>
      </c>
      <c r="L59" s="36" t="str">
        <f aca="false">IF(K59=0,"－",ROUND(K59/$K$62*100,1))</f>
        <v>－</v>
      </c>
      <c r="M59" s="35" t="n">
        <v>1</v>
      </c>
      <c r="N59" s="37" t="n">
        <f aca="false">IF(M59=0,"－",ROUND(M59/$M$62*100,1))</f>
        <v>0</v>
      </c>
      <c r="O59" s="48"/>
      <c r="P59" s="39"/>
      <c r="Q59" s="39"/>
    </row>
    <row r="60" s="40" customFormat="true" ht="12.95" hidden="false" customHeight="true" outlineLevel="0" collapsed="false">
      <c r="A60" s="34" t="s">
        <v>55</v>
      </c>
      <c r="B60" s="34"/>
      <c r="C60" s="35" t="n">
        <v>10</v>
      </c>
      <c r="D60" s="36" t="n">
        <v>0.1</v>
      </c>
      <c r="E60" s="35" t="n">
        <v>0</v>
      </c>
      <c r="F60" s="36" t="s">
        <v>12</v>
      </c>
      <c r="G60" s="35" t="n">
        <v>12</v>
      </c>
      <c r="H60" s="36" t="n">
        <v>0.1</v>
      </c>
      <c r="I60" s="35" t="n">
        <v>0</v>
      </c>
      <c r="J60" s="36" t="s">
        <v>12</v>
      </c>
      <c r="K60" s="35" t="n">
        <v>4</v>
      </c>
      <c r="L60" s="36" t="n">
        <f aca="false">IF(K60=0,"－",ROUND(K60/$K$62*100,1))</f>
        <v>0</v>
      </c>
      <c r="M60" s="35" t="n">
        <v>0</v>
      </c>
      <c r="N60" s="37" t="str">
        <f aca="false">IF(M60=0,"－",ROUND(M60/$M$62*100,1))</f>
        <v>－</v>
      </c>
      <c r="O60" s="48"/>
      <c r="P60" s="55"/>
      <c r="Q60" s="39"/>
    </row>
    <row r="61" s="40" customFormat="true" ht="12.95" hidden="false" customHeight="true" outlineLevel="0" collapsed="false">
      <c r="A61" s="34" t="s">
        <v>56</v>
      </c>
      <c r="B61" s="34"/>
      <c r="C61" s="35" t="s">
        <v>57</v>
      </c>
      <c r="D61" s="35" t="s">
        <v>57</v>
      </c>
      <c r="E61" s="35" t="n">
        <v>130</v>
      </c>
      <c r="F61" s="36" t="n">
        <v>1.5</v>
      </c>
      <c r="G61" s="35" t="s">
        <v>57</v>
      </c>
      <c r="H61" s="35" t="s">
        <v>57</v>
      </c>
      <c r="I61" s="35" t="n">
        <v>140</v>
      </c>
      <c r="J61" s="36" t="n">
        <v>1.5</v>
      </c>
      <c r="K61" s="35" t="s">
        <v>57</v>
      </c>
      <c r="L61" s="35" t="s">
        <v>57</v>
      </c>
      <c r="M61" s="35" t="n">
        <v>134</v>
      </c>
      <c r="N61" s="37" t="n">
        <f aca="false">IF(M61=0,"－",ROUND(M61/$M$62*100,1))</f>
        <v>1.6</v>
      </c>
      <c r="O61" s="48"/>
      <c r="P61" s="39"/>
    </row>
    <row r="62" s="40" customFormat="true" ht="13.35" hidden="false" customHeight="true" outlineLevel="0" collapsed="false">
      <c r="A62" s="56" t="s">
        <v>58</v>
      </c>
      <c r="B62" s="56"/>
      <c r="C62" s="57" t="n">
        <v>8951</v>
      </c>
      <c r="D62" s="58" t="n">
        <v>100</v>
      </c>
      <c r="E62" s="57" t="n">
        <v>8951</v>
      </c>
      <c r="F62" s="58" t="n">
        <v>100</v>
      </c>
      <c r="G62" s="57" t="n">
        <v>9123</v>
      </c>
      <c r="H62" s="58" t="n">
        <v>100</v>
      </c>
      <c r="I62" s="57" t="n">
        <v>9123</v>
      </c>
      <c r="J62" s="58" t="n">
        <v>100</v>
      </c>
      <c r="K62" s="57" t="n">
        <f aca="false">SUM(K7,K10,K17,K21,K25:K27,K32:K39,K42:K45,K48:K50,K54:K56,K59,K60:K61)</f>
        <v>8621</v>
      </c>
      <c r="L62" s="58" t="n">
        <f aca="false">IF(K62=0,"－",ROUND(K62/$K$62*100,1))</f>
        <v>100</v>
      </c>
      <c r="M62" s="57" t="n">
        <f aca="false">SUM(M7,M10,M17,M21,M25:M27,M32:M39,M42:M45,M48:M50,M54:M56,M59,M60:M61)</f>
        <v>8621</v>
      </c>
      <c r="N62" s="59" t="n">
        <f aca="false">IF(M62=0,"－",ROUND(M62/$M$62*100,1))</f>
        <v>100</v>
      </c>
      <c r="O62" s="48"/>
      <c r="P62" s="39"/>
    </row>
    <row r="63" customFormat="false" ht="14.25" hidden="false" customHeight="true" outlineLevel="0" collapsed="false">
      <c r="A63" s="60" t="s">
        <v>59</v>
      </c>
      <c r="B63" s="61"/>
      <c r="C63" s="62"/>
    </row>
    <row r="64" customFormat="false" ht="12.75" hidden="false" customHeight="true" outlineLevel="0" collapsed="false">
      <c r="A64" s="63" t="s">
        <v>60</v>
      </c>
      <c r="C64" s="64"/>
      <c r="D64" s="63"/>
      <c r="E64" s="64"/>
      <c r="F64" s="63"/>
      <c r="G64" s="64"/>
      <c r="H64" s="63"/>
      <c r="I64" s="64"/>
      <c r="J64" s="63"/>
      <c r="K64" s="65"/>
      <c r="M64" s="1"/>
      <c r="P64" s="6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</row>
    <row r="65" customFormat="false" ht="12.75" hidden="false" customHeight="true" outlineLevel="0" collapsed="false">
      <c r="A65" s="67" t="s">
        <v>61</v>
      </c>
      <c r="C65" s="1"/>
      <c r="F65" s="68"/>
      <c r="H65" s="68"/>
      <c r="J65" s="68"/>
      <c r="K65" s="68"/>
      <c r="M65" s="1"/>
    </row>
    <row r="66" customFormat="false" ht="12.75" hidden="false" customHeight="true" outlineLevel="0" collapsed="false">
      <c r="A66" s="69" t="s">
        <v>62</v>
      </c>
      <c r="C66" s="64"/>
      <c r="D66" s="63"/>
      <c r="E66" s="64"/>
      <c r="F66" s="63"/>
      <c r="G66" s="64"/>
      <c r="H66" s="63"/>
      <c r="I66" s="64"/>
      <c r="J66" s="63"/>
      <c r="K66" s="68"/>
      <c r="L66" s="45"/>
      <c r="M66" s="1"/>
    </row>
    <row r="67" customFormat="false" ht="12.75" hidden="false" customHeight="true" outlineLevel="0" collapsed="false">
      <c r="A67" s="67" t="s">
        <v>63</v>
      </c>
      <c r="C67" s="1"/>
      <c r="D67" s="68"/>
      <c r="F67" s="68"/>
      <c r="H67" s="68"/>
      <c r="J67" s="68"/>
      <c r="K67" s="68"/>
      <c r="M67" s="1"/>
    </row>
  </sheetData>
  <mergeCells count="40">
    <mergeCell ref="A1:N1"/>
    <mergeCell ref="C3:F3"/>
    <mergeCell ref="G3:J3"/>
    <mergeCell ref="K3:N3"/>
    <mergeCell ref="A4:B4"/>
    <mergeCell ref="C4:D4"/>
    <mergeCell ref="E4:F4"/>
    <mergeCell ref="G4:H4"/>
    <mergeCell ref="I4:J4"/>
    <mergeCell ref="K4:L4"/>
    <mergeCell ref="M4:N4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8:B48"/>
    <mergeCell ref="A49:B49"/>
    <mergeCell ref="A50:B50"/>
    <mergeCell ref="A54:B54"/>
    <mergeCell ref="A55:B55"/>
    <mergeCell ref="A56:B56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2:00:19Z</dcterms:created>
  <dc:creator>奈良県</dc:creator>
  <dc:description/>
  <dc:language>en-US</dc:language>
  <cp:lastModifiedBy>奈良県</cp:lastModifiedBy>
  <dcterms:modified xsi:type="dcterms:W3CDTF">2007-12-26T07:28:20Z</dcterms:modified>
  <cp:revision>0</cp:revision>
  <dc:subject/>
  <dc:title/>
</cp:coreProperties>
</file>