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ＭＳ 明朝"/>
        <family val="1"/>
        <charset val="128"/>
      </rPr>
      <t xml:space="preserve">16.  </t>
    </r>
    <r>
      <rPr>
        <b val="true"/>
        <sz val="16"/>
        <rFont val="Noto Sans"/>
        <family val="2"/>
      </rPr>
      <t xml:space="preserve">農業共済水稲引受及び</t>
    </r>
  </si>
  <si>
    <t xml:space="preserve">共済金支払（３割以上被害）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</t>
    </r>
    <r>
      <rPr>
        <sz val="10"/>
        <rFont val="ＭＳ 明朝"/>
        <family val="1"/>
        <charset val="128"/>
      </rPr>
      <t xml:space="preserve">)</t>
    </r>
  </si>
  <si>
    <t xml:space="preserve">地　区　別</t>
  </si>
  <si>
    <t xml:space="preserve">引    　　　受　　    　状　    　　況</t>
  </si>
  <si>
    <t xml:space="preserve"> ３　　割　　超　　過　　被　　害　　状　　況</t>
  </si>
  <si>
    <t xml:space="preserve">戸   　数　　（戸）</t>
  </si>
  <si>
    <r>
      <rPr>
        <sz val="10"/>
        <rFont val="Noto Sans"/>
        <family val="2"/>
      </rPr>
      <t xml:space="preserve">面  　積　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 受 収 量　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共 済 金 額（円）</t>
  </si>
  <si>
    <t xml:space="preserve">戸　　数（戸）</t>
  </si>
  <si>
    <r>
      <rPr>
        <sz val="10"/>
        <rFont val="Noto Sans"/>
        <family val="2"/>
      </rPr>
      <t xml:space="preserve">面　　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済減収量</t>
    </r>
    <r>
      <rPr>
        <sz val="10"/>
        <rFont val="ＭＳ 明朝"/>
        <family val="1"/>
        <charset val="128"/>
      </rPr>
      <t xml:space="preserve">(Kg)</t>
    </r>
  </si>
  <si>
    <t xml:space="preserve">支払共済金（円）</t>
  </si>
  <si>
    <t xml:space="preserve">支払保険金（円）</t>
  </si>
  <si>
    <t xml:space="preserve">支 払 共 済 金の 割 合（％）</t>
  </si>
  <si>
    <t xml:space="preserve">総　　  数</t>
  </si>
  <si>
    <t xml:space="preserve">やまと北部</t>
  </si>
  <si>
    <t xml:space="preserve">北　　　和</t>
  </si>
  <si>
    <t xml:space="preserve">磯　　　城</t>
  </si>
  <si>
    <t xml:space="preserve">宇　陀</t>
  </si>
  <si>
    <t xml:space="preserve">中　　　和</t>
  </si>
  <si>
    <t xml:space="preserve">葛　　　城</t>
  </si>
  <si>
    <t xml:space="preserve">南　　　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農業災害補償法による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は必ずしも一致しない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やまと北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市､天理市､山添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郡山市､生駒市､生駒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磯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桜井市､磯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宇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陀市､宇陀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橿原市､御所市､高市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葛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高田市､香芝市､葛城市､北葛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五條市､</t>
    </r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うち旧大塔村を除く）、吉野町､大淀町､下市町､東吉野村</t>
    </r>
    <r>
      <rPr>
        <sz val="10"/>
        <rFont val="ＭＳ 明朝"/>
        <family val="1"/>
        <charset val="128"/>
      </rPr>
      <t xml:space="preserve">)</t>
    </r>
  </si>
  <si>
    <t xml:space="preserve">資料：奈良県農業共済組合連合会 「奈良県農業共済組合等要覧」、県農業経済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"/>
    <numFmt numFmtId="167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4.1171875" defaultRowHeight="13.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17.62"/>
    <col collapsed="false" customWidth="true" hidden="false" outlineLevel="0" max="5" min="3" style="1" width="17.74"/>
    <col collapsed="false" customWidth="true" hidden="false" outlineLevel="0" max="8" min="6" style="1" width="13.87"/>
    <col collapsed="false" customWidth="true" hidden="false" outlineLevel="0" max="9" min="9" style="1" width="14.36"/>
    <col collapsed="false" customWidth="true" hidden="false" outlineLevel="0" max="11" min="10" style="1" width="14.24"/>
    <col collapsed="false" customWidth="false" hidden="false" outlineLevel="0" max="257" min="12" style="1" width="14.12"/>
  </cols>
  <sheetData>
    <row r="1" s="6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 t="s">
        <v>2</v>
      </c>
    </row>
    <row r="2" customFormat="false" ht="9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9"/>
      <c r="K2" s="5"/>
    </row>
    <row r="3" s="13" customFormat="true" ht="15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</row>
    <row r="4" s="13" customFormat="true" ht="24.75" hidden="false" customHeight="true" outlineLevel="0" collapsed="false">
      <c r="A4" s="10"/>
      <c r="B4" s="14" t="s">
        <v>6</v>
      </c>
      <c r="C4" s="14" t="s">
        <v>7</v>
      </c>
      <c r="D4" s="14" t="s">
        <v>8</v>
      </c>
      <c r="E4" s="14" t="s">
        <v>9</v>
      </c>
      <c r="F4" s="12" t="s">
        <v>10</v>
      </c>
      <c r="G4" s="15" t="s">
        <v>11</v>
      </c>
      <c r="H4" s="15" t="s">
        <v>12</v>
      </c>
      <c r="I4" s="14" t="s">
        <v>13</v>
      </c>
      <c r="J4" s="14" t="s">
        <v>14</v>
      </c>
      <c r="K4" s="16" t="s">
        <v>15</v>
      </c>
    </row>
    <row r="5" s="23" customFormat="true" ht="16.5" hidden="false" customHeight="true" outlineLevel="0" collapsed="false">
      <c r="A5" s="17" t="s">
        <v>16</v>
      </c>
      <c r="B5" s="18" t="n">
        <f aca="false">SUM(B7:B13)</f>
        <v>26545</v>
      </c>
      <c r="C5" s="19" t="n">
        <v>897832</v>
      </c>
      <c r="D5" s="19" t="n">
        <f aca="false">SUM(D7:D13)</f>
        <v>31369664</v>
      </c>
      <c r="E5" s="20" t="n">
        <f aca="false">SUM(E7:E13)</f>
        <v>6224798538</v>
      </c>
      <c r="F5" s="19" t="n">
        <f aca="false">SUM(F7:F13)</f>
        <v>770</v>
      </c>
      <c r="G5" s="19" t="n">
        <f aca="false">SUM(G7:G13)</f>
        <v>9137</v>
      </c>
      <c r="H5" s="19" t="n">
        <f aca="false">SUM(H7:H13)</f>
        <v>126369</v>
      </c>
      <c r="I5" s="19" t="n">
        <f aca="false">SUM(I7:I13)</f>
        <v>24925826</v>
      </c>
      <c r="J5" s="19" t="n">
        <f aca="false">SUM(J7:J13)</f>
        <v>7477743</v>
      </c>
      <c r="K5" s="21" t="n">
        <v>0.4</v>
      </c>
      <c r="L5" s="22"/>
    </row>
    <row r="6" s="23" customFormat="true" ht="4.5" hidden="false" customHeight="true" outlineLevel="0" collapsed="false">
      <c r="A6" s="24"/>
      <c r="B6" s="25"/>
      <c r="C6" s="26"/>
      <c r="D6" s="26"/>
      <c r="E6" s="27"/>
      <c r="F6" s="26"/>
      <c r="G6" s="26"/>
      <c r="H6" s="26"/>
      <c r="I6" s="26"/>
      <c r="J6" s="26"/>
      <c r="K6" s="28"/>
      <c r="L6" s="22"/>
    </row>
    <row r="7" s="34" customFormat="true" ht="15.95" hidden="false" customHeight="true" outlineLevel="0" collapsed="false">
      <c r="A7" s="29" t="s">
        <v>17</v>
      </c>
      <c r="B7" s="30" t="n">
        <v>6468</v>
      </c>
      <c r="C7" s="31" t="n">
        <v>237539</v>
      </c>
      <c r="D7" s="31" t="n">
        <v>8260158</v>
      </c>
      <c r="E7" s="32" t="n">
        <v>1640210975</v>
      </c>
      <c r="F7" s="31" t="n">
        <v>196</v>
      </c>
      <c r="G7" s="31" t="n">
        <v>2003</v>
      </c>
      <c r="H7" s="31" t="n">
        <v>36034</v>
      </c>
      <c r="I7" s="31" t="n">
        <v>7170766</v>
      </c>
      <c r="J7" s="31" t="n">
        <v>2151229</v>
      </c>
      <c r="K7" s="33" t="n">
        <v>0.44</v>
      </c>
    </row>
    <row r="8" s="34" customFormat="true" ht="15.95" hidden="false" customHeight="true" outlineLevel="0" collapsed="false">
      <c r="A8" s="29" t="s">
        <v>18</v>
      </c>
      <c r="B8" s="30" t="n">
        <v>3375</v>
      </c>
      <c r="C8" s="31" t="n">
        <v>113811</v>
      </c>
      <c r="D8" s="31" t="n">
        <v>4054550</v>
      </c>
      <c r="E8" s="32" t="n">
        <v>803605299</v>
      </c>
      <c r="F8" s="31" t="n">
        <v>14</v>
      </c>
      <c r="G8" s="31" t="n">
        <v>135</v>
      </c>
      <c r="H8" s="31" t="n">
        <v>2185</v>
      </c>
      <c r="I8" s="31" t="n">
        <v>434815</v>
      </c>
      <c r="J8" s="31" t="n">
        <v>130444</v>
      </c>
      <c r="K8" s="33" t="n">
        <v>0.05</v>
      </c>
    </row>
    <row r="9" s="34" customFormat="true" ht="15.95" hidden="false" customHeight="true" outlineLevel="0" collapsed="false">
      <c r="A9" s="29" t="s">
        <v>19</v>
      </c>
      <c r="B9" s="30" t="n">
        <v>3512</v>
      </c>
      <c r="C9" s="31" t="n">
        <v>125214</v>
      </c>
      <c r="D9" s="31" t="n">
        <v>4457706</v>
      </c>
      <c r="E9" s="32" t="n">
        <v>879670249</v>
      </c>
      <c r="F9" s="31" t="n">
        <v>110</v>
      </c>
      <c r="G9" s="31" t="n">
        <v>1276</v>
      </c>
      <c r="H9" s="31" t="n">
        <v>15754</v>
      </c>
      <c r="I9" s="31" t="n">
        <v>2938396</v>
      </c>
      <c r="J9" s="31" t="n">
        <v>881518</v>
      </c>
      <c r="K9" s="33" t="n">
        <v>0.33</v>
      </c>
    </row>
    <row r="10" s="34" customFormat="true" ht="15.95" hidden="false" customHeight="true" outlineLevel="0" collapsed="false">
      <c r="A10" s="29" t="s">
        <v>20</v>
      </c>
      <c r="B10" s="30" t="n">
        <v>2483</v>
      </c>
      <c r="C10" s="31" t="n">
        <v>88019</v>
      </c>
      <c r="D10" s="31" t="n">
        <v>2944339</v>
      </c>
      <c r="E10" s="32" t="n">
        <v>584416041</v>
      </c>
      <c r="F10" s="31" t="n">
        <v>151</v>
      </c>
      <c r="G10" s="31" t="n">
        <v>2263</v>
      </c>
      <c r="H10" s="31" t="n">
        <v>33656</v>
      </c>
      <c r="I10" s="31" t="n">
        <v>6672589</v>
      </c>
      <c r="J10" s="31" t="n">
        <v>2001776</v>
      </c>
      <c r="K10" s="33" t="n">
        <v>1.14</v>
      </c>
    </row>
    <row r="11" s="34" customFormat="true" ht="15.95" hidden="false" customHeight="true" outlineLevel="0" collapsed="false">
      <c r="A11" s="29" t="s">
        <v>21</v>
      </c>
      <c r="B11" s="30" t="n">
        <v>4432</v>
      </c>
      <c r="C11" s="31" t="n">
        <v>138393</v>
      </c>
      <c r="D11" s="31" t="n">
        <v>4880382</v>
      </c>
      <c r="E11" s="32" t="n">
        <v>970582148</v>
      </c>
      <c r="F11" s="31" t="n">
        <v>94</v>
      </c>
      <c r="G11" s="31" t="n">
        <v>1066</v>
      </c>
      <c r="H11" s="31" t="n">
        <v>16628</v>
      </c>
      <c r="I11" s="31" t="n">
        <v>3308972</v>
      </c>
      <c r="J11" s="31" t="n">
        <v>992691</v>
      </c>
      <c r="K11" s="33" t="n">
        <v>0.34</v>
      </c>
    </row>
    <row r="12" s="34" customFormat="true" ht="15.95" hidden="false" customHeight="true" outlineLevel="0" collapsed="false">
      <c r="A12" s="29" t="s">
        <v>22</v>
      </c>
      <c r="B12" s="30" t="n">
        <v>4422</v>
      </c>
      <c r="C12" s="31" t="n">
        <v>135999</v>
      </c>
      <c r="D12" s="31" t="n">
        <v>4837730</v>
      </c>
      <c r="E12" s="32" t="n">
        <v>961487200</v>
      </c>
      <c r="F12" s="31" t="n">
        <v>85</v>
      </c>
      <c r="G12" s="31" t="n">
        <v>885</v>
      </c>
      <c r="H12" s="31" t="n">
        <v>6795</v>
      </c>
      <c r="I12" s="31" t="n">
        <v>1352205</v>
      </c>
      <c r="J12" s="31" t="n">
        <v>405661</v>
      </c>
      <c r="K12" s="33" t="n">
        <v>0.14</v>
      </c>
    </row>
    <row r="13" s="34" customFormat="true" ht="15.95" hidden="false" customHeight="true" outlineLevel="0" collapsed="false">
      <c r="A13" s="35" t="s">
        <v>23</v>
      </c>
      <c r="B13" s="36" t="n">
        <v>1853</v>
      </c>
      <c r="C13" s="37" t="n">
        <v>58858</v>
      </c>
      <c r="D13" s="37" t="n">
        <v>1934799</v>
      </c>
      <c r="E13" s="38" t="n">
        <v>384826626</v>
      </c>
      <c r="F13" s="37" t="n">
        <v>120</v>
      </c>
      <c r="G13" s="37" t="n">
        <v>1509</v>
      </c>
      <c r="H13" s="37" t="n">
        <v>15317</v>
      </c>
      <c r="I13" s="37" t="n">
        <v>3048083</v>
      </c>
      <c r="J13" s="37" t="n">
        <v>914424</v>
      </c>
      <c r="K13" s="39" t="n">
        <v>0.79</v>
      </c>
    </row>
    <row r="14" customFormat="false" ht="15" hidden="false" customHeight="true" outlineLevel="0" collapsed="false">
      <c r="A14" s="40" t="s">
        <v>24</v>
      </c>
      <c r="B14" s="41"/>
      <c r="C14" s="42"/>
      <c r="D14" s="41"/>
      <c r="E14" s="42"/>
      <c r="F14" s="42"/>
      <c r="G14" s="42"/>
      <c r="H14" s="42"/>
      <c r="I14" s="33"/>
      <c r="J14" s="7"/>
    </row>
    <row r="15" customFormat="false" ht="13.5" hidden="false" customHeight="true" outlineLevel="0" collapsed="false">
      <c r="A15" s="40" t="s">
        <v>25</v>
      </c>
      <c r="B15" s="41"/>
      <c r="C15" s="42"/>
      <c r="D15" s="41"/>
      <c r="F15" s="43" t="s">
        <v>26</v>
      </c>
      <c r="G15" s="42"/>
      <c r="H15" s="42"/>
      <c r="I15" s="33"/>
      <c r="J15" s="7"/>
    </row>
    <row r="16" customFormat="false" ht="13.5" hidden="false" customHeight="true" outlineLevel="0" collapsed="false">
      <c r="A16" s="44" t="s">
        <v>27</v>
      </c>
      <c r="B16" s="45"/>
      <c r="C16" s="46"/>
      <c r="D16" s="47"/>
      <c r="E16" s="46"/>
      <c r="F16" s="46"/>
      <c r="G16" s="46"/>
      <c r="H16" s="46"/>
      <c r="I16" s="33"/>
      <c r="J16" s="8"/>
      <c r="K16" s="47"/>
      <c r="L16" s="47"/>
    </row>
    <row r="17" s="13" customFormat="true" ht="15" hidden="false" customHeight="true" outlineLevel="0" collapsed="false">
      <c r="A17" s="48" t="s">
        <v>28</v>
      </c>
      <c r="B17" s="44"/>
      <c r="C17" s="49"/>
      <c r="D17" s="45"/>
      <c r="E17" s="44"/>
      <c r="F17" s="44"/>
      <c r="G17" s="44"/>
      <c r="H17" s="44"/>
      <c r="I17" s="44"/>
      <c r="J17" s="44"/>
      <c r="K17" s="33"/>
      <c r="L17" s="43"/>
    </row>
    <row r="18" customFormat="false" ht="9.95" hidden="false" customHeight="true" outlineLevel="0" collapsed="false">
      <c r="D18" s="42"/>
      <c r="E18" s="42"/>
      <c r="F18" s="42"/>
      <c r="G18" s="42"/>
      <c r="H18" s="42"/>
      <c r="I18" s="42"/>
      <c r="J18" s="50"/>
      <c r="K18" s="33"/>
    </row>
    <row r="19" customFormat="false" ht="13.5" hidden="false" customHeight="false" outlineLevel="0" collapsed="false">
      <c r="K19" s="33"/>
    </row>
    <row r="20" customFormat="false" ht="13.5" hidden="false" customHeight="false" outlineLevel="0" collapsed="false">
      <c r="K20" s="33"/>
    </row>
    <row r="21" customFormat="false" ht="13.5" hidden="false" customHeight="false" outlineLevel="0" collapsed="false">
      <c r="K21" s="33"/>
    </row>
    <row r="22" customFormat="false" ht="13.5" hidden="false" customHeight="false" outlineLevel="0" collapsed="false">
      <c r="K22" s="33"/>
    </row>
    <row r="23" customFormat="false" ht="13.5" hidden="false" customHeight="false" outlineLevel="0" collapsed="false">
      <c r="K23" s="33"/>
    </row>
    <row r="24" customFormat="false" ht="13.5" hidden="false" customHeight="false" outlineLevel="0" collapsed="false">
      <c r="K24" s="33"/>
    </row>
    <row r="25" customFormat="false" ht="13.5" hidden="false" customHeight="false" outlineLevel="0" collapsed="false">
      <c r="K25" s="33"/>
    </row>
  </sheetData>
  <mergeCells count="5">
    <mergeCell ref="A1:E1"/>
    <mergeCell ref="K1:K2"/>
    <mergeCell ref="A3:A4"/>
    <mergeCell ref="B3:E3"/>
    <mergeCell ref="F3:K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0:39Z</dcterms:created>
  <dc:creator>奈良県統計課</dc:creator>
  <dc:description/>
  <dc:language>en-US</dc:language>
  <cp:lastModifiedBy>奈良県</cp:lastModifiedBy>
  <cp:lastPrinted>2008-02-13T05:27:24Z</cp:lastPrinted>
  <dcterms:modified xsi:type="dcterms:W3CDTF">2012-01-20T05:30:12Z</dcterms:modified>
  <cp:revision>0</cp:revision>
  <dc:subject/>
  <dc:title/>
</cp:coreProperties>
</file>