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Y$68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97">
  <si>
    <t xml:space="preserve">    第５章　農　　　　　業</t>
  </si>
  <si>
    <r>
      <rPr>
        <sz val="9"/>
        <rFont val="Noto Sans"/>
        <family val="2"/>
      </rPr>
      <t xml:space="preserve">   　　　　　　　　　農林業センサスでは、次のように定義されている。　　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農家の範囲は２月１日現在の経営耕地面積</t>
    </r>
  </si>
  <si>
    <r>
      <rPr>
        <sz val="9"/>
        <rFont val="Noto Sans"/>
        <family val="2"/>
      </rPr>
      <t xml:space="preserve"> が</t>
    </r>
    <r>
      <rPr>
        <sz val="9"/>
        <rFont val="ＭＳ 明朝"/>
        <family val="1"/>
        <charset val="128"/>
      </rPr>
      <t xml:space="preserve">10a</t>
    </r>
    <r>
      <rPr>
        <sz val="9"/>
        <rFont val="Noto Sans"/>
        <family val="2"/>
      </rPr>
      <t xml:space="preserve">以上の世帯、又は調査日前１年間の農産物販売金額が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万円以上ある世帯。</t>
    </r>
  </si>
  <si>
    <r>
      <rPr>
        <sz val="9"/>
        <rFont val="Noto Sans"/>
        <family val="2"/>
      </rPr>
      <t xml:space="preserve">  　　　 　　　　　　　　　　　　　　　 　　　　　　　          　　   </t>
    </r>
    <r>
      <rPr>
        <sz val="9"/>
        <rFont val="ＭＳ 明朝"/>
        <family val="1"/>
        <charset val="128"/>
      </rPr>
      <t xml:space="preserve">2)</t>
    </r>
    <r>
      <rPr>
        <sz val="9"/>
        <rFont val="Noto Sans"/>
        <family val="2"/>
      </rPr>
      <t xml:space="preserve">販売農家とは経営耕地面積が</t>
    </r>
    <r>
      <rPr>
        <sz val="9"/>
        <rFont val="ＭＳ 明朝"/>
        <family val="1"/>
        <charset val="128"/>
      </rPr>
      <t xml:space="preserve">30a</t>
    </r>
    <r>
      <rPr>
        <sz val="9"/>
        <rFont val="Noto Sans"/>
        <family val="2"/>
      </rPr>
      <t xml:space="preserve">以上、又</t>
    </r>
  </si>
  <si>
    <r>
      <rPr>
        <sz val="9"/>
        <rFont val="Noto Sans"/>
        <family val="2"/>
      </rPr>
      <t xml:space="preserve"> は農産物販売金額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万円以上の農家をいう。</t>
    </r>
  </si>
  <si>
    <r>
      <rPr>
        <sz val="9"/>
        <rFont val="Noto Sans"/>
        <family val="2"/>
      </rPr>
      <t xml:space="preserve">                                                           　　　      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専業農家とは世帯員中に兼業従事者が１人</t>
    </r>
  </si>
  <si>
    <t xml:space="preserve"> もいない農家、兼業農家とは世帯員中に兼業従事者が１人以上いる農家をいう。</t>
  </si>
  <si>
    <r>
      <rPr>
        <sz val="9"/>
        <rFont val="Noto Sans"/>
        <family val="2"/>
      </rPr>
      <t xml:space="preserve">                                                        　　　         </t>
    </r>
    <r>
      <rPr>
        <sz val="9"/>
        <rFont val="ＭＳ 明朝"/>
        <family val="1"/>
        <charset val="128"/>
      </rPr>
      <t xml:space="preserve">4)</t>
    </r>
    <r>
      <rPr>
        <sz val="9"/>
        <rFont val="Noto Sans"/>
        <family val="2"/>
      </rPr>
      <t xml:space="preserve">兼業農家の第１種兼業とは農業所得を主と</t>
    </r>
  </si>
  <si>
    <t xml:space="preserve"> するもの、第２種兼業とは農業所得を従とするものをいう。</t>
  </si>
  <si>
    <r>
      <rPr>
        <b val="true"/>
        <sz val="16"/>
        <rFont val="Noto Sans"/>
        <family val="2"/>
      </rPr>
      <t xml:space="preserve">　　　　１</t>
    </r>
    <r>
      <rPr>
        <b val="true"/>
        <sz val="16"/>
        <rFont val="ＭＳ 明朝"/>
        <family val="1"/>
        <charset val="128"/>
      </rPr>
      <t xml:space="preserve">.</t>
    </r>
    <r>
      <rPr>
        <b val="true"/>
        <sz val="16"/>
        <rFont val="Noto Sans"/>
        <family val="2"/>
      </rPr>
      <t xml:space="preserve">　農  家  数、農　家　人　口、販　売　農　家　人</t>
    </r>
  </si>
  <si>
    <t xml:space="preserve">　口　及　び　販　売　農　家　農　業　就　業　人　口</t>
  </si>
  <si>
    <r>
      <rPr>
        <sz val="9"/>
        <rFont val="Noto Sans"/>
        <family val="2"/>
      </rPr>
      <t xml:space="preserve">（各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 次 及 び
市 町 村 別</t>
  </si>
  <si>
    <t xml:space="preserve">総　数</t>
  </si>
  <si>
    <r>
      <rPr>
        <sz val="9"/>
        <rFont val="Noto Sans"/>
        <family val="2"/>
      </rPr>
      <t xml:space="preserve">農　　　　　　　　　　家　　　　　　　　　　数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戸）</t>
    </r>
  </si>
  <si>
    <t xml:space="preserve">総農家人口（人）</t>
  </si>
  <si>
    <t xml:space="preserve">販　　　売　　　農　　　家　　　人　　　口　　　（人）</t>
  </si>
  <si>
    <t xml:space="preserve">販売農家農業就業人口（人）</t>
  </si>
  <si>
    <t xml:space="preserve">自給的
農家数</t>
  </si>
  <si>
    <t xml:space="preserve">販　売
農家数</t>
  </si>
  <si>
    <r>
      <rPr>
        <sz val="9"/>
        <rFont val="Noto Sans"/>
        <family val="2"/>
      </rPr>
      <t xml:space="preserve">専業兼業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経営耕地面積規模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販売農家</t>
    </r>
    <r>
      <rPr>
        <sz val="9"/>
        <rFont val="ＭＳ 明朝"/>
        <family val="1"/>
        <charset val="128"/>
      </rPr>
      <t xml:space="preserve">)</t>
    </r>
  </si>
  <si>
    <t xml:space="preserve">世帯員
総　数</t>
  </si>
  <si>
    <t xml:space="preserve">男　　女　　別</t>
  </si>
  <si>
    <t xml:space="preserve">年　　齢　　別</t>
  </si>
  <si>
    <t xml:space="preserve">専　業</t>
  </si>
  <si>
    <t xml:space="preserve">兼　　　　　　業</t>
  </si>
  <si>
    <t xml:space="preserve">0.3ha</t>
  </si>
  <si>
    <t xml:space="preserve">1.5ha</t>
  </si>
  <si>
    <t xml:space="preserve">男</t>
  </si>
  <si>
    <t xml:space="preserve">女</t>
  </si>
  <si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歳以下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計</t>
  </si>
  <si>
    <t xml:space="preserve">第１種</t>
  </si>
  <si>
    <t xml:space="preserve">第２種</t>
  </si>
  <si>
    <t xml:space="preserve">未満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5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.5</t>
    </r>
  </si>
  <si>
    <t xml:space="preserve">以上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12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　　　</t>
    </r>
    <r>
      <rPr>
        <sz val="9"/>
        <rFont val="ＭＳ ゴシック"/>
        <family val="3"/>
        <charset val="128"/>
      </rPr>
      <t xml:space="preserve">22</t>
    </r>
  </si>
  <si>
    <t xml:space="preserve">…</t>
  </si>
  <si>
    <t xml:space="preserve">市  部  計</t>
  </si>
  <si>
    <t xml:space="preserve">奈  良  市</t>
  </si>
  <si>
    <t xml:space="preserve">大和高田市</t>
  </si>
  <si>
    <t xml:space="preserve">-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ｘ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農林水産省「農林業センサス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△#,##0;\－"/>
    <numFmt numFmtId="166" formatCode="0.0_ "/>
    <numFmt numFmtId="167" formatCode="@"/>
    <numFmt numFmtId="168" formatCode="[$-409]#,##0_);[RED]\(#,##0\)"/>
    <numFmt numFmtId="169" formatCode="[$-409]#,##0"/>
    <numFmt numFmtId="170" formatCode="#,##0"/>
  </numFmts>
  <fonts count="32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System"/>
      <family val="0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2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5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2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31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1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31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S70"/>
  <sheetViews>
    <sheetView showFormulas="false" showGridLines="true" showRowColHeaders="true" showZeros="true" rightToLeft="false" tabSelected="true" showOutlineSymbols="true" defaultGridColor="true" view="normal" topLeftCell="Q37" colorId="64" zoomScale="115" zoomScaleNormal="115" zoomScalePageLayoutView="100" workbookViewId="0">
      <selection pane="topLeft" activeCell="Y50" activeCellId="0" sqref="Y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6.99"/>
    <col collapsed="false" customWidth="true" hidden="false" outlineLevel="0" max="8" min="3" style="1" width="6.36"/>
    <col collapsed="false" customWidth="true" hidden="false" outlineLevel="0" max="12" min="9" style="1" width="5.62"/>
    <col collapsed="false" customWidth="true" hidden="false" outlineLevel="0" max="13" min="13" style="1" width="5.87"/>
    <col collapsed="false" customWidth="true" hidden="false" outlineLevel="0" max="14" min="14" style="1" width="7.87"/>
    <col collapsed="false" customWidth="true" hidden="false" outlineLevel="0" max="15" min="15" style="1" width="6.99"/>
    <col collapsed="false" customWidth="true" hidden="false" outlineLevel="0" max="16" min="16" style="1" width="7.12"/>
    <col collapsed="false" customWidth="true" hidden="false" outlineLevel="0" max="17" min="17" style="1" width="7.87"/>
    <col collapsed="false" customWidth="true" hidden="false" outlineLevel="0" max="19" min="18" style="1" width="6.62"/>
    <col collapsed="false" customWidth="true" hidden="false" outlineLevel="0" max="22" min="20" style="1" width="7.12"/>
    <col collapsed="false" customWidth="true" hidden="false" outlineLevel="0" max="23" min="23" style="1" width="6.87"/>
    <col collapsed="false" customWidth="true" hidden="false" outlineLevel="0" max="25" min="24" style="1" width="6.5"/>
    <col collapsed="false" customWidth="true" hidden="false" outlineLevel="0" max="26" min="26" style="1" width="6.75"/>
    <col collapsed="false" customWidth="true" hidden="false" outlineLevel="0" max="27" min="27" style="1" width="9.62"/>
    <col collapsed="false" customWidth="true" hidden="false" outlineLevel="0" max="28" min="28" style="1" width="9.75"/>
    <col collapsed="false" customWidth="true" hidden="false" outlineLevel="0" max="29" min="29" style="1" width="5.24"/>
    <col collapsed="false" customWidth="false" hidden="false" outlineLevel="0" max="39" min="30" style="1" width="8.99"/>
    <col collapsed="false" customWidth="true" hidden="false" outlineLevel="0" max="41" min="40" style="1" width="12.5"/>
    <col collapsed="false" customWidth="true" hidden="false" outlineLevel="0" max="42" min="42" style="1" width="24.12"/>
    <col collapsed="false" customWidth="true" hidden="false" outlineLevel="0" max="44" min="43" style="1" width="12.5"/>
    <col collapsed="false" customWidth="true" hidden="false" outlineLevel="0" max="45" min="45" style="1" width="25.99"/>
    <col collapsed="false" customWidth="false" hidden="false" outlineLevel="0" max="257" min="46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.25" hidden="false" customHeight="true" outlineLevel="0" collapsed="false">
      <c r="A2" s="3"/>
      <c r="B2" s="4"/>
      <c r="C2" s="4"/>
      <c r="D2" s="4"/>
      <c r="E2" s="4"/>
      <c r="F2" s="4"/>
      <c r="G2" s="4"/>
      <c r="H2" s="4"/>
    </row>
    <row r="3" s="9" customFormat="true" ht="15.75" hidden="false" customHeight="false" outlineLevel="0" collapsed="false">
      <c r="A3" s="5" t="s">
        <v>1</v>
      </c>
      <c r="B3" s="6"/>
      <c r="C3" s="6"/>
      <c r="D3" s="6"/>
      <c r="E3" s="6"/>
      <c r="F3" s="7"/>
      <c r="G3" s="6"/>
      <c r="H3" s="6"/>
      <c r="I3" s="6"/>
      <c r="J3" s="6"/>
      <c r="K3" s="6"/>
      <c r="L3" s="6"/>
      <c r="M3" s="8"/>
      <c r="N3" s="9" t="s">
        <v>2</v>
      </c>
    </row>
    <row r="4" s="9" customFormat="true" ht="14.25" hidden="false" customHeight="true" outlineLevel="0" collapsed="false">
      <c r="A4" s="9" t="s">
        <v>3</v>
      </c>
      <c r="M4" s="7"/>
      <c r="N4" s="10" t="s">
        <v>4</v>
      </c>
      <c r="O4" s="10"/>
      <c r="P4" s="10"/>
      <c r="Q4" s="10"/>
      <c r="R4" s="10"/>
      <c r="S4" s="10"/>
      <c r="T4" s="10"/>
      <c r="U4" s="10"/>
    </row>
    <row r="5" s="9" customFormat="true" ht="14.25" hidden="false" customHeight="true" outlineLevel="0" collapsed="false">
      <c r="A5" s="9" t="s">
        <v>5</v>
      </c>
      <c r="M5" s="7"/>
      <c r="N5" s="9" t="s">
        <v>6</v>
      </c>
      <c r="O5" s="7"/>
      <c r="P5" s="7"/>
    </row>
    <row r="6" s="9" customFormat="true" ht="14.25" hidden="false" customHeight="true" outlineLevel="0" collapsed="false">
      <c r="A6" s="11" t="s">
        <v>7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 t="s">
        <v>8</v>
      </c>
      <c r="O6" s="12"/>
      <c r="P6" s="12"/>
      <c r="Q6" s="12"/>
      <c r="R6" s="12"/>
      <c r="S6" s="12"/>
      <c r="T6" s="12"/>
      <c r="U6" s="12"/>
      <c r="V6" s="11"/>
    </row>
    <row r="7" s="14" customFormat="true" ht="19.5" hidden="false" customHeight="true" outlineLevel="0" collapsed="false">
      <c r="A7" s="13" t="s">
        <v>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s">
        <v>10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</row>
    <row r="8" s="14" customFormat="true" ht="13.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/>
      <c r="M8" s="18"/>
      <c r="N8" s="18"/>
      <c r="O8" s="18"/>
      <c r="P8" s="18"/>
      <c r="Q8" s="18"/>
      <c r="R8" s="18"/>
      <c r="S8" s="18"/>
      <c r="T8" s="18"/>
      <c r="U8" s="18"/>
      <c r="V8" s="18"/>
      <c r="W8" s="19" t="s">
        <v>11</v>
      </c>
      <c r="X8" s="19"/>
      <c r="Y8" s="19"/>
      <c r="AN8" s="20"/>
      <c r="AO8" s="20"/>
    </row>
    <row r="9" s="9" customFormat="true" ht="15" hidden="false" customHeight="true" outlineLevel="0" collapsed="false">
      <c r="A9" s="21" t="s">
        <v>12</v>
      </c>
      <c r="B9" s="22" t="s">
        <v>13</v>
      </c>
      <c r="C9" s="23" t="s">
        <v>1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4" t="s">
        <v>15</v>
      </c>
      <c r="O9" s="24"/>
      <c r="P9" s="24"/>
      <c r="Q9" s="23" t="s">
        <v>16</v>
      </c>
      <c r="R9" s="23"/>
      <c r="S9" s="23"/>
      <c r="T9" s="23"/>
      <c r="U9" s="23"/>
      <c r="V9" s="23"/>
      <c r="W9" s="22" t="s">
        <v>17</v>
      </c>
      <c r="X9" s="22"/>
      <c r="Y9" s="22"/>
      <c r="Z9" s="25"/>
      <c r="AN9" s="26"/>
      <c r="AO9" s="27"/>
      <c r="AQ9" s="26"/>
    </row>
    <row r="10" s="9" customFormat="true" ht="15" hidden="false" customHeight="true" outlineLevel="0" collapsed="false">
      <c r="A10" s="21"/>
      <c r="B10" s="22"/>
      <c r="C10" s="28" t="s">
        <v>18</v>
      </c>
      <c r="D10" s="28" t="s">
        <v>19</v>
      </c>
      <c r="E10" s="29" t="s">
        <v>20</v>
      </c>
      <c r="F10" s="29"/>
      <c r="G10" s="29"/>
      <c r="H10" s="29"/>
      <c r="I10" s="30" t="s">
        <v>21</v>
      </c>
      <c r="J10" s="30"/>
      <c r="K10" s="30"/>
      <c r="L10" s="30"/>
      <c r="M10" s="30"/>
      <c r="N10" s="31" t="s">
        <v>22</v>
      </c>
      <c r="O10" s="32"/>
      <c r="P10" s="33"/>
      <c r="Q10" s="34" t="s">
        <v>22</v>
      </c>
      <c r="R10" s="29" t="s">
        <v>23</v>
      </c>
      <c r="S10" s="29"/>
      <c r="T10" s="29" t="s">
        <v>24</v>
      </c>
      <c r="U10" s="29"/>
      <c r="V10" s="29"/>
      <c r="W10" s="33"/>
      <c r="X10" s="35"/>
      <c r="Y10" s="36"/>
      <c r="Z10" s="37"/>
      <c r="AA10" s="38"/>
      <c r="AB10" s="38"/>
      <c r="AC10" s="38"/>
      <c r="AN10" s="26"/>
      <c r="AO10" s="27"/>
      <c r="AP10" s="39"/>
      <c r="AQ10" s="26"/>
    </row>
    <row r="11" s="9" customFormat="true" ht="12.2" hidden="false" customHeight="true" outlineLevel="0" collapsed="false">
      <c r="A11" s="21"/>
      <c r="B11" s="22"/>
      <c r="C11" s="28"/>
      <c r="D11" s="28"/>
      <c r="E11" s="29" t="s">
        <v>25</v>
      </c>
      <c r="F11" s="29" t="s">
        <v>26</v>
      </c>
      <c r="G11" s="29"/>
      <c r="H11" s="29"/>
      <c r="I11" s="40" t="s">
        <v>27</v>
      </c>
      <c r="J11" s="40" t="n">
        <v>0.3</v>
      </c>
      <c r="K11" s="40" t="n">
        <v>0.5</v>
      </c>
      <c r="L11" s="41" t="n">
        <v>1</v>
      </c>
      <c r="M11" s="40" t="s">
        <v>28</v>
      </c>
      <c r="N11" s="31"/>
      <c r="O11" s="42" t="s">
        <v>29</v>
      </c>
      <c r="P11" s="43" t="s">
        <v>30</v>
      </c>
      <c r="Q11" s="34"/>
      <c r="R11" s="29" t="s">
        <v>29</v>
      </c>
      <c r="S11" s="29" t="s">
        <v>30</v>
      </c>
      <c r="T11" s="44" t="s">
        <v>31</v>
      </c>
      <c r="U11" s="44" t="s">
        <v>32</v>
      </c>
      <c r="V11" s="44" t="s">
        <v>33</v>
      </c>
      <c r="W11" s="45" t="s">
        <v>13</v>
      </c>
      <c r="X11" s="43" t="s">
        <v>29</v>
      </c>
      <c r="Y11" s="45" t="s">
        <v>30</v>
      </c>
      <c r="Z11" s="37"/>
      <c r="AA11" s="38"/>
      <c r="AB11" s="38"/>
      <c r="AC11" s="38"/>
      <c r="AN11" s="26"/>
      <c r="AO11" s="27"/>
      <c r="AQ11" s="26"/>
    </row>
    <row r="12" s="9" customFormat="true" ht="12.2" hidden="false" customHeight="true" outlineLevel="0" collapsed="false">
      <c r="A12" s="21"/>
      <c r="B12" s="22"/>
      <c r="C12" s="28"/>
      <c r="D12" s="28"/>
      <c r="E12" s="29"/>
      <c r="F12" s="46" t="s">
        <v>34</v>
      </c>
      <c r="G12" s="47" t="s">
        <v>35</v>
      </c>
      <c r="H12" s="47" t="s">
        <v>36</v>
      </c>
      <c r="I12" s="48" t="s">
        <v>37</v>
      </c>
      <c r="J12" s="48" t="s">
        <v>38</v>
      </c>
      <c r="K12" s="48" t="s">
        <v>39</v>
      </c>
      <c r="L12" s="48" t="s">
        <v>40</v>
      </c>
      <c r="M12" s="48" t="s">
        <v>41</v>
      </c>
      <c r="N12" s="31"/>
      <c r="O12" s="42"/>
      <c r="P12" s="49"/>
      <c r="Q12" s="34"/>
      <c r="R12" s="29"/>
      <c r="S12" s="29"/>
      <c r="T12" s="29"/>
      <c r="U12" s="29"/>
      <c r="V12" s="29"/>
      <c r="W12" s="48"/>
      <c r="X12" s="49"/>
      <c r="Y12" s="48"/>
      <c r="Z12" s="25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N12" s="26"/>
      <c r="AO12" s="27"/>
      <c r="AQ12" s="26"/>
    </row>
    <row r="13" s="9" customFormat="true" ht="12" hidden="false" customHeight="true" outlineLevel="0" collapsed="false">
      <c r="A13" s="50" t="s">
        <v>42</v>
      </c>
      <c r="B13" s="51" t="n">
        <v>32255</v>
      </c>
      <c r="C13" s="52" t="n">
        <v>12206</v>
      </c>
      <c r="D13" s="52" t="n">
        <v>20049</v>
      </c>
      <c r="E13" s="52" t="n">
        <v>2614</v>
      </c>
      <c r="F13" s="52" t="n">
        <v>17435</v>
      </c>
      <c r="G13" s="52" t="n">
        <v>2097</v>
      </c>
      <c r="H13" s="52" t="n">
        <v>15338</v>
      </c>
      <c r="I13" s="52" t="n">
        <v>120</v>
      </c>
      <c r="J13" s="52" t="n">
        <v>7328</v>
      </c>
      <c r="K13" s="52" t="n">
        <v>9198</v>
      </c>
      <c r="L13" s="52" t="n">
        <v>2106</v>
      </c>
      <c r="M13" s="52" t="n">
        <v>1297</v>
      </c>
      <c r="N13" s="52" t="n">
        <v>144324</v>
      </c>
      <c r="O13" s="53" t="n">
        <v>69723</v>
      </c>
      <c r="P13" s="53" t="n">
        <v>74601</v>
      </c>
      <c r="Q13" s="52" t="n">
        <v>94424</v>
      </c>
      <c r="R13" s="52" t="n">
        <v>45933</v>
      </c>
      <c r="S13" s="52" t="n">
        <v>48491</v>
      </c>
      <c r="T13" s="52" t="n">
        <v>12261</v>
      </c>
      <c r="U13" s="52" t="n">
        <v>56758</v>
      </c>
      <c r="V13" s="52" t="n">
        <v>25405</v>
      </c>
      <c r="W13" s="52" t="n">
        <v>34255</v>
      </c>
      <c r="X13" s="52" t="n">
        <v>14391</v>
      </c>
      <c r="Y13" s="52" t="n">
        <v>19864</v>
      </c>
      <c r="Z13" s="54"/>
      <c r="AN13" s="27"/>
      <c r="AO13" s="27"/>
    </row>
    <row r="14" s="9" customFormat="true" ht="12" hidden="false" customHeight="true" outlineLevel="0" collapsed="false">
      <c r="A14" s="50" t="s">
        <v>43</v>
      </c>
      <c r="B14" s="51" t="n">
        <v>30597</v>
      </c>
      <c r="C14" s="52" t="n">
        <v>13799</v>
      </c>
      <c r="D14" s="52" t="n">
        <v>16798</v>
      </c>
      <c r="E14" s="52" t="n">
        <v>2951</v>
      </c>
      <c r="F14" s="52" t="n">
        <v>13847</v>
      </c>
      <c r="G14" s="52" t="n">
        <v>1606</v>
      </c>
      <c r="H14" s="52" t="n">
        <v>12241</v>
      </c>
      <c r="I14" s="52" t="n">
        <v>65</v>
      </c>
      <c r="J14" s="52" t="n">
        <v>5747</v>
      </c>
      <c r="K14" s="52" t="n">
        <v>7850</v>
      </c>
      <c r="L14" s="52" t="n">
        <v>1858</v>
      </c>
      <c r="M14" s="52" t="n">
        <v>1278</v>
      </c>
      <c r="N14" s="52" t="n">
        <v>123396</v>
      </c>
      <c r="O14" s="52" t="n">
        <v>59591</v>
      </c>
      <c r="P14" s="52" t="n">
        <v>63805</v>
      </c>
      <c r="Q14" s="52" t="n">
        <v>74764</v>
      </c>
      <c r="R14" s="52" t="n">
        <v>36417</v>
      </c>
      <c r="S14" s="52" t="n">
        <v>38347</v>
      </c>
      <c r="T14" s="52" t="n">
        <v>7552</v>
      </c>
      <c r="U14" s="52" t="n">
        <v>44647</v>
      </c>
      <c r="V14" s="52" t="n">
        <v>22565</v>
      </c>
      <c r="W14" s="52" t="n">
        <v>28333</v>
      </c>
      <c r="X14" s="52" t="n">
        <v>12679</v>
      </c>
      <c r="Y14" s="52" t="n">
        <v>15654</v>
      </c>
      <c r="Z14" s="54"/>
    </row>
    <row r="15" s="60" customFormat="true" ht="12" hidden="false" customHeight="true" outlineLevel="0" collapsed="false">
      <c r="A15" s="55" t="s">
        <v>44</v>
      </c>
      <c r="B15" s="56" t="n">
        <v>28563</v>
      </c>
      <c r="C15" s="57" t="n">
        <v>13523</v>
      </c>
      <c r="D15" s="57" t="n">
        <v>15040</v>
      </c>
      <c r="E15" s="57" t="n">
        <v>2987</v>
      </c>
      <c r="F15" s="57" t="n">
        <v>12053</v>
      </c>
      <c r="G15" s="57" t="n">
        <v>1419</v>
      </c>
      <c r="H15" s="57" t="n">
        <v>10634</v>
      </c>
      <c r="I15" s="57" t="n">
        <v>69</v>
      </c>
      <c r="J15" s="57" t="n">
        <v>4604</v>
      </c>
      <c r="K15" s="57" t="n">
        <v>7155</v>
      </c>
      <c r="L15" s="57" t="n">
        <v>1863</v>
      </c>
      <c r="M15" s="57" t="n">
        <v>1349</v>
      </c>
      <c r="N15" s="58" t="s">
        <v>45</v>
      </c>
      <c r="O15" s="58" t="s">
        <v>45</v>
      </c>
      <c r="P15" s="58" t="s">
        <v>45</v>
      </c>
      <c r="Q15" s="57" t="n">
        <v>61791</v>
      </c>
      <c r="R15" s="57" t="n">
        <v>30106</v>
      </c>
      <c r="S15" s="57" t="n">
        <v>31685</v>
      </c>
      <c r="T15" s="57" t="n">
        <v>5184</v>
      </c>
      <c r="U15" s="57" t="n">
        <v>35998</v>
      </c>
      <c r="V15" s="57" t="n">
        <v>20609</v>
      </c>
      <c r="W15" s="57" t="n">
        <v>20757</v>
      </c>
      <c r="X15" s="57" t="n">
        <v>10439</v>
      </c>
      <c r="Y15" s="57" t="n">
        <v>10318</v>
      </c>
      <c r="Z15" s="59"/>
    </row>
    <row r="16" s="60" customFormat="true" ht="3.75" hidden="false" customHeight="true" outlineLevel="0" collapsed="false">
      <c r="A16" s="55"/>
      <c r="B16" s="56"/>
      <c r="C16" s="57"/>
      <c r="D16" s="57"/>
      <c r="E16" s="61"/>
      <c r="F16" s="61"/>
      <c r="G16" s="61"/>
      <c r="H16" s="61"/>
      <c r="I16" s="61"/>
      <c r="J16" s="61"/>
      <c r="K16" s="61"/>
      <c r="L16" s="61"/>
      <c r="M16" s="61"/>
      <c r="N16" s="62"/>
      <c r="O16" s="62"/>
      <c r="P16" s="62"/>
      <c r="Q16" s="61"/>
      <c r="R16" s="61"/>
      <c r="S16" s="61"/>
      <c r="T16" s="61"/>
      <c r="U16" s="61"/>
      <c r="V16" s="61"/>
      <c r="W16" s="61"/>
      <c r="X16" s="61"/>
      <c r="Y16" s="61"/>
      <c r="Z16" s="59"/>
    </row>
    <row r="17" s="60" customFormat="true" ht="12" hidden="false" customHeight="true" outlineLevel="0" collapsed="false">
      <c r="A17" s="63" t="s">
        <v>46</v>
      </c>
      <c r="B17" s="56" t="n">
        <v>19862</v>
      </c>
      <c r="C17" s="57" t="n">
        <v>8685</v>
      </c>
      <c r="D17" s="57" t="n">
        <v>11177</v>
      </c>
      <c r="E17" s="57" t="n">
        <v>2261</v>
      </c>
      <c r="F17" s="57" t="n">
        <v>8916</v>
      </c>
      <c r="G17" s="57" t="n">
        <v>973</v>
      </c>
      <c r="H17" s="57" t="n">
        <v>7943</v>
      </c>
      <c r="I17" s="57" t="n">
        <v>38</v>
      </c>
      <c r="J17" s="57" t="n">
        <v>3321</v>
      </c>
      <c r="K17" s="57" t="n">
        <v>5383</v>
      </c>
      <c r="L17" s="57" t="n">
        <v>1385</v>
      </c>
      <c r="M17" s="57" t="n">
        <v>1050</v>
      </c>
      <c r="N17" s="58" t="s">
        <v>45</v>
      </c>
      <c r="O17" s="58" t="s">
        <v>45</v>
      </c>
      <c r="P17" s="58" t="s">
        <v>45</v>
      </c>
      <c r="Q17" s="57" t="n">
        <v>46210</v>
      </c>
      <c r="R17" s="57" t="n">
        <v>22480</v>
      </c>
      <c r="S17" s="57" t="n">
        <v>23730</v>
      </c>
      <c r="T17" s="57" t="n">
        <v>3941</v>
      </c>
      <c r="U17" s="57" t="n">
        <v>26971</v>
      </c>
      <c r="V17" s="57" t="n">
        <v>15298</v>
      </c>
      <c r="W17" s="57" t="n">
        <v>15557</v>
      </c>
      <c r="X17" s="57" t="n">
        <v>7712</v>
      </c>
      <c r="Y17" s="57" t="n">
        <v>7845</v>
      </c>
      <c r="Z17" s="59"/>
    </row>
    <row r="18" s="60" customFormat="true" ht="4.5" hidden="false" customHeight="true" outlineLevel="0" collapsed="false">
      <c r="A18" s="63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8"/>
      <c r="O18" s="58"/>
      <c r="P18" s="58"/>
      <c r="Q18" s="57"/>
      <c r="R18" s="57"/>
      <c r="S18" s="57"/>
      <c r="T18" s="57"/>
      <c r="U18" s="57"/>
      <c r="V18" s="57"/>
      <c r="W18" s="57"/>
      <c r="X18" s="57"/>
      <c r="Y18" s="57"/>
      <c r="Z18" s="59"/>
    </row>
    <row r="19" s="60" customFormat="true" ht="12" hidden="false" customHeight="true" outlineLevel="0" collapsed="false">
      <c r="A19" s="63" t="s">
        <v>47</v>
      </c>
      <c r="B19" s="64" t="n">
        <v>3707</v>
      </c>
      <c r="C19" s="65" t="n">
        <v>1538</v>
      </c>
      <c r="D19" s="65" t="n">
        <v>2169</v>
      </c>
      <c r="E19" s="65" t="n">
        <v>408</v>
      </c>
      <c r="F19" s="65" t="n">
        <v>1761</v>
      </c>
      <c r="G19" s="65" t="n">
        <v>154</v>
      </c>
      <c r="H19" s="65" t="n">
        <v>1607</v>
      </c>
      <c r="I19" s="66" t="n">
        <v>6</v>
      </c>
      <c r="J19" s="65" t="n">
        <v>604</v>
      </c>
      <c r="K19" s="65" t="n">
        <v>1064</v>
      </c>
      <c r="L19" s="65" t="n">
        <v>257</v>
      </c>
      <c r="M19" s="65" t="n">
        <v>238</v>
      </c>
      <c r="N19" s="66" t="s">
        <v>45</v>
      </c>
      <c r="O19" s="66" t="s">
        <v>45</v>
      </c>
      <c r="P19" s="66" t="s">
        <v>45</v>
      </c>
      <c r="Q19" s="66" t="n">
        <v>9207</v>
      </c>
      <c r="R19" s="65" t="n">
        <v>4487</v>
      </c>
      <c r="S19" s="65" t="n">
        <v>4720</v>
      </c>
      <c r="T19" s="65" t="n">
        <v>739</v>
      </c>
      <c r="U19" s="65" t="n">
        <v>5300</v>
      </c>
      <c r="V19" s="65" t="n">
        <v>3168</v>
      </c>
      <c r="W19" s="65" t="n">
        <v>3050</v>
      </c>
      <c r="X19" s="65" t="n">
        <v>1502</v>
      </c>
      <c r="Y19" s="65" t="n">
        <v>1548</v>
      </c>
      <c r="Z19" s="67"/>
      <c r="AA19" s="9"/>
      <c r="AB19" s="9"/>
      <c r="AC19" s="9"/>
    </row>
    <row r="20" s="60" customFormat="true" ht="12" hidden="false" customHeight="true" outlineLevel="0" collapsed="false">
      <c r="A20" s="63" t="s">
        <v>48</v>
      </c>
      <c r="B20" s="64" t="n">
        <v>729</v>
      </c>
      <c r="C20" s="65" t="n">
        <v>415</v>
      </c>
      <c r="D20" s="65" t="n">
        <v>314</v>
      </c>
      <c r="E20" s="65" t="n">
        <v>66</v>
      </c>
      <c r="F20" s="65" t="n">
        <v>248</v>
      </c>
      <c r="G20" s="65" t="n">
        <v>22</v>
      </c>
      <c r="H20" s="65" t="n">
        <v>226</v>
      </c>
      <c r="I20" s="65" t="s">
        <v>49</v>
      </c>
      <c r="J20" s="65" t="n">
        <v>106</v>
      </c>
      <c r="K20" s="65" t="n">
        <v>156</v>
      </c>
      <c r="L20" s="65" t="n">
        <v>35</v>
      </c>
      <c r="M20" s="65" t="n">
        <v>17</v>
      </c>
      <c r="N20" s="66" t="s">
        <v>45</v>
      </c>
      <c r="O20" s="66" t="s">
        <v>45</v>
      </c>
      <c r="P20" s="66" t="s">
        <v>45</v>
      </c>
      <c r="Q20" s="65" t="n">
        <v>1303</v>
      </c>
      <c r="R20" s="65" t="n">
        <v>631</v>
      </c>
      <c r="S20" s="65" t="n">
        <v>672</v>
      </c>
      <c r="T20" s="65" t="n">
        <v>98</v>
      </c>
      <c r="U20" s="65" t="n">
        <v>745</v>
      </c>
      <c r="V20" s="65" t="n">
        <v>460</v>
      </c>
      <c r="W20" s="65" t="n">
        <v>431</v>
      </c>
      <c r="X20" s="65" t="n">
        <v>225</v>
      </c>
      <c r="Y20" s="65" t="n">
        <v>206</v>
      </c>
      <c r="Z20" s="67"/>
      <c r="AA20" s="9"/>
      <c r="AB20" s="9"/>
      <c r="AC20" s="9"/>
    </row>
    <row r="21" s="60" customFormat="true" ht="12" hidden="false" customHeight="true" outlineLevel="0" collapsed="false">
      <c r="A21" s="63" t="s">
        <v>50</v>
      </c>
      <c r="B21" s="64" t="n">
        <v>1488</v>
      </c>
      <c r="C21" s="65" t="n">
        <v>521</v>
      </c>
      <c r="D21" s="65" t="n">
        <v>967</v>
      </c>
      <c r="E21" s="65" t="n">
        <v>195</v>
      </c>
      <c r="F21" s="65" t="n">
        <v>772</v>
      </c>
      <c r="G21" s="65" t="n">
        <v>76</v>
      </c>
      <c r="H21" s="65" t="n">
        <v>696</v>
      </c>
      <c r="I21" s="65" t="n">
        <v>1</v>
      </c>
      <c r="J21" s="65" t="n">
        <v>242</v>
      </c>
      <c r="K21" s="65" t="n">
        <v>509</v>
      </c>
      <c r="L21" s="65" t="n">
        <v>158</v>
      </c>
      <c r="M21" s="65" t="n">
        <v>57</v>
      </c>
      <c r="N21" s="66" t="s">
        <v>45</v>
      </c>
      <c r="O21" s="66" t="s">
        <v>45</v>
      </c>
      <c r="P21" s="66" t="s">
        <v>45</v>
      </c>
      <c r="Q21" s="65" t="n">
        <v>4035</v>
      </c>
      <c r="R21" s="65" t="n">
        <v>1955</v>
      </c>
      <c r="S21" s="65" t="n">
        <v>2080</v>
      </c>
      <c r="T21" s="65" t="n">
        <v>378</v>
      </c>
      <c r="U21" s="65" t="n">
        <v>2356</v>
      </c>
      <c r="V21" s="65" t="n">
        <v>1301</v>
      </c>
      <c r="W21" s="65" t="n">
        <v>1364</v>
      </c>
      <c r="X21" s="65" t="n">
        <v>662</v>
      </c>
      <c r="Y21" s="65" t="n">
        <v>702</v>
      </c>
      <c r="Z21" s="67"/>
      <c r="AA21" s="9"/>
      <c r="AB21" s="9"/>
      <c r="AC21" s="9"/>
    </row>
    <row r="22" s="60" customFormat="true" ht="12" hidden="false" customHeight="true" outlineLevel="0" collapsed="false">
      <c r="A22" s="63" t="s">
        <v>51</v>
      </c>
      <c r="B22" s="64" t="n">
        <v>2058</v>
      </c>
      <c r="C22" s="65" t="n">
        <v>728</v>
      </c>
      <c r="D22" s="65" t="n">
        <v>1330</v>
      </c>
      <c r="E22" s="65" t="n">
        <v>353</v>
      </c>
      <c r="F22" s="65" t="n">
        <v>977</v>
      </c>
      <c r="G22" s="65" t="n">
        <v>141</v>
      </c>
      <c r="H22" s="65" t="n">
        <v>836</v>
      </c>
      <c r="I22" s="65" t="n">
        <v>4</v>
      </c>
      <c r="J22" s="65" t="n">
        <v>317</v>
      </c>
      <c r="K22" s="65" t="n">
        <v>688</v>
      </c>
      <c r="L22" s="65" t="n">
        <v>240</v>
      </c>
      <c r="M22" s="65" t="n">
        <v>81</v>
      </c>
      <c r="N22" s="66" t="s">
        <v>45</v>
      </c>
      <c r="O22" s="66" t="s">
        <v>45</v>
      </c>
      <c r="P22" s="66" t="s">
        <v>45</v>
      </c>
      <c r="Q22" s="65" t="n">
        <v>5540</v>
      </c>
      <c r="R22" s="65" t="n">
        <v>2716</v>
      </c>
      <c r="S22" s="65" t="n">
        <v>2824</v>
      </c>
      <c r="T22" s="65" t="n">
        <v>498</v>
      </c>
      <c r="U22" s="65" t="n">
        <v>3157</v>
      </c>
      <c r="V22" s="65" t="n">
        <v>1885</v>
      </c>
      <c r="W22" s="65" t="n">
        <v>1986</v>
      </c>
      <c r="X22" s="65" t="n">
        <v>999</v>
      </c>
      <c r="Y22" s="65" t="n">
        <v>987</v>
      </c>
      <c r="Z22" s="67"/>
      <c r="AA22" s="9"/>
      <c r="AB22" s="9"/>
      <c r="AC22" s="9"/>
    </row>
    <row r="23" s="60" customFormat="true" ht="12" hidden="false" customHeight="true" outlineLevel="0" collapsed="false">
      <c r="A23" s="63" t="s">
        <v>52</v>
      </c>
      <c r="B23" s="64" t="n">
        <v>1684</v>
      </c>
      <c r="C23" s="65" t="n">
        <v>904</v>
      </c>
      <c r="D23" s="65" t="n">
        <v>780</v>
      </c>
      <c r="E23" s="65" t="n">
        <v>129</v>
      </c>
      <c r="F23" s="65" t="n">
        <v>651</v>
      </c>
      <c r="G23" s="65" t="n">
        <v>49</v>
      </c>
      <c r="H23" s="65" t="n">
        <v>602</v>
      </c>
      <c r="I23" s="65" t="n">
        <v>3</v>
      </c>
      <c r="J23" s="65" t="n">
        <v>321</v>
      </c>
      <c r="K23" s="65" t="n">
        <v>364</v>
      </c>
      <c r="L23" s="65" t="n">
        <v>66</v>
      </c>
      <c r="M23" s="65" t="n">
        <v>26</v>
      </c>
      <c r="N23" s="66" t="s">
        <v>45</v>
      </c>
      <c r="O23" s="66" t="s">
        <v>45</v>
      </c>
      <c r="P23" s="66" t="s">
        <v>45</v>
      </c>
      <c r="Q23" s="65" t="n">
        <v>3277</v>
      </c>
      <c r="R23" s="65" t="n">
        <v>1592</v>
      </c>
      <c r="S23" s="65" t="n">
        <v>1685</v>
      </c>
      <c r="T23" s="65" t="n">
        <v>280</v>
      </c>
      <c r="U23" s="65" t="n">
        <v>1945</v>
      </c>
      <c r="V23" s="65" t="n">
        <v>1052</v>
      </c>
      <c r="W23" s="65" t="n">
        <v>908</v>
      </c>
      <c r="X23" s="65" t="n">
        <v>468</v>
      </c>
      <c r="Y23" s="65" t="n">
        <v>440</v>
      </c>
      <c r="Z23" s="67"/>
      <c r="AA23" s="9"/>
      <c r="AB23" s="9"/>
      <c r="AC23" s="9"/>
    </row>
    <row r="24" s="60" customFormat="true" ht="12" hidden="false" customHeight="true" outlineLevel="0" collapsed="false">
      <c r="A24" s="63" t="s">
        <v>53</v>
      </c>
      <c r="B24" s="64" t="n">
        <v>1525</v>
      </c>
      <c r="C24" s="65" t="n">
        <v>777</v>
      </c>
      <c r="D24" s="65" t="n">
        <v>748</v>
      </c>
      <c r="E24" s="65" t="n">
        <v>136</v>
      </c>
      <c r="F24" s="65" t="n">
        <v>612</v>
      </c>
      <c r="G24" s="65" t="n">
        <v>61</v>
      </c>
      <c r="H24" s="65" t="n">
        <v>551</v>
      </c>
      <c r="I24" s="65" t="s">
        <v>49</v>
      </c>
      <c r="J24" s="65" t="n">
        <v>256</v>
      </c>
      <c r="K24" s="65" t="n">
        <v>358</v>
      </c>
      <c r="L24" s="65" t="n">
        <v>87</v>
      </c>
      <c r="M24" s="65" t="n">
        <v>47</v>
      </c>
      <c r="N24" s="66" t="s">
        <v>45</v>
      </c>
      <c r="O24" s="66" t="s">
        <v>45</v>
      </c>
      <c r="P24" s="66" t="s">
        <v>45</v>
      </c>
      <c r="Q24" s="65" t="n">
        <v>3057</v>
      </c>
      <c r="R24" s="65" t="n">
        <v>1483</v>
      </c>
      <c r="S24" s="65" t="n">
        <v>1574</v>
      </c>
      <c r="T24" s="65" t="n">
        <v>248</v>
      </c>
      <c r="U24" s="65" t="n">
        <v>1758</v>
      </c>
      <c r="V24" s="65" t="n">
        <v>1051</v>
      </c>
      <c r="W24" s="65" t="n">
        <v>946</v>
      </c>
      <c r="X24" s="65" t="n">
        <v>489</v>
      </c>
      <c r="Y24" s="65" t="n">
        <v>457</v>
      </c>
      <c r="Z24" s="67"/>
      <c r="AA24" s="9"/>
      <c r="AB24" s="9"/>
      <c r="AC24" s="9"/>
    </row>
    <row r="25" s="60" customFormat="true" ht="12" hidden="false" customHeight="true" outlineLevel="0" collapsed="false">
      <c r="A25" s="63" t="s">
        <v>54</v>
      </c>
      <c r="B25" s="64" t="n">
        <v>2123</v>
      </c>
      <c r="C25" s="65" t="n">
        <v>665</v>
      </c>
      <c r="D25" s="65" t="n">
        <v>1458</v>
      </c>
      <c r="E25" s="65" t="n">
        <v>466</v>
      </c>
      <c r="F25" s="65" t="n">
        <v>992</v>
      </c>
      <c r="G25" s="65" t="n">
        <v>197</v>
      </c>
      <c r="H25" s="65" t="n">
        <v>795</v>
      </c>
      <c r="I25" s="65" t="n">
        <v>14</v>
      </c>
      <c r="J25" s="65" t="n">
        <v>302</v>
      </c>
      <c r="K25" s="65" t="n">
        <v>586</v>
      </c>
      <c r="L25" s="65" t="n">
        <v>168</v>
      </c>
      <c r="M25" s="65" t="n">
        <v>388</v>
      </c>
      <c r="N25" s="66" t="s">
        <v>45</v>
      </c>
      <c r="O25" s="66" t="s">
        <v>45</v>
      </c>
      <c r="P25" s="66" t="s">
        <v>45</v>
      </c>
      <c r="Q25" s="65" t="n">
        <v>5844</v>
      </c>
      <c r="R25" s="65" t="n">
        <v>2803</v>
      </c>
      <c r="S25" s="65" t="n">
        <v>3041</v>
      </c>
      <c r="T25" s="65" t="n">
        <v>501</v>
      </c>
      <c r="U25" s="65" t="n">
        <v>3446</v>
      </c>
      <c r="V25" s="65" t="n">
        <v>1897</v>
      </c>
      <c r="W25" s="65" t="n">
        <v>2584</v>
      </c>
      <c r="X25" s="65" t="n">
        <v>1261</v>
      </c>
      <c r="Y25" s="65" t="n">
        <v>1323</v>
      </c>
      <c r="Z25" s="67"/>
      <c r="AA25" s="9"/>
      <c r="AB25" s="9"/>
      <c r="AC25" s="9"/>
    </row>
    <row r="26" s="60" customFormat="true" ht="12" hidden="false" customHeight="true" outlineLevel="0" collapsed="false">
      <c r="A26" s="63" t="s">
        <v>55</v>
      </c>
      <c r="B26" s="64" t="n">
        <v>1552</v>
      </c>
      <c r="C26" s="65" t="n">
        <v>680</v>
      </c>
      <c r="D26" s="65" t="n">
        <v>872</v>
      </c>
      <c r="E26" s="65" t="n">
        <v>150</v>
      </c>
      <c r="F26" s="65" t="n">
        <v>722</v>
      </c>
      <c r="G26" s="65" t="n">
        <v>25</v>
      </c>
      <c r="H26" s="65" t="n">
        <v>697</v>
      </c>
      <c r="I26" s="65" t="n">
        <v>1</v>
      </c>
      <c r="J26" s="65" t="n">
        <v>258</v>
      </c>
      <c r="K26" s="65" t="n">
        <v>448</v>
      </c>
      <c r="L26" s="65" t="n">
        <v>105</v>
      </c>
      <c r="M26" s="65" t="n">
        <v>60</v>
      </c>
      <c r="N26" s="66" t="s">
        <v>45</v>
      </c>
      <c r="O26" s="66" t="s">
        <v>45</v>
      </c>
      <c r="P26" s="66" t="s">
        <v>45</v>
      </c>
      <c r="Q26" s="65" t="n">
        <v>3418</v>
      </c>
      <c r="R26" s="65" t="n">
        <v>1673</v>
      </c>
      <c r="S26" s="65" t="n">
        <v>1745</v>
      </c>
      <c r="T26" s="65" t="n">
        <v>308</v>
      </c>
      <c r="U26" s="65" t="n">
        <v>2003</v>
      </c>
      <c r="V26" s="65" t="n">
        <v>1107</v>
      </c>
      <c r="W26" s="65" t="n">
        <v>976</v>
      </c>
      <c r="X26" s="65" t="n">
        <v>487</v>
      </c>
      <c r="Y26" s="65" t="n">
        <v>489</v>
      </c>
      <c r="Z26" s="67"/>
      <c r="AA26" s="9"/>
      <c r="AB26" s="9"/>
      <c r="AC26" s="9"/>
    </row>
    <row r="27" s="60" customFormat="true" ht="12" hidden="false" customHeight="true" outlineLevel="0" collapsed="false">
      <c r="A27" s="63" t="s">
        <v>56</v>
      </c>
      <c r="B27" s="64" t="n">
        <v>815</v>
      </c>
      <c r="C27" s="65" t="n">
        <v>502</v>
      </c>
      <c r="D27" s="65" t="n">
        <v>313</v>
      </c>
      <c r="E27" s="65" t="n">
        <v>29</v>
      </c>
      <c r="F27" s="65" t="n">
        <v>284</v>
      </c>
      <c r="G27" s="65" t="n">
        <v>24</v>
      </c>
      <c r="H27" s="65" t="n">
        <v>260</v>
      </c>
      <c r="I27" s="65" t="s">
        <v>49</v>
      </c>
      <c r="J27" s="65" t="n">
        <v>135</v>
      </c>
      <c r="K27" s="65" t="n">
        <v>147</v>
      </c>
      <c r="L27" s="65" t="n">
        <v>23</v>
      </c>
      <c r="M27" s="65" t="n">
        <v>8</v>
      </c>
      <c r="N27" s="66" t="s">
        <v>45</v>
      </c>
      <c r="O27" s="66" t="s">
        <v>45</v>
      </c>
      <c r="P27" s="66" t="s">
        <v>45</v>
      </c>
      <c r="Q27" s="65" t="n">
        <v>1326</v>
      </c>
      <c r="R27" s="65" t="n">
        <v>640</v>
      </c>
      <c r="S27" s="65" t="n">
        <v>686</v>
      </c>
      <c r="T27" s="65" t="n">
        <v>109</v>
      </c>
      <c r="U27" s="65" t="n">
        <v>803</v>
      </c>
      <c r="V27" s="65" t="n">
        <v>414</v>
      </c>
      <c r="W27" s="65" t="n">
        <v>413</v>
      </c>
      <c r="X27" s="65" t="n">
        <v>179</v>
      </c>
      <c r="Y27" s="65" t="n">
        <v>234</v>
      </c>
      <c r="Z27" s="67"/>
      <c r="AA27" s="9"/>
      <c r="AB27" s="9"/>
      <c r="AC27" s="9"/>
    </row>
    <row r="28" s="60" customFormat="true" ht="12" hidden="false" customHeight="true" outlineLevel="0" collapsed="false">
      <c r="A28" s="63" t="s">
        <v>57</v>
      </c>
      <c r="B28" s="64" t="n">
        <v>699</v>
      </c>
      <c r="C28" s="65" t="n">
        <v>485</v>
      </c>
      <c r="D28" s="65" t="n">
        <v>214</v>
      </c>
      <c r="E28" s="65" t="n">
        <v>21</v>
      </c>
      <c r="F28" s="65" t="n">
        <v>193</v>
      </c>
      <c r="G28" s="65" t="n">
        <v>15</v>
      </c>
      <c r="H28" s="65" t="n">
        <v>178</v>
      </c>
      <c r="I28" s="65" t="n">
        <v>3</v>
      </c>
      <c r="J28" s="65" t="n">
        <v>101</v>
      </c>
      <c r="K28" s="65" t="n">
        <v>91</v>
      </c>
      <c r="L28" s="65" t="n">
        <v>15</v>
      </c>
      <c r="M28" s="65" t="n">
        <v>4</v>
      </c>
      <c r="N28" s="66" t="s">
        <v>45</v>
      </c>
      <c r="O28" s="66" t="s">
        <v>45</v>
      </c>
      <c r="P28" s="66" t="s">
        <v>45</v>
      </c>
      <c r="Q28" s="65" t="n">
        <v>920</v>
      </c>
      <c r="R28" s="65" t="n">
        <v>466</v>
      </c>
      <c r="S28" s="65" t="n">
        <v>454</v>
      </c>
      <c r="T28" s="65" t="n">
        <v>76</v>
      </c>
      <c r="U28" s="65" t="n">
        <v>577</v>
      </c>
      <c r="V28" s="65" t="n">
        <v>267</v>
      </c>
      <c r="W28" s="65" t="n">
        <v>215</v>
      </c>
      <c r="X28" s="65" t="n">
        <v>122</v>
      </c>
      <c r="Y28" s="65" t="n">
        <v>93</v>
      </c>
      <c r="Z28" s="67"/>
      <c r="AA28" s="9"/>
      <c r="AB28" s="9"/>
      <c r="AC28" s="9"/>
    </row>
    <row r="29" s="60" customFormat="true" ht="12" hidden="false" customHeight="true" outlineLevel="0" collapsed="false">
      <c r="A29" s="63" t="s">
        <v>58</v>
      </c>
      <c r="B29" s="64" t="n">
        <v>1273</v>
      </c>
      <c r="C29" s="65" t="n">
        <v>592</v>
      </c>
      <c r="D29" s="65" t="n">
        <v>681</v>
      </c>
      <c r="E29" s="65" t="n">
        <v>100</v>
      </c>
      <c r="F29" s="65" t="n">
        <v>581</v>
      </c>
      <c r="G29" s="65" t="n">
        <v>74</v>
      </c>
      <c r="H29" s="65" t="n">
        <v>507</v>
      </c>
      <c r="I29" s="65" t="n">
        <v>5</v>
      </c>
      <c r="J29" s="65" t="n">
        <v>237</v>
      </c>
      <c r="K29" s="65" t="n">
        <v>352</v>
      </c>
      <c r="L29" s="65" t="n">
        <v>61</v>
      </c>
      <c r="M29" s="65" t="n">
        <v>26</v>
      </c>
      <c r="N29" s="66" t="s">
        <v>45</v>
      </c>
      <c r="O29" s="66" t="s">
        <v>45</v>
      </c>
      <c r="P29" s="66" t="s">
        <v>45</v>
      </c>
      <c r="Q29" s="65" t="n">
        <v>2895</v>
      </c>
      <c r="R29" s="65" t="n">
        <v>1421</v>
      </c>
      <c r="S29" s="65" t="n">
        <v>1474</v>
      </c>
      <c r="T29" s="65" t="n">
        <v>257</v>
      </c>
      <c r="U29" s="65" t="n">
        <v>1738</v>
      </c>
      <c r="V29" s="65" t="n">
        <v>900</v>
      </c>
      <c r="W29" s="65" t="n">
        <v>924</v>
      </c>
      <c r="X29" s="65" t="n">
        <v>453</v>
      </c>
      <c r="Y29" s="65" t="n">
        <v>471</v>
      </c>
      <c r="Z29" s="67"/>
      <c r="AA29" s="9"/>
      <c r="AB29" s="9"/>
      <c r="AC29" s="9"/>
    </row>
    <row r="30" s="60" customFormat="true" ht="12" hidden="false" customHeight="true" outlineLevel="0" collapsed="false">
      <c r="A30" s="63" t="s">
        <v>59</v>
      </c>
      <c r="B30" s="64" t="n">
        <v>2209</v>
      </c>
      <c r="C30" s="65" t="n">
        <v>878</v>
      </c>
      <c r="D30" s="65" t="n">
        <v>1331</v>
      </c>
      <c r="E30" s="65" t="n">
        <v>208</v>
      </c>
      <c r="F30" s="65" t="n">
        <v>1123</v>
      </c>
      <c r="G30" s="65" t="n">
        <v>135</v>
      </c>
      <c r="H30" s="65" t="n">
        <v>988</v>
      </c>
      <c r="I30" s="65" t="n">
        <v>1</v>
      </c>
      <c r="J30" s="65" t="n">
        <v>442</v>
      </c>
      <c r="K30" s="65" t="n">
        <v>620</v>
      </c>
      <c r="L30" s="65" t="n">
        <v>170</v>
      </c>
      <c r="M30" s="65" t="n">
        <v>98</v>
      </c>
      <c r="N30" s="66" t="s">
        <v>45</v>
      </c>
      <c r="O30" s="66" t="s">
        <v>45</v>
      </c>
      <c r="P30" s="66" t="s">
        <v>45</v>
      </c>
      <c r="Q30" s="65" t="n">
        <v>5388</v>
      </c>
      <c r="R30" s="65" t="n">
        <v>2613</v>
      </c>
      <c r="S30" s="65" t="n">
        <v>2775</v>
      </c>
      <c r="T30" s="65" t="n">
        <v>449</v>
      </c>
      <c r="U30" s="65" t="n">
        <v>3143</v>
      </c>
      <c r="V30" s="65" t="n">
        <v>1796</v>
      </c>
      <c r="W30" s="65" t="n">
        <v>1760</v>
      </c>
      <c r="X30" s="65" t="n">
        <v>865</v>
      </c>
      <c r="Y30" s="65" t="n">
        <v>895</v>
      </c>
      <c r="Z30" s="67"/>
      <c r="AA30" s="9"/>
      <c r="AB30" s="9"/>
      <c r="AC30" s="9"/>
    </row>
    <row r="31" s="60" customFormat="true" ht="3.75" hidden="false" customHeight="true" outlineLevel="0" collapsed="false">
      <c r="A31" s="63"/>
      <c r="B31" s="56"/>
      <c r="C31" s="57"/>
      <c r="D31" s="57"/>
      <c r="E31" s="57"/>
      <c r="F31" s="57"/>
      <c r="G31" s="57"/>
      <c r="H31" s="57"/>
      <c r="I31" s="57"/>
      <c r="J31" s="57"/>
      <c r="K31" s="57"/>
      <c r="L31" s="57"/>
      <c r="M31" s="57"/>
      <c r="N31" s="58"/>
      <c r="O31" s="58"/>
      <c r="P31" s="58"/>
      <c r="Q31" s="57"/>
      <c r="R31" s="57"/>
      <c r="S31" s="57"/>
      <c r="T31" s="57"/>
      <c r="U31" s="57"/>
      <c r="V31" s="57"/>
      <c r="W31" s="57"/>
      <c r="X31" s="57"/>
      <c r="Y31" s="57"/>
      <c r="Z31" s="59"/>
    </row>
    <row r="32" s="60" customFormat="true" ht="12" hidden="false" customHeight="true" outlineLevel="0" collapsed="false">
      <c r="A32" s="63" t="s">
        <v>60</v>
      </c>
      <c r="B32" s="56" t="n">
        <f aca="false">B34+B36+B41+B45+B48+B51+B56</f>
        <v>8701</v>
      </c>
      <c r="C32" s="57" t="n">
        <f aca="false">C34+C36+C41+C45+C48+C51+C56</f>
        <v>4838</v>
      </c>
      <c r="D32" s="57" t="n">
        <f aca="false">D34+D36+D41+D45+D48+D51+D56</f>
        <v>3863</v>
      </c>
      <c r="E32" s="57" t="n">
        <f aca="false">E15-E17</f>
        <v>726</v>
      </c>
      <c r="F32" s="57" t="n">
        <f aca="false">F15-F17</f>
        <v>3137</v>
      </c>
      <c r="G32" s="57" t="n">
        <f aca="false">G15-G17</f>
        <v>446</v>
      </c>
      <c r="H32" s="57" t="n">
        <f aca="false">H15-H17</f>
        <v>2691</v>
      </c>
      <c r="I32" s="57" t="n">
        <f aca="false">I15-I17</f>
        <v>31</v>
      </c>
      <c r="J32" s="57" t="n">
        <f aca="false">J15-J17</f>
        <v>1283</v>
      </c>
      <c r="K32" s="57" t="n">
        <f aca="false">K15-K17</f>
        <v>1772</v>
      </c>
      <c r="L32" s="57" t="n">
        <f aca="false">L15-L17</f>
        <v>478</v>
      </c>
      <c r="M32" s="57" t="n">
        <f aca="false">M15-M17</f>
        <v>299</v>
      </c>
      <c r="N32" s="58" t="s">
        <v>45</v>
      </c>
      <c r="O32" s="58" t="s">
        <v>45</v>
      </c>
      <c r="P32" s="58" t="s">
        <v>45</v>
      </c>
      <c r="Q32" s="57" t="n">
        <f aca="false">Q15-Q17</f>
        <v>15581</v>
      </c>
      <c r="R32" s="57" t="n">
        <f aca="false">R15-R17</f>
        <v>7626</v>
      </c>
      <c r="S32" s="57" t="n">
        <f aca="false">S15-S17</f>
        <v>7955</v>
      </c>
      <c r="T32" s="57" t="n">
        <f aca="false">T15-T17</f>
        <v>1243</v>
      </c>
      <c r="U32" s="57" t="n">
        <f aca="false">U15-U17</f>
        <v>9027</v>
      </c>
      <c r="V32" s="57" t="n">
        <f aca="false">V15-V17</f>
        <v>5311</v>
      </c>
      <c r="W32" s="57" t="n">
        <f aca="false">W15-W17</f>
        <v>5200</v>
      </c>
      <c r="X32" s="57" t="n">
        <f aca="false">X15-X17</f>
        <v>2727</v>
      </c>
      <c r="Y32" s="57" t="n">
        <f aca="false">Y15-Y17</f>
        <v>2473</v>
      </c>
      <c r="Z32" s="59"/>
    </row>
    <row r="33" s="60" customFormat="true" ht="5.25" hidden="false" customHeight="true" outlineLevel="0" collapsed="false">
      <c r="A33" s="63"/>
      <c r="B33" s="56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8"/>
      <c r="O33" s="58"/>
      <c r="P33" s="58"/>
      <c r="Q33" s="57"/>
      <c r="R33" s="57"/>
      <c r="S33" s="57"/>
      <c r="T33" s="57"/>
      <c r="U33" s="57"/>
      <c r="V33" s="57"/>
      <c r="W33" s="57"/>
      <c r="X33" s="57"/>
      <c r="Y33" s="57"/>
      <c r="Z33" s="59"/>
    </row>
    <row r="34" s="60" customFormat="true" ht="12" hidden="false" customHeight="true" outlineLevel="0" collapsed="false">
      <c r="A34" s="63" t="s">
        <v>61</v>
      </c>
      <c r="B34" s="56" t="n">
        <f aca="false">SUM(B35)</f>
        <v>664</v>
      </c>
      <c r="C34" s="57" t="n">
        <f aca="false">SUM(C35)</f>
        <v>333</v>
      </c>
      <c r="D34" s="57" t="n">
        <f aca="false">SUM(D35)</f>
        <v>331</v>
      </c>
      <c r="E34" s="57" t="n">
        <f aca="false">SUM(E35)</f>
        <v>56</v>
      </c>
      <c r="F34" s="57" t="n">
        <f aca="false">SUM(F35)</f>
        <v>275</v>
      </c>
      <c r="G34" s="57" t="n">
        <f aca="false">SUM(G35)</f>
        <v>48</v>
      </c>
      <c r="H34" s="57" t="n">
        <f aca="false">SUM(H35)</f>
        <v>227</v>
      </c>
      <c r="I34" s="57" t="n">
        <f aca="false">SUM(I35)</f>
        <v>2</v>
      </c>
      <c r="J34" s="57" t="n">
        <f aca="false">SUM(J35)</f>
        <v>104</v>
      </c>
      <c r="K34" s="57" t="n">
        <f aca="false">SUM(K35)</f>
        <v>124</v>
      </c>
      <c r="L34" s="57" t="n">
        <f aca="false">SUM(L35)</f>
        <v>42</v>
      </c>
      <c r="M34" s="57" t="n">
        <f aca="false">SUM(M35)</f>
        <v>59</v>
      </c>
      <c r="N34" s="58" t="s">
        <v>45</v>
      </c>
      <c r="O34" s="58" t="s">
        <v>45</v>
      </c>
      <c r="P34" s="58" t="s">
        <v>45</v>
      </c>
      <c r="Q34" s="57" t="n">
        <f aca="false">SUM(Q35)</f>
        <v>1444</v>
      </c>
      <c r="R34" s="57" t="n">
        <f aca="false">SUM(R35)</f>
        <v>710</v>
      </c>
      <c r="S34" s="57" t="n">
        <f aca="false">SUM(S35)</f>
        <v>734</v>
      </c>
      <c r="T34" s="57" t="n">
        <f aca="false">SUM(T35)</f>
        <v>151</v>
      </c>
      <c r="U34" s="57" t="n">
        <f aca="false">SUM(U35)</f>
        <v>789</v>
      </c>
      <c r="V34" s="57" t="n">
        <f aca="false">SUM(V35)</f>
        <v>504</v>
      </c>
      <c r="W34" s="57" t="n">
        <f aca="false">SUM(W35)</f>
        <v>506</v>
      </c>
      <c r="X34" s="57" t="n">
        <f aca="false">SUM(X35)</f>
        <v>265</v>
      </c>
      <c r="Y34" s="57" t="n">
        <f aca="false">SUM(Y35)</f>
        <v>241</v>
      </c>
      <c r="Z34" s="59"/>
    </row>
    <row r="35" s="9" customFormat="true" ht="12" hidden="false" customHeight="true" outlineLevel="0" collapsed="false">
      <c r="A35" s="68" t="s">
        <v>62</v>
      </c>
      <c r="B35" s="64" t="n">
        <v>664</v>
      </c>
      <c r="C35" s="65" t="n">
        <v>333</v>
      </c>
      <c r="D35" s="65" t="n">
        <v>331</v>
      </c>
      <c r="E35" s="65" t="n">
        <v>56</v>
      </c>
      <c r="F35" s="65" t="n">
        <v>275</v>
      </c>
      <c r="G35" s="65" t="n">
        <v>48</v>
      </c>
      <c r="H35" s="65" t="n">
        <v>227</v>
      </c>
      <c r="I35" s="65" t="n">
        <v>2</v>
      </c>
      <c r="J35" s="65" t="n">
        <v>104</v>
      </c>
      <c r="K35" s="65" t="n">
        <v>124</v>
      </c>
      <c r="L35" s="65" t="n">
        <v>42</v>
      </c>
      <c r="M35" s="65" t="n">
        <v>59</v>
      </c>
      <c r="N35" s="66" t="s">
        <v>45</v>
      </c>
      <c r="O35" s="66" t="s">
        <v>45</v>
      </c>
      <c r="P35" s="66" t="s">
        <v>45</v>
      </c>
      <c r="Q35" s="66" t="n">
        <v>1444</v>
      </c>
      <c r="R35" s="65" t="n">
        <v>710</v>
      </c>
      <c r="S35" s="65" t="n">
        <v>734</v>
      </c>
      <c r="T35" s="65" t="n">
        <v>151</v>
      </c>
      <c r="U35" s="65" t="n">
        <v>789</v>
      </c>
      <c r="V35" s="65" t="n">
        <v>504</v>
      </c>
      <c r="W35" s="65" t="n">
        <v>506</v>
      </c>
      <c r="X35" s="65" t="n">
        <v>265</v>
      </c>
      <c r="Y35" s="65" t="n">
        <v>241</v>
      </c>
      <c r="Z35" s="67"/>
    </row>
    <row r="36" s="60" customFormat="true" ht="12" hidden="false" customHeight="true" outlineLevel="0" collapsed="false">
      <c r="A36" s="63" t="s">
        <v>63</v>
      </c>
      <c r="B36" s="56" t="n">
        <f aca="false">SUM(B37:B40)</f>
        <v>1316</v>
      </c>
      <c r="C36" s="57" t="n">
        <f aca="false">SUM(C37:C40)</f>
        <v>668</v>
      </c>
      <c r="D36" s="57" t="n">
        <f aca="false">SUM(D37:D40)</f>
        <v>648</v>
      </c>
      <c r="E36" s="57" t="n">
        <f aca="false">SUM(E37:E40)</f>
        <v>138</v>
      </c>
      <c r="F36" s="57" t="n">
        <f aca="false">SUM(F37:F40)</f>
        <v>510</v>
      </c>
      <c r="G36" s="57" t="n">
        <f aca="false">SUM(G37:G40)</f>
        <v>123</v>
      </c>
      <c r="H36" s="57" t="n">
        <f aca="false">SUM(H37:H40)</f>
        <v>387</v>
      </c>
      <c r="I36" s="57" t="n">
        <f aca="false">SUM(I37:I40)</f>
        <v>5</v>
      </c>
      <c r="J36" s="57" t="n">
        <f aca="false">SUM(J37:J40)</f>
        <v>211</v>
      </c>
      <c r="K36" s="57" t="n">
        <f aca="false">SUM(K37:K40)</f>
        <v>280</v>
      </c>
      <c r="L36" s="57" t="n">
        <f aca="false">SUM(L37:L40)</f>
        <v>94</v>
      </c>
      <c r="M36" s="57" t="n">
        <f aca="false">SUM(M37:M40)</f>
        <v>58</v>
      </c>
      <c r="N36" s="58" t="s">
        <v>45</v>
      </c>
      <c r="O36" s="58" t="s">
        <v>45</v>
      </c>
      <c r="P36" s="58" t="s">
        <v>45</v>
      </c>
      <c r="Q36" s="57" t="n">
        <f aca="false">SUM(Q37:Q40)</f>
        <v>2588</v>
      </c>
      <c r="R36" s="57" t="n">
        <f aca="false">SUM(R37:R40)</f>
        <v>1244</v>
      </c>
      <c r="S36" s="57" t="n">
        <f aca="false">SUM(S37:S40)</f>
        <v>1344</v>
      </c>
      <c r="T36" s="57" t="n">
        <f aca="false">SUM(T37:T40)</f>
        <v>190</v>
      </c>
      <c r="U36" s="57" t="n">
        <f aca="false">SUM(U37:U40)</f>
        <v>1566</v>
      </c>
      <c r="V36" s="57" t="n">
        <f aca="false">SUM(V37:V40)</f>
        <v>832</v>
      </c>
      <c r="W36" s="57" t="n">
        <f aca="false">SUM(W37:W40)</f>
        <v>980</v>
      </c>
      <c r="X36" s="57" t="n">
        <f aca="false">SUM(X37:X40)</f>
        <v>488</v>
      </c>
      <c r="Y36" s="57" t="n">
        <f aca="false">SUM(Y37:Y40)</f>
        <v>492</v>
      </c>
      <c r="Z36" s="59"/>
    </row>
    <row r="37" s="9" customFormat="true" ht="12" hidden="false" customHeight="true" outlineLevel="0" collapsed="false">
      <c r="A37" s="68" t="s">
        <v>64</v>
      </c>
      <c r="B37" s="64" t="n">
        <v>403</v>
      </c>
      <c r="C37" s="65" t="n">
        <v>160</v>
      </c>
      <c r="D37" s="65" t="n">
        <v>243</v>
      </c>
      <c r="E37" s="65" t="n">
        <v>75</v>
      </c>
      <c r="F37" s="65" t="n">
        <v>168</v>
      </c>
      <c r="G37" s="65" t="n">
        <v>68</v>
      </c>
      <c r="H37" s="65" t="n">
        <v>100</v>
      </c>
      <c r="I37" s="65" t="n">
        <v>4</v>
      </c>
      <c r="J37" s="65" t="n">
        <v>63</v>
      </c>
      <c r="K37" s="65" t="n">
        <v>96</v>
      </c>
      <c r="L37" s="65" t="n">
        <v>43</v>
      </c>
      <c r="M37" s="65" t="n">
        <v>37</v>
      </c>
      <c r="N37" s="66" t="s">
        <v>45</v>
      </c>
      <c r="O37" s="66" t="s">
        <v>45</v>
      </c>
      <c r="P37" s="66" t="s">
        <v>45</v>
      </c>
      <c r="Q37" s="66" t="n">
        <v>968</v>
      </c>
      <c r="R37" s="65" t="n">
        <v>457</v>
      </c>
      <c r="S37" s="65" t="n">
        <v>511</v>
      </c>
      <c r="T37" s="65" t="n">
        <v>81</v>
      </c>
      <c r="U37" s="65" t="n">
        <v>568</v>
      </c>
      <c r="V37" s="65" t="n">
        <v>319</v>
      </c>
      <c r="W37" s="65" t="n">
        <v>462</v>
      </c>
      <c r="X37" s="65" t="n">
        <v>226</v>
      </c>
      <c r="Y37" s="65" t="n">
        <v>236</v>
      </c>
      <c r="Z37" s="67"/>
    </row>
    <row r="38" s="9" customFormat="true" ht="12" hidden="false" customHeight="true" outlineLevel="0" collapsed="false">
      <c r="A38" s="68" t="s">
        <v>65</v>
      </c>
      <c r="B38" s="64" t="n">
        <v>96</v>
      </c>
      <c r="C38" s="65" t="n">
        <v>82</v>
      </c>
      <c r="D38" s="65" t="n">
        <v>14</v>
      </c>
      <c r="E38" s="65" t="n">
        <v>2</v>
      </c>
      <c r="F38" s="65" t="n">
        <v>12</v>
      </c>
      <c r="G38" s="65" t="n">
        <v>4</v>
      </c>
      <c r="H38" s="65" t="n">
        <v>8</v>
      </c>
      <c r="I38" s="65" t="s">
        <v>49</v>
      </c>
      <c r="J38" s="65" t="n">
        <v>8</v>
      </c>
      <c r="K38" s="65" t="n">
        <v>6</v>
      </c>
      <c r="L38" s="65" t="s">
        <v>49</v>
      </c>
      <c r="M38" s="65" t="s">
        <v>49</v>
      </c>
      <c r="N38" s="66" t="s">
        <v>45</v>
      </c>
      <c r="O38" s="66" t="s">
        <v>45</v>
      </c>
      <c r="P38" s="66" t="s">
        <v>45</v>
      </c>
      <c r="Q38" s="65" t="n">
        <v>48</v>
      </c>
      <c r="R38" s="65" t="n">
        <v>22</v>
      </c>
      <c r="S38" s="65" t="n">
        <v>26</v>
      </c>
      <c r="T38" s="65" t="n">
        <v>5</v>
      </c>
      <c r="U38" s="65" t="n">
        <v>28</v>
      </c>
      <c r="V38" s="65" t="n">
        <v>15</v>
      </c>
      <c r="W38" s="65" t="n">
        <v>14</v>
      </c>
      <c r="X38" s="65" t="n">
        <v>9</v>
      </c>
      <c r="Y38" s="65" t="n">
        <v>5</v>
      </c>
      <c r="Z38" s="67"/>
    </row>
    <row r="39" s="9" customFormat="true" ht="12" hidden="false" customHeight="true" outlineLevel="0" collapsed="false">
      <c r="A39" s="68" t="s">
        <v>66</v>
      </c>
      <c r="B39" s="64" t="n">
        <v>519</v>
      </c>
      <c r="C39" s="65" t="n">
        <v>269</v>
      </c>
      <c r="D39" s="65" t="n">
        <v>250</v>
      </c>
      <c r="E39" s="65" t="n">
        <v>36</v>
      </c>
      <c r="F39" s="65" t="n">
        <v>214</v>
      </c>
      <c r="G39" s="65" t="n">
        <v>28</v>
      </c>
      <c r="H39" s="65" t="n">
        <v>186</v>
      </c>
      <c r="I39" s="65" t="s">
        <v>49</v>
      </c>
      <c r="J39" s="65" t="n">
        <v>91</v>
      </c>
      <c r="K39" s="65" t="n">
        <v>107</v>
      </c>
      <c r="L39" s="65" t="n">
        <v>37</v>
      </c>
      <c r="M39" s="65" t="n">
        <v>15</v>
      </c>
      <c r="N39" s="66" t="s">
        <v>45</v>
      </c>
      <c r="O39" s="66" t="s">
        <v>45</v>
      </c>
      <c r="P39" s="66" t="s">
        <v>45</v>
      </c>
      <c r="Q39" s="65" t="n">
        <v>1034</v>
      </c>
      <c r="R39" s="65" t="n">
        <v>499</v>
      </c>
      <c r="S39" s="65" t="n">
        <v>535</v>
      </c>
      <c r="T39" s="65" t="n">
        <v>71</v>
      </c>
      <c r="U39" s="65" t="n">
        <v>645</v>
      </c>
      <c r="V39" s="65" t="n">
        <v>318</v>
      </c>
      <c r="W39" s="65" t="n">
        <v>322</v>
      </c>
      <c r="X39" s="65" t="n">
        <v>157</v>
      </c>
      <c r="Y39" s="65" t="n">
        <v>165</v>
      </c>
      <c r="Z39" s="67"/>
    </row>
    <row r="40" s="9" customFormat="true" ht="12" hidden="false" customHeight="true" outlineLevel="0" collapsed="false">
      <c r="A40" s="68" t="s">
        <v>67</v>
      </c>
      <c r="B40" s="64" t="n">
        <v>298</v>
      </c>
      <c r="C40" s="65" t="n">
        <v>157</v>
      </c>
      <c r="D40" s="65" t="n">
        <v>141</v>
      </c>
      <c r="E40" s="65" t="n">
        <v>25</v>
      </c>
      <c r="F40" s="65" t="n">
        <v>116</v>
      </c>
      <c r="G40" s="65" t="n">
        <v>23</v>
      </c>
      <c r="H40" s="65" t="n">
        <v>93</v>
      </c>
      <c r="I40" s="65" t="n">
        <v>1</v>
      </c>
      <c r="J40" s="65" t="n">
        <v>49</v>
      </c>
      <c r="K40" s="65" t="n">
        <v>71</v>
      </c>
      <c r="L40" s="65" t="n">
        <v>14</v>
      </c>
      <c r="M40" s="65" t="n">
        <v>6</v>
      </c>
      <c r="N40" s="66" t="s">
        <v>45</v>
      </c>
      <c r="O40" s="66" t="s">
        <v>45</v>
      </c>
      <c r="P40" s="66" t="s">
        <v>45</v>
      </c>
      <c r="Q40" s="65" t="n">
        <v>538</v>
      </c>
      <c r="R40" s="65" t="n">
        <v>266</v>
      </c>
      <c r="S40" s="65" t="n">
        <v>272</v>
      </c>
      <c r="T40" s="65" t="n">
        <v>33</v>
      </c>
      <c r="U40" s="65" t="n">
        <v>325</v>
      </c>
      <c r="V40" s="65" t="n">
        <v>180</v>
      </c>
      <c r="W40" s="65" t="n">
        <v>182</v>
      </c>
      <c r="X40" s="65" t="n">
        <v>96</v>
      </c>
      <c r="Y40" s="65" t="n">
        <v>86</v>
      </c>
      <c r="Z40" s="67"/>
    </row>
    <row r="41" s="60" customFormat="true" ht="12" hidden="false" customHeight="true" outlineLevel="0" collapsed="false">
      <c r="A41" s="63" t="s">
        <v>68</v>
      </c>
      <c r="B41" s="56" t="n">
        <f aca="false">SUM(B42:B44)</f>
        <v>1753</v>
      </c>
      <c r="C41" s="57" t="n">
        <f aca="false">SUM(C42:C44)</f>
        <v>704</v>
      </c>
      <c r="D41" s="57" t="n">
        <f aca="false">SUM(D42:D44)</f>
        <v>1049</v>
      </c>
      <c r="E41" s="57" t="n">
        <f aca="false">SUM(E42:E44)</f>
        <v>114</v>
      </c>
      <c r="F41" s="57" t="n">
        <f aca="false">SUM(F42:F44)</f>
        <v>935</v>
      </c>
      <c r="G41" s="57" t="n">
        <f aca="false">SUM(G42:G44)</f>
        <v>92</v>
      </c>
      <c r="H41" s="57" t="n">
        <f aca="false">SUM(H42:H44)</f>
        <v>843</v>
      </c>
      <c r="I41" s="57" t="n">
        <f aca="false">SUM(I42:I44)</f>
        <v>1</v>
      </c>
      <c r="J41" s="57" t="n">
        <f aca="false">SUM(J42:J44)</f>
        <v>291</v>
      </c>
      <c r="K41" s="57" t="n">
        <f aca="false">SUM(K42:K44)</f>
        <v>540</v>
      </c>
      <c r="L41" s="57" t="n">
        <f aca="false">SUM(L42:L44)</f>
        <v>148</v>
      </c>
      <c r="M41" s="57" t="n">
        <f aca="false">SUM(M42:M44)</f>
        <v>69</v>
      </c>
      <c r="N41" s="58" t="s">
        <v>45</v>
      </c>
      <c r="O41" s="58" t="s">
        <v>45</v>
      </c>
      <c r="P41" s="58" t="s">
        <v>45</v>
      </c>
      <c r="Q41" s="57" t="n">
        <f aca="false">SUM(Q42:Q44)</f>
        <v>4431</v>
      </c>
      <c r="R41" s="57" t="n">
        <f aca="false">SUM(R42:R44)</f>
        <v>2183</v>
      </c>
      <c r="S41" s="57" t="n">
        <f aca="false">SUM(S42:S44)</f>
        <v>2248</v>
      </c>
      <c r="T41" s="57" t="n">
        <f aca="false">SUM(T42:T44)</f>
        <v>369</v>
      </c>
      <c r="U41" s="57" t="n">
        <f aca="false">SUM(U42:U44)</f>
        <v>2594</v>
      </c>
      <c r="V41" s="57" t="n">
        <f aca="false">SUM(V42:V44)</f>
        <v>1468</v>
      </c>
      <c r="W41" s="57" t="n">
        <f aca="false">SUM(W42:W44)</f>
        <v>1261</v>
      </c>
      <c r="X41" s="57" t="n">
        <f aca="false">SUM(X42:X44)</f>
        <v>693</v>
      </c>
      <c r="Y41" s="57" t="n">
        <f aca="false">SUM(Y42:Y44)</f>
        <v>568</v>
      </c>
      <c r="Z41" s="59"/>
    </row>
    <row r="42" s="9" customFormat="true" ht="12" hidden="false" customHeight="true" outlineLevel="0" collapsed="false">
      <c r="A42" s="68" t="s">
        <v>69</v>
      </c>
      <c r="B42" s="64" t="n">
        <v>357</v>
      </c>
      <c r="C42" s="65" t="n">
        <v>166</v>
      </c>
      <c r="D42" s="65" t="n">
        <v>191</v>
      </c>
      <c r="E42" s="65" t="n">
        <v>23</v>
      </c>
      <c r="F42" s="65" t="n">
        <v>168</v>
      </c>
      <c r="G42" s="65" t="n">
        <v>20</v>
      </c>
      <c r="H42" s="65" t="n">
        <v>148</v>
      </c>
      <c r="I42" s="65" t="s">
        <v>49</v>
      </c>
      <c r="J42" s="65" t="n">
        <v>72</v>
      </c>
      <c r="K42" s="65" t="n">
        <v>89</v>
      </c>
      <c r="L42" s="65" t="n">
        <v>20</v>
      </c>
      <c r="M42" s="65" t="n">
        <v>10</v>
      </c>
      <c r="N42" s="66" t="s">
        <v>45</v>
      </c>
      <c r="O42" s="66" t="s">
        <v>45</v>
      </c>
      <c r="P42" s="66" t="s">
        <v>45</v>
      </c>
      <c r="Q42" s="65" t="n">
        <v>803</v>
      </c>
      <c r="R42" s="65" t="n">
        <v>394</v>
      </c>
      <c r="S42" s="65" t="n">
        <v>409</v>
      </c>
      <c r="T42" s="65" t="n">
        <v>61</v>
      </c>
      <c r="U42" s="65" t="n">
        <v>482</v>
      </c>
      <c r="V42" s="65" t="n">
        <v>260</v>
      </c>
      <c r="W42" s="65" t="n">
        <v>226</v>
      </c>
      <c r="X42" s="65" t="n">
        <v>109</v>
      </c>
      <c r="Y42" s="65" t="n">
        <v>117</v>
      </c>
      <c r="Z42" s="67"/>
    </row>
    <row r="43" s="9" customFormat="true" ht="12" hidden="false" customHeight="true" outlineLevel="0" collapsed="false">
      <c r="A43" s="68" t="s">
        <v>70</v>
      </c>
      <c r="B43" s="64" t="n">
        <v>275</v>
      </c>
      <c r="C43" s="65" t="n">
        <v>139</v>
      </c>
      <c r="D43" s="65" t="n">
        <v>136</v>
      </c>
      <c r="E43" s="65" t="n">
        <v>10</v>
      </c>
      <c r="F43" s="65" t="n">
        <v>126</v>
      </c>
      <c r="G43" s="65" t="n">
        <v>8</v>
      </c>
      <c r="H43" s="65" t="n">
        <v>118</v>
      </c>
      <c r="I43" s="65" t="s">
        <v>49</v>
      </c>
      <c r="J43" s="65" t="n">
        <v>51</v>
      </c>
      <c r="K43" s="65" t="n">
        <v>66</v>
      </c>
      <c r="L43" s="65" t="n">
        <v>13</v>
      </c>
      <c r="M43" s="65" t="n">
        <v>6</v>
      </c>
      <c r="N43" s="66" t="s">
        <v>45</v>
      </c>
      <c r="O43" s="66" t="s">
        <v>45</v>
      </c>
      <c r="P43" s="66" t="s">
        <v>45</v>
      </c>
      <c r="Q43" s="65" t="n">
        <v>508</v>
      </c>
      <c r="R43" s="65" t="n">
        <v>254</v>
      </c>
      <c r="S43" s="65" t="n">
        <v>254</v>
      </c>
      <c r="T43" s="65" t="n">
        <v>13</v>
      </c>
      <c r="U43" s="65" t="n">
        <v>308</v>
      </c>
      <c r="V43" s="65" t="n">
        <v>187</v>
      </c>
      <c r="W43" s="65" t="n">
        <v>137</v>
      </c>
      <c r="X43" s="65" t="n">
        <v>78</v>
      </c>
      <c r="Y43" s="65" t="n">
        <v>59</v>
      </c>
      <c r="Z43" s="67"/>
    </row>
    <row r="44" s="9" customFormat="true" ht="12" hidden="false" customHeight="true" outlineLevel="0" collapsed="false">
      <c r="A44" s="68" t="s">
        <v>71</v>
      </c>
      <c r="B44" s="64" t="n">
        <v>1121</v>
      </c>
      <c r="C44" s="65" t="n">
        <v>399</v>
      </c>
      <c r="D44" s="65" t="n">
        <v>722</v>
      </c>
      <c r="E44" s="65" t="n">
        <v>81</v>
      </c>
      <c r="F44" s="65" t="n">
        <v>641</v>
      </c>
      <c r="G44" s="65" t="n">
        <v>64</v>
      </c>
      <c r="H44" s="65" t="n">
        <v>577</v>
      </c>
      <c r="I44" s="65" t="n">
        <v>1</v>
      </c>
      <c r="J44" s="65" t="n">
        <v>168</v>
      </c>
      <c r="K44" s="65" t="n">
        <v>385</v>
      </c>
      <c r="L44" s="65" t="n">
        <v>115</v>
      </c>
      <c r="M44" s="65" t="n">
        <v>53</v>
      </c>
      <c r="N44" s="66" t="s">
        <v>45</v>
      </c>
      <c r="O44" s="66" t="s">
        <v>45</v>
      </c>
      <c r="P44" s="66" t="s">
        <v>45</v>
      </c>
      <c r="Q44" s="65" t="n">
        <v>3120</v>
      </c>
      <c r="R44" s="65" t="n">
        <v>1535</v>
      </c>
      <c r="S44" s="65" t="n">
        <v>1585</v>
      </c>
      <c r="T44" s="65" t="n">
        <v>295</v>
      </c>
      <c r="U44" s="65" t="n">
        <v>1804</v>
      </c>
      <c r="V44" s="65" t="n">
        <v>1021</v>
      </c>
      <c r="W44" s="65" t="n">
        <v>898</v>
      </c>
      <c r="X44" s="65" t="n">
        <v>506</v>
      </c>
      <c r="Y44" s="65" t="n">
        <v>392</v>
      </c>
      <c r="Z44" s="67"/>
    </row>
    <row r="45" s="60" customFormat="true" ht="12" hidden="false" customHeight="true" outlineLevel="0" collapsed="false">
      <c r="A45" s="63" t="s">
        <v>72</v>
      </c>
      <c r="B45" s="56" t="n">
        <f aca="false">SUM(B46:B47)</f>
        <v>528</v>
      </c>
      <c r="C45" s="57" t="n">
        <f aca="false">SUM(C46:C47)</f>
        <v>300</v>
      </c>
      <c r="D45" s="57" t="n">
        <f aca="false">SUM(D46:D47)</f>
        <v>228</v>
      </c>
      <c r="E45" s="57" t="n">
        <f aca="false">SUM(E46:E47)</f>
        <v>69</v>
      </c>
      <c r="F45" s="57" t="n">
        <f aca="false">SUM(F46:F47)</f>
        <v>159</v>
      </c>
      <c r="G45" s="57" t="n">
        <f aca="false">SUM(G46:G47)</f>
        <v>32</v>
      </c>
      <c r="H45" s="57" t="n">
        <f aca="false">SUM(H46:H47)</f>
        <v>127</v>
      </c>
      <c r="I45" s="57" t="n">
        <f aca="false">SUM(I46:I47)</f>
        <v>9</v>
      </c>
      <c r="J45" s="57" t="n">
        <f aca="false">SUM(J46:J47)</f>
        <v>96</v>
      </c>
      <c r="K45" s="57" t="n">
        <f aca="false">SUM(K46:K47)</f>
        <v>98</v>
      </c>
      <c r="L45" s="57" t="n">
        <f aca="false">SUM(L46:L47)</f>
        <v>12</v>
      </c>
      <c r="M45" s="57" t="n">
        <f aca="false">SUM(M46:M47)</f>
        <v>13</v>
      </c>
      <c r="N45" s="58" t="s">
        <v>45</v>
      </c>
      <c r="O45" s="58" t="s">
        <v>45</v>
      </c>
      <c r="P45" s="58" t="s">
        <v>45</v>
      </c>
      <c r="Q45" s="57" t="n">
        <f aca="false">SUM(Q46:Q47)</f>
        <v>808</v>
      </c>
      <c r="R45" s="57" t="n">
        <f aca="false">SUM(R46:R47)</f>
        <v>394</v>
      </c>
      <c r="S45" s="57" t="n">
        <f aca="false">SUM(S46:S47)</f>
        <v>414</v>
      </c>
      <c r="T45" s="57" t="n">
        <f aca="false">SUM(T46:T47)</f>
        <v>66</v>
      </c>
      <c r="U45" s="57" t="n">
        <f aca="false">SUM(U46:U47)</f>
        <v>397</v>
      </c>
      <c r="V45" s="57" t="n">
        <f aca="false">SUM(V46:V47)</f>
        <v>345</v>
      </c>
      <c r="W45" s="57" t="n">
        <f aca="false">SUM(W46:W47)</f>
        <v>356</v>
      </c>
      <c r="X45" s="57" t="n">
        <f aca="false">SUM(X46:X47)</f>
        <v>190</v>
      </c>
      <c r="Y45" s="57" t="n">
        <f aca="false">SUM(Y46:Y47)</f>
        <v>166</v>
      </c>
      <c r="Z45" s="59"/>
    </row>
    <row r="46" s="9" customFormat="true" ht="12" hidden="false" customHeight="true" outlineLevel="0" collapsed="false">
      <c r="A46" s="68" t="s">
        <v>73</v>
      </c>
      <c r="B46" s="64" t="n">
        <v>218</v>
      </c>
      <c r="C46" s="65" t="n">
        <v>112</v>
      </c>
      <c r="D46" s="65" t="n">
        <v>106</v>
      </c>
      <c r="E46" s="65" t="n">
        <v>31</v>
      </c>
      <c r="F46" s="65" t="n">
        <v>75</v>
      </c>
      <c r="G46" s="65" t="n">
        <v>12</v>
      </c>
      <c r="H46" s="65" t="n">
        <v>63</v>
      </c>
      <c r="I46" s="65" t="n">
        <v>8</v>
      </c>
      <c r="J46" s="65" t="n">
        <v>47</v>
      </c>
      <c r="K46" s="65" t="n">
        <v>43</v>
      </c>
      <c r="L46" s="65" t="n">
        <v>5</v>
      </c>
      <c r="M46" s="65" t="n">
        <v>3</v>
      </c>
      <c r="N46" s="66" t="s">
        <v>45</v>
      </c>
      <c r="O46" s="66" t="s">
        <v>45</v>
      </c>
      <c r="P46" s="66" t="s">
        <v>45</v>
      </c>
      <c r="Q46" s="65" t="n">
        <v>404</v>
      </c>
      <c r="R46" s="65" t="n">
        <v>195</v>
      </c>
      <c r="S46" s="65" t="n">
        <v>209</v>
      </c>
      <c r="T46" s="65" t="n">
        <v>35</v>
      </c>
      <c r="U46" s="65" t="n">
        <v>210</v>
      </c>
      <c r="V46" s="65" t="n">
        <v>159</v>
      </c>
      <c r="W46" s="65" t="n">
        <v>183</v>
      </c>
      <c r="X46" s="65" t="n">
        <v>97</v>
      </c>
      <c r="Y46" s="65" t="n">
        <v>86</v>
      </c>
      <c r="Z46" s="67"/>
    </row>
    <row r="47" s="9" customFormat="true" ht="12" hidden="false" customHeight="true" outlineLevel="0" collapsed="false">
      <c r="A47" s="68" t="s">
        <v>74</v>
      </c>
      <c r="B47" s="64" t="n">
        <v>310</v>
      </c>
      <c r="C47" s="65" t="n">
        <v>188</v>
      </c>
      <c r="D47" s="65" t="n">
        <v>122</v>
      </c>
      <c r="E47" s="65" t="n">
        <v>38</v>
      </c>
      <c r="F47" s="65" t="n">
        <v>84</v>
      </c>
      <c r="G47" s="65" t="n">
        <v>20</v>
      </c>
      <c r="H47" s="65" t="n">
        <v>64</v>
      </c>
      <c r="I47" s="65" t="n">
        <v>1</v>
      </c>
      <c r="J47" s="65" t="n">
        <v>49</v>
      </c>
      <c r="K47" s="65" t="n">
        <v>55</v>
      </c>
      <c r="L47" s="65" t="n">
        <v>7</v>
      </c>
      <c r="M47" s="65" t="n">
        <v>10</v>
      </c>
      <c r="N47" s="66" t="s">
        <v>45</v>
      </c>
      <c r="O47" s="66" t="s">
        <v>45</v>
      </c>
      <c r="P47" s="66" t="s">
        <v>45</v>
      </c>
      <c r="Q47" s="65" t="n">
        <v>404</v>
      </c>
      <c r="R47" s="65" t="n">
        <v>199</v>
      </c>
      <c r="S47" s="65" t="n">
        <v>205</v>
      </c>
      <c r="T47" s="65" t="n">
        <v>31</v>
      </c>
      <c r="U47" s="65" t="n">
        <v>187</v>
      </c>
      <c r="V47" s="65" t="n">
        <v>186</v>
      </c>
      <c r="W47" s="65" t="n">
        <v>173</v>
      </c>
      <c r="X47" s="65" t="n">
        <v>93</v>
      </c>
      <c r="Y47" s="65" t="n">
        <v>80</v>
      </c>
      <c r="Z47" s="67"/>
    </row>
    <row r="48" s="60" customFormat="true" ht="12" hidden="false" customHeight="true" outlineLevel="0" collapsed="false">
      <c r="A48" s="63" t="s">
        <v>75</v>
      </c>
      <c r="B48" s="56" t="n">
        <f aca="false">SUM(B49:B50)</f>
        <v>1017</v>
      </c>
      <c r="C48" s="57" t="n">
        <f aca="false">SUM(C49:C50)</f>
        <v>525</v>
      </c>
      <c r="D48" s="57" t="n">
        <f aca="false">SUM(D49:D50)</f>
        <v>492</v>
      </c>
      <c r="E48" s="57" t="n">
        <f aca="false">SUM(E49:E50)</f>
        <v>94</v>
      </c>
      <c r="F48" s="57" t="n">
        <f aca="false">SUM(F49:F50)</f>
        <v>398</v>
      </c>
      <c r="G48" s="57" t="n">
        <f aca="false">SUM(G49:G50)</f>
        <v>46</v>
      </c>
      <c r="H48" s="57" t="n">
        <f aca="false">SUM(H49:H50)</f>
        <v>352</v>
      </c>
      <c r="I48" s="57" t="n">
        <f aca="false">SUM(I49:I50)</f>
        <v>3</v>
      </c>
      <c r="J48" s="57" t="n">
        <f aca="false">SUM(J49:J50)</f>
        <v>163</v>
      </c>
      <c r="K48" s="57" t="n">
        <f aca="false">SUM(K49:K50)</f>
        <v>239</v>
      </c>
      <c r="L48" s="57" t="n">
        <f aca="false">SUM(L49:L50)</f>
        <v>60</v>
      </c>
      <c r="M48" s="57" t="n">
        <f aca="false">SUM(M49:M50)</f>
        <v>27</v>
      </c>
      <c r="N48" s="66" t="s">
        <v>45</v>
      </c>
      <c r="O48" s="66" t="s">
        <v>45</v>
      </c>
      <c r="P48" s="66" t="s">
        <v>45</v>
      </c>
      <c r="Q48" s="57" t="n">
        <f aca="false">SUM(Q49:Q50)</f>
        <v>1977</v>
      </c>
      <c r="R48" s="57" t="n">
        <f aca="false">SUM(R49:R50)</f>
        <v>967</v>
      </c>
      <c r="S48" s="57" t="n">
        <f aca="false">SUM(S49:S50)</f>
        <v>1010</v>
      </c>
      <c r="T48" s="57" t="n">
        <f aca="false">SUM(T49:T50)</f>
        <v>149</v>
      </c>
      <c r="U48" s="57" t="n">
        <f aca="false">SUM(U49:U50)</f>
        <v>1132</v>
      </c>
      <c r="V48" s="57" t="n">
        <f aca="false">SUM(V49:V50)</f>
        <v>696</v>
      </c>
      <c r="W48" s="57" t="n">
        <f aca="false">SUM(W49:W50)</f>
        <v>655</v>
      </c>
      <c r="X48" s="57" t="n">
        <f aca="false">SUM(X49:X50)</f>
        <v>330</v>
      </c>
      <c r="Y48" s="57" t="n">
        <f aca="false">SUM(Y49:Y50)</f>
        <v>325</v>
      </c>
      <c r="Z48" s="59"/>
    </row>
    <row r="49" s="9" customFormat="true" ht="12" hidden="false" customHeight="true" outlineLevel="0" collapsed="false">
      <c r="A49" s="68" t="s">
        <v>76</v>
      </c>
      <c r="B49" s="64" t="n">
        <v>433</v>
      </c>
      <c r="C49" s="65" t="n">
        <v>254</v>
      </c>
      <c r="D49" s="65" t="n">
        <v>179</v>
      </c>
      <c r="E49" s="65" t="n">
        <v>40</v>
      </c>
      <c r="F49" s="65" t="n">
        <v>139</v>
      </c>
      <c r="G49" s="65" t="n">
        <v>13</v>
      </c>
      <c r="H49" s="65" t="n">
        <v>126</v>
      </c>
      <c r="I49" s="65" t="n">
        <v>1</v>
      </c>
      <c r="J49" s="65" t="n">
        <v>62</v>
      </c>
      <c r="K49" s="65" t="n">
        <v>90</v>
      </c>
      <c r="L49" s="65" t="n">
        <v>22</v>
      </c>
      <c r="M49" s="65" t="n">
        <v>4</v>
      </c>
      <c r="N49" s="66" t="s">
        <v>45</v>
      </c>
      <c r="O49" s="66" t="s">
        <v>45</v>
      </c>
      <c r="P49" s="66" t="s">
        <v>45</v>
      </c>
      <c r="Q49" s="65" t="n">
        <v>706</v>
      </c>
      <c r="R49" s="65" t="n">
        <v>347</v>
      </c>
      <c r="S49" s="65" t="n">
        <v>359</v>
      </c>
      <c r="T49" s="65" t="n">
        <v>53</v>
      </c>
      <c r="U49" s="65" t="n">
        <v>384</v>
      </c>
      <c r="V49" s="65" t="n">
        <v>269</v>
      </c>
      <c r="W49" s="65" t="n">
        <v>236</v>
      </c>
      <c r="X49" s="65" t="n">
        <v>120</v>
      </c>
      <c r="Y49" s="65" t="n">
        <v>116</v>
      </c>
      <c r="Z49" s="67"/>
    </row>
    <row r="50" s="9" customFormat="true" ht="11.25" hidden="false" customHeight="true" outlineLevel="0" collapsed="false">
      <c r="A50" s="68" t="s">
        <v>77</v>
      </c>
      <c r="B50" s="64" t="n">
        <v>584</v>
      </c>
      <c r="C50" s="65" t="n">
        <v>271</v>
      </c>
      <c r="D50" s="65" t="n">
        <v>313</v>
      </c>
      <c r="E50" s="65" t="n">
        <v>54</v>
      </c>
      <c r="F50" s="65" t="n">
        <v>259</v>
      </c>
      <c r="G50" s="65" t="n">
        <v>33</v>
      </c>
      <c r="H50" s="65" t="n">
        <v>226</v>
      </c>
      <c r="I50" s="65" t="n">
        <v>2</v>
      </c>
      <c r="J50" s="65" t="n">
        <v>101</v>
      </c>
      <c r="K50" s="65" t="n">
        <v>149</v>
      </c>
      <c r="L50" s="65" t="n">
        <v>38</v>
      </c>
      <c r="M50" s="65" t="n">
        <v>23</v>
      </c>
      <c r="N50" s="66" t="s">
        <v>45</v>
      </c>
      <c r="O50" s="66" t="s">
        <v>45</v>
      </c>
      <c r="P50" s="66" t="s">
        <v>45</v>
      </c>
      <c r="Q50" s="65" t="n">
        <v>1271</v>
      </c>
      <c r="R50" s="65" t="n">
        <v>620</v>
      </c>
      <c r="S50" s="65" t="n">
        <v>651</v>
      </c>
      <c r="T50" s="65" t="n">
        <v>96</v>
      </c>
      <c r="U50" s="65" t="n">
        <v>748</v>
      </c>
      <c r="V50" s="65" t="n">
        <v>427</v>
      </c>
      <c r="W50" s="65" t="n">
        <v>419</v>
      </c>
      <c r="X50" s="65" t="n">
        <v>210</v>
      </c>
      <c r="Y50" s="65" t="n">
        <v>209</v>
      </c>
      <c r="Z50" s="67"/>
    </row>
    <row r="51" s="60" customFormat="true" ht="12" hidden="false" customHeight="true" outlineLevel="0" collapsed="false">
      <c r="A51" s="63" t="s">
        <v>78</v>
      </c>
      <c r="B51" s="56" t="n">
        <f aca="false">SUM(B52:B55)</f>
        <v>1462</v>
      </c>
      <c r="C51" s="57" t="n">
        <f aca="false">SUM(C52:C55)</f>
        <v>838</v>
      </c>
      <c r="D51" s="57" t="n">
        <f aca="false">SUM(D52:D55)</f>
        <v>624</v>
      </c>
      <c r="E51" s="57" t="n">
        <f aca="false">SUM(E52:E55)</f>
        <v>101</v>
      </c>
      <c r="F51" s="57" t="n">
        <f aca="false">SUM(F52:F55)</f>
        <v>523</v>
      </c>
      <c r="G51" s="57" t="n">
        <f aca="false">SUM(G52:G55)</f>
        <v>51</v>
      </c>
      <c r="H51" s="57" t="n">
        <f aca="false">SUM(H52:H55)</f>
        <v>472</v>
      </c>
      <c r="I51" s="57" t="n">
        <f aca="false">SUM(I52:I55)</f>
        <v>1</v>
      </c>
      <c r="J51" s="57" t="n">
        <f aca="false">SUM(J52:J55)</f>
        <v>221</v>
      </c>
      <c r="K51" s="57" t="n">
        <f aca="false">SUM(K52:K55)</f>
        <v>302</v>
      </c>
      <c r="L51" s="57" t="n">
        <f aca="false">SUM(L52:L55)</f>
        <v>71</v>
      </c>
      <c r="M51" s="57" t="n">
        <f aca="false">SUM(M52:M55)</f>
        <v>29</v>
      </c>
      <c r="N51" s="58" t="s">
        <v>45</v>
      </c>
      <c r="O51" s="58" t="s">
        <v>45</v>
      </c>
      <c r="P51" s="58" t="s">
        <v>45</v>
      </c>
      <c r="Q51" s="57" t="n">
        <f aca="false">SUM(Q52:Q55)</f>
        <v>2552</v>
      </c>
      <c r="R51" s="57" t="n">
        <f aca="false">SUM(R52:R55)</f>
        <v>1223</v>
      </c>
      <c r="S51" s="57" t="n">
        <f aca="false">SUM(S52:S55)</f>
        <v>1329</v>
      </c>
      <c r="T51" s="57" t="n">
        <f aca="false">SUM(T52:T55)</f>
        <v>191</v>
      </c>
      <c r="U51" s="57" t="n">
        <f aca="false">SUM(U52:U55)</f>
        <v>1557</v>
      </c>
      <c r="V51" s="57" t="n">
        <f aca="false">SUM(V52:V55)</f>
        <v>804</v>
      </c>
      <c r="W51" s="57" t="n">
        <f aca="false">SUM(W52:W55)</f>
        <v>706</v>
      </c>
      <c r="X51" s="57" t="n">
        <f aca="false">SUM(X52:X55)</f>
        <v>382</v>
      </c>
      <c r="Y51" s="57" t="n">
        <f aca="false">SUM(Y52:Y55)</f>
        <v>324</v>
      </c>
      <c r="Z51" s="59"/>
    </row>
    <row r="52" s="9" customFormat="true" ht="12" hidden="false" customHeight="true" outlineLevel="0" collapsed="false">
      <c r="A52" s="68" t="s">
        <v>79</v>
      </c>
      <c r="B52" s="64" t="n">
        <v>154</v>
      </c>
      <c r="C52" s="65" t="n">
        <v>88</v>
      </c>
      <c r="D52" s="65" t="n">
        <v>66</v>
      </c>
      <c r="E52" s="65" t="n">
        <v>15</v>
      </c>
      <c r="F52" s="65" t="n">
        <v>51</v>
      </c>
      <c r="G52" s="65" t="n">
        <v>3</v>
      </c>
      <c r="H52" s="65" t="n">
        <v>48</v>
      </c>
      <c r="I52" s="65" t="s">
        <v>49</v>
      </c>
      <c r="J52" s="65" t="n">
        <v>24</v>
      </c>
      <c r="K52" s="65" t="n">
        <v>29</v>
      </c>
      <c r="L52" s="65" t="n">
        <v>12</v>
      </c>
      <c r="M52" s="65" t="n">
        <v>1</v>
      </c>
      <c r="N52" s="66" t="s">
        <v>45</v>
      </c>
      <c r="O52" s="66" t="s">
        <v>45</v>
      </c>
      <c r="P52" s="66" t="s">
        <v>45</v>
      </c>
      <c r="Q52" s="65" t="n">
        <v>278</v>
      </c>
      <c r="R52" s="65" t="n">
        <v>124</v>
      </c>
      <c r="S52" s="65" t="n">
        <v>154</v>
      </c>
      <c r="T52" s="65" t="n">
        <v>24</v>
      </c>
      <c r="U52" s="65" t="n">
        <v>164</v>
      </c>
      <c r="V52" s="65" t="n">
        <v>90</v>
      </c>
      <c r="W52" s="65" t="n">
        <v>74</v>
      </c>
      <c r="X52" s="65" t="n">
        <v>37</v>
      </c>
      <c r="Y52" s="65" t="n">
        <v>37</v>
      </c>
      <c r="Z52" s="67"/>
    </row>
    <row r="53" s="9" customFormat="true" ht="12" hidden="false" customHeight="true" outlineLevel="0" collapsed="false">
      <c r="A53" s="68" t="s">
        <v>80</v>
      </c>
      <c r="B53" s="64" t="n">
        <v>126</v>
      </c>
      <c r="C53" s="65" t="n">
        <v>99</v>
      </c>
      <c r="D53" s="65" t="n">
        <v>27</v>
      </c>
      <c r="E53" s="65" t="n">
        <v>7</v>
      </c>
      <c r="F53" s="65" t="n">
        <v>20</v>
      </c>
      <c r="G53" s="65" t="n">
        <v>1</v>
      </c>
      <c r="H53" s="65" t="n">
        <v>19</v>
      </c>
      <c r="I53" s="65" t="s">
        <v>49</v>
      </c>
      <c r="J53" s="65" t="n">
        <v>12</v>
      </c>
      <c r="K53" s="65" t="n">
        <v>15</v>
      </c>
      <c r="L53" s="65" t="s">
        <v>49</v>
      </c>
      <c r="M53" s="65" t="s">
        <v>49</v>
      </c>
      <c r="N53" s="66" t="s">
        <v>45</v>
      </c>
      <c r="O53" s="66" t="s">
        <v>45</v>
      </c>
      <c r="P53" s="66" t="s">
        <v>45</v>
      </c>
      <c r="Q53" s="65" t="n">
        <v>112</v>
      </c>
      <c r="R53" s="65" t="n">
        <v>59</v>
      </c>
      <c r="S53" s="65" t="n">
        <v>53</v>
      </c>
      <c r="T53" s="65" t="n">
        <v>7</v>
      </c>
      <c r="U53" s="65" t="n">
        <v>64</v>
      </c>
      <c r="V53" s="65" t="n">
        <v>41</v>
      </c>
      <c r="W53" s="65" t="n">
        <v>31</v>
      </c>
      <c r="X53" s="65" t="n">
        <v>17</v>
      </c>
      <c r="Y53" s="65" t="n">
        <v>14</v>
      </c>
      <c r="Z53" s="67"/>
    </row>
    <row r="54" s="9" customFormat="true" ht="12" hidden="false" customHeight="true" outlineLevel="0" collapsed="false">
      <c r="A54" s="68" t="s">
        <v>81</v>
      </c>
      <c r="B54" s="64" t="n">
        <v>809</v>
      </c>
      <c r="C54" s="65" t="n">
        <v>416</v>
      </c>
      <c r="D54" s="65" t="n">
        <v>393</v>
      </c>
      <c r="E54" s="65" t="n">
        <v>63</v>
      </c>
      <c r="F54" s="65" t="n">
        <v>330</v>
      </c>
      <c r="G54" s="65" t="n">
        <v>32</v>
      </c>
      <c r="H54" s="65" t="n">
        <v>298</v>
      </c>
      <c r="I54" s="65" t="n">
        <v>1</v>
      </c>
      <c r="J54" s="65" t="n">
        <v>121</v>
      </c>
      <c r="K54" s="65" t="n">
        <v>201</v>
      </c>
      <c r="L54" s="65" t="n">
        <v>49</v>
      </c>
      <c r="M54" s="65" t="n">
        <v>21</v>
      </c>
      <c r="N54" s="66" t="s">
        <v>45</v>
      </c>
      <c r="O54" s="66" t="s">
        <v>45</v>
      </c>
      <c r="P54" s="66" t="s">
        <v>45</v>
      </c>
      <c r="Q54" s="65" t="n">
        <v>1610</v>
      </c>
      <c r="R54" s="65" t="n">
        <v>775</v>
      </c>
      <c r="S54" s="65" t="n">
        <v>835</v>
      </c>
      <c r="T54" s="65" t="n">
        <v>127</v>
      </c>
      <c r="U54" s="65" t="n">
        <v>990</v>
      </c>
      <c r="V54" s="65" t="n">
        <v>493</v>
      </c>
      <c r="W54" s="65" t="n">
        <v>442</v>
      </c>
      <c r="X54" s="65" t="n">
        <v>236</v>
      </c>
      <c r="Y54" s="65" t="n">
        <v>206</v>
      </c>
      <c r="Z54" s="67"/>
      <c r="AD54" s="60"/>
      <c r="AE54" s="60"/>
      <c r="AF54" s="60"/>
      <c r="AG54" s="60"/>
      <c r="AH54" s="60"/>
      <c r="AI54" s="60"/>
      <c r="AJ54" s="60"/>
      <c r="AK54" s="60"/>
      <c r="AL54" s="60"/>
    </row>
    <row r="55" s="9" customFormat="true" ht="12" hidden="false" customHeight="true" outlineLevel="0" collapsed="false">
      <c r="A55" s="68" t="s">
        <v>82</v>
      </c>
      <c r="B55" s="64" t="n">
        <v>373</v>
      </c>
      <c r="C55" s="65" t="n">
        <v>235</v>
      </c>
      <c r="D55" s="65" t="n">
        <v>138</v>
      </c>
      <c r="E55" s="65" t="n">
        <v>16</v>
      </c>
      <c r="F55" s="65" t="n">
        <v>122</v>
      </c>
      <c r="G55" s="65" t="n">
        <v>15</v>
      </c>
      <c r="H55" s="65" t="n">
        <v>107</v>
      </c>
      <c r="I55" s="65" t="s">
        <v>49</v>
      </c>
      <c r="J55" s="65" t="n">
        <v>64</v>
      </c>
      <c r="K55" s="65" t="n">
        <v>57</v>
      </c>
      <c r="L55" s="65" t="n">
        <v>10</v>
      </c>
      <c r="M55" s="65" t="n">
        <v>7</v>
      </c>
      <c r="N55" s="66" t="s">
        <v>45</v>
      </c>
      <c r="O55" s="66" t="s">
        <v>45</v>
      </c>
      <c r="P55" s="66" t="s">
        <v>45</v>
      </c>
      <c r="Q55" s="65" t="n">
        <v>552</v>
      </c>
      <c r="R55" s="65" t="n">
        <v>265</v>
      </c>
      <c r="S55" s="65" t="n">
        <v>287</v>
      </c>
      <c r="T55" s="65" t="n">
        <v>33</v>
      </c>
      <c r="U55" s="65" t="n">
        <v>339</v>
      </c>
      <c r="V55" s="65" t="n">
        <v>180</v>
      </c>
      <c r="W55" s="65" t="n">
        <v>159</v>
      </c>
      <c r="X55" s="65" t="n">
        <v>92</v>
      </c>
      <c r="Y55" s="65" t="n">
        <v>67</v>
      </c>
      <c r="Z55" s="67"/>
    </row>
    <row r="56" s="60" customFormat="true" ht="12" hidden="false" customHeight="true" outlineLevel="0" collapsed="false">
      <c r="A56" s="63" t="s">
        <v>83</v>
      </c>
      <c r="B56" s="56" t="n">
        <f aca="false">SUM(B57:B67)</f>
        <v>1961</v>
      </c>
      <c r="C56" s="57" t="n">
        <f aca="false">SUM(C57:C67)</f>
        <v>1470</v>
      </c>
      <c r="D56" s="57" t="n">
        <f aca="false">SUM(D57:D67)</f>
        <v>491</v>
      </c>
      <c r="E56" s="57" t="n">
        <f aca="false">E32-E34-E36-E41-E45-E48-E51</f>
        <v>154</v>
      </c>
      <c r="F56" s="57" t="n">
        <f aca="false">F32-F34-F36-F41-F45-F48-F51</f>
        <v>337</v>
      </c>
      <c r="G56" s="57" t="n">
        <f aca="false">G32-G34-G36-G41-G45-G48-G51</f>
        <v>54</v>
      </c>
      <c r="H56" s="57" t="n">
        <f aca="false">H32-H34-H36-H41-H45-H48-H51</f>
        <v>283</v>
      </c>
      <c r="I56" s="57" t="n">
        <f aca="false">I32-I34-I36-I41-I45-I48-I51</f>
        <v>10</v>
      </c>
      <c r="J56" s="57" t="n">
        <f aca="false">J32-J34-J36-J41-J45-J48-J51</f>
        <v>197</v>
      </c>
      <c r="K56" s="57" t="n">
        <f aca="false">K32-K34-K36-K41-K45-K48-K51</f>
        <v>189</v>
      </c>
      <c r="L56" s="57" t="n">
        <f aca="false">L32-L34-L36-L41-L45-L48-L51</f>
        <v>51</v>
      </c>
      <c r="M56" s="57" t="n">
        <f aca="false">M32-M34-M36-M41-M45-M48-M51</f>
        <v>44</v>
      </c>
      <c r="N56" s="58" t="s">
        <v>45</v>
      </c>
      <c r="O56" s="58" t="s">
        <v>45</v>
      </c>
      <c r="P56" s="58" t="s">
        <v>45</v>
      </c>
      <c r="Q56" s="57" t="n">
        <f aca="false">Q32-Q34-Q36-Q41-Q45-Q48-Q51</f>
        <v>1781</v>
      </c>
      <c r="R56" s="57" t="n">
        <f aca="false">R32-R34-R36-R41-R45-R48-R51</f>
        <v>905</v>
      </c>
      <c r="S56" s="57" t="n">
        <f aca="false">S32-S34-S36-S41-S45-S48-S51</f>
        <v>876</v>
      </c>
      <c r="T56" s="57" t="n">
        <f aca="false">T32-T34-T36-T41-T45-T48-T51</f>
        <v>127</v>
      </c>
      <c r="U56" s="57" t="n">
        <f aca="false">U32-U34-U36-U41-U45-U48-U51</f>
        <v>992</v>
      </c>
      <c r="V56" s="57" t="n">
        <f aca="false">V32-V34-V36-V41-V45-V48-V51</f>
        <v>662</v>
      </c>
      <c r="W56" s="57" t="n">
        <f aca="false">W32-W34-W36-W41-W45-W48-W51</f>
        <v>736</v>
      </c>
      <c r="X56" s="57" t="n">
        <f aca="false">X32-X34-X36-X41-X45-X48-X51</f>
        <v>379</v>
      </c>
      <c r="Y56" s="57" t="n">
        <f aca="false">Y32-Y34-Y36-Y41-Y45-Y48-Y51</f>
        <v>357</v>
      </c>
      <c r="Z56" s="59"/>
    </row>
    <row r="57" s="9" customFormat="true" ht="12" hidden="false" customHeight="true" outlineLevel="0" collapsed="false">
      <c r="A57" s="68" t="s">
        <v>84</v>
      </c>
      <c r="B57" s="64" t="n">
        <v>430</v>
      </c>
      <c r="C57" s="65" t="n">
        <v>333</v>
      </c>
      <c r="D57" s="65" t="n">
        <v>97</v>
      </c>
      <c r="E57" s="65" t="n">
        <v>21</v>
      </c>
      <c r="F57" s="65" t="n">
        <v>76</v>
      </c>
      <c r="G57" s="65" t="n">
        <v>8</v>
      </c>
      <c r="H57" s="65" t="n">
        <v>68</v>
      </c>
      <c r="I57" s="65" t="n">
        <v>5</v>
      </c>
      <c r="J57" s="65" t="n">
        <v>53</v>
      </c>
      <c r="K57" s="65" t="n">
        <v>29</v>
      </c>
      <c r="L57" s="65" t="n">
        <v>10</v>
      </c>
      <c r="M57" s="65" t="s">
        <v>49</v>
      </c>
      <c r="N57" s="66" t="s">
        <v>45</v>
      </c>
      <c r="O57" s="66" t="s">
        <v>45</v>
      </c>
      <c r="P57" s="66" t="s">
        <v>45</v>
      </c>
      <c r="Q57" s="65" t="n">
        <v>350</v>
      </c>
      <c r="R57" s="65" t="n">
        <v>181</v>
      </c>
      <c r="S57" s="65" t="n">
        <v>169</v>
      </c>
      <c r="T57" s="65" t="n">
        <v>11</v>
      </c>
      <c r="U57" s="65" t="n">
        <v>207</v>
      </c>
      <c r="V57" s="65" t="n">
        <v>132</v>
      </c>
      <c r="W57" s="65" t="n">
        <v>111</v>
      </c>
      <c r="X57" s="65" t="n">
        <v>63</v>
      </c>
      <c r="Y57" s="65" t="n">
        <v>48</v>
      </c>
      <c r="Z57" s="67"/>
    </row>
    <row r="58" s="60" customFormat="true" ht="12" hidden="false" customHeight="true" outlineLevel="0" collapsed="false">
      <c r="A58" s="68" t="s">
        <v>85</v>
      </c>
      <c r="B58" s="64" t="n">
        <v>456</v>
      </c>
      <c r="C58" s="65" t="n">
        <v>315</v>
      </c>
      <c r="D58" s="65" t="n">
        <v>141</v>
      </c>
      <c r="E58" s="65" t="n">
        <v>32</v>
      </c>
      <c r="F58" s="65" t="n">
        <v>109</v>
      </c>
      <c r="G58" s="65" t="n">
        <v>33</v>
      </c>
      <c r="H58" s="65" t="n">
        <v>76</v>
      </c>
      <c r="I58" s="65" t="n">
        <v>3</v>
      </c>
      <c r="J58" s="65" t="n">
        <v>37</v>
      </c>
      <c r="K58" s="65" t="n">
        <v>75</v>
      </c>
      <c r="L58" s="65" t="n">
        <v>19</v>
      </c>
      <c r="M58" s="65" t="n">
        <v>7</v>
      </c>
      <c r="N58" s="66" t="s">
        <v>45</v>
      </c>
      <c r="O58" s="66" t="s">
        <v>45</v>
      </c>
      <c r="P58" s="66" t="s">
        <v>45</v>
      </c>
      <c r="Q58" s="65" t="n">
        <v>581</v>
      </c>
      <c r="R58" s="65" t="n">
        <v>305</v>
      </c>
      <c r="S58" s="65" t="n">
        <v>276</v>
      </c>
      <c r="T58" s="65" t="n">
        <v>48</v>
      </c>
      <c r="U58" s="65" t="n">
        <v>344</v>
      </c>
      <c r="V58" s="65" t="n">
        <v>189</v>
      </c>
      <c r="W58" s="65" t="n">
        <v>247</v>
      </c>
      <c r="X58" s="65" t="n">
        <v>126</v>
      </c>
      <c r="Y58" s="65" t="n">
        <v>121</v>
      </c>
      <c r="Z58" s="59"/>
      <c r="AD58" s="9"/>
      <c r="AE58" s="9"/>
      <c r="AF58" s="9"/>
      <c r="AG58" s="9"/>
      <c r="AH58" s="9"/>
      <c r="AI58" s="9"/>
      <c r="AJ58" s="9"/>
      <c r="AK58" s="9"/>
      <c r="AL58" s="9"/>
    </row>
    <row r="59" s="9" customFormat="true" ht="12" hidden="false" customHeight="true" outlineLevel="0" collapsed="false">
      <c r="A59" s="68" t="s">
        <v>86</v>
      </c>
      <c r="B59" s="64" t="n">
        <v>481</v>
      </c>
      <c r="C59" s="65" t="n">
        <v>304</v>
      </c>
      <c r="D59" s="65" t="n">
        <v>177</v>
      </c>
      <c r="E59" s="65" t="n">
        <v>78</v>
      </c>
      <c r="F59" s="65" t="n">
        <v>99</v>
      </c>
      <c r="G59" s="65" t="n">
        <v>11</v>
      </c>
      <c r="H59" s="65" t="n">
        <v>88</v>
      </c>
      <c r="I59" s="65" t="s">
        <v>49</v>
      </c>
      <c r="J59" s="65" t="n">
        <v>53</v>
      </c>
      <c r="K59" s="65" t="n">
        <v>65</v>
      </c>
      <c r="L59" s="65" t="n">
        <v>22</v>
      </c>
      <c r="M59" s="65" t="n">
        <v>37</v>
      </c>
      <c r="N59" s="66" t="s">
        <v>45</v>
      </c>
      <c r="O59" s="66" t="s">
        <v>45</v>
      </c>
      <c r="P59" s="66" t="s">
        <v>45</v>
      </c>
      <c r="Q59" s="65" t="n">
        <v>626</v>
      </c>
      <c r="R59" s="65" t="n">
        <v>306</v>
      </c>
      <c r="S59" s="65" t="n">
        <v>320</v>
      </c>
      <c r="T59" s="65" t="n">
        <v>46</v>
      </c>
      <c r="U59" s="65" t="n">
        <v>342</v>
      </c>
      <c r="V59" s="65" t="n">
        <v>238</v>
      </c>
      <c r="W59" s="65" t="n">
        <v>292</v>
      </c>
      <c r="X59" s="65" t="n">
        <v>151</v>
      </c>
      <c r="Y59" s="65" t="n">
        <v>141</v>
      </c>
      <c r="Z59" s="67"/>
    </row>
    <row r="60" s="9" customFormat="true" ht="12" hidden="false" customHeight="true" outlineLevel="0" collapsed="false">
      <c r="A60" s="68" t="s">
        <v>87</v>
      </c>
      <c r="B60" s="64" t="n">
        <v>56</v>
      </c>
      <c r="C60" s="65" t="n">
        <v>55</v>
      </c>
      <c r="D60" s="65" t="n">
        <v>1</v>
      </c>
      <c r="E60" s="69" t="s">
        <v>88</v>
      </c>
      <c r="F60" s="69" t="s">
        <v>88</v>
      </c>
      <c r="G60" s="69" t="s">
        <v>88</v>
      </c>
      <c r="H60" s="69" t="s">
        <v>88</v>
      </c>
      <c r="I60" s="69" t="s">
        <v>88</v>
      </c>
      <c r="J60" s="69" t="s">
        <v>88</v>
      </c>
      <c r="K60" s="69" t="s">
        <v>88</v>
      </c>
      <c r="L60" s="69" t="s">
        <v>88</v>
      </c>
      <c r="M60" s="69" t="s">
        <v>88</v>
      </c>
      <c r="N60" s="66" t="s">
        <v>45</v>
      </c>
      <c r="O60" s="66" t="s">
        <v>45</v>
      </c>
      <c r="P60" s="66" t="s">
        <v>45</v>
      </c>
      <c r="Q60" s="69" t="s">
        <v>88</v>
      </c>
      <c r="R60" s="69" t="s">
        <v>88</v>
      </c>
      <c r="S60" s="69" t="s">
        <v>88</v>
      </c>
      <c r="T60" s="69" t="s">
        <v>88</v>
      </c>
      <c r="U60" s="69" t="s">
        <v>88</v>
      </c>
      <c r="V60" s="69" t="s">
        <v>88</v>
      </c>
      <c r="W60" s="69" t="s">
        <v>88</v>
      </c>
      <c r="X60" s="69" t="s">
        <v>88</v>
      </c>
      <c r="Y60" s="69" t="s">
        <v>88</v>
      </c>
      <c r="Z60" s="67"/>
    </row>
    <row r="61" s="9" customFormat="true" ht="12" hidden="false" customHeight="true" outlineLevel="0" collapsed="false">
      <c r="A61" s="68" t="s">
        <v>89</v>
      </c>
      <c r="B61" s="64" t="n">
        <v>97</v>
      </c>
      <c r="C61" s="69" t="n">
        <v>92</v>
      </c>
      <c r="D61" s="69" t="n">
        <v>5</v>
      </c>
      <c r="E61" s="69" t="n">
        <v>2</v>
      </c>
      <c r="F61" s="69" t="n">
        <v>3</v>
      </c>
      <c r="G61" s="65" t="s">
        <v>49</v>
      </c>
      <c r="H61" s="69" t="n">
        <v>3</v>
      </c>
      <c r="I61" s="65" t="s">
        <v>49</v>
      </c>
      <c r="J61" s="69" t="n">
        <v>4</v>
      </c>
      <c r="K61" s="69" t="n">
        <v>1</v>
      </c>
      <c r="L61" s="65" t="s">
        <v>49</v>
      </c>
      <c r="M61" s="65" t="s">
        <v>49</v>
      </c>
      <c r="N61" s="66" t="s">
        <v>45</v>
      </c>
      <c r="O61" s="66" t="s">
        <v>45</v>
      </c>
      <c r="P61" s="66" t="s">
        <v>45</v>
      </c>
      <c r="Q61" s="69" t="n">
        <v>19</v>
      </c>
      <c r="R61" s="69" t="n">
        <v>10</v>
      </c>
      <c r="S61" s="69" t="n">
        <v>9</v>
      </c>
      <c r="T61" s="69" t="n">
        <v>2</v>
      </c>
      <c r="U61" s="69" t="n">
        <v>9</v>
      </c>
      <c r="V61" s="69" t="n">
        <v>8</v>
      </c>
      <c r="W61" s="69" t="n">
        <v>6</v>
      </c>
      <c r="X61" s="69" t="n">
        <v>2</v>
      </c>
      <c r="Y61" s="69" t="n">
        <v>4</v>
      </c>
      <c r="Z61" s="67"/>
      <c r="AD61" s="60"/>
      <c r="AE61" s="60"/>
      <c r="AF61" s="60"/>
      <c r="AG61" s="60"/>
      <c r="AH61" s="60"/>
      <c r="AI61" s="60"/>
      <c r="AJ61" s="60"/>
      <c r="AK61" s="60"/>
      <c r="AL61" s="60"/>
    </row>
    <row r="62" s="9" customFormat="true" ht="12" hidden="false" customHeight="true" outlineLevel="0" collapsed="false">
      <c r="A62" s="68" t="s">
        <v>90</v>
      </c>
      <c r="B62" s="64" t="n">
        <v>17</v>
      </c>
      <c r="C62" s="69" t="n">
        <v>15</v>
      </c>
      <c r="D62" s="69" t="n">
        <v>2</v>
      </c>
      <c r="E62" s="69" t="s">
        <v>88</v>
      </c>
      <c r="F62" s="69" t="s">
        <v>88</v>
      </c>
      <c r="G62" s="69" t="s">
        <v>88</v>
      </c>
      <c r="H62" s="69" t="s">
        <v>88</v>
      </c>
      <c r="I62" s="69" t="s">
        <v>88</v>
      </c>
      <c r="J62" s="69" t="s">
        <v>88</v>
      </c>
      <c r="K62" s="69" t="s">
        <v>88</v>
      </c>
      <c r="L62" s="69" t="s">
        <v>88</v>
      </c>
      <c r="M62" s="69" t="s">
        <v>88</v>
      </c>
      <c r="N62" s="66" t="s">
        <v>45</v>
      </c>
      <c r="O62" s="66" t="s">
        <v>45</v>
      </c>
      <c r="P62" s="66" t="s">
        <v>45</v>
      </c>
      <c r="Q62" s="69" t="s">
        <v>88</v>
      </c>
      <c r="R62" s="69" t="s">
        <v>88</v>
      </c>
      <c r="S62" s="69" t="s">
        <v>88</v>
      </c>
      <c r="T62" s="69" t="s">
        <v>88</v>
      </c>
      <c r="U62" s="69" t="s">
        <v>88</v>
      </c>
      <c r="V62" s="69" t="s">
        <v>88</v>
      </c>
      <c r="W62" s="69" t="s">
        <v>88</v>
      </c>
      <c r="X62" s="69" t="s">
        <v>88</v>
      </c>
      <c r="Y62" s="69" t="s">
        <v>88</v>
      </c>
      <c r="Z62" s="67"/>
    </row>
    <row r="63" s="9" customFormat="true" ht="12" hidden="false" customHeight="true" outlineLevel="0" collapsed="false">
      <c r="A63" s="68" t="s">
        <v>91</v>
      </c>
      <c r="B63" s="64" t="n">
        <v>242</v>
      </c>
      <c r="C63" s="69" t="n">
        <v>190</v>
      </c>
      <c r="D63" s="69" t="n">
        <v>52</v>
      </c>
      <c r="E63" s="69" t="n">
        <v>14</v>
      </c>
      <c r="F63" s="69" t="n">
        <v>38</v>
      </c>
      <c r="G63" s="69" t="n">
        <v>1</v>
      </c>
      <c r="H63" s="69" t="n">
        <v>37</v>
      </c>
      <c r="I63" s="69" t="n">
        <v>1</v>
      </c>
      <c r="J63" s="69" t="n">
        <v>38</v>
      </c>
      <c r="K63" s="69" t="n">
        <v>13</v>
      </c>
      <c r="L63" s="65" t="s">
        <v>49</v>
      </c>
      <c r="M63" s="65" t="s">
        <v>49</v>
      </c>
      <c r="N63" s="66" t="s">
        <v>45</v>
      </c>
      <c r="O63" s="66" t="s">
        <v>45</v>
      </c>
      <c r="P63" s="66" t="s">
        <v>45</v>
      </c>
      <c r="Q63" s="69" t="n">
        <v>156</v>
      </c>
      <c r="R63" s="69" t="n">
        <v>79</v>
      </c>
      <c r="S63" s="69" t="n">
        <v>67</v>
      </c>
      <c r="T63" s="69" t="n">
        <v>26</v>
      </c>
      <c r="U63" s="69" t="n">
        <v>52</v>
      </c>
      <c r="V63" s="69" t="n">
        <v>60</v>
      </c>
      <c r="W63" s="69" t="n">
        <v>59</v>
      </c>
      <c r="X63" s="69" t="n">
        <v>25</v>
      </c>
      <c r="Y63" s="69" t="n">
        <v>34</v>
      </c>
      <c r="Z63" s="67"/>
      <c r="AN63" s="70"/>
      <c r="AO63" s="70"/>
      <c r="AP63" s="70"/>
      <c r="AQ63" s="70"/>
      <c r="AR63" s="70"/>
      <c r="AS63" s="70"/>
    </row>
    <row r="64" s="9" customFormat="true" ht="12" hidden="false" customHeight="true" outlineLevel="0" collapsed="false">
      <c r="A64" s="68" t="s">
        <v>92</v>
      </c>
      <c r="B64" s="64" t="n">
        <v>33</v>
      </c>
      <c r="C64" s="69" t="n">
        <v>26</v>
      </c>
      <c r="D64" s="69" t="n">
        <v>7</v>
      </c>
      <c r="E64" s="69" t="n">
        <v>3</v>
      </c>
      <c r="F64" s="69" t="n">
        <v>4</v>
      </c>
      <c r="G64" s="69" t="n">
        <v>1</v>
      </c>
      <c r="H64" s="69" t="n">
        <v>3</v>
      </c>
      <c r="I64" s="65" t="s">
        <v>49</v>
      </c>
      <c r="J64" s="69" t="n">
        <v>3</v>
      </c>
      <c r="K64" s="69" t="n">
        <v>4</v>
      </c>
      <c r="L64" s="65" t="s">
        <v>49</v>
      </c>
      <c r="M64" s="65" t="s">
        <v>49</v>
      </c>
      <c r="N64" s="66" t="s">
        <v>45</v>
      </c>
      <c r="O64" s="66" t="s">
        <v>45</v>
      </c>
      <c r="P64" s="66" t="s">
        <v>45</v>
      </c>
      <c r="Q64" s="69" t="n">
        <v>15</v>
      </c>
      <c r="R64" s="69" t="n">
        <v>6</v>
      </c>
      <c r="S64" s="69" t="n">
        <v>9</v>
      </c>
      <c r="T64" s="65" t="s">
        <v>49</v>
      </c>
      <c r="U64" s="69" t="n">
        <v>8</v>
      </c>
      <c r="V64" s="69" t="n">
        <v>7</v>
      </c>
      <c r="W64" s="69" t="n">
        <v>7</v>
      </c>
      <c r="X64" s="69" t="n">
        <v>2</v>
      </c>
      <c r="Y64" s="69" t="n">
        <v>5</v>
      </c>
      <c r="Z64" s="67"/>
      <c r="AN64" s="70"/>
      <c r="AO64" s="70"/>
      <c r="AP64" s="70"/>
      <c r="AQ64" s="70"/>
      <c r="AR64" s="70"/>
      <c r="AS64" s="70"/>
    </row>
    <row r="65" s="9" customFormat="true" ht="12" hidden="false" customHeight="true" outlineLevel="0" collapsed="false">
      <c r="A65" s="68" t="s">
        <v>93</v>
      </c>
      <c r="B65" s="64" t="n">
        <v>2</v>
      </c>
      <c r="C65" s="69" t="n">
        <v>2</v>
      </c>
      <c r="D65" s="65" t="s">
        <v>49</v>
      </c>
      <c r="E65" s="65" t="s">
        <v>49</v>
      </c>
      <c r="F65" s="65" t="s">
        <v>49</v>
      </c>
      <c r="G65" s="65" t="s">
        <v>49</v>
      </c>
      <c r="H65" s="65" t="s">
        <v>49</v>
      </c>
      <c r="I65" s="65" t="s">
        <v>49</v>
      </c>
      <c r="J65" s="65" t="s">
        <v>49</v>
      </c>
      <c r="K65" s="65" t="s">
        <v>49</v>
      </c>
      <c r="L65" s="65" t="s">
        <v>49</v>
      </c>
      <c r="M65" s="65" t="s">
        <v>49</v>
      </c>
      <c r="N65" s="66" t="s">
        <v>45</v>
      </c>
      <c r="O65" s="66" t="s">
        <v>45</v>
      </c>
      <c r="P65" s="66" t="s">
        <v>45</v>
      </c>
      <c r="Q65" s="65" t="s">
        <v>49</v>
      </c>
      <c r="R65" s="65" t="s">
        <v>49</v>
      </c>
      <c r="S65" s="65" t="s">
        <v>49</v>
      </c>
      <c r="T65" s="65" t="s">
        <v>49</v>
      </c>
      <c r="U65" s="65" t="s">
        <v>49</v>
      </c>
      <c r="V65" s="65" t="s">
        <v>49</v>
      </c>
      <c r="W65" s="65" t="s">
        <v>49</v>
      </c>
      <c r="X65" s="65" t="s">
        <v>49</v>
      </c>
      <c r="Y65" s="65" t="s">
        <v>49</v>
      </c>
      <c r="Z65" s="67"/>
    </row>
    <row r="66" s="9" customFormat="true" ht="12" hidden="false" customHeight="true" outlineLevel="0" collapsed="false">
      <c r="A66" s="68" t="s">
        <v>94</v>
      </c>
      <c r="B66" s="64" t="n">
        <v>49</v>
      </c>
      <c r="C66" s="69" t="n">
        <v>47</v>
      </c>
      <c r="D66" s="69" t="n">
        <v>2</v>
      </c>
      <c r="E66" s="69" t="s">
        <v>88</v>
      </c>
      <c r="F66" s="69" t="s">
        <v>88</v>
      </c>
      <c r="G66" s="69" t="s">
        <v>88</v>
      </c>
      <c r="H66" s="69" t="s">
        <v>88</v>
      </c>
      <c r="I66" s="69" t="s">
        <v>88</v>
      </c>
      <c r="J66" s="69" t="s">
        <v>88</v>
      </c>
      <c r="K66" s="69" t="s">
        <v>88</v>
      </c>
      <c r="L66" s="69" t="s">
        <v>88</v>
      </c>
      <c r="M66" s="69" t="s">
        <v>88</v>
      </c>
      <c r="N66" s="66" t="s">
        <v>45</v>
      </c>
      <c r="O66" s="66" t="s">
        <v>45</v>
      </c>
      <c r="P66" s="66" t="s">
        <v>45</v>
      </c>
      <c r="Q66" s="69" t="s">
        <v>88</v>
      </c>
      <c r="R66" s="69" t="s">
        <v>88</v>
      </c>
      <c r="S66" s="69" t="s">
        <v>88</v>
      </c>
      <c r="T66" s="69" t="s">
        <v>88</v>
      </c>
      <c r="U66" s="69" t="s">
        <v>88</v>
      </c>
      <c r="V66" s="69" t="s">
        <v>88</v>
      </c>
      <c r="W66" s="69" t="s">
        <v>88</v>
      </c>
      <c r="X66" s="69" t="s">
        <v>88</v>
      </c>
      <c r="Y66" s="69" t="s">
        <v>88</v>
      </c>
      <c r="Z66" s="67"/>
    </row>
    <row r="67" s="9" customFormat="true" ht="12" hidden="false" customHeight="true" outlineLevel="0" collapsed="false">
      <c r="A67" s="68" t="s">
        <v>95</v>
      </c>
      <c r="B67" s="64" t="n">
        <v>98</v>
      </c>
      <c r="C67" s="69" t="n">
        <v>91</v>
      </c>
      <c r="D67" s="69" t="n">
        <v>7</v>
      </c>
      <c r="E67" s="71" t="n">
        <v>2</v>
      </c>
      <c r="F67" s="71" t="n">
        <v>5</v>
      </c>
      <c r="G67" s="71" t="s">
        <v>49</v>
      </c>
      <c r="H67" s="71" t="n">
        <v>5</v>
      </c>
      <c r="I67" s="71" t="s">
        <v>49</v>
      </c>
      <c r="J67" s="71" t="n">
        <v>6</v>
      </c>
      <c r="K67" s="71" t="n">
        <v>1</v>
      </c>
      <c r="L67" s="71" t="s">
        <v>49</v>
      </c>
      <c r="M67" s="71" t="s">
        <v>49</v>
      </c>
      <c r="N67" s="66" t="s">
        <v>45</v>
      </c>
      <c r="O67" s="66" t="s">
        <v>45</v>
      </c>
      <c r="P67" s="66" t="s">
        <v>45</v>
      </c>
      <c r="Q67" s="71" t="n">
        <v>19</v>
      </c>
      <c r="R67" s="71" t="n">
        <v>10</v>
      </c>
      <c r="S67" s="71" t="n">
        <v>9</v>
      </c>
      <c r="T67" s="65" t="s">
        <v>49</v>
      </c>
      <c r="U67" s="71" t="n">
        <v>7</v>
      </c>
      <c r="V67" s="71" t="n">
        <v>12</v>
      </c>
      <c r="W67" s="72" t="n">
        <v>6</v>
      </c>
      <c r="X67" s="72" t="n">
        <v>3</v>
      </c>
      <c r="Y67" s="72" t="n">
        <v>3</v>
      </c>
      <c r="Z67" s="67"/>
    </row>
    <row r="68" s="9" customFormat="true" ht="15" hidden="false" customHeight="true" outlineLevel="0" collapsed="false">
      <c r="A68" s="73" t="s">
        <v>96</v>
      </c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3"/>
      <c r="S68" s="73"/>
      <c r="T68" s="73"/>
      <c r="U68" s="73"/>
      <c r="V68" s="73"/>
      <c r="Z68" s="67"/>
    </row>
    <row r="69" s="9" customFormat="true" ht="12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74"/>
    </row>
    <row r="70" s="9" customFormat="true" ht="13.5" hidden="false" customHeight="tru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</row>
  </sheetData>
  <mergeCells count="27">
    <mergeCell ref="A1:H1"/>
    <mergeCell ref="N4:U4"/>
    <mergeCell ref="N6:U6"/>
    <mergeCell ref="A7:M7"/>
    <mergeCell ref="N7:Y7"/>
    <mergeCell ref="W8:Y8"/>
    <mergeCell ref="A9:A12"/>
    <mergeCell ref="B9:B12"/>
    <mergeCell ref="C9:M9"/>
    <mergeCell ref="N9:P9"/>
    <mergeCell ref="Q9:V9"/>
    <mergeCell ref="W9:Y9"/>
    <mergeCell ref="C10:C12"/>
    <mergeCell ref="D10:D12"/>
    <mergeCell ref="E10:H10"/>
    <mergeCell ref="I10:M10"/>
    <mergeCell ref="N10:N12"/>
    <mergeCell ref="Q10:Q12"/>
    <mergeCell ref="R10:S10"/>
    <mergeCell ref="T10:V10"/>
    <mergeCell ref="E11:E12"/>
    <mergeCell ref="F11:H11"/>
    <mergeCell ref="R11:R12"/>
    <mergeCell ref="S11:S12"/>
    <mergeCell ref="T11:T12"/>
    <mergeCell ref="U11:U12"/>
    <mergeCell ref="V11:V1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5:19:02Z</dcterms:created>
  <dc:creator>奈良県統計課</dc:creator>
  <dc:description/>
  <dc:language>en-US</dc:language>
  <cp:lastModifiedBy>奈良県</cp:lastModifiedBy>
  <cp:lastPrinted>2012-02-02T08:09:50Z</cp:lastPrinted>
  <dcterms:modified xsi:type="dcterms:W3CDTF">2012-02-02T08:11:35Z</dcterms:modified>
  <cp:revision>0</cp:revision>
  <dc:subject/>
  <dc:title/>
</cp:coreProperties>
</file>