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A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児童母子相談活動状況</t>
    </r>
  </si>
  <si>
    <r>
      <rPr>
        <b val="true"/>
        <sz val="14"/>
        <rFont val="Noto Sans"/>
        <family val="2"/>
      </rPr>
      <t xml:space="preserve">Ａ．こども家庭相談センター活動状況、相談受付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童相談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</t>
    </r>
    <r>
      <rPr>
        <sz val="9.5"/>
        <rFont val="ＭＳ 明朝"/>
        <family val="1"/>
        <charset val="128"/>
      </rPr>
      <t xml:space="preserve">)</t>
    </r>
  </si>
  <si>
    <t xml:space="preserve">年度別</t>
  </si>
  <si>
    <t xml:space="preserve">総数</t>
  </si>
  <si>
    <t xml:space="preserve">養護相談</t>
  </si>
  <si>
    <t xml:space="preserve">保健相談</t>
  </si>
  <si>
    <t xml:space="preserve">肢体不自由相談</t>
  </si>
  <si>
    <t xml:space="preserve">視聴覚障害相談</t>
  </si>
  <si>
    <t xml:space="preserve">言語発達障害等相談</t>
  </si>
  <si>
    <t xml:space="preserve">重症心身障害児相談</t>
  </si>
  <si>
    <t xml:space="preserve">知的障害相談</t>
  </si>
  <si>
    <t xml:space="preserve">自閉症相談</t>
  </si>
  <si>
    <t xml:space="preserve">ぐ犯相談</t>
  </si>
  <si>
    <t xml:space="preserve">触法相談</t>
  </si>
  <si>
    <t xml:space="preserve">不登校相談</t>
  </si>
  <si>
    <t xml:space="preserve">性格行動相談</t>
  </si>
  <si>
    <t xml:space="preserve">適性相談</t>
  </si>
  <si>
    <t xml:space="preserve">しつけ相談</t>
  </si>
  <si>
    <t xml:space="preserve">その他の相談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13</t>
    </r>
    <r>
      <rPr>
        <sz val="9.6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県こども家庭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;\－"/>
    <numFmt numFmtId="168" formatCode="#,##0.0;;&quot;&quot;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System"/>
      <family val="0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System"/>
      <family val="0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.6"/>
      <name val="Noto Sans"/>
      <family val="2"/>
    </font>
    <font>
      <sz val="9.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.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_H18-17-10b%20&#27597;&#23376;&#33258;&#31435;&#25903;&#25588;&#30456;&#355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6.36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10" min="5" style="0" width="6.36"/>
    <col collapsed="false" customWidth="true" hidden="false" outlineLevel="0" max="12" min="11" style="0" width="5.24"/>
    <col collapsed="false" customWidth="true" hidden="false" outlineLevel="0" max="14" min="13" style="0" width="6.36"/>
    <col collapsed="false" customWidth="true" hidden="false" outlineLevel="0" max="15" min="15" style="0" width="5.36"/>
    <col collapsed="false" customWidth="true" hidden="false" outlineLevel="0" max="17" min="16" style="0" width="6.36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4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>
      <c r="A2" s="2"/>
      <c r="B2" s="5"/>
      <c r="C2" s="2"/>
      <c r="D2" s="2"/>
      <c r="E2" s="2"/>
      <c r="F2" s="2"/>
      <c r="G2" s="2"/>
      <c r="H2" s="6"/>
      <c r="I2" s="7"/>
      <c r="J2" s="2"/>
      <c r="K2" s="2"/>
      <c r="L2" s="2"/>
      <c r="M2" s="5"/>
      <c r="N2" s="5"/>
      <c r="O2" s="5"/>
      <c r="P2" s="5"/>
      <c r="Q2" s="8"/>
    </row>
    <row r="3" customFormat="false" ht="17.25" hidden="false" customHeight="false" outlineLevel="0" collapsed="false">
      <c r="A3" s="9"/>
      <c r="B3" s="9"/>
      <c r="C3" s="9"/>
      <c r="D3" s="9"/>
      <c r="E3" s="10" t="s">
        <v>1</v>
      </c>
      <c r="F3" s="11"/>
      <c r="G3" s="11"/>
      <c r="H3" s="11"/>
      <c r="I3" s="9"/>
      <c r="J3" s="9"/>
      <c r="K3" s="9"/>
      <c r="L3" s="9"/>
      <c r="M3" s="9"/>
      <c r="N3" s="9"/>
      <c r="O3" s="9"/>
      <c r="P3" s="9"/>
      <c r="Q3" s="9"/>
    </row>
    <row r="4" customFormat="false" ht="18" hidden="false" customHeight="false" outlineLevel="0" collapsed="false">
      <c r="A4" s="12" t="s">
        <v>2</v>
      </c>
      <c r="B4" s="10"/>
      <c r="C4" s="10"/>
      <c r="D4" s="10"/>
      <c r="E4" s="10"/>
      <c r="F4" s="10"/>
      <c r="G4" s="10"/>
      <c r="H4" s="10"/>
      <c r="I4" s="13"/>
      <c r="J4" s="10"/>
      <c r="K4" s="10"/>
      <c r="L4" s="10"/>
      <c r="M4" s="10"/>
      <c r="N4" s="10"/>
      <c r="O4" s="10"/>
      <c r="P4" s="10"/>
      <c r="Q4" s="10"/>
    </row>
    <row r="5" customFormat="false" ht="15.7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7" t="s">
        <v>19</v>
      </c>
    </row>
    <row r="6" customFormat="false" ht="29.25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8"/>
      <c r="J6" s="19"/>
      <c r="K6" s="16"/>
      <c r="L6" s="16"/>
      <c r="M6" s="16"/>
      <c r="N6" s="16"/>
      <c r="O6" s="16"/>
      <c r="P6" s="16"/>
      <c r="Q6" s="17"/>
    </row>
    <row r="7" customFormat="false" ht="15.75" hidden="false" customHeight="false" outlineLevel="0" collapsed="false">
      <c r="A7" s="20" t="s">
        <v>20</v>
      </c>
      <c r="B7" s="21" t="n">
        <v>5895</v>
      </c>
      <c r="C7" s="21" t="n">
        <v>650</v>
      </c>
      <c r="D7" s="21" t="n">
        <v>32</v>
      </c>
      <c r="E7" s="21" t="n">
        <v>127</v>
      </c>
      <c r="F7" s="21" t="n">
        <v>48</v>
      </c>
      <c r="G7" s="21" t="n">
        <v>140</v>
      </c>
      <c r="H7" s="21" t="n">
        <v>441</v>
      </c>
      <c r="I7" s="21" t="n">
        <v>2264</v>
      </c>
      <c r="J7" s="21" t="n">
        <v>6</v>
      </c>
      <c r="K7" s="21" t="n">
        <v>196</v>
      </c>
      <c r="L7" s="21" t="n">
        <v>119</v>
      </c>
      <c r="M7" s="21" t="n">
        <v>178</v>
      </c>
      <c r="N7" s="21" t="n">
        <v>826</v>
      </c>
      <c r="O7" s="21" t="n">
        <v>249</v>
      </c>
      <c r="P7" s="21" t="n">
        <v>346</v>
      </c>
      <c r="Q7" s="21" t="n">
        <v>273</v>
      </c>
    </row>
    <row r="8" customFormat="false" ht="15.75" hidden="false" customHeight="false" outlineLevel="0" collapsed="false">
      <c r="A8" s="22" t="s">
        <v>21</v>
      </c>
      <c r="B8" s="21" t="n">
        <v>6005</v>
      </c>
      <c r="C8" s="21" t="n">
        <v>682</v>
      </c>
      <c r="D8" s="21" t="n">
        <v>17</v>
      </c>
      <c r="E8" s="21" t="n">
        <v>108</v>
      </c>
      <c r="F8" s="21" t="n">
        <v>68</v>
      </c>
      <c r="G8" s="21" t="n">
        <v>106</v>
      </c>
      <c r="H8" s="21" t="n">
        <v>463</v>
      </c>
      <c r="I8" s="21" t="n">
        <v>2430</v>
      </c>
      <c r="J8" s="21" t="n">
        <v>13</v>
      </c>
      <c r="K8" s="21" t="n">
        <v>170</v>
      </c>
      <c r="L8" s="21" t="n">
        <v>177</v>
      </c>
      <c r="M8" s="21" t="n">
        <v>162</v>
      </c>
      <c r="N8" s="21" t="n">
        <v>764</v>
      </c>
      <c r="O8" s="21" t="n">
        <v>207</v>
      </c>
      <c r="P8" s="21" t="n">
        <v>308</v>
      </c>
      <c r="Q8" s="21" t="n">
        <v>330</v>
      </c>
    </row>
    <row r="9" customFormat="false" ht="15.75" hidden="false" customHeight="false" outlineLevel="0" collapsed="false">
      <c r="A9" s="22" t="s">
        <v>22</v>
      </c>
      <c r="B9" s="21" t="n">
        <v>5567</v>
      </c>
      <c r="C9" s="21" t="n">
        <v>752</v>
      </c>
      <c r="D9" s="21" t="n">
        <v>22</v>
      </c>
      <c r="E9" s="21" t="n">
        <v>57</v>
      </c>
      <c r="F9" s="21" t="n">
        <v>35</v>
      </c>
      <c r="G9" s="21" t="n">
        <v>138</v>
      </c>
      <c r="H9" s="21" t="n">
        <v>266</v>
      </c>
      <c r="I9" s="21" t="n">
        <v>2028</v>
      </c>
      <c r="J9" s="21" t="n">
        <v>8</v>
      </c>
      <c r="K9" s="21" t="n">
        <v>179</v>
      </c>
      <c r="L9" s="21" t="n">
        <v>187</v>
      </c>
      <c r="M9" s="21" t="n">
        <v>163</v>
      </c>
      <c r="N9" s="21" t="n">
        <v>706</v>
      </c>
      <c r="O9" s="21" t="n">
        <v>220</v>
      </c>
      <c r="P9" s="21" t="n">
        <v>354</v>
      </c>
      <c r="Q9" s="21" t="n">
        <v>452</v>
      </c>
    </row>
    <row r="10" customFormat="false" ht="15.75" hidden="false" customHeight="false" outlineLevel="0" collapsed="false">
      <c r="A10" s="22" t="s">
        <v>23</v>
      </c>
      <c r="B10" s="21" t="n">
        <v>5634</v>
      </c>
      <c r="C10" s="21" t="n">
        <v>714</v>
      </c>
      <c r="D10" s="21" t="n">
        <v>19</v>
      </c>
      <c r="E10" s="21" t="n">
        <v>68</v>
      </c>
      <c r="F10" s="21" t="n">
        <v>20</v>
      </c>
      <c r="G10" s="21" t="n">
        <v>129</v>
      </c>
      <c r="H10" s="21" t="n">
        <v>275</v>
      </c>
      <c r="I10" s="21" t="n">
        <v>2094</v>
      </c>
      <c r="J10" s="21" t="n">
        <v>17</v>
      </c>
      <c r="K10" s="21" t="n">
        <v>167</v>
      </c>
      <c r="L10" s="21" t="n">
        <v>172</v>
      </c>
      <c r="M10" s="21" t="n">
        <v>141</v>
      </c>
      <c r="N10" s="21" t="n">
        <v>766</v>
      </c>
      <c r="O10" s="21" t="n">
        <v>245</v>
      </c>
      <c r="P10" s="21" t="n">
        <v>297</v>
      </c>
      <c r="Q10" s="21" t="n">
        <v>510</v>
      </c>
    </row>
    <row r="11" customFormat="false" ht="16.5" hidden="false" customHeight="false" outlineLevel="0" collapsed="false">
      <c r="A11" s="23" t="s">
        <v>24</v>
      </c>
      <c r="B11" s="24" t="n">
        <f aca="false">SUM(C11:Q11)</f>
        <v>5824</v>
      </c>
      <c r="C11" s="24" t="n">
        <v>869</v>
      </c>
      <c r="D11" s="24" t="n">
        <v>33</v>
      </c>
      <c r="E11" s="24" t="n">
        <v>94</v>
      </c>
      <c r="F11" s="24" t="n">
        <v>32</v>
      </c>
      <c r="G11" s="24" t="n">
        <v>93</v>
      </c>
      <c r="H11" s="24" t="n">
        <v>317</v>
      </c>
      <c r="I11" s="24" t="n">
        <v>2129</v>
      </c>
      <c r="J11" s="24" t="n">
        <v>50</v>
      </c>
      <c r="K11" s="24" t="n">
        <v>172</v>
      </c>
      <c r="L11" s="24" t="n">
        <v>202</v>
      </c>
      <c r="M11" s="24" t="n">
        <v>136</v>
      </c>
      <c r="N11" s="24" t="n">
        <v>630</v>
      </c>
      <c r="O11" s="24" t="n">
        <v>204</v>
      </c>
      <c r="P11" s="24" t="n">
        <v>256</v>
      </c>
      <c r="Q11" s="24" t="n">
        <v>607</v>
      </c>
    </row>
    <row r="12" customFormat="false" ht="15.75" hidden="false" customHeight="false" outlineLevel="0" collapsed="false">
      <c r="A12" s="25" t="s">
        <v>25</v>
      </c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</sheetData>
  <mergeCells count="19">
    <mergeCell ref="E1:H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48Z</dcterms:created>
  <dc:creator>奈良県統計課</dc:creator>
  <dc:description/>
  <dc:language>en-US</dc:language>
  <cp:lastModifiedBy>奈良県</cp:lastModifiedBy>
  <cp:lastPrinted>2007-01-15T04:18:07Z</cp:lastPrinted>
  <dcterms:modified xsi:type="dcterms:W3CDTF">2007-12-26T01:38:57Z</dcterms:modified>
  <cp:revision>0</cp:revision>
  <dc:subject/>
  <dc:title/>
</cp:coreProperties>
</file>