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母子福祉資金申込み及び貸付状況</t>
    </r>
  </si>
  <si>
    <t xml:space="preserve">（単位：金額千円）</t>
  </si>
  <si>
    <t xml:space="preserve">年度及び資金別</t>
  </si>
  <si>
    <t xml:space="preserve">新規申込</t>
  </si>
  <si>
    <t xml:space="preserve">新規貸付</t>
  </si>
  <si>
    <t xml:space="preserve">継続貸付</t>
  </si>
  <si>
    <t xml:space="preserve">貸付合計</t>
  </si>
  <si>
    <r>
      <rPr>
        <sz val="9"/>
        <rFont val="Noto Sans"/>
        <family val="2"/>
      </rPr>
      <t xml:space="preserve">新規申込みに対する貸付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事業開始資金</t>
  </si>
  <si>
    <t xml:space="preserve">事業継続資金</t>
  </si>
  <si>
    <t xml:space="preserve">修学資金</t>
  </si>
  <si>
    <t xml:space="preserve">技能習得資金</t>
  </si>
  <si>
    <t xml:space="preserve">修業資金</t>
  </si>
  <si>
    <t xml:space="preserve">就職支度資金</t>
  </si>
  <si>
    <t xml:space="preserve">児童扶養資金</t>
  </si>
  <si>
    <t xml:space="preserve">生活資金</t>
  </si>
  <si>
    <t xml:space="preserve">住宅資金</t>
  </si>
  <si>
    <t xml:space="preserve">転宅資金</t>
  </si>
  <si>
    <t xml:space="preserve">就学支度資金</t>
  </si>
  <si>
    <t xml:space="preserve">結婚資金</t>
  </si>
  <si>
    <t xml:space="preserve">療養資金</t>
  </si>
  <si>
    <t xml:space="preserve">資料：県こども家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System"/>
      <family val="0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7.87"/>
    <col collapsed="false" customWidth="true" hidden="false" outlineLevel="0" max="10" min="10" style="0" width="9.12"/>
  </cols>
  <sheetData>
    <row r="1" s="4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9" customFormat="tru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5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9" customFormat="true" ht="18.75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2" t="s">
        <v>7</v>
      </c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9" customFormat="true" ht="18.75" hidden="false" customHeight="true" outlineLevel="0" collapsed="false">
      <c r="A4" s="10"/>
      <c r="B4" s="14" t="s">
        <v>8</v>
      </c>
      <c r="C4" s="14" t="s">
        <v>9</v>
      </c>
      <c r="D4" s="14" t="s">
        <v>8</v>
      </c>
      <c r="E4" s="14" t="s">
        <v>9</v>
      </c>
      <c r="F4" s="14" t="s">
        <v>8</v>
      </c>
      <c r="G4" s="14" t="s">
        <v>9</v>
      </c>
      <c r="H4" s="14" t="s">
        <v>8</v>
      </c>
      <c r="I4" s="14" t="s">
        <v>9</v>
      </c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19" customFormat="true" ht="15" hidden="false" customHeight="true" outlineLevel="0" collapsed="false">
      <c r="A5" s="15" t="s">
        <v>10</v>
      </c>
      <c r="B5" s="16" t="n">
        <v>151</v>
      </c>
      <c r="C5" s="16" t="n">
        <v>47879</v>
      </c>
      <c r="D5" s="16" t="n">
        <v>151</v>
      </c>
      <c r="E5" s="16" t="n">
        <v>47879</v>
      </c>
      <c r="F5" s="16" t="n">
        <v>124</v>
      </c>
      <c r="G5" s="16" t="n">
        <v>53593</v>
      </c>
      <c r="H5" s="16" t="n">
        <v>275</v>
      </c>
      <c r="I5" s="16" t="n">
        <v>101472</v>
      </c>
      <c r="J5" s="17" t="n">
        <v>100</v>
      </c>
      <c r="K5" s="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19" customFormat="true" ht="15" hidden="false" customHeight="true" outlineLevel="0" collapsed="false">
      <c r="A6" s="20" t="s">
        <v>11</v>
      </c>
      <c r="B6" s="16" t="n">
        <v>130</v>
      </c>
      <c r="C6" s="16" t="n">
        <v>38958</v>
      </c>
      <c r="D6" s="16" t="n">
        <v>130</v>
      </c>
      <c r="E6" s="16" t="n">
        <v>38958</v>
      </c>
      <c r="F6" s="16" t="n">
        <v>92</v>
      </c>
      <c r="G6" s="16" t="n">
        <v>38651</v>
      </c>
      <c r="H6" s="16" t="n">
        <v>222</v>
      </c>
      <c r="I6" s="16" t="n">
        <v>77609</v>
      </c>
      <c r="J6" s="17" t="n">
        <v>100</v>
      </c>
      <c r="K6" s="7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s="19" customFormat="true" ht="15" hidden="false" customHeight="true" outlineLevel="0" collapsed="false">
      <c r="A7" s="20" t="s">
        <v>12</v>
      </c>
      <c r="B7" s="16" t="n">
        <v>44</v>
      </c>
      <c r="C7" s="16" t="n">
        <v>17974</v>
      </c>
      <c r="D7" s="16" t="n">
        <v>44</v>
      </c>
      <c r="E7" s="16" t="n">
        <v>17974</v>
      </c>
      <c r="F7" s="16" t="n">
        <v>98</v>
      </c>
      <c r="G7" s="16" t="n">
        <v>40096</v>
      </c>
      <c r="H7" s="16" t="n">
        <v>142</v>
      </c>
      <c r="I7" s="16" t="n">
        <v>58070</v>
      </c>
      <c r="J7" s="17" t="n">
        <v>100</v>
      </c>
      <c r="K7" s="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s="19" customFormat="true" ht="15" hidden="false" customHeight="true" outlineLevel="0" collapsed="false">
      <c r="A8" s="20" t="s">
        <v>13</v>
      </c>
      <c r="B8" s="16" t="n">
        <v>54</v>
      </c>
      <c r="C8" s="16" t="n">
        <v>16970</v>
      </c>
      <c r="D8" s="16" t="n">
        <v>54</v>
      </c>
      <c r="E8" s="16" t="n">
        <v>16970</v>
      </c>
      <c r="F8" s="16" t="n">
        <v>75</v>
      </c>
      <c r="G8" s="16" t="n">
        <v>32457</v>
      </c>
      <c r="H8" s="16" t="n">
        <v>129</v>
      </c>
      <c r="I8" s="16" t="n">
        <v>49427</v>
      </c>
      <c r="J8" s="17" t="n">
        <v>100</v>
      </c>
      <c r="K8" s="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26" customFormat="true" ht="15" hidden="false" customHeight="true" outlineLevel="0" collapsed="false">
      <c r="A9" s="21" t="s">
        <v>14</v>
      </c>
      <c r="B9" s="22" t="n">
        <f aca="false">SUM(B10:B22)</f>
        <v>78</v>
      </c>
      <c r="C9" s="22" t="n">
        <f aca="false">SUM(C10:C22)</f>
        <v>28929</v>
      </c>
      <c r="D9" s="22" t="n">
        <f aca="false">SUM(D10:D22)</f>
        <v>78</v>
      </c>
      <c r="E9" s="22" t="n">
        <f aca="false">SUM(E10:E22)</f>
        <v>28929</v>
      </c>
      <c r="F9" s="22" t="n">
        <f aca="false">SUM(F10:F22)</f>
        <v>47</v>
      </c>
      <c r="G9" s="22" t="n">
        <f aca="false">SUM(G10:G22)</f>
        <v>21626</v>
      </c>
      <c r="H9" s="22" t="n">
        <f aca="false">D9+F9</f>
        <v>125</v>
      </c>
      <c r="I9" s="22" t="n">
        <f aca="false">E9+G9</f>
        <v>50555</v>
      </c>
      <c r="J9" s="23" t="n">
        <f aca="false">ROUND(E9/C9*100,1)</f>
        <v>100</v>
      </c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9" customFormat="true" ht="15" hidden="false" customHeight="true" outlineLevel="0" collapsed="false">
      <c r="A10" s="27" t="s">
        <v>15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7" t="n">
        <v>0</v>
      </c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9" customFormat="true" ht="15" hidden="false" customHeight="true" outlineLevel="0" collapsed="false">
      <c r="A11" s="27" t="s">
        <v>16</v>
      </c>
      <c r="B11" s="16" t="n">
        <v>0</v>
      </c>
      <c r="C11" s="28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D11+F11</f>
        <v>0</v>
      </c>
      <c r="I11" s="16" t="n">
        <f aca="false">E11+G11</f>
        <v>0</v>
      </c>
      <c r="J11" s="17" t="n">
        <v>0</v>
      </c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s="9" customFormat="true" ht="15" hidden="false" customHeight="true" outlineLevel="0" collapsed="false">
      <c r="A12" s="27" t="s">
        <v>17</v>
      </c>
      <c r="B12" s="16" t="n">
        <v>29</v>
      </c>
      <c r="C12" s="16" t="n">
        <v>10094</v>
      </c>
      <c r="D12" s="16" t="n">
        <v>29</v>
      </c>
      <c r="E12" s="16" t="n">
        <v>10094</v>
      </c>
      <c r="F12" s="16" t="n">
        <v>44</v>
      </c>
      <c r="G12" s="16" t="n">
        <v>20946</v>
      </c>
      <c r="H12" s="16" t="n">
        <f aca="false">D12+F12</f>
        <v>73</v>
      </c>
      <c r="I12" s="16" t="n">
        <f aca="false">E12+G12</f>
        <v>31040</v>
      </c>
      <c r="J12" s="17" t="n">
        <f aca="false">ROUND(E12/C12*100,1)</f>
        <v>100</v>
      </c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s="9" customFormat="true" ht="15" hidden="false" customHeight="true" outlineLevel="0" collapsed="false">
      <c r="A13" s="27" t="s">
        <v>18</v>
      </c>
      <c r="B13" s="16" t="n">
        <v>5</v>
      </c>
      <c r="C13" s="16" t="n">
        <v>1839</v>
      </c>
      <c r="D13" s="16" t="n">
        <v>5</v>
      </c>
      <c r="E13" s="16" t="n">
        <v>1839</v>
      </c>
      <c r="F13" s="16" t="n">
        <v>2</v>
      </c>
      <c r="G13" s="16" t="n">
        <v>660</v>
      </c>
      <c r="H13" s="16" t="n">
        <f aca="false">D13+F13</f>
        <v>7</v>
      </c>
      <c r="I13" s="16" t="n">
        <f aca="false">E13+G13</f>
        <v>2499</v>
      </c>
      <c r="J13" s="17" t="n">
        <f aca="false">ROUND(E13/C13*100,1)</f>
        <v>100</v>
      </c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9" customFormat="true" ht="15" hidden="false" customHeight="true" outlineLevel="0" collapsed="false">
      <c r="A14" s="27" t="s">
        <v>19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1</v>
      </c>
      <c r="G14" s="16" t="n">
        <v>20</v>
      </c>
      <c r="H14" s="16" t="n">
        <f aca="false">D14+F14</f>
        <v>1</v>
      </c>
      <c r="I14" s="16" t="n">
        <f aca="false">E14+G14</f>
        <v>20</v>
      </c>
      <c r="J14" s="17" t="n">
        <v>100</v>
      </c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s="9" customFormat="true" ht="15" hidden="false" customHeight="true" outlineLevel="0" collapsed="false">
      <c r="A15" s="27" t="s">
        <v>20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D15+F15</f>
        <v>0</v>
      </c>
      <c r="I15" s="16" t="n">
        <f aca="false">E15+G15</f>
        <v>0</v>
      </c>
      <c r="J15" s="17" t="n">
        <v>0</v>
      </c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s="9" customFormat="true" ht="15" hidden="false" customHeight="true" outlineLevel="0" collapsed="false">
      <c r="A16" s="27" t="s">
        <v>2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D16+F16</f>
        <v>0</v>
      </c>
      <c r="I16" s="16" t="n">
        <f aca="false">E16+G16</f>
        <v>0</v>
      </c>
      <c r="J16" s="17" t="n">
        <v>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s="9" customFormat="true" ht="15" hidden="false" customHeight="true" outlineLevel="0" collapsed="false">
      <c r="A17" s="27" t="s">
        <v>22</v>
      </c>
      <c r="B17" s="16" t="n">
        <v>8</v>
      </c>
      <c r="C17" s="16" t="n">
        <v>1996</v>
      </c>
      <c r="D17" s="16" t="n">
        <v>8</v>
      </c>
      <c r="E17" s="16" t="n">
        <v>1996</v>
      </c>
      <c r="F17" s="16" t="n">
        <v>0</v>
      </c>
      <c r="G17" s="16" t="n">
        <v>0</v>
      </c>
      <c r="H17" s="16" t="n">
        <f aca="false">D17+F17</f>
        <v>8</v>
      </c>
      <c r="I17" s="16" t="n">
        <f aca="false">E17+G17</f>
        <v>1996</v>
      </c>
      <c r="J17" s="17" t="n">
        <v>10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s="9" customFormat="true" ht="15" hidden="false" customHeight="true" outlineLevel="0" collapsed="false">
      <c r="A18" s="27" t="s">
        <v>23</v>
      </c>
      <c r="B18" s="16" t="n">
        <v>1</v>
      </c>
      <c r="C18" s="16" t="n">
        <v>1300</v>
      </c>
      <c r="D18" s="16" t="n">
        <v>1</v>
      </c>
      <c r="E18" s="16" t="n">
        <v>1300</v>
      </c>
      <c r="F18" s="16" t="n">
        <v>0</v>
      </c>
      <c r="G18" s="16" t="n">
        <v>0</v>
      </c>
      <c r="H18" s="16" t="n">
        <f aca="false">D18+F18</f>
        <v>1</v>
      </c>
      <c r="I18" s="16" t="n">
        <f aca="false">E18+G18</f>
        <v>1300</v>
      </c>
      <c r="J18" s="17" t="n">
        <v>10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s="9" customFormat="true" ht="15" hidden="false" customHeight="true" outlineLevel="0" collapsed="false">
      <c r="A19" s="27" t="s">
        <v>2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D19+F19</f>
        <v>0</v>
      </c>
      <c r="I19" s="16" t="n">
        <f aca="false">E19+G19</f>
        <v>0</v>
      </c>
      <c r="J19" s="17" t="n">
        <v>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s="9" customFormat="true" ht="15" hidden="false" customHeight="true" outlineLevel="0" collapsed="false">
      <c r="A20" s="27" t="s">
        <v>25</v>
      </c>
      <c r="B20" s="16" t="n">
        <v>35</v>
      </c>
      <c r="C20" s="16" t="n">
        <v>13700</v>
      </c>
      <c r="D20" s="16" t="n">
        <v>35</v>
      </c>
      <c r="E20" s="16" t="n">
        <v>13700</v>
      </c>
      <c r="F20" s="16" t="n">
        <v>0</v>
      </c>
      <c r="G20" s="16" t="n">
        <v>0</v>
      </c>
      <c r="H20" s="16" t="n">
        <f aca="false">D20+F20</f>
        <v>35</v>
      </c>
      <c r="I20" s="16" t="n">
        <f aca="false">E20+G20</f>
        <v>13700</v>
      </c>
      <c r="J20" s="17" t="n">
        <f aca="false">ROUND(E20/C20*100,1)</f>
        <v>10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s="9" customFormat="true" ht="15" hidden="false" customHeight="true" outlineLevel="0" collapsed="false">
      <c r="A21" s="27" t="s">
        <v>2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s="9" customFormat="true" ht="15" hidden="false" customHeight="true" outlineLevel="0" collapsed="false">
      <c r="A22" s="29" t="s">
        <v>27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1" t="n">
        <v>0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s="9" customFormat="true" ht="15.75" hidden="false" customHeight="true" outlineLevel="0" collapsed="false">
      <c r="A23" s="32" t="s">
        <v>28</v>
      </c>
      <c r="B23" s="32"/>
      <c r="C23" s="32"/>
      <c r="D23" s="32"/>
      <c r="E23" s="32"/>
      <c r="F23" s="33"/>
      <c r="G23" s="33"/>
      <c r="H23" s="33"/>
      <c r="I23" s="33"/>
      <c r="J23" s="32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4:38Z</dcterms:created>
  <dc:creator>奈良県統計課</dc:creator>
  <dc:description/>
  <dc:language>en-US</dc:language>
  <cp:lastModifiedBy>奈良県</cp:lastModifiedBy>
  <dcterms:modified xsi:type="dcterms:W3CDTF">2007-12-26T01:34:07Z</dcterms:modified>
  <cp:revision>0</cp:revision>
  <dc:subject/>
  <dc:title/>
</cp:coreProperties>
</file>