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章運輸及び通信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道路及び橋梁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国道とは､全国的な幹線道路網を構成し、かつ、国土を縦横断し又は循環して､都道府県庁所在地、その他政治上、経済上又は文化上特に重要な都市を</t>
    </r>
  </si>
  <si>
    <r>
      <rPr>
        <sz val="9"/>
        <rFont val="Noto Sans"/>
        <family val="2"/>
      </rPr>
      <t xml:space="preserve">連絡する道路、重要都市又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以上の市を連絡する道路、又は、重要な飛行場又は国際観光上重要な地を連絡する道路等、道路法第５条による道路</t>
    </r>
  </si>
  <si>
    <t xml:space="preserve">で、政令でその路線を指定したものをいう。また、一般国道の「指定区間」とは、国土交通大臣が維持、修繕その他の管理を行う、政令で指定する区間を</t>
  </si>
  <si>
    <t xml:space="preserve">いい、「指定区間外」はそれ以外の区間をいう。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道とは、道路法第７条により知事が認定した道路で、特に主要な道路として指定された県道を主要地方</t>
    </r>
  </si>
  <si>
    <t xml:space="preserve">道といい、その他の県道を一般県道という。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市町村道とは、道路法第８条により市町村長が認定した市町村の区域内の道路である。</t>
    </r>
  </si>
  <si>
    <t xml:space="preserve">Ａ．道路現況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，箇所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道路種別</t>
  </si>
  <si>
    <t xml:space="preserve">実延長</t>
  </si>
  <si>
    <t xml:space="preserve">種類別内訳</t>
  </si>
  <si>
    <t xml:space="preserve">改良済・未改良別、車道幅員区分別内訳</t>
  </si>
  <si>
    <t xml:space="preserve">路面別内訳</t>
  </si>
  <si>
    <t xml:space="preserve">歩道設置道路実延長</t>
  </si>
  <si>
    <t xml:space="preserve">立体横断施設</t>
  </si>
  <si>
    <t xml:space="preserve">鉄道との交差箇所</t>
  </si>
  <si>
    <t xml:space="preserve">道路延長</t>
  </si>
  <si>
    <t xml:space="preserve">橋梁</t>
  </si>
  <si>
    <t xml:space="preserve">トンネル</t>
  </si>
  <si>
    <t xml:space="preserve">改良済</t>
  </si>
  <si>
    <t xml:space="preserve">未改良</t>
  </si>
  <si>
    <t xml:space="preserve">箇所数</t>
  </si>
  <si>
    <t xml:space="preserve">延長</t>
  </si>
  <si>
    <t xml:space="preserve">計</t>
  </si>
  <si>
    <r>
      <rPr>
        <sz val="9"/>
        <rFont val="ＭＳ 明朝"/>
        <family val="1"/>
        <charset val="128"/>
      </rPr>
      <t xml:space="preserve">19.5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3.0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5.5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5.5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5m
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.5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.5m</t>
    </r>
    <r>
      <rPr>
        <sz val="9"/>
        <rFont val="Noto Sans"/>
        <family val="2"/>
      </rPr>
      <t xml:space="preserve">未満</t>
    </r>
  </si>
  <si>
    <t xml:space="preserve">舗装道</t>
  </si>
  <si>
    <t xml:space="preserve">簡易舗装道</t>
  </si>
  <si>
    <t xml:space="preserve">未舗装道</t>
  </si>
  <si>
    <t xml:space="preserve">横断歩道橋</t>
  </si>
  <si>
    <t xml:space="preserve">地下横断歩道</t>
  </si>
  <si>
    <t xml:space="preserve">立体交差</t>
  </si>
  <si>
    <t xml:space="preserve">平面交差</t>
  </si>
  <si>
    <t xml:space="preserve">うち自動車交通不能区間</t>
  </si>
  <si>
    <t xml:space="preserve">セメント系</t>
  </si>
  <si>
    <t xml:space="preserve">アスファルト系</t>
  </si>
  <si>
    <r>
      <rPr>
        <sz val="9"/>
        <rFont val="ＭＳ 明朝"/>
        <family val="1"/>
        <charset val="128"/>
      </rPr>
      <t xml:space="preserve">19.5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3.0m</t>
    </r>
    <r>
      <rPr>
        <sz val="9"/>
        <rFont val="Noto Sans"/>
        <family val="2"/>
      </rPr>
      <t xml:space="preserve">未満</t>
    </r>
  </si>
  <si>
    <t xml:space="preserve">総数</t>
  </si>
  <si>
    <t xml:space="preserve">高速自動車国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外</t>
    </r>
    <r>
      <rPr>
        <sz val="9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t xml:space="preserve">資料：国土交通省道路局「道路統計年報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.0_ ;[RED]\-#,##0.0\ "/>
    <numFmt numFmtId="169" formatCode="#,##0.0;;\－"/>
    <numFmt numFmtId="170" formatCode="#,##0"/>
    <numFmt numFmtId="171" formatCode="#,##0.0"/>
    <numFmt numFmtId="172" formatCode="#,##0;;\－"/>
    <numFmt numFmtId="173" formatCode="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14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5"/>
    <col collapsed="false" customWidth="true" hidden="false" outlineLevel="0" max="3" min="3" style="1" width="7.74"/>
    <col collapsed="false" customWidth="true" hidden="false" outlineLevel="0" max="4" min="4" style="3" width="5.36"/>
    <col collapsed="false" customWidth="true" hidden="false" outlineLevel="0" max="5" min="5" style="1" width="5.36"/>
    <col collapsed="false" customWidth="true" hidden="false" outlineLevel="0" max="6" min="6" style="4" width="5.36"/>
    <col collapsed="false" customWidth="true" hidden="false" outlineLevel="0" max="7" min="7" style="5" width="5.36"/>
    <col collapsed="false" customWidth="true" hidden="false" outlineLevel="0" max="8" min="8" style="1" width="6.24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2" width="6.62"/>
    <col collapsed="false" customWidth="true" hidden="false" outlineLevel="0" max="15" min="14" style="1" width="5.5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true" hidden="false" outlineLevel="0" max="20" min="19" style="1" width="7.62"/>
    <col collapsed="false" customWidth="true" hidden="false" outlineLevel="0" max="21" min="21" style="6" width="6.24"/>
    <col collapsed="false" customWidth="true" hidden="false" outlineLevel="0" max="22" min="22" style="6" width="7.24"/>
    <col collapsed="false" customWidth="true" hidden="false" outlineLevel="0" max="23" min="23" style="7" width="5.87"/>
    <col collapsed="false" customWidth="true" hidden="false" outlineLevel="0" max="24" min="24" style="8" width="5.99"/>
    <col collapsed="false" customWidth="true" hidden="false" outlineLevel="0" max="25" min="25" style="8" width="5.5"/>
    <col collapsed="false" customWidth="true" hidden="false" outlineLevel="0" max="27" min="26" style="8" width="4.99"/>
    <col collapsed="false" customWidth="false" hidden="false" outlineLevel="0" max="257" min="28" style="1" width="8.99"/>
  </cols>
  <sheetData>
    <row r="1" s="9" customFormat="true" ht="24" hidden="false" customHeight="false" outlineLevel="0" collapsed="false">
      <c r="B1" s="10"/>
      <c r="C1" s="11"/>
      <c r="D1" s="12"/>
      <c r="E1" s="11"/>
      <c r="F1" s="13"/>
      <c r="G1" s="14"/>
      <c r="I1" s="15" t="s">
        <v>0</v>
      </c>
      <c r="M1" s="16"/>
      <c r="U1" s="17"/>
      <c r="V1" s="17"/>
      <c r="W1" s="18"/>
      <c r="X1" s="19"/>
      <c r="Y1" s="19"/>
      <c r="Z1" s="19"/>
      <c r="AA1" s="19"/>
      <c r="AB1" s="20"/>
    </row>
    <row r="2" customFormat="false" ht="17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8.25" hidden="false" customHeight="true" outlineLevel="0" collapsed="false">
      <c r="A3" s="22"/>
      <c r="B3" s="23"/>
      <c r="C3" s="24"/>
      <c r="D3" s="25"/>
      <c r="E3" s="26"/>
      <c r="F3" s="27"/>
      <c r="G3" s="28"/>
      <c r="H3" s="26"/>
      <c r="I3" s="26"/>
      <c r="J3" s="26"/>
      <c r="K3" s="26"/>
      <c r="L3" s="26"/>
      <c r="M3" s="29"/>
      <c r="N3" s="26"/>
      <c r="O3" s="26"/>
      <c r="P3" s="26"/>
      <c r="Q3" s="26"/>
      <c r="R3" s="26"/>
      <c r="S3" s="26"/>
      <c r="T3" s="26"/>
      <c r="U3" s="30"/>
      <c r="V3" s="30"/>
      <c r="W3" s="31"/>
      <c r="X3" s="32"/>
      <c r="Y3" s="32"/>
      <c r="Z3" s="32"/>
      <c r="AA3" s="32"/>
    </row>
    <row r="4" s="35" customFormat="true" ht="12.75" hidden="false" customHeight="true" outlineLevel="0" collapsed="false">
      <c r="A4" s="33"/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s="35" customFormat="true" ht="12.75" hidden="false" customHeight="true" outlineLevel="0" collapsed="false">
      <c r="A5" s="33"/>
      <c r="B5" s="36" t="s">
        <v>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s="35" customFormat="true" ht="12.75" hidden="false" customHeight="true" outlineLevel="0" collapsed="false">
      <c r="A6" s="37"/>
      <c r="B6" s="34" t="s">
        <v>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s="35" customFormat="true" ht="12.75" hidden="false" customHeight="true" outlineLevel="0" collapsed="false">
      <c r="A7" s="37"/>
      <c r="B7" s="36" t="s">
        <v>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s="35" customFormat="true" ht="12.75" hidden="false" customHeight="true" outlineLevel="0" collapsed="false">
      <c r="A8" s="37"/>
      <c r="B8" s="36" t="s">
        <v>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9" t="s">
        <v>7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35" customFormat="true" ht="12.75" hidden="false" customHeight="true" outlineLevel="0" collapsed="false">
      <c r="A9" s="37"/>
      <c r="B9" s="36" t="s">
        <v>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7"/>
      <c r="Q9" s="37"/>
      <c r="R9" s="37"/>
      <c r="S9" s="37"/>
      <c r="T9" s="37"/>
      <c r="U9" s="40"/>
      <c r="V9" s="40"/>
      <c r="W9" s="41"/>
      <c r="X9" s="42"/>
      <c r="Y9" s="42"/>
      <c r="Z9" s="42"/>
      <c r="AA9" s="42"/>
    </row>
    <row r="10" customFormat="false" ht="23.2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6.5" hidden="false" customHeight="false" outlineLevel="0" collapsed="false">
      <c r="A11" s="43" t="s">
        <v>10</v>
      </c>
      <c r="B11" s="43"/>
      <c r="C11" s="43"/>
      <c r="D11" s="44"/>
      <c r="E11" s="43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7"/>
      <c r="T11" s="43"/>
      <c r="U11" s="48"/>
      <c r="V11" s="48"/>
      <c r="W11" s="49"/>
      <c r="X11" s="50"/>
      <c r="Y11" s="50"/>
      <c r="Z11" s="50"/>
      <c r="AA11" s="51" t="s">
        <v>11</v>
      </c>
      <c r="AB11" s="20"/>
    </row>
    <row r="12" s="34" customFormat="true" ht="15.75" hidden="false" customHeight="true" outlineLevel="0" collapsed="false">
      <c r="A12" s="52" t="s">
        <v>12</v>
      </c>
      <c r="B12" s="53" t="s">
        <v>13</v>
      </c>
      <c r="C12" s="54" t="s">
        <v>14</v>
      </c>
      <c r="D12" s="54"/>
      <c r="E12" s="54"/>
      <c r="F12" s="54"/>
      <c r="G12" s="54"/>
      <c r="H12" s="54" t="s">
        <v>15</v>
      </c>
      <c r="I12" s="54"/>
      <c r="J12" s="54"/>
      <c r="K12" s="54"/>
      <c r="L12" s="54"/>
      <c r="M12" s="54"/>
      <c r="N12" s="54"/>
      <c r="O12" s="54"/>
      <c r="P12" s="54"/>
      <c r="Q12" s="54"/>
      <c r="R12" s="53" t="s">
        <v>16</v>
      </c>
      <c r="S12" s="53"/>
      <c r="T12" s="53"/>
      <c r="U12" s="53"/>
      <c r="V12" s="53"/>
      <c r="W12" s="55" t="s">
        <v>17</v>
      </c>
      <c r="X12" s="56" t="s">
        <v>18</v>
      </c>
      <c r="Y12" s="56"/>
      <c r="Z12" s="57" t="s">
        <v>19</v>
      </c>
      <c r="AA12" s="57"/>
    </row>
    <row r="13" s="34" customFormat="true" ht="15.75" hidden="false" customHeight="true" outlineLevel="0" collapsed="false">
      <c r="A13" s="52"/>
      <c r="B13" s="53"/>
      <c r="C13" s="58" t="s">
        <v>20</v>
      </c>
      <c r="D13" s="59" t="s">
        <v>21</v>
      </c>
      <c r="E13" s="59"/>
      <c r="F13" s="60" t="s">
        <v>22</v>
      </c>
      <c r="G13" s="60"/>
      <c r="H13" s="61" t="s">
        <v>23</v>
      </c>
      <c r="I13" s="61"/>
      <c r="J13" s="61"/>
      <c r="K13" s="61"/>
      <c r="L13" s="61"/>
      <c r="M13" s="62"/>
      <c r="N13" s="63" t="s">
        <v>24</v>
      </c>
      <c r="O13" s="63"/>
      <c r="P13" s="63"/>
      <c r="Q13" s="64"/>
      <c r="R13" s="53"/>
      <c r="S13" s="53"/>
      <c r="T13" s="53"/>
      <c r="U13" s="53"/>
      <c r="V13" s="53"/>
      <c r="W13" s="55"/>
      <c r="X13" s="56"/>
      <c r="Y13" s="56"/>
      <c r="Z13" s="57"/>
      <c r="AA13" s="57"/>
    </row>
    <row r="14" s="35" customFormat="true" ht="22.5" hidden="false" customHeight="true" outlineLevel="0" collapsed="false">
      <c r="A14" s="52"/>
      <c r="B14" s="53"/>
      <c r="C14" s="58"/>
      <c r="D14" s="65" t="s">
        <v>25</v>
      </c>
      <c r="E14" s="66" t="s">
        <v>26</v>
      </c>
      <c r="F14" s="65" t="s">
        <v>25</v>
      </c>
      <c r="G14" s="66" t="s">
        <v>26</v>
      </c>
      <c r="H14" s="61" t="s">
        <v>27</v>
      </c>
      <c r="I14" s="67" t="s">
        <v>28</v>
      </c>
      <c r="J14" s="68" t="s">
        <v>29</v>
      </c>
      <c r="K14" s="68" t="s">
        <v>30</v>
      </c>
      <c r="L14" s="67" t="s">
        <v>31</v>
      </c>
      <c r="M14" s="69" t="s">
        <v>27</v>
      </c>
      <c r="N14" s="70" t="s">
        <v>32</v>
      </c>
      <c r="O14" s="68" t="s">
        <v>33</v>
      </c>
      <c r="P14" s="71" t="s">
        <v>34</v>
      </c>
      <c r="Q14" s="72"/>
      <c r="R14" s="73" t="s">
        <v>35</v>
      </c>
      <c r="S14" s="73"/>
      <c r="T14" s="73"/>
      <c r="U14" s="74" t="s">
        <v>36</v>
      </c>
      <c r="V14" s="73" t="s">
        <v>37</v>
      </c>
      <c r="W14" s="55"/>
      <c r="X14" s="74" t="s">
        <v>38</v>
      </c>
      <c r="Y14" s="74" t="s">
        <v>39</v>
      </c>
      <c r="Z14" s="74" t="s">
        <v>40</v>
      </c>
      <c r="AA14" s="75" t="s">
        <v>41</v>
      </c>
      <c r="AB14" s="1"/>
      <c r="AC14" s="1"/>
    </row>
    <row r="15" s="35" customFormat="true" ht="7.5" hidden="false" customHeight="true" outlineLevel="0" collapsed="false">
      <c r="A15" s="52"/>
      <c r="B15" s="53"/>
      <c r="C15" s="58"/>
      <c r="D15" s="65"/>
      <c r="E15" s="66"/>
      <c r="F15" s="65"/>
      <c r="G15" s="66"/>
      <c r="H15" s="61"/>
      <c r="I15" s="67"/>
      <c r="J15" s="76"/>
      <c r="K15" s="76"/>
      <c r="L15" s="67"/>
      <c r="M15" s="69"/>
      <c r="N15" s="70"/>
      <c r="O15" s="76"/>
      <c r="P15" s="71"/>
      <c r="Q15" s="77" t="s">
        <v>42</v>
      </c>
      <c r="R15" s="73" t="s">
        <v>27</v>
      </c>
      <c r="S15" s="74" t="s">
        <v>43</v>
      </c>
      <c r="T15" s="78" t="s">
        <v>44</v>
      </c>
      <c r="U15" s="74"/>
      <c r="V15" s="73"/>
      <c r="W15" s="55"/>
      <c r="X15" s="74"/>
      <c r="Y15" s="74"/>
      <c r="Z15" s="74"/>
      <c r="AA15" s="75"/>
    </row>
    <row r="16" s="34" customFormat="true" ht="28.5" hidden="false" customHeight="true" outlineLevel="0" collapsed="false">
      <c r="A16" s="52"/>
      <c r="B16" s="53"/>
      <c r="C16" s="58"/>
      <c r="D16" s="65"/>
      <c r="E16" s="66"/>
      <c r="F16" s="65"/>
      <c r="G16" s="66"/>
      <c r="H16" s="61"/>
      <c r="I16" s="67"/>
      <c r="J16" s="79" t="s">
        <v>45</v>
      </c>
      <c r="K16" s="79" t="s">
        <v>46</v>
      </c>
      <c r="L16" s="67"/>
      <c r="M16" s="69"/>
      <c r="N16" s="70"/>
      <c r="O16" s="79" t="s">
        <v>31</v>
      </c>
      <c r="P16" s="71"/>
      <c r="Q16" s="71"/>
      <c r="R16" s="73"/>
      <c r="S16" s="74"/>
      <c r="T16" s="78"/>
      <c r="U16" s="74"/>
      <c r="V16" s="73"/>
      <c r="W16" s="55"/>
      <c r="X16" s="74"/>
      <c r="Y16" s="74"/>
      <c r="Z16" s="74"/>
      <c r="AA16" s="75"/>
    </row>
    <row r="17" s="88" customFormat="true" ht="24.75" hidden="false" customHeight="true" outlineLevel="0" collapsed="false">
      <c r="A17" s="80" t="s">
        <v>47</v>
      </c>
      <c r="B17" s="81" t="n">
        <v>12341.5</v>
      </c>
      <c r="C17" s="82" t="n">
        <v>12143.4</v>
      </c>
      <c r="D17" s="83" t="n">
        <v>9795</v>
      </c>
      <c r="E17" s="82" t="n">
        <v>141.6</v>
      </c>
      <c r="F17" s="83" t="n">
        <v>168</v>
      </c>
      <c r="G17" s="82" t="n">
        <v>56.5</v>
      </c>
      <c r="H17" s="82" t="n">
        <v>5602.9</v>
      </c>
      <c r="I17" s="84" t="n">
        <v>15.9</v>
      </c>
      <c r="J17" s="84" t="n">
        <v>120.8</v>
      </c>
      <c r="K17" s="82" t="n">
        <v>2045.2</v>
      </c>
      <c r="L17" s="84" t="n">
        <v>3420.9</v>
      </c>
      <c r="M17" s="84" t="n">
        <v>6738.6</v>
      </c>
      <c r="N17" s="84" t="n">
        <v>186.4</v>
      </c>
      <c r="O17" s="84" t="n">
        <v>899.9</v>
      </c>
      <c r="P17" s="84" t="n">
        <v>5652.3</v>
      </c>
      <c r="Q17" s="84" t="n">
        <v>2758.6</v>
      </c>
      <c r="R17" s="82" t="n">
        <v>3605.5</v>
      </c>
      <c r="S17" s="82" t="n">
        <v>1111.2</v>
      </c>
      <c r="T17" s="82" t="n">
        <v>2494.3</v>
      </c>
      <c r="U17" s="82" t="n">
        <v>6438.2</v>
      </c>
      <c r="V17" s="82" t="n">
        <v>2297.8</v>
      </c>
      <c r="W17" s="85" t="n">
        <v>1187</v>
      </c>
      <c r="X17" s="86" t="n">
        <v>139</v>
      </c>
      <c r="Y17" s="86" t="n">
        <v>90</v>
      </c>
      <c r="Z17" s="86" t="n">
        <v>232</v>
      </c>
      <c r="AA17" s="87" t="n">
        <v>526</v>
      </c>
    </row>
    <row r="18" s="7" customFormat="true" ht="24.75" hidden="false" customHeight="true" outlineLevel="0" collapsed="false">
      <c r="A18" s="80" t="s">
        <v>48</v>
      </c>
      <c r="B18" s="89" t="n">
        <v>18.2</v>
      </c>
      <c r="C18" s="90" t="n">
        <v>14.4</v>
      </c>
      <c r="D18" s="91" t="n">
        <v>29</v>
      </c>
      <c r="E18" s="90" t="n">
        <v>3.6</v>
      </c>
      <c r="F18" s="92" t="n">
        <v>1</v>
      </c>
      <c r="G18" s="90" t="n">
        <v>0.1</v>
      </c>
      <c r="H18" s="93" t="n">
        <v>18.2</v>
      </c>
      <c r="I18" s="90" t="n">
        <v>6.2</v>
      </c>
      <c r="J18" s="90" t="n">
        <v>11.9</v>
      </c>
      <c r="K18" s="90" t="n">
        <v>0</v>
      </c>
      <c r="L18" s="90" t="n">
        <v>0</v>
      </c>
      <c r="M18" s="94" t="n">
        <f aca="false">SUM(N18:P18)</f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3" t="n">
        <v>18.2</v>
      </c>
      <c r="S18" s="95" t="n">
        <v>0</v>
      </c>
      <c r="T18" s="90" t="n">
        <v>18.1</v>
      </c>
      <c r="U18" s="90" t="n">
        <v>0</v>
      </c>
      <c r="V18" s="90" t="n">
        <v>0</v>
      </c>
      <c r="W18" s="96" t="n">
        <v>0</v>
      </c>
      <c r="X18" s="97" t="n">
        <v>0</v>
      </c>
      <c r="Y18" s="97" t="n">
        <v>0</v>
      </c>
      <c r="Z18" s="97" t="n">
        <v>4</v>
      </c>
      <c r="AA18" s="98" t="n">
        <v>0</v>
      </c>
    </row>
    <row r="19" s="7" customFormat="true" ht="24.75" hidden="false" customHeight="true" outlineLevel="0" collapsed="false">
      <c r="A19" s="99" t="s">
        <v>49</v>
      </c>
      <c r="B19" s="89" t="n">
        <v>140.6</v>
      </c>
      <c r="C19" s="90" t="n">
        <v>126.9</v>
      </c>
      <c r="D19" s="91" t="n">
        <v>345</v>
      </c>
      <c r="E19" s="90" t="n">
        <v>13.7</v>
      </c>
      <c r="F19" s="100" t="n">
        <v>0</v>
      </c>
      <c r="G19" s="90" t="n">
        <v>0</v>
      </c>
      <c r="H19" s="93" t="n">
        <v>140.6</v>
      </c>
      <c r="I19" s="90" t="n">
        <v>4.1</v>
      </c>
      <c r="J19" s="90" t="n">
        <v>50</v>
      </c>
      <c r="K19" s="90" t="n">
        <v>86.5</v>
      </c>
      <c r="L19" s="90" t="n">
        <v>0</v>
      </c>
      <c r="M19" s="94" t="n">
        <f aca="false">SUM(N19:P19)</f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3" t="n">
        <v>140.6</v>
      </c>
      <c r="S19" s="90" t="n">
        <v>0.1</v>
      </c>
      <c r="T19" s="90" t="n">
        <v>140.6</v>
      </c>
      <c r="U19" s="90" t="n">
        <v>0</v>
      </c>
      <c r="V19" s="90" t="n">
        <v>0</v>
      </c>
      <c r="W19" s="96" t="n">
        <v>84.4</v>
      </c>
      <c r="X19" s="97" t="n">
        <v>26</v>
      </c>
      <c r="Y19" s="97" t="n">
        <v>14</v>
      </c>
      <c r="Z19" s="97" t="n">
        <v>21</v>
      </c>
      <c r="AA19" s="98" t="n">
        <v>6</v>
      </c>
    </row>
    <row r="20" s="7" customFormat="true" ht="24.75" hidden="false" customHeight="true" outlineLevel="0" collapsed="false">
      <c r="A20" s="99" t="s">
        <v>50</v>
      </c>
      <c r="B20" s="89" t="n">
        <v>695.9</v>
      </c>
      <c r="C20" s="90" t="n">
        <v>631.9</v>
      </c>
      <c r="D20" s="91" t="n">
        <v>726</v>
      </c>
      <c r="E20" s="90" t="n">
        <v>22.8</v>
      </c>
      <c r="F20" s="92" t="n">
        <v>111</v>
      </c>
      <c r="G20" s="90" t="n">
        <v>41.2</v>
      </c>
      <c r="H20" s="93" t="n">
        <v>458.1</v>
      </c>
      <c r="I20" s="90" t="n">
        <v>1</v>
      </c>
      <c r="J20" s="90" t="n">
        <v>16.9</v>
      </c>
      <c r="K20" s="90" t="n">
        <v>422.5</v>
      </c>
      <c r="L20" s="90" t="n">
        <v>17.7</v>
      </c>
      <c r="M20" s="94" t="n">
        <v>237.8</v>
      </c>
      <c r="N20" s="90" t="n">
        <v>50.4</v>
      </c>
      <c r="O20" s="90" t="n">
        <v>142.4</v>
      </c>
      <c r="P20" s="90" t="n">
        <v>45.1</v>
      </c>
      <c r="Q20" s="90" t="n">
        <v>0</v>
      </c>
      <c r="R20" s="93" t="n">
        <v>552.7</v>
      </c>
      <c r="S20" s="90" t="n">
        <v>52.5</v>
      </c>
      <c r="T20" s="90" t="n">
        <v>500.2</v>
      </c>
      <c r="U20" s="90" t="n">
        <v>132.3</v>
      </c>
      <c r="V20" s="90" t="n">
        <v>10.9</v>
      </c>
      <c r="W20" s="96" t="n">
        <v>191.5</v>
      </c>
      <c r="X20" s="97" t="n">
        <v>32</v>
      </c>
      <c r="Y20" s="97" t="n">
        <v>25</v>
      </c>
      <c r="Z20" s="97" t="n">
        <v>15</v>
      </c>
      <c r="AA20" s="98" t="n">
        <v>13</v>
      </c>
    </row>
    <row r="21" s="7" customFormat="true" ht="24.75" hidden="false" customHeight="true" outlineLevel="0" collapsed="false">
      <c r="A21" s="80" t="s">
        <v>51</v>
      </c>
      <c r="B21" s="89" t="n">
        <v>606.7</v>
      </c>
      <c r="C21" s="90" t="n">
        <v>590.1</v>
      </c>
      <c r="D21" s="91" t="n">
        <v>596</v>
      </c>
      <c r="E21" s="90" t="n">
        <v>10.2</v>
      </c>
      <c r="F21" s="92" t="n">
        <v>16</v>
      </c>
      <c r="G21" s="90" t="n">
        <v>6.4</v>
      </c>
      <c r="H21" s="93" t="n">
        <v>343.8</v>
      </c>
      <c r="I21" s="90" t="n">
        <v>0.1</v>
      </c>
      <c r="J21" s="90" t="n">
        <v>4.7</v>
      </c>
      <c r="K21" s="90" t="n">
        <v>303.5</v>
      </c>
      <c r="L21" s="90" t="n">
        <v>35.4</v>
      </c>
      <c r="M21" s="94" t="n">
        <v>262.9</v>
      </c>
      <c r="N21" s="90" t="n">
        <v>38.9</v>
      </c>
      <c r="O21" s="90" t="n">
        <v>135.1</v>
      </c>
      <c r="P21" s="90" t="n">
        <v>88.8</v>
      </c>
      <c r="Q21" s="90" t="n">
        <v>0</v>
      </c>
      <c r="R21" s="93" t="n">
        <v>405</v>
      </c>
      <c r="S21" s="90" t="n">
        <v>13.2</v>
      </c>
      <c r="T21" s="90" t="n">
        <v>391.8</v>
      </c>
      <c r="U21" s="90" t="n">
        <v>191.5</v>
      </c>
      <c r="V21" s="90" t="n">
        <v>10.1</v>
      </c>
      <c r="W21" s="96" t="n">
        <v>141.7</v>
      </c>
      <c r="X21" s="97" t="n">
        <v>29</v>
      </c>
      <c r="Y21" s="97" t="n">
        <v>24</v>
      </c>
      <c r="Z21" s="97" t="n">
        <v>12</v>
      </c>
      <c r="AA21" s="98" t="n">
        <v>14</v>
      </c>
    </row>
    <row r="22" s="7" customFormat="true" ht="24.75" hidden="false" customHeight="true" outlineLevel="0" collapsed="false">
      <c r="A22" s="80" t="s">
        <v>52</v>
      </c>
      <c r="B22" s="101" t="n">
        <v>698.9</v>
      </c>
      <c r="C22" s="90" t="n">
        <v>688.6</v>
      </c>
      <c r="D22" s="91" t="n">
        <v>584</v>
      </c>
      <c r="E22" s="90" t="n">
        <v>9.7</v>
      </c>
      <c r="F22" s="92" t="n">
        <v>7</v>
      </c>
      <c r="G22" s="90" t="n">
        <v>0.6</v>
      </c>
      <c r="H22" s="93" t="n">
        <v>240.4</v>
      </c>
      <c r="I22" s="90" t="n">
        <v>0.3</v>
      </c>
      <c r="J22" s="90" t="n">
        <v>5.8</v>
      </c>
      <c r="K22" s="90" t="n">
        <v>211.7</v>
      </c>
      <c r="L22" s="90" t="n">
        <v>22.6</v>
      </c>
      <c r="M22" s="94" t="n">
        <v>458.5</v>
      </c>
      <c r="N22" s="90" t="n">
        <v>42.4</v>
      </c>
      <c r="O22" s="90" t="n">
        <v>233.9</v>
      </c>
      <c r="P22" s="90" t="n">
        <v>182.2</v>
      </c>
      <c r="Q22" s="90" t="n">
        <v>0</v>
      </c>
      <c r="R22" s="93" t="n">
        <v>263</v>
      </c>
      <c r="S22" s="90" t="n">
        <v>9.1</v>
      </c>
      <c r="T22" s="90" t="n">
        <v>253.9</v>
      </c>
      <c r="U22" s="90" t="n">
        <v>404</v>
      </c>
      <c r="V22" s="90" t="n">
        <v>31.8</v>
      </c>
      <c r="W22" s="96" t="n">
        <v>134.3</v>
      </c>
      <c r="X22" s="97" t="n">
        <v>22</v>
      </c>
      <c r="Y22" s="97" t="n">
        <v>19</v>
      </c>
      <c r="Z22" s="97" t="n">
        <v>7</v>
      </c>
      <c r="AA22" s="98" t="n">
        <v>30</v>
      </c>
    </row>
    <row r="23" s="7" customFormat="true" ht="24.75" hidden="false" customHeight="true" outlineLevel="0" collapsed="false">
      <c r="A23" s="102" t="s">
        <v>53</v>
      </c>
      <c r="B23" s="103" t="n">
        <v>10181.2</v>
      </c>
      <c r="C23" s="104" t="n">
        <v>10091.5</v>
      </c>
      <c r="D23" s="105" t="n">
        <v>7515</v>
      </c>
      <c r="E23" s="104" t="n">
        <v>81.6</v>
      </c>
      <c r="F23" s="106" t="n">
        <v>33</v>
      </c>
      <c r="G23" s="104" t="n">
        <v>8.2</v>
      </c>
      <c r="H23" s="107" t="n">
        <v>4401.9</v>
      </c>
      <c r="I23" s="104" t="n">
        <v>4.2</v>
      </c>
      <c r="J23" s="104" t="n">
        <v>31.5</v>
      </c>
      <c r="K23" s="104" t="n">
        <v>1021</v>
      </c>
      <c r="L23" s="104" t="n">
        <v>3345.1</v>
      </c>
      <c r="M23" s="108" t="n">
        <v>5779.4</v>
      </c>
      <c r="N23" s="104" t="n">
        <v>54.7</v>
      </c>
      <c r="O23" s="104" t="n">
        <v>388.5</v>
      </c>
      <c r="P23" s="104" t="n">
        <v>5336.2</v>
      </c>
      <c r="Q23" s="104" t="n">
        <v>2758.6</v>
      </c>
      <c r="R23" s="107" t="n">
        <v>2226</v>
      </c>
      <c r="S23" s="104" t="n">
        <v>1036.2</v>
      </c>
      <c r="T23" s="104" t="n">
        <v>1189.8</v>
      </c>
      <c r="U23" s="104" t="n">
        <v>5710.4</v>
      </c>
      <c r="V23" s="104" t="n">
        <v>2244.9</v>
      </c>
      <c r="W23" s="109" t="n">
        <v>635.1</v>
      </c>
      <c r="X23" s="110" t="n">
        <v>30</v>
      </c>
      <c r="Y23" s="110" t="n">
        <v>8</v>
      </c>
      <c r="Z23" s="110" t="n">
        <v>173</v>
      </c>
      <c r="AA23" s="111" t="n">
        <v>463</v>
      </c>
    </row>
    <row r="24" customFormat="false" ht="15.6" hidden="false" customHeight="true" outlineLevel="0" collapsed="false">
      <c r="A24" s="112" t="s">
        <v>54</v>
      </c>
      <c r="B24" s="113"/>
      <c r="C24" s="113"/>
      <c r="D24" s="114"/>
      <c r="E24" s="112"/>
      <c r="F24" s="115"/>
      <c r="G24" s="116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7"/>
      <c r="V24" s="118"/>
      <c r="W24" s="119"/>
      <c r="X24" s="120"/>
      <c r="Y24" s="120"/>
      <c r="Z24" s="120"/>
      <c r="AA24" s="120"/>
    </row>
    <row r="25" customFormat="false" ht="12" hidden="false" customHeight="false" outlineLevel="0" collapsed="false">
      <c r="A25" s="121" t="s">
        <v>55</v>
      </c>
    </row>
  </sheetData>
  <mergeCells count="40">
    <mergeCell ref="A2:AA2"/>
    <mergeCell ref="B7:M7"/>
    <mergeCell ref="N7:AA7"/>
    <mergeCell ref="B8:M8"/>
    <mergeCell ref="N8:AA8"/>
    <mergeCell ref="B9:M9"/>
    <mergeCell ref="A10:AA10"/>
    <mergeCell ref="A12:A16"/>
    <mergeCell ref="B12:B16"/>
    <mergeCell ref="C12:G12"/>
    <mergeCell ref="H12:Q12"/>
    <mergeCell ref="R12:V13"/>
    <mergeCell ref="W12:W16"/>
    <mergeCell ref="X12:Y13"/>
    <mergeCell ref="Z12:AA13"/>
    <mergeCell ref="C13:C16"/>
    <mergeCell ref="D13:E13"/>
    <mergeCell ref="F13:G13"/>
    <mergeCell ref="H13:L13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P14:P16"/>
    <mergeCell ref="R14:T14"/>
    <mergeCell ref="U14:U16"/>
    <mergeCell ref="V14:V16"/>
    <mergeCell ref="X14:X16"/>
    <mergeCell ref="Y14:Y16"/>
    <mergeCell ref="Z14:Z16"/>
    <mergeCell ref="AA14:AA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07:35Z</dcterms:created>
  <dc:creator>奈良県</dc:creator>
  <dc:description/>
  <dc:language>en-US</dc:language>
  <cp:lastModifiedBy>奈良県</cp:lastModifiedBy>
  <dcterms:modified xsi:type="dcterms:W3CDTF">2007-12-25T08:04:10Z</dcterms:modified>
  <cp:revision>0</cp:revision>
  <dc:subject/>
  <dc:title/>
</cp:coreProperties>
</file>