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総括表" sheetId="1" state="visible" r:id="rId2"/>
    <sheet name="幼稚園・総数" sheetId="2" state="visible" r:id="rId3"/>
    <sheet name="幼稚園・公立" sheetId="3" state="visible" r:id="rId4"/>
    <sheet name="幼稚園・私立" sheetId="4" state="visible" r:id="rId5"/>
    <sheet name="幼稚園・教員" sheetId="5" state="visible" r:id="rId6"/>
    <sheet name="小学校・総数" sheetId="6" state="visible" r:id="rId7"/>
    <sheet name="小学校・公立" sheetId="7" state="visible" r:id="rId8"/>
    <sheet name="小学校・私立" sheetId="8" state="visible" r:id="rId9"/>
    <sheet name="小学校・教員" sheetId="9" state="visible" r:id="rId10"/>
    <sheet name="中学校・総数" sheetId="10" state="visible" r:id="rId11"/>
    <sheet name="中学校・公立" sheetId="11" state="visible" r:id="rId12"/>
    <sheet name="中学校・私立" sheetId="12" state="visible" r:id="rId13"/>
    <sheet name="中学校・教員" sheetId="13" state="visible" r:id="rId14"/>
    <sheet name="高校・総数" sheetId="14" state="visible" r:id="rId15"/>
    <sheet name="高校・公立" sheetId="15" state="visible" r:id="rId16"/>
    <sheet name="高校・私立" sheetId="16" state="visible" r:id="rId17"/>
    <sheet name="高校・教員（総数）" sheetId="17" state="visible" r:id="rId18"/>
    <sheet name="高校・教員 (全日制)" sheetId="18" state="visible" r:id="rId19"/>
    <sheet name="高校・教員 (定時制)" sheetId="19" state="visible" r:id="rId20"/>
    <sheet name="高校・生徒数（全日制）" sheetId="20" state="visible" r:id="rId21"/>
    <sheet name="高校・生徒数(定時制)" sheetId="21" state="visible" r:id="rId22"/>
    <sheet name="中等教育学校" sheetId="22" state="visible" r:id="rId23"/>
    <sheet name="特別支援学校" sheetId="23" state="visible" r:id="rId24"/>
    <sheet name="専修学校" sheetId="24" state="visible" r:id="rId25"/>
    <sheet name="各種学校" sheetId="25" state="visible" r:id="rId26"/>
    <sheet name="国立諸学校" sheetId="26" state="visible" r:id="rId27"/>
    <sheet name="中学校・卒業後(総数)" sheetId="27" state="visible" r:id="rId28"/>
    <sheet name="中学校・卒業後 (高校等進学者)" sheetId="28" state="visible" r:id="rId29"/>
    <sheet name="高校・卒業後(総数)" sheetId="29" state="visible" r:id="rId30"/>
    <sheet name="高校・卒業後(大学等進学者)" sheetId="30" state="visible" r:id="rId31"/>
    <sheet name="高校・卒業後(産業別就職者)" sheetId="31" state="visible" r:id="rId32"/>
    <sheet name="高校・卒業後(県外就職者)" sheetId="32" state="visible" r:id="rId33"/>
    <sheet name="特別支援学校・卒業後" sheetId="33" state="visible" r:id="rId34"/>
    <sheet name="不就学学齢児童生徒" sheetId="34" state="visible" r:id="rId35"/>
    <sheet name="学校・教員・生徒数" sheetId="35" state="visible" r:id="rId36"/>
    <sheet name="中学校・卒業後" sheetId="36" state="visible" r:id="rId37"/>
    <sheet name="高校・卒業後" sheetId="37" state="visible" r:id="rId38"/>
  </sheets>
  <definedNames>
    <definedName function="false" hidden="false" localSheetId="10" name="_xlnm.Print_Area" vbProcedure="false">中学校・公立!$C$1:$Z$52</definedName>
    <definedName function="false" hidden="false" localSheetId="10" name="_xlnm.Print_Titles" vbProcedure="false">中学校・公立!$A:$B</definedName>
    <definedName function="false" hidden="false" localSheetId="27" name="_xlnm.Print_Titles" vbProcedure="false">'中学校・卒業後 (高校等進学者)'!$A:$B</definedName>
    <definedName function="false" hidden="false" localSheetId="26" name="_xlnm.Print_Area" vbProcedure="false">'中学校・卒業後(総数)'!$C:$AN</definedName>
    <definedName function="false" hidden="false" localSheetId="26" name="_xlnm.Print_Titles" vbProcedure="false">'中学校・卒業後(総数)'!$A:$B</definedName>
    <definedName function="false" hidden="false" localSheetId="12" name="_xlnm.Print_Titles" vbProcedure="false">中学校・教員!$A:$B</definedName>
    <definedName function="false" hidden="false" localSheetId="11" name="_xlnm.Print_Area" vbProcedure="false">中学校・私立!$C$1:$Z$52</definedName>
    <definedName function="false" hidden="false" localSheetId="11" name="_xlnm.Print_Titles" vbProcedure="false">中学校・私立!$A:$B</definedName>
    <definedName function="false" hidden="false" localSheetId="9" name="_xlnm.Print_Area" vbProcedure="false">中学校・総数!$C$1:$Z$52</definedName>
    <definedName function="false" hidden="false" localSheetId="9" name="_xlnm.Print_Titles" vbProcedure="false">中学校・総数!$A:$B</definedName>
    <definedName function="false" hidden="false" localSheetId="6" name="_xlnm.Print_Area" vbProcedure="false">小学校・公立!$C$1:$AC$52</definedName>
    <definedName function="false" hidden="false" localSheetId="6" name="_xlnm.Print_Titles" vbProcedure="false">小学校・公立!$A:$B</definedName>
    <definedName function="false" hidden="false" localSheetId="8" name="_xlnm.Print_Titles" vbProcedure="false">小学校・教員!$A:$B</definedName>
    <definedName function="false" hidden="false" localSheetId="7" name="_xlnm.Print_Titles" vbProcedure="false">小学校・私立!$A:$B</definedName>
    <definedName function="false" hidden="false" localSheetId="5" name="_xlnm.Print_Area" vbProcedure="false">小学校・総数!$A$1:$AC$52</definedName>
    <definedName function="false" hidden="false" localSheetId="5" name="_xlnm.Print_Titles" vbProcedure="false">小学校・総数!$A:$B</definedName>
    <definedName function="false" hidden="false" localSheetId="32" name="_xlnm.Print_Titles" vbProcedure="false">特別支援学校・卒業後!$A:$B</definedName>
    <definedName function="false" hidden="false" localSheetId="29" name="_xlnm.Print_Area" vbProcedure="false">'高校・卒業後(大学等進学者)'!$C:$W</definedName>
    <definedName function="false" hidden="false" localSheetId="29" name="_xlnm.Print_Titles" vbProcedure="false">'高校・卒業後(大学等進学者)'!$A:$B</definedName>
    <definedName function="false" hidden="false" localSheetId="30" name="_xlnm.Print_Titles" vbProcedure="false">'高校・卒業後(産業別就職者)'!$A:$B</definedName>
    <definedName function="false" hidden="false" localSheetId="31" name="_xlnm.Print_Titles" vbProcedure="false">'高校・卒業後(県外就職者)'!$A:$B</definedName>
    <definedName function="false" hidden="false" localSheetId="28" name="_xlnm.Print_Area" vbProcedure="false">'高校・卒業後(総数)'!$C:$AP</definedName>
    <definedName function="false" hidden="false" localSheetId="28" name="_xlnm.Print_Titles" vbProcedure="false">'高校・卒業後(総数)'!$A:$B</definedName>
    <definedName function="false" hidden="false" localSheetId="17" name="_xlnm.Print_Titles" vbProcedure="false">'高校・教員 (全日制)'!$A:$B</definedName>
    <definedName function="false" hidden="false" localSheetId="18" name="_xlnm.Print_Titles" vbProcedure="false">'高校・教員 (定時制)'!$A:$B</definedName>
    <definedName function="false" hidden="false" localSheetId="16" name="_xlnm.Print_Titles" vbProcedure="false">'高校・教員（総数）'!$A:$B</definedName>
    <definedName function="false" hidden="false" localSheetId="19" name="_xlnm.Print_Titles" vbProcedure="false">'高校・生徒数（全日制）'!$A:$B</definedName>
    <definedName function="false" hidden="false" localSheetId="20" name="_xlnm.Print_Titles" vbProcedure="false">'高校・生徒数(定時制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492">
  <si>
    <t xml:space="preserve">１　　　総　　括　　表</t>
  </si>
  <si>
    <t xml:space="preserve">区分</t>
  </si>
  <si>
    <r>
      <rPr>
        <sz val="9.5"/>
        <rFont val="Noto Sans"/>
        <family val="2"/>
      </rPr>
      <t xml:space="preserve">学　校　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校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学級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学級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教員数（本務者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教員数
</t>
    </r>
    <r>
      <rPr>
        <sz val="8"/>
        <rFont val="Noto Sans"/>
        <family val="2"/>
      </rPr>
      <t xml:space="preserve">（兼務者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職員数
</t>
    </r>
    <r>
      <rPr>
        <sz val="8"/>
        <rFont val="Noto Sans"/>
        <family val="2"/>
      </rPr>
      <t xml:space="preserve">（本務者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在学者数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学級当たり
の在学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
1</t>
    </r>
    <r>
      <rPr>
        <sz val="9"/>
        <rFont val="Noto Sans"/>
        <family val="2"/>
      </rPr>
      <t xml:space="preserve">人当たりの
在学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幼 稚 園</t>
  </si>
  <si>
    <t xml:space="preserve">       国　　立</t>
  </si>
  <si>
    <t xml:space="preserve">       公　　立</t>
  </si>
  <si>
    <t xml:space="preserve">       私　　立</t>
  </si>
  <si>
    <t xml:space="preserve">小 学 校</t>
  </si>
  <si>
    <t xml:space="preserve">中 学 校</t>
  </si>
  <si>
    <r>
      <rPr>
        <sz val="9.5"/>
        <rFont val="Noto Sans"/>
        <family val="2"/>
      </rPr>
      <t xml:space="preserve">高等学校</t>
    </r>
    <r>
      <rPr>
        <sz val="9"/>
        <rFont val="Noto Sans"/>
        <family val="2"/>
      </rPr>
      <t xml:space="preserve">（全日制・定時制）</t>
    </r>
  </si>
  <si>
    <t xml:space="preserve">    …</t>
  </si>
  <si>
    <t xml:space="preserve">高等学校（通信制）</t>
  </si>
  <si>
    <t xml:space="preserve">中等教育学校</t>
  </si>
  <si>
    <t xml:space="preserve">特別支援学校</t>
  </si>
  <si>
    <t xml:space="preserve">専修学校</t>
  </si>
  <si>
    <t xml:space="preserve">…</t>
  </si>
  <si>
    <t xml:space="preserve">各種学校</t>
  </si>
  <si>
    <t xml:space="preserve">※中等教育学校の学級数は前期課程のみの数値</t>
  </si>
  <si>
    <t xml:space="preserve">２　　　幼　　稚　　園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総数</t>
    </r>
  </si>
  <si>
    <t xml:space="preserve">区　分</t>
  </si>
  <si>
    <r>
      <rPr>
        <sz val="8"/>
        <rFont val="Noto Sans"/>
        <family val="2"/>
      </rPr>
      <t xml:space="preserve">園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園のみ</t>
    </r>
    <r>
      <rPr>
        <sz val="8"/>
        <rFont val="ＭＳ 明朝"/>
        <family val="1"/>
        <charset val="128"/>
      </rPr>
      <t xml:space="preserve">)</t>
    </r>
  </si>
  <si>
    <t xml:space="preserve">学級数</t>
  </si>
  <si>
    <r>
      <rPr>
        <sz val="8"/>
        <rFont val="Noto Sans"/>
        <family val="2"/>
      </rPr>
      <t xml:space="preserve">教員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）</t>
    </r>
  </si>
  <si>
    <r>
      <rPr>
        <sz val="8"/>
        <rFont val="Noto Sans"/>
        <family val="2"/>
      </rPr>
      <t xml:space="preserve">教 員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兼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　　園　　児　　数   </t>
  </si>
  <si>
    <t xml:space="preserve">入園者数</t>
  </si>
  <si>
    <t xml:space="preserve">修了者数</t>
  </si>
  <si>
    <t xml:space="preserve">認可
定員数</t>
  </si>
  <si>
    <t xml:space="preserve">３歳児</t>
  </si>
  <si>
    <t xml:space="preserve">４歳児</t>
  </si>
  <si>
    <t xml:space="preserve">５歳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園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級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平成１５年度</t>
  </si>
  <si>
    <t xml:space="preserve">＊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  市</t>
  </si>
  <si>
    <t xml:space="preserve">宇　陀  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公立</t>
    </r>
  </si>
  <si>
    <t xml:space="preserve">園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私立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教育補助員</t>
  </si>
  <si>
    <t xml:space="preserve">３　　　小　　学　　校</t>
  </si>
  <si>
    <t xml:space="preserve">区   分</t>
  </si>
  <si>
    <t xml:space="preserve">学　　校　　数</t>
  </si>
  <si>
    <t xml:space="preserve">学　　級　　数</t>
  </si>
  <si>
    <t xml:space="preserve">教　員　数（本務者）</t>
  </si>
  <si>
    <t xml:space="preserve">児　　　童　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単　式</t>
  </si>
  <si>
    <t xml:space="preserve">複　式</t>
  </si>
  <si>
    <t xml:space="preserve">特別支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校</t>
    </r>
    <r>
      <rPr>
        <sz val="8"/>
        <rFont val="ＭＳ 明朝"/>
        <family val="1"/>
        <charset val="128"/>
      </rPr>
      <t xml:space="preserve">)</t>
    </r>
  </si>
  <si>
    <t xml:space="preserve">－</t>
  </si>
  <si>
    <t xml:space="preserve">校長</t>
  </si>
  <si>
    <t xml:space="preserve">副校長</t>
  </si>
  <si>
    <t xml:space="preserve">栄養教諭</t>
  </si>
  <si>
    <r>
      <rPr>
        <sz val="8"/>
        <rFont val="Noto Sans"/>
        <family val="2"/>
      </rPr>
      <t xml:space="preserve">「計」のうち
市町村費負担
の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４　　　中　　学　　校</t>
  </si>
  <si>
    <t xml:space="preserve">生　　　徒　　　数</t>
  </si>
  <si>
    <t xml:space="preserve">本　校</t>
  </si>
  <si>
    <t xml:space="preserve">分　校</t>
  </si>
  <si>
    <t xml:space="preserve">１　学　年</t>
  </si>
  <si>
    <t xml:space="preserve">２　学　年</t>
  </si>
  <si>
    <t xml:space="preserve">３　学　年</t>
  </si>
  <si>
    <t xml:space="preserve">５　　　高　　等　　学　　校　（全日制・定時制課程）</t>
  </si>
  <si>
    <t xml:space="preserve">生　　　　徒　　　　数</t>
  </si>
  <si>
    <t xml:space="preserve">全日制</t>
  </si>
  <si>
    <t xml:space="preserve">定　時　制</t>
  </si>
  <si>
    <t xml:space="preserve">本　科</t>
  </si>
  <si>
    <t xml:space="preserve">専攻科  　</t>
  </si>
  <si>
    <t xml:space="preserve">本科</t>
  </si>
  <si>
    <t xml:space="preserve">定時制</t>
  </si>
  <si>
    <t xml:space="preserve">併　置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　　　高　　等　　学　　校　（全日制･定時制課程）</t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（全日制＋定時制）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（全日制）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職名別教員数（本務者）（定時制）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全日制）</t>
    </r>
  </si>
  <si>
    <t xml:space="preserve">Ｎｏ．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全日制）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続き</t>
    </r>
    <r>
      <rPr>
        <sz val="8"/>
        <rFont val="ＭＳ 明朝"/>
        <family val="1"/>
        <charset val="128"/>
      </rPr>
      <t xml:space="preserve">&gt;</t>
    </r>
  </si>
  <si>
    <t xml:space="preserve">Ｎｏ．２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の科</t>
  </si>
  <si>
    <t xml:space="preserve">総合学科</t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定時制）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学科別・学年別生徒数（本科・定時制）</t>
    </r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続き</t>
    </r>
    <r>
      <rPr>
        <sz val="8"/>
        <rFont val="ＭＳ 明朝"/>
        <family val="1"/>
        <charset val="128"/>
      </rPr>
      <t xml:space="preserve">&gt;</t>
    </r>
  </si>
  <si>
    <t xml:space="preserve">６　　　中　　等　　教　　育　　学　　校</t>
  </si>
  <si>
    <t xml:space="preserve">学校数</t>
  </si>
  <si>
    <t xml:space="preserve">学級数（前期課程）</t>
  </si>
  <si>
    <t xml:space="preserve">教員数（本務者）</t>
  </si>
  <si>
    <r>
      <rPr>
        <sz val="8"/>
        <rFont val="Noto Sans"/>
        <family val="2"/>
      </rPr>
      <t xml:space="preserve">教員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兼務者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t xml:space="preserve">生　　　徒　　　数　（前期課程）</t>
  </si>
  <si>
    <t xml:space="preserve">生　　　徒　　　数　（後期課程・本科・全日制）</t>
  </si>
  <si>
    <t xml:space="preserve">国立</t>
  </si>
  <si>
    <t xml:space="preserve">私立</t>
  </si>
  <si>
    <t xml:space="preserve">後期課程</t>
  </si>
  <si>
    <t xml:space="preserve">単 式</t>
  </si>
  <si>
    <t xml:space="preserve">複 式</t>
  </si>
  <si>
    <t xml:space="preserve">特別
支援</t>
  </si>
  <si>
    <t xml:space="preserve">併置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職名別教員数（本務者）</t>
    </r>
  </si>
  <si>
    <t xml:space="preserve">７　　　特　　別　　支　　援　　学　　校</t>
  </si>
  <si>
    <t xml:space="preserve">区　　分</t>
  </si>
  <si>
    <t xml:space="preserve">学　　　級　　　数</t>
  </si>
  <si>
    <t xml:space="preserve">在　　学　　者　　数</t>
  </si>
  <si>
    <t xml:space="preserve">幼稚部</t>
  </si>
  <si>
    <t xml:space="preserve">小学部</t>
  </si>
  <si>
    <t xml:space="preserve">中学部</t>
  </si>
  <si>
    <t xml:space="preserve">高　等　部</t>
  </si>
  <si>
    <t xml:space="preserve">専攻科</t>
  </si>
  <si>
    <t xml:space="preserve">別科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８　　　専　　修　　学　　校</t>
  </si>
  <si>
    <t xml:space="preserve">課程別学科数</t>
  </si>
  <si>
    <r>
      <rPr>
        <sz val="8"/>
        <rFont val="Noto Sans"/>
        <family val="2"/>
      </rPr>
      <t xml:space="preserve">教員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兼務者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入学者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春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卒業者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年度間）</t>
    </r>
  </si>
  <si>
    <t xml:space="preserve">公立</t>
  </si>
  <si>
    <t xml:space="preserve">高等
課程</t>
  </si>
  <si>
    <t xml:space="preserve">専門
課程</t>
  </si>
  <si>
    <t xml:space="preserve">一般
課程</t>
  </si>
  <si>
    <t xml:space="preserve">高等課程</t>
  </si>
  <si>
    <t xml:space="preserve">専門課程</t>
  </si>
  <si>
    <t xml:space="preserve">一般課程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科</t>
    </r>
    <r>
      <rPr>
        <sz val="8"/>
        <rFont val="ＭＳ 明朝"/>
        <family val="1"/>
        <charset val="128"/>
      </rPr>
      <t xml:space="preserve">)</t>
    </r>
  </si>
  <si>
    <t xml:space="preserve">９　　　各　　種　　学　　校</t>
  </si>
  <si>
    <t xml:space="preserve">課程数</t>
  </si>
  <si>
    <r>
      <rPr>
        <sz val="8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計のうち昼の課程の生徒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計のうち高卒以上を入学資格とする課程の生徒数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課程</t>
    </r>
    <r>
      <rPr>
        <sz val="8"/>
        <rFont val="ＭＳ 明朝"/>
        <family val="1"/>
        <charset val="128"/>
      </rPr>
      <t xml:space="preserve">)</t>
    </r>
  </si>
  <si>
    <t xml:space="preserve">１０　　　国立　幼稚園・小学校・中学校・中等教育学校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幼稚園</t>
    </r>
  </si>
  <si>
    <r>
      <rPr>
        <sz val="8"/>
        <rFont val="Noto Sans"/>
        <family val="2"/>
      </rPr>
      <t xml:space="preserve">教　員　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教員数</t>
  </si>
  <si>
    <t xml:space="preserve">在　　園　　者　　数</t>
  </si>
  <si>
    <t xml:space="preserve">入園者
数</t>
  </si>
  <si>
    <t xml:space="preserve">修了者
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兼務者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小学校</t>
    </r>
  </si>
  <si>
    <t xml:space="preserve">校数</t>
  </si>
  <si>
    <t xml:space="preserve">児　　童　　数</t>
  </si>
  <si>
    <t xml:space="preserve">単式</t>
  </si>
  <si>
    <t xml:space="preserve">複式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中学校</t>
    </r>
  </si>
  <si>
    <t xml:space="preserve">生　　徒　　数</t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中等教育学校</t>
    </r>
  </si>
  <si>
    <r>
      <rPr>
        <sz val="8"/>
        <rFont val="Noto Sans"/>
        <family val="2"/>
      </rPr>
      <t xml:space="preserve">生　　徒　　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期課程）</t>
    </r>
  </si>
  <si>
    <r>
      <rPr>
        <sz val="8"/>
        <rFont val="Noto Sans"/>
        <family val="2"/>
      </rPr>
      <t xml:space="preserve">生　　徒　　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後期課程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前期課程</t>
    </r>
    <r>
      <rPr>
        <sz val="6"/>
        <rFont val="ＭＳ 明朝"/>
        <family val="1"/>
        <charset val="128"/>
      </rPr>
      <t xml:space="preserve">)</t>
    </r>
  </si>
  <si>
    <t xml:space="preserve">１１　　　中　学　校　卒　業　後　の　状　況</t>
  </si>
  <si>
    <t xml:space="preserve">卒業者総数</t>
  </si>
  <si>
    <t xml:space="preserve">Ａ
高等学校等進学者</t>
  </si>
  <si>
    <t xml:space="preserve">Ｂ
専修学校
（高等課程）
進学者</t>
  </si>
  <si>
    <t xml:space="preserve">Ｃ
専修学校
（一般課程）等
入学者</t>
  </si>
  <si>
    <t xml:space="preserve">Ｄ
公共職業能力
開発施設等
入学者</t>
  </si>
  <si>
    <t xml:space="preserve">就　職　者</t>
  </si>
  <si>
    <t xml:space="preserve">左記以外の者</t>
  </si>
  <si>
    <t xml:space="preserve">死亡・不祥の者</t>
  </si>
  <si>
    <t xml:space="preserve">左記Ａ
のうち
他県
進学者
（再掲）</t>
  </si>
  <si>
    <r>
      <rPr>
        <sz val="8"/>
        <rFont val="Noto Sans"/>
        <family val="2"/>
      </rPr>
      <t xml:space="preserve">左記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Ｄのうち
就職している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高 等 学 校 等
進  　学　  率</t>
  </si>
  <si>
    <t xml:space="preserve">就 職 率</t>
  </si>
  <si>
    <t xml:space="preserve">Ａ
の　　うち</t>
  </si>
  <si>
    <t xml:space="preserve">Ｂ
の　　うち</t>
  </si>
  <si>
    <t xml:space="preserve">Ｃ
の　　うち</t>
  </si>
  <si>
    <t xml:space="preserve">Ｄ
の　　う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平成１５年３月</t>
  </si>
  <si>
    <t xml:space="preserve">平成２０年３月</t>
  </si>
  <si>
    <t xml:space="preserve">平成２１年３月</t>
  </si>
  <si>
    <t xml:space="preserve">平成２２年３月</t>
  </si>
  <si>
    <t xml:space="preserve">平成２３年３月</t>
  </si>
  <si>
    <t xml:space="preserve">平成２４年３月</t>
  </si>
  <si>
    <t xml:space="preserve">平成２５年３月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高等学校等進学者数</t>
    </r>
  </si>
  <si>
    <t xml:space="preserve">高等学校等進学者</t>
  </si>
  <si>
    <t xml:space="preserve">高等学校進学者</t>
  </si>
  <si>
    <t xml:space="preserve">中等教育学校
後期課程
進学者</t>
  </si>
  <si>
    <t xml:space="preserve">高等専門学校
進学者</t>
  </si>
  <si>
    <r>
      <rPr>
        <sz val="8"/>
        <rFont val="Noto Sans"/>
        <family val="2"/>
      </rPr>
      <t xml:space="preserve">特別支援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盲・ろう・養護学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高等部
進学者</t>
    </r>
  </si>
  <si>
    <t xml:space="preserve">通信制</t>
  </si>
  <si>
    <r>
      <rPr>
        <sz val="16"/>
        <rFont val="Noto Sans"/>
        <family val="2"/>
      </rPr>
      <t xml:space="preserve">１２　　　高　等　学　校　卒　業　後　の　状　況　</t>
    </r>
    <r>
      <rPr>
        <sz val="14"/>
        <rFont val="Noto Sans"/>
        <family val="2"/>
      </rPr>
      <t xml:space="preserve">（全日制課程･定時制課程）</t>
    </r>
  </si>
  <si>
    <t xml:space="preserve">Ａ
大 学 等 進 学 者</t>
  </si>
  <si>
    <t xml:space="preserve">Ｂ
専修学校
（専門課程）
進学者</t>
  </si>
  <si>
    <t xml:space="preserve">一時的な仕事
に就いた者</t>
  </si>
  <si>
    <t xml:space="preserve">死亡・
不祥の者</t>
  </si>
  <si>
    <r>
      <rPr>
        <sz val="8"/>
        <rFont val="Noto Sans"/>
        <family val="2"/>
      </rPr>
      <t xml:space="preserve">左記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Ｄのうち
就職している者（再掲）</t>
    </r>
  </si>
  <si>
    <r>
      <rPr>
        <sz val="8"/>
        <rFont val="Noto Sans"/>
        <family val="2"/>
      </rPr>
      <t xml:space="preserve">大  学  等
進学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就職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Ａ
の
うち</t>
  </si>
  <si>
    <t xml:space="preserve">Ｂ
の
うち</t>
  </si>
  <si>
    <t xml:space="preserve">Ｃ
の
うち</t>
  </si>
  <si>
    <t xml:space="preserve">Ｄ
の
うち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大学・短期大学等への進学者数</t>
    </r>
  </si>
  <si>
    <t xml:space="preserve">大 学 等 進 学 者</t>
  </si>
  <si>
    <t xml:space="preserve">大学（学部）</t>
  </si>
  <si>
    <r>
      <rPr>
        <sz val="8"/>
        <rFont val="Noto Sans"/>
        <family val="2"/>
      </rPr>
      <t xml:space="preserve">短期大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科）</t>
    </r>
  </si>
  <si>
    <t xml:space="preserve">大学・短期大学部
の通信教育部</t>
  </si>
  <si>
    <t xml:space="preserve">大学・短期大学（別科）</t>
  </si>
  <si>
    <t xml:space="preserve">高等学校（専攻科）</t>
  </si>
  <si>
    <t xml:space="preserve">特別支援学校
（盲・ろう・養護学校）
高等部（専攻科）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産業別就職者数</t>
    </r>
  </si>
  <si>
    <r>
      <rPr>
        <sz val="8"/>
        <rFont val="Noto Sans"/>
        <family val="2"/>
      </rPr>
      <t xml:space="preserve">就職者総数
</t>
    </r>
    <r>
      <rPr>
        <sz val="8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者＋進学等をしながら就職した者</t>
    </r>
    <r>
      <rPr>
        <sz val="7"/>
        <rFont val="ＭＳ 明朝"/>
        <family val="1"/>
        <charset val="128"/>
      </rPr>
      <t xml:space="preserve">)</t>
    </r>
  </si>
  <si>
    <t xml:space="preserve">農業・
林業・
漁業</t>
  </si>
  <si>
    <t xml:space="preserve">鉱業・
採石業・
砂利採取業</t>
  </si>
  <si>
    <t xml:space="preserve">建設業</t>
  </si>
  <si>
    <t xml:space="preserve">製造業</t>
  </si>
  <si>
    <t xml:space="preserve">電気・
ガス・
熱供給・
水道業</t>
  </si>
  <si>
    <t xml:space="preserve">情報通信業</t>
  </si>
  <si>
    <t xml:space="preserve">運輸業・
郵便業</t>
  </si>
  <si>
    <t xml:space="preserve">卸売業・
小売業</t>
  </si>
  <si>
    <t xml:space="preserve">金融業、
保険業、
不動産業、
物品賃貸業</t>
  </si>
  <si>
    <t xml:space="preserve">学術研究、
専門・技術
サービス業</t>
  </si>
  <si>
    <t xml:space="preserve">宿泊業、
飲食サービス業</t>
  </si>
  <si>
    <t xml:space="preserve">生活関連
サービス業、
娯楽業</t>
  </si>
  <si>
    <t xml:space="preserve">教育・
学習支援業</t>
  </si>
  <si>
    <t xml:space="preserve">医療、福祉</t>
  </si>
  <si>
    <t xml:space="preserve">複合
サービス業、
その他
サービス業</t>
  </si>
  <si>
    <r>
      <rPr>
        <sz val="8"/>
        <rFont val="Noto Sans"/>
        <family val="2"/>
      </rPr>
      <t xml:space="preserve">公務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る者を除く</t>
    </r>
    <r>
      <rPr>
        <sz val="8"/>
        <rFont val="ＭＳ 明朝"/>
        <family val="1"/>
        <charset val="128"/>
      </rPr>
      <t xml:space="preserve">)</t>
    </r>
  </si>
  <si>
    <t xml:space="preserve">その他</t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就職先別県外就職者数</t>
    </r>
  </si>
  <si>
    <r>
      <rPr>
        <sz val="8"/>
        <rFont val="Noto Sans"/>
        <family val="2"/>
      </rPr>
      <t xml:space="preserve">就職者
総　数
</t>
    </r>
    <r>
      <rPr>
        <sz val="8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就職者＋
進学等を
しながら
就職した者</t>
    </r>
    <r>
      <rPr>
        <sz val="7"/>
        <rFont val="ＭＳ 明朝"/>
        <family val="1"/>
        <charset val="128"/>
      </rPr>
      <t xml:space="preserve">)</t>
    </r>
  </si>
  <si>
    <t xml:space="preserve">県外就職者数</t>
  </si>
  <si>
    <t xml:space="preserve">県外就職率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)</t>
    </r>
  </si>
  <si>
    <t xml:space="preserve">１３　　　特　別　支　援　学　校　卒　業　後　の　状　況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中等部</t>
    </r>
  </si>
  <si>
    <t xml:space="preserve">Ｅ
左記以外の者</t>
  </si>
  <si>
    <r>
      <rPr>
        <sz val="8"/>
        <rFont val="Noto Sans"/>
        <family val="2"/>
      </rPr>
      <t xml:space="preserve">左記Ｅのうち社会福祉施設等入所、通所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記Ａのうち他県進学者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 等 学 校 等
進  学 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就 職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・身体虚弱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高等部</t>
    </r>
  </si>
  <si>
    <t xml:space="preserve">Ａ
大学等進学者</t>
  </si>
  <si>
    <r>
      <rPr>
        <sz val="8"/>
        <rFont val="Noto Sans"/>
        <family val="2"/>
      </rPr>
      <t xml:space="preserve">左記Ｅのうち
社会福祉施設等
入所、通所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大　学　等
進  学  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１４　　　不　就　学　学　齢　児　童　生　徒　数</t>
  </si>
  <si>
    <t xml:space="preserve">就学免除者数</t>
  </si>
  <si>
    <t xml:space="preserve">就学猶予者数</t>
  </si>
  <si>
    <t xml:space="preserve">１年以上居所不明者数</t>
  </si>
  <si>
    <r>
      <rPr>
        <sz val="8"/>
        <rFont val="Noto Sans"/>
        <family val="2"/>
      </rPr>
      <t xml:space="preserve">学齢児童生徒死亡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度間</t>
    </r>
    <r>
      <rPr>
        <sz val="8"/>
        <rFont val="ＭＳ 明朝"/>
        <family val="1"/>
        <charset val="128"/>
      </rPr>
      <t xml:space="preserve">)</t>
    </r>
  </si>
  <si>
    <t xml:space="preserve">６～１１歳</t>
  </si>
  <si>
    <t xml:space="preserve">１２～１４歳</t>
  </si>
  <si>
    <t xml:space="preserve">７～
１１歳</t>
  </si>
  <si>
    <t xml:space="preserve">１２～
１４歳</t>
  </si>
  <si>
    <t xml:space="preserve">６～
１１歳</t>
  </si>
  <si>
    <t xml:space="preserve"> 市 部 計</t>
  </si>
  <si>
    <t xml:space="preserve"> 郡 部 計</t>
  </si>
  <si>
    <t xml:space="preserve">※不就学学齢児童生徒調査は、平成２５年５月１日現在において、当該市町村の区域内に住所を有する学齢児童及び学齢生徒（６歳～１４歳）のうち、不就学の学齢児童及び学齢生徒を調査対象とする。なお、外国人は含まない。
　就学免除者及び就学猶予者については、市町村教育委員会から就学免除または猶予を受けている者をいう。</t>
  </si>
  <si>
    <t xml:space="preserve">１　都道府県別学校数・生徒数及び教員数</t>
  </si>
  <si>
    <t xml:space="preserve">１　都道府県別学校数・　　</t>
  </si>
  <si>
    <t xml:space="preserve">　　生徒数及び教員数（続き）</t>
  </si>
  <si>
    <t xml:space="preserve">幼　稚　園</t>
  </si>
  <si>
    <t xml:space="preserve">小　学　校</t>
  </si>
  <si>
    <t xml:space="preserve">中　学　校</t>
  </si>
  <si>
    <t xml:space="preserve">高等学校（全日制・定時制）</t>
  </si>
  <si>
    <t xml:space="preserve">大　　学</t>
  </si>
  <si>
    <t xml:space="preserve">短期大学</t>
  </si>
  <si>
    <t xml:space="preserve">高等専門学校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園児数</t>
  </si>
  <si>
    <t xml:space="preserve">児童数</t>
  </si>
  <si>
    <t xml:space="preserve">生徒数</t>
  </si>
  <si>
    <t xml:space="preserve">在学者数</t>
  </si>
  <si>
    <t xml:space="preserve">学生数</t>
  </si>
  <si>
    <t xml:space="preserve">前期課程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)</t>
    </r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※特別支援学校の数値は公立のみの数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立・私立含めた都道府県値は未公表のため</t>
    </r>
    <r>
      <rPr>
        <sz val="9"/>
        <rFont val="ＭＳ 明朝"/>
        <family val="1"/>
        <charset val="128"/>
      </rPr>
      <t xml:space="preserve">)</t>
    </r>
  </si>
  <si>
    <t xml:space="preserve">２　都　道　府　県　別　　</t>
  </si>
  <si>
    <t xml:space="preserve">　　卒　業　後　の　状　況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中学校</t>
    </r>
  </si>
  <si>
    <t xml:space="preserve">Ａ
高等学校等
進学者</t>
  </si>
  <si>
    <r>
      <rPr>
        <sz val="9"/>
        <rFont val="Noto Sans"/>
        <family val="2"/>
      </rPr>
      <t xml:space="preserve">Ｂ
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
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入学者</t>
    </r>
  </si>
  <si>
    <t xml:space="preserve">Ｄ
公共職業能力開発
施設等入学者</t>
  </si>
  <si>
    <t xml:space="preserve">就 職 者</t>
  </si>
  <si>
    <t xml:space="preserve">左記以外</t>
  </si>
  <si>
    <t xml:space="preserve">不詳・死亡</t>
  </si>
  <si>
    <t xml:space="preserve">左記Ａの
うち他県
進学者
（再掲）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
就職している者
（再掲）</t>
    </r>
  </si>
  <si>
    <t xml:space="preserve">高等学校等
進　学　率</t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　高等学校（全日制課程･定時制課程）</t>
    </r>
  </si>
  <si>
    <t xml:space="preserve">Ａ
大　学　等
進　学　者</t>
  </si>
  <si>
    <r>
      <rPr>
        <sz val="9"/>
        <rFont val="Noto Sans"/>
        <family val="2"/>
      </rPr>
      <t xml:space="preserve">Ｂ
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t xml:space="preserve">就職者</t>
  </si>
  <si>
    <t xml:space="preserve">一時的な仕事に
就いた者</t>
  </si>
  <si>
    <t xml:space="preserve">大学等進学率</t>
  </si>
  <si>
    <t xml:space="preserve">･･･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\¥#,##0;[RED]&quot;¥-&quot;#,##0"/>
    <numFmt numFmtId="175" formatCode="#,##0\ ;;\－"/>
    <numFmt numFmtId="176" formatCode="#,##0_);[RED]\(#,##0\)"/>
    <numFmt numFmtId="177" formatCode="0.0_ "/>
    <numFmt numFmtId="178" formatCode="#,##0;;\－"/>
    <numFmt numFmtId="179" formatCode="#,##0_ "/>
    <numFmt numFmtId="180" formatCode="#,##0_ ;[RED]\-#,##0\ "/>
    <numFmt numFmtId="181" formatCode="#,##0\ "/>
    <numFmt numFmtId="182" formatCode="0_ "/>
    <numFmt numFmtId="183" formatCode="0_);[RED]\(0\)"/>
    <numFmt numFmtId="184" formatCode="[$-409]General"/>
    <numFmt numFmtId="185" formatCode="#,###"/>
    <numFmt numFmtId="186" formatCode="#,##0;[RED]#,##0"/>
    <numFmt numFmtId="187" formatCode="#,##0.0_ "/>
    <numFmt numFmtId="188" formatCode="#,##0.0_);[RED]\(#,##0.0\)"/>
    <numFmt numFmtId="189" formatCode="#,##0.0\ ;;\－"/>
    <numFmt numFmtId="190" formatCode="0.0"/>
    <numFmt numFmtId="191" formatCode="#,##0.0;;\－"/>
    <numFmt numFmtId="192" formatCode="0.0_);[RED]\(0.0\)"/>
    <numFmt numFmtId="193" formatCode="0"/>
    <numFmt numFmtId="194" formatCode="#,##0\ ;0;&quot;－ &quot;"/>
    <numFmt numFmtId="195" formatCode="#,##0"/>
    <numFmt numFmtId="196" formatCode="[$-409]#,##0"/>
    <numFmt numFmtId="197" formatCode="0.0\ ;0.0;&quot;－ &quot;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8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.5"/>
      <name val="ＭＳ Ｐゴシック"/>
      <family val="3"/>
      <charset val="128"/>
    </font>
    <font>
      <sz val="1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2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5" fillId="11" borderId="7" applyFont="true" applyBorder="true" applyAlignment="false" applyProtection="false"/>
    <xf numFmtId="164" fontId="25" fillId="8" borderId="7" applyFont="true" applyBorder="true" applyAlignment="false" applyProtection="false"/>
    <xf numFmtId="164" fontId="25" fillId="11" borderId="7" applyFont="true" applyBorder="true" applyAlignment="false" applyProtection="false"/>
    <xf numFmtId="164" fontId="26" fillId="26" borderId="8" applyFont="true" applyBorder="true" applyAlignment="false" applyProtection="false"/>
    <xf numFmtId="164" fontId="26" fillId="19" borderId="8" applyFont="true" applyBorder="true" applyAlignment="false" applyProtection="false"/>
    <xf numFmtId="164" fontId="26" fillId="26" borderId="8" applyFont="true" applyBorder="tru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9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5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6" borderId="7" applyFont="true" applyBorder="true" applyAlignment="false" applyProtection="false"/>
    <xf numFmtId="164" fontId="37" fillId="19" borderId="7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9" fillId="0" borderId="1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5" applyFont="true" applyBorder="true" applyAlignment="false" applyProtection="false"/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7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7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2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27" borderId="1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1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1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7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5" fillId="0" borderId="19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5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4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7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13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40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2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3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0" fillId="2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0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4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4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0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0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3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0" fillId="0" borderId="35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0" fillId="2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0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4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4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0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4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90" fontId="40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3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7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7" borderId="2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6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6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6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2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3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35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7" borderId="36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7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7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6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2" fillId="0" borderId="26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0" borderId="2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0" borderId="1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2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4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1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3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4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1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3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2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7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8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8" fillId="0" borderId="3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1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8" fillId="0" borderId="3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0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33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7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35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27" borderId="36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10" fillId="27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27" borderId="2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27" borderId="24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0" fillId="0" borderId="3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0" fillId="0" borderId="1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6 2" xfId="34"/>
    <cellStyle name="20% - アクセント 6 3" xfId="35"/>
    <cellStyle name="20% - アクセント 6 4" xfId="36"/>
    <cellStyle name="40% - アクセント 1 2" xfId="37"/>
    <cellStyle name="40% - アクセント 1 3" xfId="38"/>
    <cellStyle name="40% - アクセント 1 4" xfId="39"/>
    <cellStyle name="40% - アクセント 2 2" xfId="40"/>
    <cellStyle name="40% - アクセント 2 3" xfId="41"/>
    <cellStyle name="40% - アクセント 3 2" xfId="42"/>
    <cellStyle name="40% - アクセント 3 3" xfId="43"/>
    <cellStyle name="40% - アクセント 3 4" xfId="44"/>
    <cellStyle name="40% - アクセント 4 2" xfId="45"/>
    <cellStyle name="40% - アクセント 4 3" xfId="46"/>
    <cellStyle name="40% - アクセント 4 4" xfId="47"/>
    <cellStyle name="40% - アクセント 5 2" xfId="48"/>
    <cellStyle name="40% - アクセント 5 3" xfId="49"/>
    <cellStyle name="40% - アクセント 5 4" xfId="50"/>
    <cellStyle name="40% - アクセント 6 2" xfId="51"/>
    <cellStyle name="40% - アクセント 6 3" xfId="52"/>
    <cellStyle name="40% - アクセント 6 4" xfId="53"/>
    <cellStyle name="60% - アクセント 1 2" xfId="54"/>
    <cellStyle name="60% - アクセント 1 3" xfId="55"/>
    <cellStyle name="60% - アクセント 1 4" xfId="56"/>
    <cellStyle name="60% - アクセント 2 2" xfId="57"/>
    <cellStyle name="60% - アクセント 2 3" xfId="58"/>
    <cellStyle name="60% - アクセント 2 4" xfId="59"/>
    <cellStyle name="60% - アクセント 3 2" xfId="60"/>
    <cellStyle name="60% - アクセント 3 3" xfId="61"/>
    <cellStyle name="60% - アクセント 3 4" xfId="62"/>
    <cellStyle name="60% - アクセント 4 2" xfId="63"/>
    <cellStyle name="60% - アクセント 4 3" xfId="64"/>
    <cellStyle name="60% - アクセント 4 4" xfId="65"/>
    <cellStyle name="60% - アクセント 5 2" xfId="66"/>
    <cellStyle name="60% - アクセント 5 3" xfId="67"/>
    <cellStyle name="60% - アクセント 5 4" xfId="68"/>
    <cellStyle name="60% - アクセント 6 2" xfId="69"/>
    <cellStyle name="60% - アクセント 6 3" xfId="70"/>
    <cellStyle name="60% - アクセント 6 4" xfId="71"/>
    <cellStyle name="Calc Currency (0)" xfId="72"/>
    <cellStyle name="Comma [0]_Full Year FY96" xfId="73"/>
    <cellStyle name="Comma_Full Year FY96" xfId="74"/>
    <cellStyle name="Currency [0]_CCOCPX" xfId="75"/>
    <cellStyle name="Currency_CCOCPX" xfId="76"/>
    <cellStyle name="entry" xfId="77"/>
    <cellStyle name="Grey" xfId="78"/>
    <cellStyle name="Header1" xfId="79"/>
    <cellStyle name="Header2" xfId="80"/>
    <cellStyle name="Input [yellow]" xfId="81"/>
    <cellStyle name="Normal - Style1" xfId="82"/>
    <cellStyle name="Normal_#18-Internet" xfId="83"/>
    <cellStyle name="Percent [2]" xfId="84"/>
    <cellStyle name="price" xfId="85"/>
    <cellStyle name="revised" xfId="86"/>
    <cellStyle name="section" xfId="87"/>
    <cellStyle name="subhead" xfId="88"/>
    <cellStyle name="title" xfId="89"/>
    <cellStyle name="どちらでもない 2" xfId="90"/>
    <cellStyle name="どちらでもない 3" xfId="91"/>
    <cellStyle name="アクセント 1 2" xfId="92"/>
    <cellStyle name="アクセント 1 3" xfId="93"/>
    <cellStyle name="アクセント 1 4" xfId="94"/>
    <cellStyle name="アクセント 2 2" xfId="95"/>
    <cellStyle name="アクセント 2 3" xfId="96"/>
    <cellStyle name="アクセント 2 4" xfId="97"/>
    <cellStyle name="アクセント 3 2" xfId="98"/>
    <cellStyle name="アクセント 3 3" xfId="99"/>
    <cellStyle name="アクセント 3 4" xfId="100"/>
    <cellStyle name="アクセント 4 2" xfId="101"/>
    <cellStyle name="アクセント 4 3" xfId="102"/>
    <cellStyle name="アクセント 4 4" xfId="103"/>
    <cellStyle name="アクセント 5 2" xfId="104"/>
    <cellStyle name="アクセント 5 3" xfId="105"/>
    <cellStyle name="アクセント 6 2" xfId="106"/>
    <cellStyle name="アクセント 6 3" xfId="107"/>
    <cellStyle name="アクセント 6 4" xfId="108"/>
    <cellStyle name="センター" xfId="109"/>
    <cellStyle name="タイトル 2" xfId="110"/>
    <cellStyle name="タイトル 3" xfId="111"/>
    <cellStyle name="チェック セル 2" xfId="112"/>
    <cellStyle name="チェック セル 3" xfId="113"/>
    <cellStyle name="ハイパーリンク 2" xfId="114"/>
    <cellStyle name="メモ 2" xfId="115"/>
    <cellStyle name="メモ 3" xfId="116"/>
    <cellStyle name="メモ 4" xfId="117"/>
    <cellStyle name="リンク セル 2" xfId="118"/>
    <cellStyle name="リンク セル 3" xfId="119"/>
    <cellStyle name="リンク セル 4" xfId="120"/>
    <cellStyle name="入力 2" xfId="121"/>
    <cellStyle name="入力 3" xfId="122"/>
    <cellStyle name="入力 4" xfId="123"/>
    <cellStyle name="出力 2" xfId="124"/>
    <cellStyle name="出力 3" xfId="125"/>
    <cellStyle name="出力 4" xfId="126"/>
    <cellStyle name="悪い 2" xfId="127"/>
    <cellStyle name="悪い 3" xfId="128"/>
    <cellStyle name="悪い 4" xfId="129"/>
    <cellStyle name="桁区切り 2" xfId="130"/>
    <cellStyle name="標準 10" xfId="131"/>
    <cellStyle name="標準 11" xfId="132"/>
    <cellStyle name="標準 12" xfId="133"/>
    <cellStyle name="標準 13" xfId="134"/>
    <cellStyle name="標準 2" xfId="135"/>
    <cellStyle name="標準 3" xfId="136"/>
    <cellStyle name="標準 4" xfId="137"/>
    <cellStyle name="標準 5" xfId="138"/>
    <cellStyle name="標準 6" xfId="139"/>
    <cellStyle name="標準 7" xfId="140"/>
    <cellStyle name="標準 8" xfId="141"/>
    <cellStyle name="標準 9" xfId="142"/>
    <cellStyle name="標準_Sheet1" xfId="143"/>
    <cellStyle name="標準_速報HG" xfId="144"/>
    <cellStyle name="標準_速報ＳＹＨ22" xfId="145"/>
    <cellStyle name="良い 2" xfId="146"/>
    <cellStyle name="良い 3" xfId="147"/>
    <cellStyle name="良い 4" xfId="148"/>
    <cellStyle name="見出し 1 2" xfId="149"/>
    <cellStyle name="見出し 1 3" xfId="150"/>
    <cellStyle name="見出し 2 2" xfId="151"/>
    <cellStyle name="見出し 2 3" xfId="152"/>
    <cellStyle name="見出し 3 2" xfId="153"/>
    <cellStyle name="見出し 3 3" xfId="154"/>
    <cellStyle name="見出し 4 2" xfId="155"/>
    <cellStyle name="見出し 4 3" xfId="156"/>
    <cellStyle name="計算 2" xfId="157"/>
    <cellStyle name="計算 3" xfId="158"/>
    <cellStyle name="説明文 2" xfId="159"/>
    <cellStyle name="説明文 3" xfId="160"/>
    <cellStyle name="警告文 2" xfId="161"/>
    <cellStyle name="警告文 3" xfId="162"/>
    <cellStyle name="通貨 2" xfId="163"/>
    <cellStyle name="集計 2" xfId="164"/>
    <cellStyle name="集計 3" xfId="165"/>
    <cellStyle name="集計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47520</xdr:rowOff>
    </xdr:from>
    <xdr:to>
      <xdr:col>2</xdr:col>
      <xdr:colOff>130320</xdr:colOff>
      <xdr:row>31</xdr:row>
      <xdr:rowOff>142920</xdr:rowOff>
    </xdr:to>
    <xdr:sp>
      <xdr:nvSpPr>
        <xdr:cNvPr id="0" name="AutoShape 1"/>
        <xdr:cNvSpPr/>
      </xdr:nvSpPr>
      <xdr:spPr>
        <a:xfrm>
          <a:off x="1019160" y="5886360"/>
          <a:ext cx="80280" cy="285840"/>
        </a:xfrm>
        <a:custGeom>
          <a:avLst/>
          <a:gdLst>
            <a:gd name="textAreaLeft" fmla="*/ 0 w 80280"/>
            <a:gd name="textAreaRight" fmla="*/ 28800 w 802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47520</xdr:rowOff>
    </xdr:from>
    <xdr:to>
      <xdr:col>2</xdr:col>
      <xdr:colOff>130320</xdr:colOff>
      <xdr:row>31</xdr:row>
      <xdr:rowOff>162360</xdr:rowOff>
    </xdr:to>
    <xdr:sp>
      <xdr:nvSpPr>
        <xdr:cNvPr id="1" name="AutoShape 1"/>
        <xdr:cNvSpPr/>
      </xdr:nvSpPr>
      <xdr:spPr>
        <a:xfrm>
          <a:off x="1019160" y="5886360"/>
          <a:ext cx="80280" cy="305280"/>
        </a:xfrm>
        <a:custGeom>
          <a:avLst/>
          <a:gdLst>
            <a:gd name="textAreaLeft" fmla="*/ 0 w 80280"/>
            <a:gd name="textAreaRight" fmla="*/ 28800 w 80280"/>
            <a:gd name="textAreaTop" fmla="*/ 7920 h 305280"/>
            <a:gd name="textAreaBottom" fmla="*/ 297360 h 30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9</xdr:row>
      <xdr:rowOff>47520</xdr:rowOff>
    </xdr:from>
    <xdr:to>
      <xdr:col>2</xdr:col>
      <xdr:colOff>140040</xdr:colOff>
      <xdr:row>30</xdr:row>
      <xdr:rowOff>162000</xdr:rowOff>
    </xdr:to>
    <xdr:sp>
      <xdr:nvSpPr>
        <xdr:cNvPr id="2" name="AutoShape 1"/>
        <xdr:cNvSpPr/>
      </xdr:nvSpPr>
      <xdr:spPr>
        <a:xfrm>
          <a:off x="1028880" y="5877000"/>
          <a:ext cx="80280" cy="304920"/>
        </a:xfrm>
        <a:custGeom>
          <a:avLst/>
          <a:gdLst>
            <a:gd name="textAreaLeft" fmla="*/ 0 w 80280"/>
            <a:gd name="textAreaRight" fmla="*/ 2880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30</xdr:row>
      <xdr:rowOff>28080</xdr:rowOff>
    </xdr:from>
    <xdr:to>
      <xdr:col>2</xdr:col>
      <xdr:colOff>160200</xdr:colOff>
      <xdr:row>31</xdr:row>
      <xdr:rowOff>171000</xdr:rowOff>
    </xdr:to>
    <xdr:sp>
      <xdr:nvSpPr>
        <xdr:cNvPr id="3" name="右中かっこ 1"/>
        <xdr:cNvSpPr/>
      </xdr:nvSpPr>
      <xdr:spPr>
        <a:xfrm>
          <a:off x="1028880" y="6067080"/>
          <a:ext cx="110520" cy="333360"/>
        </a:xfrm>
        <a:custGeom>
          <a:avLst/>
          <a:gdLst>
            <a:gd name="textAreaLeft" fmla="*/ 0 w 110520"/>
            <a:gd name="textAreaRight" fmla="*/ 39960 w 110520"/>
            <a:gd name="textAreaTop" fmla="*/ 2520 h 333360"/>
            <a:gd name="textAreaBottom" fmla="*/ 33084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16200" y="10800"/>
                <a:pt x="21600" y="10800"/>
              </a:cubicBezTo>
              <a:cubicBezTo>
                <a:pt x="162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1</xdr:row>
      <xdr:rowOff>38160</xdr:rowOff>
    </xdr:from>
    <xdr:to>
      <xdr:col>2</xdr:col>
      <xdr:colOff>150120</xdr:colOff>
      <xdr:row>32</xdr:row>
      <xdr:rowOff>171000</xdr:rowOff>
    </xdr:to>
    <xdr:sp>
      <xdr:nvSpPr>
        <xdr:cNvPr id="4" name="右中かっこ 2"/>
        <xdr:cNvSpPr/>
      </xdr:nvSpPr>
      <xdr:spPr>
        <a:xfrm>
          <a:off x="1018800" y="5991120"/>
          <a:ext cx="110520" cy="323640"/>
        </a:xfrm>
        <a:custGeom>
          <a:avLst/>
          <a:gdLst>
            <a:gd name="textAreaLeft" fmla="*/ 0 w 110520"/>
            <a:gd name="textAreaRight" fmla="*/ 39960 w 110520"/>
            <a:gd name="textAreaTop" fmla="*/ 2520 h 323640"/>
            <a:gd name="textAreaBottom" fmla="*/ 32112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16200" y="10800"/>
                <a:pt x="21600" y="10800"/>
              </a:cubicBezTo>
              <a:cubicBezTo>
                <a:pt x="162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2.87"/>
    <col collapsed="false" customWidth="false" hidden="false" outlineLevel="0" max="6" min="2" style="1" width="8.99"/>
    <col collapsed="false" customWidth="true" hidden="false" outlineLevel="0" max="8" min="7" style="1" width="8.12"/>
    <col collapsed="false" customWidth="false" hidden="false" outlineLevel="0" max="13" min="9" style="1" width="8.99"/>
    <col collapsed="false" customWidth="true" hidden="false" outlineLevel="0" max="14" min="14" style="1" width="10.4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7"/>
      <c r="K2" s="7"/>
      <c r="L2" s="7"/>
      <c r="M2" s="7"/>
      <c r="O2" s="8"/>
    </row>
    <row r="3" s="4" customFormat="true" ht="17.25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9" t="s">
        <v>4</v>
      </c>
      <c r="G3" s="9"/>
      <c r="H3" s="9"/>
      <c r="I3" s="9" t="s">
        <v>5</v>
      </c>
      <c r="J3" s="9" t="s">
        <v>6</v>
      </c>
      <c r="K3" s="10" t="s">
        <v>7</v>
      </c>
      <c r="L3" s="10"/>
      <c r="M3" s="10"/>
      <c r="N3" s="11" t="s">
        <v>8</v>
      </c>
      <c r="O3" s="12" t="s">
        <v>9</v>
      </c>
    </row>
    <row r="4" s="4" customFormat="true" ht="17.2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9"/>
      <c r="F4" s="10" t="s">
        <v>10</v>
      </c>
      <c r="G4" s="10" t="s">
        <v>13</v>
      </c>
      <c r="H4" s="10" t="s">
        <v>14</v>
      </c>
      <c r="I4" s="9"/>
      <c r="J4" s="9"/>
      <c r="K4" s="10" t="s">
        <v>10</v>
      </c>
      <c r="L4" s="10" t="s">
        <v>13</v>
      </c>
      <c r="M4" s="10" t="s">
        <v>14</v>
      </c>
      <c r="N4" s="11"/>
      <c r="O4" s="12"/>
    </row>
    <row r="5" s="4" customFormat="true" ht="15" hidden="false" customHeight="true" outlineLevel="0" collapsed="false">
      <c r="A5" s="13" t="s">
        <v>15</v>
      </c>
      <c r="B5" s="14" t="n">
        <v>202</v>
      </c>
      <c r="C5" s="14" t="n">
        <v>202</v>
      </c>
      <c r="D5" s="14" t="n">
        <v>0</v>
      </c>
      <c r="E5" s="15" t="n">
        <v>850</v>
      </c>
      <c r="F5" s="15" t="n">
        <v>1473</v>
      </c>
      <c r="G5" s="15" t="n">
        <v>43</v>
      </c>
      <c r="H5" s="15" t="n">
        <v>1430</v>
      </c>
      <c r="I5" s="15" t="n">
        <v>245</v>
      </c>
      <c r="J5" s="15" t="n">
        <v>168</v>
      </c>
      <c r="K5" s="15" t="n">
        <v>17282</v>
      </c>
      <c r="L5" s="15" t="n">
        <v>8608</v>
      </c>
      <c r="M5" s="15" t="n">
        <v>8674</v>
      </c>
      <c r="N5" s="16" t="n">
        <v>20.3</v>
      </c>
      <c r="O5" s="16" t="n">
        <v>11.7</v>
      </c>
    </row>
    <row r="6" s="4" customFormat="true" ht="15" hidden="false" customHeight="true" outlineLevel="0" collapsed="false">
      <c r="A6" s="17" t="s">
        <v>16</v>
      </c>
      <c r="B6" s="18" t="n">
        <v>2</v>
      </c>
      <c r="C6" s="18" t="n">
        <v>2</v>
      </c>
      <c r="D6" s="18" t="n">
        <v>0</v>
      </c>
      <c r="E6" s="19" t="n">
        <v>11</v>
      </c>
      <c r="F6" s="19" t="n">
        <v>17</v>
      </c>
      <c r="G6" s="20" t="n">
        <v>0</v>
      </c>
      <c r="H6" s="19" t="n">
        <v>17</v>
      </c>
      <c r="I6" s="19" t="n">
        <v>9</v>
      </c>
      <c r="J6" s="19" t="n">
        <v>8</v>
      </c>
      <c r="K6" s="19" t="n">
        <v>284</v>
      </c>
      <c r="L6" s="19" t="n">
        <v>142</v>
      </c>
      <c r="M6" s="19" t="n">
        <v>142</v>
      </c>
      <c r="N6" s="21" t="n">
        <v>25.8</v>
      </c>
      <c r="O6" s="21" t="n">
        <v>16.7</v>
      </c>
    </row>
    <row r="7" s="4" customFormat="true" ht="15" hidden="false" customHeight="true" outlineLevel="0" collapsed="false">
      <c r="A7" s="22" t="s">
        <v>17</v>
      </c>
      <c r="B7" s="18" t="n">
        <v>157</v>
      </c>
      <c r="C7" s="18" t="n">
        <v>157</v>
      </c>
      <c r="D7" s="18" t="n">
        <v>0</v>
      </c>
      <c r="E7" s="19" t="n">
        <v>572</v>
      </c>
      <c r="F7" s="19" t="n">
        <v>999</v>
      </c>
      <c r="G7" s="19" t="n">
        <v>17</v>
      </c>
      <c r="H7" s="19" t="n">
        <v>982</v>
      </c>
      <c r="I7" s="19" t="n">
        <v>138</v>
      </c>
      <c r="J7" s="19" t="n">
        <v>90</v>
      </c>
      <c r="K7" s="19" t="n">
        <v>10862</v>
      </c>
      <c r="L7" s="19" t="n">
        <v>5386</v>
      </c>
      <c r="M7" s="19" t="n">
        <v>5476</v>
      </c>
      <c r="N7" s="21" t="n">
        <v>19</v>
      </c>
      <c r="O7" s="21" t="n">
        <v>10.9</v>
      </c>
    </row>
    <row r="8" s="4" customFormat="true" ht="15" hidden="false" customHeight="true" outlineLevel="0" collapsed="false">
      <c r="A8" s="23" t="s">
        <v>18</v>
      </c>
      <c r="B8" s="18" t="n">
        <v>43</v>
      </c>
      <c r="C8" s="18" t="n">
        <v>43</v>
      </c>
      <c r="D8" s="18" t="n">
        <v>0</v>
      </c>
      <c r="E8" s="19" t="n">
        <v>267</v>
      </c>
      <c r="F8" s="19" t="n">
        <v>457</v>
      </c>
      <c r="G8" s="19" t="n">
        <v>26</v>
      </c>
      <c r="H8" s="19" t="n">
        <v>431</v>
      </c>
      <c r="I8" s="19" t="n">
        <v>98</v>
      </c>
      <c r="J8" s="19" t="n">
        <v>70</v>
      </c>
      <c r="K8" s="19" t="n">
        <v>6136</v>
      </c>
      <c r="L8" s="19" t="n">
        <v>3080</v>
      </c>
      <c r="M8" s="19" t="n">
        <v>3056</v>
      </c>
      <c r="N8" s="21" t="n">
        <v>23</v>
      </c>
      <c r="O8" s="21" t="n">
        <v>13.4</v>
      </c>
    </row>
    <row r="9" s="4" customFormat="true" ht="15" hidden="false" customHeight="true" outlineLevel="0" collapsed="false">
      <c r="A9" s="13" t="s">
        <v>19</v>
      </c>
      <c r="B9" s="14" t="n">
        <v>218</v>
      </c>
      <c r="C9" s="14" t="n">
        <v>218</v>
      </c>
      <c r="D9" s="14" t="n">
        <v>0</v>
      </c>
      <c r="E9" s="15" t="n">
        <v>3419</v>
      </c>
      <c r="F9" s="15" t="n">
        <v>4937</v>
      </c>
      <c r="G9" s="15" t="n">
        <v>1965</v>
      </c>
      <c r="H9" s="15" t="n">
        <v>2972</v>
      </c>
      <c r="I9" s="15" t="n">
        <v>245</v>
      </c>
      <c r="J9" s="15" t="n">
        <v>981</v>
      </c>
      <c r="K9" s="15" t="n">
        <v>74325</v>
      </c>
      <c r="L9" s="15" t="n">
        <v>38141</v>
      </c>
      <c r="M9" s="15" t="n">
        <v>36184</v>
      </c>
      <c r="N9" s="16" t="n">
        <v>21.7</v>
      </c>
      <c r="O9" s="16" t="n">
        <v>15.1</v>
      </c>
    </row>
    <row r="10" s="4" customFormat="true" ht="15" hidden="false" customHeight="true" outlineLevel="0" collapsed="false">
      <c r="A10" s="22" t="s">
        <v>16</v>
      </c>
      <c r="B10" s="18" t="n">
        <v>2</v>
      </c>
      <c r="C10" s="18" t="n">
        <v>2</v>
      </c>
      <c r="D10" s="18" t="n">
        <v>0</v>
      </c>
      <c r="E10" s="19" t="n">
        <v>33</v>
      </c>
      <c r="F10" s="24" t="n">
        <v>50</v>
      </c>
      <c r="G10" s="24" t="n">
        <v>25</v>
      </c>
      <c r="H10" s="24" t="n">
        <v>25</v>
      </c>
      <c r="I10" s="19" t="n">
        <v>15</v>
      </c>
      <c r="J10" s="24" t="n">
        <v>19</v>
      </c>
      <c r="K10" s="19" t="n">
        <v>1024</v>
      </c>
      <c r="L10" s="19" t="n">
        <v>517</v>
      </c>
      <c r="M10" s="19" t="n">
        <v>507</v>
      </c>
      <c r="N10" s="21" t="n">
        <v>31</v>
      </c>
      <c r="O10" s="21" t="n">
        <v>20.5</v>
      </c>
    </row>
    <row r="11" s="4" customFormat="true" ht="15" hidden="false" customHeight="true" outlineLevel="0" collapsed="false">
      <c r="A11" s="22" t="s">
        <v>17</v>
      </c>
      <c r="B11" s="18" t="n">
        <v>210</v>
      </c>
      <c r="C11" s="18" t="n">
        <v>210</v>
      </c>
      <c r="D11" s="25" t="n">
        <v>0</v>
      </c>
      <c r="E11" s="19" t="n">
        <v>3298</v>
      </c>
      <c r="F11" s="19" t="n">
        <v>4728</v>
      </c>
      <c r="G11" s="19" t="n">
        <v>1850</v>
      </c>
      <c r="H11" s="19" t="n">
        <v>2878</v>
      </c>
      <c r="I11" s="19" t="n">
        <v>186</v>
      </c>
      <c r="J11" s="19" t="n">
        <v>939</v>
      </c>
      <c r="K11" s="19" t="n">
        <v>70494</v>
      </c>
      <c r="L11" s="19" t="n">
        <v>36247</v>
      </c>
      <c r="M11" s="19" t="n">
        <v>34247</v>
      </c>
      <c r="N11" s="21" t="n">
        <v>21.4</v>
      </c>
      <c r="O11" s="21" t="n">
        <v>14.9</v>
      </c>
    </row>
    <row r="12" s="4" customFormat="true" ht="15" hidden="false" customHeight="true" outlineLevel="0" collapsed="false">
      <c r="A12" s="23" t="s">
        <v>18</v>
      </c>
      <c r="B12" s="18" t="n">
        <v>6</v>
      </c>
      <c r="C12" s="18" t="n">
        <v>6</v>
      </c>
      <c r="D12" s="18" t="n">
        <v>0</v>
      </c>
      <c r="E12" s="19" t="n">
        <v>88</v>
      </c>
      <c r="F12" s="19" t="n">
        <v>159</v>
      </c>
      <c r="G12" s="19" t="n">
        <v>90</v>
      </c>
      <c r="H12" s="19" t="n">
        <v>69</v>
      </c>
      <c r="I12" s="19" t="n">
        <v>44</v>
      </c>
      <c r="J12" s="19" t="n">
        <v>23</v>
      </c>
      <c r="K12" s="19" t="n">
        <v>2807</v>
      </c>
      <c r="L12" s="19" t="n">
        <v>1377</v>
      </c>
      <c r="M12" s="19" t="n">
        <v>1430</v>
      </c>
      <c r="N12" s="21" t="n">
        <v>31.9</v>
      </c>
      <c r="O12" s="21" t="n">
        <v>17.7</v>
      </c>
    </row>
    <row r="13" s="4" customFormat="true" ht="15" hidden="false" customHeight="true" outlineLevel="0" collapsed="false">
      <c r="A13" s="13" t="s">
        <v>20</v>
      </c>
      <c r="B13" s="14" t="n">
        <v>117</v>
      </c>
      <c r="C13" s="14" t="n">
        <v>117</v>
      </c>
      <c r="D13" s="14" t="n">
        <v>0</v>
      </c>
      <c r="E13" s="15" t="n">
        <v>1514</v>
      </c>
      <c r="F13" s="15" t="n">
        <v>3025</v>
      </c>
      <c r="G13" s="15" t="n">
        <v>1819</v>
      </c>
      <c r="H13" s="15" t="n">
        <v>1206</v>
      </c>
      <c r="I13" s="15" t="n">
        <v>307</v>
      </c>
      <c r="J13" s="15" t="n">
        <v>452</v>
      </c>
      <c r="K13" s="15" t="n">
        <v>40921</v>
      </c>
      <c r="L13" s="15" t="n">
        <v>21219</v>
      </c>
      <c r="M13" s="15" t="n">
        <v>19702</v>
      </c>
      <c r="N13" s="16" t="n">
        <v>27</v>
      </c>
      <c r="O13" s="16" t="n">
        <v>13.5</v>
      </c>
    </row>
    <row r="14" s="4" customFormat="true" ht="15" hidden="false" customHeight="true" outlineLevel="0" collapsed="false">
      <c r="A14" s="22" t="s">
        <v>16</v>
      </c>
      <c r="B14" s="18" t="n">
        <v>1</v>
      </c>
      <c r="C14" s="18" t="n">
        <v>1</v>
      </c>
      <c r="D14" s="18" t="n">
        <v>0</v>
      </c>
      <c r="E14" s="19" t="n">
        <v>13</v>
      </c>
      <c r="F14" s="24" t="n">
        <v>29</v>
      </c>
      <c r="G14" s="24" t="n">
        <v>18</v>
      </c>
      <c r="H14" s="24" t="n">
        <v>11</v>
      </c>
      <c r="I14" s="19" t="n">
        <v>9</v>
      </c>
      <c r="J14" s="24" t="n">
        <v>4</v>
      </c>
      <c r="K14" s="19" t="n">
        <v>481</v>
      </c>
      <c r="L14" s="19" t="n">
        <v>239</v>
      </c>
      <c r="M14" s="19" t="n">
        <v>242</v>
      </c>
      <c r="N14" s="21" t="n">
        <v>37</v>
      </c>
      <c r="O14" s="21" t="n">
        <v>16.6</v>
      </c>
    </row>
    <row r="15" s="4" customFormat="true" ht="15" hidden="false" customHeight="true" outlineLevel="0" collapsed="false">
      <c r="A15" s="22" t="s">
        <v>17</v>
      </c>
      <c r="B15" s="18" t="n">
        <v>105</v>
      </c>
      <c r="C15" s="18" t="n">
        <v>105</v>
      </c>
      <c r="D15" s="18" t="n">
        <v>0</v>
      </c>
      <c r="E15" s="19" t="n">
        <v>1370</v>
      </c>
      <c r="F15" s="19" t="n">
        <v>2699</v>
      </c>
      <c r="G15" s="19" t="n">
        <v>1596</v>
      </c>
      <c r="H15" s="19" t="n">
        <v>1103</v>
      </c>
      <c r="I15" s="19" t="n">
        <v>128</v>
      </c>
      <c r="J15" s="19" t="n">
        <v>407</v>
      </c>
      <c r="K15" s="19" t="n">
        <v>35683</v>
      </c>
      <c r="L15" s="19" t="n">
        <v>18150</v>
      </c>
      <c r="M15" s="19" t="n">
        <v>17533</v>
      </c>
      <c r="N15" s="21" t="n">
        <v>26</v>
      </c>
      <c r="O15" s="21" t="n">
        <v>13.2</v>
      </c>
    </row>
    <row r="16" s="4" customFormat="true" ht="15" hidden="false" customHeight="true" outlineLevel="0" collapsed="false">
      <c r="A16" s="22" t="s">
        <v>18</v>
      </c>
      <c r="B16" s="18" t="n">
        <v>11</v>
      </c>
      <c r="C16" s="18" t="n">
        <v>11</v>
      </c>
      <c r="D16" s="18" t="n">
        <v>0</v>
      </c>
      <c r="E16" s="19" t="n">
        <v>131</v>
      </c>
      <c r="F16" s="19" t="n">
        <v>297</v>
      </c>
      <c r="G16" s="19" t="n">
        <v>205</v>
      </c>
      <c r="H16" s="19" t="n">
        <v>92</v>
      </c>
      <c r="I16" s="19" t="n">
        <v>170</v>
      </c>
      <c r="J16" s="19" t="n">
        <v>41</v>
      </c>
      <c r="K16" s="19" t="n">
        <v>4757</v>
      </c>
      <c r="L16" s="19" t="n">
        <v>2830</v>
      </c>
      <c r="M16" s="19" t="n">
        <v>1927</v>
      </c>
      <c r="N16" s="21" t="n">
        <v>36.3</v>
      </c>
      <c r="O16" s="21" t="n">
        <v>16</v>
      </c>
    </row>
    <row r="17" s="4" customFormat="true" ht="15" hidden="false" customHeight="true" outlineLevel="0" collapsed="false">
      <c r="A17" s="26" t="s">
        <v>21</v>
      </c>
      <c r="B17" s="14" t="n">
        <v>53</v>
      </c>
      <c r="C17" s="14" t="n">
        <v>51</v>
      </c>
      <c r="D17" s="14" t="n">
        <v>2</v>
      </c>
      <c r="E17" s="27" t="s">
        <v>22</v>
      </c>
      <c r="F17" s="15" t="n">
        <v>2632</v>
      </c>
      <c r="G17" s="15" t="n">
        <v>1840</v>
      </c>
      <c r="H17" s="15" t="n">
        <v>792</v>
      </c>
      <c r="I17" s="15" t="n">
        <v>583</v>
      </c>
      <c r="J17" s="15" t="n">
        <v>532</v>
      </c>
      <c r="K17" s="15" t="n">
        <v>37463</v>
      </c>
      <c r="L17" s="15" t="n">
        <v>19062</v>
      </c>
      <c r="M17" s="15" t="n">
        <v>18401</v>
      </c>
      <c r="N17" s="27" t="s">
        <v>22</v>
      </c>
      <c r="O17" s="16" t="n">
        <v>14.2</v>
      </c>
    </row>
    <row r="18" s="4" customFormat="true" ht="15" hidden="false" customHeight="true" outlineLevel="0" collapsed="false">
      <c r="A18" s="22" t="s">
        <v>16</v>
      </c>
      <c r="B18" s="28" t="n">
        <v>0</v>
      </c>
      <c r="C18" s="28" t="n">
        <v>0</v>
      </c>
      <c r="D18" s="18" t="n">
        <v>0</v>
      </c>
      <c r="E18" s="29" t="s">
        <v>22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30" t="s">
        <v>22</v>
      </c>
      <c r="O18" s="20" t="n">
        <v>0</v>
      </c>
    </row>
    <row r="19" s="4" customFormat="true" ht="15" hidden="false" customHeight="true" outlineLevel="0" collapsed="false">
      <c r="A19" s="22" t="s">
        <v>17</v>
      </c>
      <c r="B19" s="18" t="n">
        <v>37</v>
      </c>
      <c r="C19" s="18" t="n">
        <v>35</v>
      </c>
      <c r="D19" s="31" t="n">
        <v>2</v>
      </c>
      <c r="E19" s="19" t="n">
        <v>732</v>
      </c>
      <c r="F19" s="19" t="n">
        <v>1914</v>
      </c>
      <c r="G19" s="19" t="n">
        <v>1306</v>
      </c>
      <c r="H19" s="19" t="n">
        <v>608</v>
      </c>
      <c r="I19" s="19" t="n">
        <v>280</v>
      </c>
      <c r="J19" s="19" t="n">
        <v>292</v>
      </c>
      <c r="K19" s="19" t="n">
        <v>26971</v>
      </c>
      <c r="L19" s="19" t="n">
        <v>13472</v>
      </c>
      <c r="M19" s="19" t="n">
        <v>13499</v>
      </c>
      <c r="N19" s="21" t="n">
        <v>36.8</v>
      </c>
      <c r="O19" s="21" t="n">
        <v>14.1</v>
      </c>
    </row>
    <row r="20" s="4" customFormat="true" ht="15" hidden="false" customHeight="true" outlineLevel="0" collapsed="false">
      <c r="A20" s="23" t="s">
        <v>18</v>
      </c>
      <c r="B20" s="18" t="n">
        <v>16</v>
      </c>
      <c r="C20" s="18" t="n">
        <v>16</v>
      </c>
      <c r="D20" s="18" t="n">
        <v>0</v>
      </c>
      <c r="E20" s="29" t="s">
        <v>22</v>
      </c>
      <c r="F20" s="19" t="n">
        <v>718</v>
      </c>
      <c r="G20" s="19" t="n">
        <v>534</v>
      </c>
      <c r="H20" s="19" t="n">
        <v>184</v>
      </c>
      <c r="I20" s="19" t="n">
        <v>298</v>
      </c>
      <c r="J20" s="19" t="n">
        <v>240</v>
      </c>
      <c r="K20" s="19" t="n">
        <v>10492</v>
      </c>
      <c r="L20" s="19" t="n">
        <v>5590</v>
      </c>
      <c r="M20" s="19" t="n">
        <v>4902</v>
      </c>
      <c r="N20" s="29" t="s">
        <v>22</v>
      </c>
      <c r="O20" s="21" t="n">
        <v>14.6</v>
      </c>
    </row>
    <row r="21" s="4" customFormat="true" ht="15" hidden="false" customHeight="true" outlineLevel="0" collapsed="false">
      <c r="A21" s="32" t="s">
        <v>23</v>
      </c>
      <c r="B21" s="14" t="n">
        <v>2</v>
      </c>
      <c r="C21" s="14" t="n">
        <v>2</v>
      </c>
      <c r="D21" s="14" t="n">
        <v>0</v>
      </c>
      <c r="E21" s="27" t="s">
        <v>22</v>
      </c>
      <c r="F21" s="15" t="n">
        <v>89</v>
      </c>
      <c r="G21" s="15" t="n">
        <v>43</v>
      </c>
      <c r="H21" s="15" t="n">
        <v>46</v>
      </c>
      <c r="I21" s="15" t="n">
        <v>131</v>
      </c>
      <c r="J21" s="15" t="n">
        <v>11</v>
      </c>
      <c r="K21" s="15" t="n">
        <v>3387</v>
      </c>
      <c r="L21" s="15" t="n">
        <v>1299</v>
      </c>
      <c r="M21" s="15" t="n">
        <v>2088</v>
      </c>
      <c r="N21" s="27" t="s">
        <v>22</v>
      </c>
      <c r="O21" s="16" t="n">
        <v>38.1</v>
      </c>
    </row>
    <row r="22" s="4" customFormat="true" ht="15" hidden="false" customHeight="true" outlineLevel="0" collapsed="false">
      <c r="A22" s="22" t="s">
        <v>16</v>
      </c>
      <c r="B22" s="28" t="n">
        <v>0</v>
      </c>
      <c r="C22" s="28" t="n">
        <v>0</v>
      </c>
      <c r="D22" s="18" t="n">
        <v>0</v>
      </c>
      <c r="E22" s="29" t="s">
        <v>22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30" t="s">
        <v>22</v>
      </c>
      <c r="O22" s="20" t="n">
        <v>0</v>
      </c>
    </row>
    <row r="23" s="4" customFormat="true" ht="15" hidden="false" customHeight="true" outlineLevel="0" collapsed="false">
      <c r="A23" s="22" t="s">
        <v>17</v>
      </c>
      <c r="B23" s="18" t="n">
        <v>1</v>
      </c>
      <c r="C23" s="18" t="n">
        <v>1</v>
      </c>
      <c r="D23" s="18" t="n">
        <v>0</v>
      </c>
      <c r="E23" s="29" t="s">
        <v>22</v>
      </c>
      <c r="F23" s="19" t="n">
        <v>10</v>
      </c>
      <c r="G23" s="19" t="n">
        <v>6</v>
      </c>
      <c r="H23" s="19" t="n">
        <v>4</v>
      </c>
      <c r="I23" s="19" t="n">
        <v>6</v>
      </c>
      <c r="J23" s="20" t="n">
        <v>0</v>
      </c>
      <c r="K23" s="19" t="n">
        <v>387</v>
      </c>
      <c r="L23" s="19" t="n">
        <v>190</v>
      </c>
      <c r="M23" s="19" t="n">
        <v>197</v>
      </c>
      <c r="N23" s="29" t="s">
        <v>22</v>
      </c>
      <c r="O23" s="21" t="n">
        <v>38.7</v>
      </c>
    </row>
    <row r="24" s="4" customFormat="true" ht="15" hidden="false" customHeight="true" outlineLevel="0" collapsed="false">
      <c r="A24" s="23" t="s">
        <v>18</v>
      </c>
      <c r="B24" s="31" t="n">
        <v>1</v>
      </c>
      <c r="C24" s="31" t="n">
        <v>1</v>
      </c>
      <c r="D24" s="18" t="n">
        <v>0</v>
      </c>
      <c r="E24" s="29" t="s">
        <v>22</v>
      </c>
      <c r="F24" s="29" t="n">
        <v>79</v>
      </c>
      <c r="G24" s="29" t="n">
        <v>37</v>
      </c>
      <c r="H24" s="29" t="n">
        <v>42</v>
      </c>
      <c r="I24" s="19" t="n">
        <v>125</v>
      </c>
      <c r="J24" s="19" t="n">
        <v>11</v>
      </c>
      <c r="K24" s="29" t="n">
        <v>3000</v>
      </c>
      <c r="L24" s="29" t="n">
        <v>1109</v>
      </c>
      <c r="M24" s="29" t="n">
        <v>1891</v>
      </c>
      <c r="N24" s="29" t="s">
        <v>22</v>
      </c>
      <c r="O24" s="21" t="n">
        <v>38</v>
      </c>
    </row>
    <row r="25" s="4" customFormat="true" ht="15" hidden="false" customHeight="true" outlineLevel="0" collapsed="false">
      <c r="A25" s="13" t="s">
        <v>24</v>
      </c>
      <c r="B25" s="14" t="n">
        <v>2</v>
      </c>
      <c r="C25" s="14" t="n">
        <v>2</v>
      </c>
      <c r="D25" s="14" t="n">
        <v>0</v>
      </c>
      <c r="E25" s="15" t="n">
        <v>16</v>
      </c>
      <c r="F25" s="15" t="n">
        <v>83</v>
      </c>
      <c r="G25" s="15" t="n">
        <v>58</v>
      </c>
      <c r="H25" s="15" t="n">
        <v>25</v>
      </c>
      <c r="I25" s="15" t="n">
        <v>31</v>
      </c>
      <c r="J25" s="15" t="n">
        <v>15</v>
      </c>
      <c r="K25" s="15" t="n">
        <v>1222</v>
      </c>
      <c r="L25" s="15" t="n">
        <v>604</v>
      </c>
      <c r="M25" s="15" t="n">
        <v>618</v>
      </c>
      <c r="N25" s="27" t="s">
        <v>22</v>
      </c>
      <c r="O25" s="16" t="n">
        <v>14.7</v>
      </c>
    </row>
    <row r="26" s="4" customFormat="true" ht="15" hidden="false" customHeight="true" outlineLevel="0" collapsed="false">
      <c r="A26" s="22" t="s">
        <v>16</v>
      </c>
      <c r="B26" s="18" t="n">
        <v>1</v>
      </c>
      <c r="C26" s="18" t="n">
        <v>1</v>
      </c>
      <c r="D26" s="18" t="n">
        <v>0</v>
      </c>
      <c r="E26" s="19" t="n">
        <v>9</v>
      </c>
      <c r="F26" s="19" t="n">
        <v>45</v>
      </c>
      <c r="G26" s="19" t="n">
        <v>26</v>
      </c>
      <c r="H26" s="19" t="n">
        <v>19</v>
      </c>
      <c r="I26" s="19" t="n">
        <v>21</v>
      </c>
      <c r="J26" s="19" t="n">
        <v>12</v>
      </c>
      <c r="K26" s="19" t="n">
        <v>739</v>
      </c>
      <c r="L26" s="19" t="n">
        <v>355</v>
      </c>
      <c r="M26" s="19" t="n">
        <v>384</v>
      </c>
      <c r="N26" s="29" t="s">
        <v>22</v>
      </c>
      <c r="O26" s="21" t="n">
        <v>16.4</v>
      </c>
    </row>
    <row r="27" s="4" customFormat="true" ht="15" hidden="false" customHeight="true" outlineLevel="0" collapsed="false">
      <c r="A27" s="22" t="s">
        <v>17</v>
      </c>
      <c r="B27" s="28" t="n">
        <v>0</v>
      </c>
      <c r="C27" s="28" t="n">
        <v>0</v>
      </c>
      <c r="D27" s="18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9" t="s">
        <v>22</v>
      </c>
      <c r="O27" s="20" t="n">
        <v>0</v>
      </c>
    </row>
    <row r="28" s="4" customFormat="true" ht="15" hidden="false" customHeight="true" outlineLevel="0" collapsed="false">
      <c r="A28" s="22" t="s">
        <v>18</v>
      </c>
      <c r="B28" s="31" t="n">
        <v>1</v>
      </c>
      <c r="C28" s="31" t="n">
        <v>1</v>
      </c>
      <c r="D28" s="18" t="n">
        <v>0</v>
      </c>
      <c r="E28" s="29" t="n">
        <v>7</v>
      </c>
      <c r="F28" s="29" t="n">
        <v>38</v>
      </c>
      <c r="G28" s="29" t="n">
        <v>32</v>
      </c>
      <c r="H28" s="29" t="n">
        <v>6</v>
      </c>
      <c r="I28" s="29" t="n">
        <v>10</v>
      </c>
      <c r="J28" s="29" t="n">
        <v>3</v>
      </c>
      <c r="K28" s="29" t="n">
        <v>483</v>
      </c>
      <c r="L28" s="29" t="n">
        <v>249</v>
      </c>
      <c r="M28" s="29" t="n">
        <v>234</v>
      </c>
      <c r="N28" s="29" t="s">
        <v>22</v>
      </c>
      <c r="O28" s="21" t="n">
        <v>12.7</v>
      </c>
    </row>
    <row r="29" s="4" customFormat="true" ht="15" hidden="false" customHeight="true" outlineLevel="0" collapsed="false">
      <c r="A29" s="13" t="s">
        <v>25</v>
      </c>
      <c r="B29" s="14" t="n">
        <v>11</v>
      </c>
      <c r="C29" s="14" t="n">
        <v>10</v>
      </c>
      <c r="D29" s="14" t="n">
        <v>1</v>
      </c>
      <c r="E29" s="15" t="n">
        <v>443</v>
      </c>
      <c r="F29" s="15" t="n">
        <v>925</v>
      </c>
      <c r="G29" s="15" t="n">
        <v>344</v>
      </c>
      <c r="H29" s="15" t="n">
        <v>581</v>
      </c>
      <c r="I29" s="15" t="n">
        <v>42</v>
      </c>
      <c r="J29" s="15" t="n">
        <v>133</v>
      </c>
      <c r="K29" s="15" t="n">
        <v>1535</v>
      </c>
      <c r="L29" s="15" t="n">
        <v>1012</v>
      </c>
      <c r="M29" s="15" t="n">
        <v>523</v>
      </c>
      <c r="N29" s="16" t="n">
        <v>3.5</v>
      </c>
      <c r="O29" s="16" t="n">
        <v>1.7</v>
      </c>
    </row>
    <row r="30" s="4" customFormat="true" ht="15" hidden="false" customHeight="true" outlineLevel="0" collapsed="false">
      <c r="A30" s="22" t="s">
        <v>16</v>
      </c>
      <c r="B30" s="28" t="n">
        <v>0</v>
      </c>
      <c r="C30" s="28" t="n">
        <v>0</v>
      </c>
      <c r="D30" s="18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s="4" customFormat="true" ht="15" hidden="false" customHeight="true" outlineLevel="0" collapsed="false">
      <c r="A31" s="22" t="s">
        <v>17</v>
      </c>
      <c r="B31" s="18" t="n">
        <v>11</v>
      </c>
      <c r="C31" s="18" t="n">
        <v>10</v>
      </c>
      <c r="D31" s="18" t="n">
        <v>1</v>
      </c>
      <c r="E31" s="19" t="n">
        <v>443</v>
      </c>
      <c r="F31" s="19" t="n">
        <v>925</v>
      </c>
      <c r="G31" s="19" t="n">
        <v>344</v>
      </c>
      <c r="H31" s="19" t="n">
        <v>581</v>
      </c>
      <c r="I31" s="19" t="n">
        <v>42</v>
      </c>
      <c r="J31" s="19" t="n">
        <v>133</v>
      </c>
      <c r="K31" s="19" t="n">
        <v>1535</v>
      </c>
      <c r="L31" s="19" t="n">
        <v>1012</v>
      </c>
      <c r="M31" s="19" t="n">
        <v>523</v>
      </c>
      <c r="N31" s="21" t="n">
        <v>3.5</v>
      </c>
      <c r="O31" s="21" t="n">
        <v>1.7</v>
      </c>
    </row>
    <row r="32" s="4" customFormat="true" ht="15" hidden="false" customHeight="true" outlineLevel="0" collapsed="false">
      <c r="A32" s="23" t="s">
        <v>18</v>
      </c>
      <c r="B32" s="28" t="n">
        <v>0</v>
      </c>
      <c r="C32" s="28" t="n">
        <v>0</v>
      </c>
      <c r="D32" s="18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s="4" customFormat="true" ht="15" hidden="false" customHeight="true" outlineLevel="0" collapsed="false">
      <c r="A33" s="13" t="s">
        <v>26</v>
      </c>
      <c r="B33" s="14" t="n">
        <v>42</v>
      </c>
      <c r="C33" s="14" t="n">
        <v>42</v>
      </c>
      <c r="D33" s="14" t="n">
        <v>0</v>
      </c>
      <c r="E33" s="27" t="s">
        <v>22</v>
      </c>
      <c r="F33" s="15" t="n">
        <v>277</v>
      </c>
      <c r="G33" s="15" t="n">
        <v>79</v>
      </c>
      <c r="H33" s="15" t="n">
        <v>198</v>
      </c>
      <c r="I33" s="15" t="n">
        <v>847</v>
      </c>
      <c r="J33" s="15" t="n">
        <v>103</v>
      </c>
      <c r="K33" s="15" t="n">
        <v>2923</v>
      </c>
      <c r="L33" s="15" t="n">
        <v>848</v>
      </c>
      <c r="M33" s="15" t="n">
        <v>2075</v>
      </c>
      <c r="N33" s="27" t="s">
        <v>22</v>
      </c>
      <c r="O33" s="16" t="n">
        <v>10.6</v>
      </c>
    </row>
    <row r="34" s="4" customFormat="true" ht="15" hidden="false" customHeight="true" outlineLevel="0" collapsed="false">
      <c r="A34" s="22" t="s">
        <v>16</v>
      </c>
      <c r="B34" s="28" t="n">
        <v>0</v>
      </c>
      <c r="C34" s="28" t="n">
        <v>0</v>
      </c>
      <c r="D34" s="18" t="n">
        <v>0</v>
      </c>
      <c r="E34" s="29" t="s">
        <v>2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9" t="s">
        <v>27</v>
      </c>
      <c r="O34" s="20" t="n">
        <v>0</v>
      </c>
    </row>
    <row r="35" s="4" customFormat="true" ht="15" hidden="false" customHeight="true" outlineLevel="0" collapsed="false">
      <c r="A35" s="22" t="s">
        <v>17</v>
      </c>
      <c r="B35" s="18" t="n">
        <v>5</v>
      </c>
      <c r="C35" s="18" t="n">
        <v>5</v>
      </c>
      <c r="D35" s="18" t="n">
        <v>0</v>
      </c>
      <c r="E35" s="29" t="s">
        <v>27</v>
      </c>
      <c r="F35" s="19" t="n">
        <v>37</v>
      </c>
      <c r="G35" s="20" t="n">
        <v>1</v>
      </c>
      <c r="H35" s="19" t="n">
        <v>36</v>
      </c>
      <c r="I35" s="19" t="n">
        <v>91</v>
      </c>
      <c r="J35" s="19" t="n">
        <v>5</v>
      </c>
      <c r="K35" s="19" t="n">
        <v>491</v>
      </c>
      <c r="L35" s="19" t="n">
        <v>64</v>
      </c>
      <c r="M35" s="19" t="n">
        <v>427</v>
      </c>
      <c r="N35" s="29" t="s">
        <v>27</v>
      </c>
      <c r="O35" s="21" t="n">
        <v>13.3</v>
      </c>
    </row>
    <row r="36" s="4" customFormat="true" ht="15" hidden="false" customHeight="true" outlineLevel="0" collapsed="false">
      <c r="A36" s="22" t="s">
        <v>18</v>
      </c>
      <c r="B36" s="18" t="n">
        <v>37</v>
      </c>
      <c r="C36" s="18" t="n">
        <v>37</v>
      </c>
      <c r="D36" s="18" t="n">
        <v>0</v>
      </c>
      <c r="E36" s="29" t="s">
        <v>27</v>
      </c>
      <c r="F36" s="19" t="n">
        <v>240</v>
      </c>
      <c r="G36" s="19" t="n">
        <v>78</v>
      </c>
      <c r="H36" s="19" t="n">
        <v>162</v>
      </c>
      <c r="I36" s="19" t="n">
        <v>756</v>
      </c>
      <c r="J36" s="19" t="n">
        <v>98</v>
      </c>
      <c r="K36" s="19" t="n">
        <v>2432</v>
      </c>
      <c r="L36" s="19" t="n">
        <v>784</v>
      </c>
      <c r="M36" s="19" t="n">
        <v>1648</v>
      </c>
      <c r="N36" s="29" t="s">
        <v>27</v>
      </c>
      <c r="O36" s="21" t="n">
        <v>10.1</v>
      </c>
    </row>
    <row r="37" s="4" customFormat="true" ht="15" hidden="false" customHeight="true" outlineLevel="0" collapsed="false">
      <c r="A37" s="13" t="s">
        <v>28</v>
      </c>
      <c r="B37" s="14" t="n">
        <v>37</v>
      </c>
      <c r="C37" s="14" t="n">
        <v>37</v>
      </c>
      <c r="D37" s="14" t="n">
        <v>0</v>
      </c>
      <c r="E37" s="27" t="s">
        <v>22</v>
      </c>
      <c r="F37" s="15" t="n">
        <v>229</v>
      </c>
      <c r="G37" s="15" t="n">
        <v>188</v>
      </c>
      <c r="H37" s="15" t="n">
        <v>41</v>
      </c>
      <c r="I37" s="15" t="n">
        <v>78</v>
      </c>
      <c r="J37" s="15" t="n">
        <v>75</v>
      </c>
      <c r="K37" s="15" t="n">
        <v>3957</v>
      </c>
      <c r="L37" s="15" t="n">
        <v>1761</v>
      </c>
      <c r="M37" s="15" t="n">
        <v>2196</v>
      </c>
      <c r="N37" s="27" t="s">
        <v>27</v>
      </c>
      <c r="O37" s="16" t="n">
        <v>17.3</v>
      </c>
    </row>
    <row r="38" s="4" customFormat="true" ht="15" hidden="false" customHeight="true" outlineLevel="0" collapsed="false">
      <c r="A38" s="22" t="s">
        <v>16</v>
      </c>
      <c r="B38" s="28" t="n">
        <v>0</v>
      </c>
      <c r="C38" s="28" t="n">
        <v>0</v>
      </c>
      <c r="D38" s="18" t="n">
        <v>0</v>
      </c>
      <c r="E38" s="29" t="s">
        <v>27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9" t="s">
        <v>27</v>
      </c>
      <c r="O38" s="20" t="n">
        <v>0</v>
      </c>
    </row>
    <row r="39" s="4" customFormat="true" ht="15" hidden="false" customHeight="true" outlineLevel="0" collapsed="false">
      <c r="A39" s="22" t="s">
        <v>17</v>
      </c>
      <c r="B39" s="28" t="n">
        <v>0</v>
      </c>
      <c r="C39" s="28" t="n">
        <v>0</v>
      </c>
      <c r="D39" s="18" t="n">
        <v>0</v>
      </c>
      <c r="E39" s="29" t="s">
        <v>27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9" t="s">
        <v>27</v>
      </c>
      <c r="O39" s="20" t="n">
        <v>0</v>
      </c>
    </row>
    <row r="40" s="4" customFormat="true" ht="15" hidden="false" customHeight="true" outlineLevel="0" collapsed="false">
      <c r="A40" s="23" t="s">
        <v>18</v>
      </c>
      <c r="B40" s="18" t="n">
        <v>37</v>
      </c>
      <c r="C40" s="18" t="n">
        <v>37</v>
      </c>
      <c r="D40" s="18" t="n">
        <v>0</v>
      </c>
      <c r="E40" s="29" t="s">
        <v>27</v>
      </c>
      <c r="F40" s="19" t="n">
        <v>229</v>
      </c>
      <c r="G40" s="19" t="n">
        <v>188</v>
      </c>
      <c r="H40" s="19" t="n">
        <v>41</v>
      </c>
      <c r="I40" s="19" t="n">
        <v>78</v>
      </c>
      <c r="J40" s="19" t="n">
        <v>75</v>
      </c>
      <c r="K40" s="19" t="n">
        <v>3957</v>
      </c>
      <c r="L40" s="19" t="n">
        <v>1761</v>
      </c>
      <c r="M40" s="19" t="n">
        <v>2196</v>
      </c>
      <c r="N40" s="29" t="s">
        <v>27</v>
      </c>
      <c r="O40" s="21" t="n">
        <v>17.3</v>
      </c>
    </row>
    <row r="41" s="4" customFormat="true" ht="18.75" hidden="false" customHeight="true" outlineLevel="0" collapsed="false">
      <c r="A41" s="33" t="s">
        <v>29</v>
      </c>
    </row>
    <row r="42" s="4" customFormat="true" ht="11.25" hidden="false" customHeight="false" outlineLevel="0" collapsed="false"/>
    <row r="43" s="4" customFormat="true" ht="11.25" hidden="false" customHeight="false" outlineLevel="0" collapsed="false"/>
    <row r="44" s="4" customFormat="true" ht="11.25" hidden="false" customHeight="false" outlineLevel="0" collapsed="false"/>
  </sheetData>
  <mergeCells count="10">
    <mergeCell ref="A1:O1"/>
    <mergeCell ref="A3:A4"/>
    <mergeCell ref="B3:D3"/>
    <mergeCell ref="E3:E4"/>
    <mergeCell ref="F3:H3"/>
    <mergeCell ref="I3:I4"/>
    <mergeCell ref="J3:J4"/>
    <mergeCell ref="K3:M3"/>
    <mergeCell ref="N3:N4"/>
    <mergeCell ref="O3:O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5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5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26" min="3" style="34" width="7.62"/>
    <col collapsed="false" customWidth="false" hidden="false" outlineLevel="0" max="257" min="27" style="34" width="8.99"/>
  </cols>
  <sheetData>
    <row r="1" s="35" customFormat="true" ht="24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5" customFormat="true" ht="15" hidden="false" customHeight="true" outlineLevel="0" collapsed="false">
      <c r="B2" s="89"/>
      <c r="C2" s="36" t="s">
        <v>31</v>
      </c>
      <c r="D2" s="89"/>
      <c r="E2" s="89"/>
      <c r="F2" s="89"/>
      <c r="G2" s="89"/>
      <c r="H2" s="89"/>
      <c r="I2" s="89"/>
      <c r="J2" s="184"/>
      <c r="K2" s="184"/>
      <c r="L2" s="185"/>
      <c r="N2" s="182"/>
      <c r="O2" s="178"/>
      <c r="P2" s="183"/>
      <c r="Q2" s="183"/>
      <c r="R2" s="183"/>
      <c r="S2" s="183"/>
      <c r="T2" s="183"/>
      <c r="U2" s="183"/>
      <c r="V2" s="183"/>
      <c r="W2" s="184"/>
      <c r="X2" s="267"/>
      <c r="Y2" s="178"/>
      <c r="Z2" s="182"/>
    </row>
    <row r="3" s="44" customFormat="true" ht="16.5" hidden="false" customHeight="true" outlineLevel="0" collapsed="false">
      <c r="A3" s="268" t="s">
        <v>32</v>
      </c>
      <c r="B3" s="268"/>
      <c r="C3" s="187" t="s">
        <v>121</v>
      </c>
      <c r="D3" s="187"/>
      <c r="E3" s="187"/>
      <c r="F3" s="65" t="s">
        <v>122</v>
      </c>
      <c r="G3" s="65"/>
      <c r="H3" s="65"/>
      <c r="I3" s="65"/>
      <c r="J3" s="269" t="s">
        <v>123</v>
      </c>
      <c r="K3" s="269"/>
      <c r="L3" s="269"/>
      <c r="M3" s="216" t="s">
        <v>36</v>
      </c>
      <c r="N3" s="38" t="s">
        <v>37</v>
      </c>
      <c r="O3" s="46" t="s">
        <v>141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s="44" customFormat="true" ht="16.5" hidden="false" customHeight="true" outlineLevel="0" collapsed="false">
      <c r="A4" s="268"/>
      <c r="B4" s="268"/>
      <c r="C4" s="37" t="s">
        <v>10</v>
      </c>
      <c r="D4" s="37" t="s">
        <v>142</v>
      </c>
      <c r="E4" s="37" t="s">
        <v>143</v>
      </c>
      <c r="F4" s="37" t="s">
        <v>10</v>
      </c>
      <c r="G4" s="37" t="s">
        <v>131</v>
      </c>
      <c r="H4" s="37" t="s">
        <v>132</v>
      </c>
      <c r="I4" s="39" t="s">
        <v>133</v>
      </c>
      <c r="J4" s="37" t="s">
        <v>10</v>
      </c>
      <c r="K4" s="37" t="s">
        <v>13</v>
      </c>
      <c r="L4" s="187" t="s">
        <v>14</v>
      </c>
      <c r="M4" s="216"/>
      <c r="N4" s="38"/>
      <c r="O4" s="46" t="s">
        <v>10</v>
      </c>
      <c r="P4" s="37" t="s">
        <v>13</v>
      </c>
      <c r="Q4" s="187" t="s">
        <v>14</v>
      </c>
      <c r="R4" s="37" t="s">
        <v>144</v>
      </c>
      <c r="S4" s="37"/>
      <c r="T4" s="37"/>
      <c r="U4" s="46" t="s">
        <v>145</v>
      </c>
      <c r="V4" s="46"/>
      <c r="W4" s="46"/>
      <c r="X4" s="37" t="s">
        <v>146</v>
      </c>
      <c r="Y4" s="37"/>
      <c r="Z4" s="37"/>
    </row>
    <row r="5" s="44" customFormat="true" ht="16.5" hidden="false" customHeight="true" outlineLevel="0" collapsed="false">
      <c r="A5" s="268"/>
      <c r="B5" s="268"/>
      <c r="C5" s="37"/>
      <c r="D5" s="37"/>
      <c r="E5" s="37"/>
      <c r="F5" s="37"/>
      <c r="G5" s="37"/>
      <c r="H5" s="37"/>
      <c r="I5" s="39"/>
      <c r="J5" s="37"/>
      <c r="K5" s="37"/>
      <c r="L5" s="187"/>
      <c r="M5" s="216"/>
      <c r="N5" s="38"/>
      <c r="O5" s="46"/>
      <c r="P5" s="37"/>
      <c r="Q5" s="187"/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</row>
    <row r="6" s="44" customFormat="true" ht="11.25" hidden="false" customHeight="false" outlineLevel="0" collapsed="false">
      <c r="A6" s="270"/>
      <c r="B6" s="271"/>
      <c r="C6" s="272" t="s">
        <v>134</v>
      </c>
      <c r="D6" s="273"/>
      <c r="E6" s="273"/>
      <c r="F6" s="144" t="s">
        <v>46</v>
      </c>
      <c r="G6" s="273"/>
      <c r="H6" s="273"/>
      <c r="I6" s="160"/>
      <c r="J6" s="144" t="s">
        <v>47</v>
      </c>
      <c r="K6" s="253"/>
      <c r="L6" s="273"/>
      <c r="M6" s="160"/>
      <c r="N6" s="160"/>
      <c r="O6" s="273"/>
      <c r="P6" s="273"/>
      <c r="Q6" s="273"/>
      <c r="R6" s="52"/>
      <c r="S6" s="52"/>
      <c r="T6" s="52"/>
      <c r="U6" s="52"/>
      <c r="V6" s="52"/>
      <c r="W6" s="52"/>
      <c r="X6" s="52"/>
      <c r="Y6" s="52"/>
      <c r="Z6" s="274"/>
    </row>
    <row r="7" s="44" customFormat="true" ht="15" hidden="false" customHeight="true" outlineLevel="0" collapsed="false">
      <c r="A7" s="54" t="s">
        <v>48</v>
      </c>
      <c r="B7" s="54"/>
      <c r="C7" s="55" t="n">
        <v>119</v>
      </c>
      <c r="D7" s="56" t="n">
        <v>119</v>
      </c>
      <c r="E7" s="275" t="n">
        <v>0</v>
      </c>
      <c r="F7" s="56" t="n">
        <v>1495</v>
      </c>
      <c r="G7" s="56" t="n">
        <v>1289</v>
      </c>
      <c r="H7" s="275" t="n">
        <v>0</v>
      </c>
      <c r="I7" s="56" t="n">
        <v>206</v>
      </c>
      <c r="J7" s="56" t="n">
        <v>3037</v>
      </c>
      <c r="K7" s="56" t="n">
        <v>1871</v>
      </c>
      <c r="L7" s="56" t="n">
        <v>1166</v>
      </c>
      <c r="M7" s="57" t="s">
        <v>49</v>
      </c>
      <c r="N7" s="56" t="n">
        <v>500</v>
      </c>
      <c r="O7" s="56" t="n">
        <v>44290</v>
      </c>
      <c r="P7" s="56" t="n">
        <v>23058</v>
      </c>
      <c r="Q7" s="56" t="n">
        <v>21232</v>
      </c>
      <c r="R7" s="56" t="n">
        <v>14384</v>
      </c>
      <c r="S7" s="56" t="n">
        <v>7454</v>
      </c>
      <c r="T7" s="56" t="n">
        <v>6930</v>
      </c>
      <c r="U7" s="56" t="n">
        <v>14402</v>
      </c>
      <c r="V7" s="56" t="n">
        <v>7529</v>
      </c>
      <c r="W7" s="56" t="n">
        <v>6873</v>
      </c>
      <c r="X7" s="56" t="n">
        <v>15504</v>
      </c>
      <c r="Y7" s="56" t="n">
        <v>8075</v>
      </c>
      <c r="Z7" s="58" t="n">
        <v>7429</v>
      </c>
    </row>
    <row r="8" customFormat="false" ht="15" hidden="false" customHeight="true" outlineLevel="0" collapsed="false">
      <c r="A8" s="59" t="s">
        <v>50</v>
      </c>
      <c r="B8" s="59"/>
      <c r="C8" s="190" t="n">
        <v>119</v>
      </c>
      <c r="D8" s="62" t="n">
        <v>119</v>
      </c>
      <c r="E8" s="191" t="n">
        <v>0</v>
      </c>
      <c r="F8" s="62" t="n">
        <v>1486</v>
      </c>
      <c r="G8" s="62" t="n">
        <v>1255</v>
      </c>
      <c r="H8" s="191" t="n">
        <v>0</v>
      </c>
      <c r="I8" s="62" t="n">
        <v>231</v>
      </c>
      <c r="J8" s="62" t="n">
        <v>3005</v>
      </c>
      <c r="K8" s="62" t="n">
        <v>1837</v>
      </c>
      <c r="L8" s="62" t="n">
        <v>1168</v>
      </c>
      <c r="M8" s="62" t="n">
        <v>245</v>
      </c>
      <c r="N8" s="62" t="n">
        <v>435</v>
      </c>
      <c r="O8" s="62" t="n">
        <v>41879</v>
      </c>
      <c r="P8" s="62" t="n">
        <v>21609</v>
      </c>
      <c r="Q8" s="62" t="n">
        <v>20270</v>
      </c>
      <c r="R8" s="62" t="n">
        <v>13678</v>
      </c>
      <c r="S8" s="62" t="n">
        <v>7121</v>
      </c>
      <c r="T8" s="62" t="n">
        <v>6557</v>
      </c>
      <c r="U8" s="62" t="n">
        <v>14372</v>
      </c>
      <c r="V8" s="62" t="n">
        <v>7323</v>
      </c>
      <c r="W8" s="62" t="n">
        <v>7049</v>
      </c>
      <c r="X8" s="62" t="n">
        <v>13829</v>
      </c>
      <c r="Y8" s="62" t="n">
        <v>7165</v>
      </c>
      <c r="Z8" s="97" t="n">
        <v>6664</v>
      </c>
      <c r="AA8" s="64"/>
    </row>
    <row r="9" customFormat="false" ht="15" hidden="false" customHeight="true" outlineLevel="0" collapsed="false">
      <c r="A9" s="59" t="s">
        <v>51</v>
      </c>
      <c r="B9" s="59"/>
      <c r="C9" s="190" t="n">
        <v>119</v>
      </c>
      <c r="D9" s="62" t="n">
        <v>119</v>
      </c>
      <c r="E9" s="191" t="n">
        <v>0</v>
      </c>
      <c r="F9" s="62" t="n">
        <v>1504</v>
      </c>
      <c r="G9" s="62" t="n">
        <v>1260</v>
      </c>
      <c r="H9" s="191" t="n">
        <v>0</v>
      </c>
      <c r="I9" s="62" t="n">
        <v>244</v>
      </c>
      <c r="J9" s="62" t="n">
        <v>3023</v>
      </c>
      <c r="K9" s="62" t="n">
        <v>1844</v>
      </c>
      <c r="L9" s="62" t="n">
        <v>1179</v>
      </c>
      <c r="M9" s="62" t="n">
        <v>261</v>
      </c>
      <c r="N9" s="62" t="n">
        <v>472</v>
      </c>
      <c r="O9" s="62" t="n">
        <v>41878</v>
      </c>
      <c r="P9" s="62" t="n">
        <v>21627</v>
      </c>
      <c r="Q9" s="62" t="n">
        <v>20251</v>
      </c>
      <c r="R9" s="62" t="n">
        <v>13755</v>
      </c>
      <c r="S9" s="62" t="n">
        <v>7169</v>
      </c>
      <c r="T9" s="62" t="n">
        <v>6586</v>
      </c>
      <c r="U9" s="62" t="n">
        <v>13781</v>
      </c>
      <c r="V9" s="62" t="n">
        <v>7162</v>
      </c>
      <c r="W9" s="62" t="n">
        <v>6619</v>
      </c>
      <c r="X9" s="62" t="n">
        <v>14342</v>
      </c>
      <c r="Y9" s="62" t="n">
        <v>7296</v>
      </c>
      <c r="Z9" s="97" t="n">
        <v>7046</v>
      </c>
      <c r="AA9" s="64"/>
    </row>
    <row r="10" customFormat="false" ht="15" hidden="false" customHeight="true" outlineLevel="0" collapsed="false">
      <c r="A10" s="276" t="s">
        <v>52</v>
      </c>
      <c r="B10" s="276"/>
      <c r="C10" s="190" t="n">
        <v>119</v>
      </c>
      <c r="D10" s="62" t="n">
        <v>119</v>
      </c>
      <c r="E10" s="191" t="n">
        <v>0</v>
      </c>
      <c r="F10" s="62" t="n">
        <v>1501</v>
      </c>
      <c r="G10" s="62" t="n">
        <v>1255</v>
      </c>
      <c r="H10" s="191" t="n">
        <v>0</v>
      </c>
      <c r="I10" s="62" t="n">
        <v>246</v>
      </c>
      <c r="J10" s="62" t="n">
        <v>3041</v>
      </c>
      <c r="K10" s="62" t="n">
        <v>1846</v>
      </c>
      <c r="L10" s="62" t="n">
        <v>1195</v>
      </c>
      <c r="M10" s="62" t="n">
        <v>261</v>
      </c>
      <c r="N10" s="62" t="n">
        <v>498</v>
      </c>
      <c r="O10" s="62" t="n">
        <v>41546</v>
      </c>
      <c r="P10" s="62" t="n">
        <v>21626</v>
      </c>
      <c r="Q10" s="62" t="n">
        <v>19920</v>
      </c>
      <c r="R10" s="62" t="n">
        <v>13919</v>
      </c>
      <c r="S10" s="62" t="n">
        <v>7264</v>
      </c>
      <c r="T10" s="62" t="n">
        <v>6655</v>
      </c>
      <c r="U10" s="62" t="n">
        <v>13848</v>
      </c>
      <c r="V10" s="62" t="n">
        <v>7200</v>
      </c>
      <c r="W10" s="62" t="n">
        <v>6648</v>
      </c>
      <c r="X10" s="62" t="n">
        <v>13779</v>
      </c>
      <c r="Y10" s="62" t="n">
        <v>7162</v>
      </c>
      <c r="Z10" s="97" t="n">
        <v>6617</v>
      </c>
      <c r="AA10" s="64"/>
    </row>
    <row r="11" customFormat="false" ht="15" hidden="false" customHeight="true" outlineLevel="0" collapsed="false">
      <c r="A11" s="276" t="s">
        <v>53</v>
      </c>
      <c r="B11" s="276"/>
      <c r="C11" s="190" t="n">
        <v>120</v>
      </c>
      <c r="D11" s="62" t="n">
        <v>120</v>
      </c>
      <c r="E11" s="191" t="n">
        <v>0</v>
      </c>
      <c r="F11" s="62" t="n">
        <v>1506</v>
      </c>
      <c r="G11" s="62" t="n">
        <v>1259</v>
      </c>
      <c r="H11" s="191" t="n">
        <v>0</v>
      </c>
      <c r="I11" s="62" t="n">
        <v>247</v>
      </c>
      <c r="J11" s="62" t="n">
        <v>3065</v>
      </c>
      <c r="K11" s="62" t="n">
        <v>1856</v>
      </c>
      <c r="L11" s="62" t="n">
        <v>1209</v>
      </c>
      <c r="M11" s="62" t="n">
        <v>293</v>
      </c>
      <c r="N11" s="62" t="n">
        <v>514</v>
      </c>
      <c r="O11" s="62" t="n">
        <v>41682</v>
      </c>
      <c r="P11" s="62" t="n">
        <v>21656</v>
      </c>
      <c r="Q11" s="62" t="n">
        <v>20026</v>
      </c>
      <c r="R11" s="62" t="n">
        <v>13879</v>
      </c>
      <c r="S11" s="62" t="n">
        <v>7191</v>
      </c>
      <c r="T11" s="62" t="n">
        <v>6688</v>
      </c>
      <c r="U11" s="62" t="n">
        <v>13993</v>
      </c>
      <c r="V11" s="62" t="n">
        <v>7290</v>
      </c>
      <c r="W11" s="62" t="n">
        <v>6703</v>
      </c>
      <c r="X11" s="62" t="n">
        <v>13810</v>
      </c>
      <c r="Y11" s="62" t="n">
        <v>7175</v>
      </c>
      <c r="Z11" s="97" t="n">
        <v>6635</v>
      </c>
      <c r="AA11" s="64"/>
    </row>
    <row r="12" customFormat="false" ht="15" hidden="false" customHeight="true" outlineLevel="0" collapsed="false">
      <c r="A12" s="277" t="s">
        <v>54</v>
      </c>
      <c r="B12" s="277"/>
      <c r="C12" s="62" t="n">
        <v>117</v>
      </c>
      <c r="D12" s="62" t="n">
        <v>117</v>
      </c>
      <c r="E12" s="191" t="n">
        <v>0</v>
      </c>
      <c r="F12" s="62" t="n">
        <v>1510</v>
      </c>
      <c r="G12" s="62" t="n">
        <v>1253</v>
      </c>
      <c r="H12" s="191" t="n">
        <v>0</v>
      </c>
      <c r="I12" s="62" t="n">
        <v>257</v>
      </c>
      <c r="J12" s="62" t="n">
        <v>3050</v>
      </c>
      <c r="K12" s="62" t="n">
        <v>1852</v>
      </c>
      <c r="L12" s="62" t="n">
        <v>1198</v>
      </c>
      <c r="M12" s="62" t="n">
        <v>309</v>
      </c>
      <c r="N12" s="62" t="n">
        <v>472</v>
      </c>
      <c r="O12" s="62" t="n">
        <v>41693</v>
      </c>
      <c r="P12" s="62" t="n">
        <v>21624</v>
      </c>
      <c r="Q12" s="62" t="n">
        <v>20069</v>
      </c>
      <c r="R12" s="62" t="n">
        <v>13751</v>
      </c>
      <c r="S12" s="62" t="n">
        <v>7122</v>
      </c>
      <c r="T12" s="62" t="n">
        <v>6629</v>
      </c>
      <c r="U12" s="62" t="n">
        <v>13939</v>
      </c>
      <c r="V12" s="62" t="n">
        <v>7208</v>
      </c>
      <c r="W12" s="62" t="n">
        <v>6731</v>
      </c>
      <c r="X12" s="62" t="n">
        <v>14003</v>
      </c>
      <c r="Y12" s="62" t="n">
        <v>7294</v>
      </c>
      <c r="Z12" s="116" t="n">
        <v>6709</v>
      </c>
      <c r="AA12" s="64"/>
    </row>
    <row r="13" customFormat="false" ht="15" hidden="false" customHeight="true" outlineLevel="0" collapsed="false">
      <c r="A13" s="167" t="s">
        <v>55</v>
      </c>
      <c r="B13" s="167"/>
      <c r="C13" s="198" t="n">
        <v>117</v>
      </c>
      <c r="D13" s="199" t="n">
        <v>117</v>
      </c>
      <c r="E13" s="199" t="n">
        <v>0</v>
      </c>
      <c r="F13" s="199" t="n">
        <v>1514</v>
      </c>
      <c r="G13" s="199" t="n">
        <v>1247</v>
      </c>
      <c r="H13" s="199" t="n">
        <v>0</v>
      </c>
      <c r="I13" s="199" t="n">
        <v>267</v>
      </c>
      <c r="J13" s="199" t="n">
        <v>3025</v>
      </c>
      <c r="K13" s="199" t="n">
        <v>1819</v>
      </c>
      <c r="L13" s="199" t="n">
        <v>1206</v>
      </c>
      <c r="M13" s="199" t="n">
        <v>307</v>
      </c>
      <c r="N13" s="199" t="n">
        <v>452</v>
      </c>
      <c r="O13" s="199" t="n">
        <v>40921</v>
      </c>
      <c r="P13" s="199" t="n">
        <v>21219</v>
      </c>
      <c r="Q13" s="199" t="n">
        <v>19702</v>
      </c>
      <c r="R13" s="199" t="n">
        <v>13200</v>
      </c>
      <c r="S13" s="199" t="n">
        <v>6901</v>
      </c>
      <c r="T13" s="199" t="n">
        <v>6299</v>
      </c>
      <c r="U13" s="199" t="n">
        <v>13790</v>
      </c>
      <c r="V13" s="199" t="n">
        <v>7128</v>
      </c>
      <c r="W13" s="199" t="n">
        <v>6662</v>
      </c>
      <c r="X13" s="199" t="n">
        <v>13931</v>
      </c>
      <c r="Y13" s="199" t="n">
        <v>7190</v>
      </c>
      <c r="Z13" s="201" t="n">
        <v>6741</v>
      </c>
    </row>
    <row r="14" customFormat="false" ht="15" hidden="false" customHeight="true" outlineLevel="0" collapsed="false">
      <c r="A14" s="41" t="s">
        <v>56</v>
      </c>
      <c r="B14" s="41"/>
      <c r="C14" s="168" t="n">
        <v>29</v>
      </c>
      <c r="D14" s="168" t="n">
        <v>29</v>
      </c>
      <c r="E14" s="264" t="n">
        <v>0</v>
      </c>
      <c r="F14" s="168" t="n">
        <v>395</v>
      </c>
      <c r="G14" s="168" t="n">
        <v>336</v>
      </c>
      <c r="H14" s="264" t="n">
        <v>0</v>
      </c>
      <c r="I14" s="99" t="n">
        <v>59</v>
      </c>
      <c r="J14" s="168" t="n">
        <v>787</v>
      </c>
      <c r="K14" s="168" t="n">
        <v>464</v>
      </c>
      <c r="L14" s="168" t="n">
        <v>323</v>
      </c>
      <c r="M14" s="205" t="n">
        <v>170</v>
      </c>
      <c r="N14" s="205" t="n">
        <v>83</v>
      </c>
      <c r="O14" s="169" t="n">
        <v>11323</v>
      </c>
      <c r="P14" s="168" t="n">
        <v>5740</v>
      </c>
      <c r="Q14" s="168" t="n">
        <v>5583</v>
      </c>
      <c r="R14" s="168" t="n">
        <v>3596</v>
      </c>
      <c r="S14" s="168" t="n">
        <v>1833</v>
      </c>
      <c r="T14" s="168" t="n">
        <v>1763</v>
      </c>
      <c r="U14" s="168" t="n">
        <v>3786</v>
      </c>
      <c r="V14" s="168" t="n">
        <v>1931</v>
      </c>
      <c r="W14" s="168" t="n">
        <v>1855</v>
      </c>
      <c r="X14" s="168" t="n">
        <v>3941</v>
      </c>
      <c r="Y14" s="168" t="n">
        <v>1976</v>
      </c>
      <c r="Z14" s="278" t="n">
        <v>1965</v>
      </c>
    </row>
    <row r="15" customFormat="false" ht="15" hidden="false" customHeight="true" outlineLevel="0" collapsed="false">
      <c r="A15" s="59" t="s">
        <v>57</v>
      </c>
      <c r="B15" s="59"/>
      <c r="C15" s="168" t="n">
        <v>3</v>
      </c>
      <c r="D15" s="168" t="n">
        <v>3</v>
      </c>
      <c r="E15" s="264" t="n">
        <v>0</v>
      </c>
      <c r="F15" s="168" t="n">
        <v>61</v>
      </c>
      <c r="G15" s="168" t="n">
        <v>48</v>
      </c>
      <c r="H15" s="264" t="n">
        <v>0</v>
      </c>
      <c r="I15" s="99" t="n">
        <v>13</v>
      </c>
      <c r="J15" s="168" t="n">
        <v>113</v>
      </c>
      <c r="K15" s="168" t="n">
        <v>67</v>
      </c>
      <c r="L15" s="168" t="n">
        <v>46</v>
      </c>
      <c r="M15" s="169" t="n">
        <v>4</v>
      </c>
      <c r="N15" s="169" t="n">
        <v>10</v>
      </c>
      <c r="O15" s="169" t="n">
        <v>1808</v>
      </c>
      <c r="P15" s="168" t="n">
        <v>935</v>
      </c>
      <c r="Q15" s="168" t="n">
        <v>873</v>
      </c>
      <c r="R15" s="168" t="n">
        <v>515</v>
      </c>
      <c r="S15" s="168" t="n">
        <v>268</v>
      </c>
      <c r="T15" s="168" t="n">
        <v>247</v>
      </c>
      <c r="U15" s="168" t="n">
        <v>593</v>
      </c>
      <c r="V15" s="168" t="n">
        <v>301</v>
      </c>
      <c r="W15" s="168" t="n">
        <v>292</v>
      </c>
      <c r="X15" s="168" t="n">
        <v>700</v>
      </c>
      <c r="Y15" s="168" t="n">
        <v>366</v>
      </c>
      <c r="Z15" s="278" t="n">
        <v>334</v>
      </c>
    </row>
    <row r="16" customFormat="false" ht="15" hidden="false" customHeight="true" outlineLevel="0" collapsed="false">
      <c r="A16" s="59" t="s">
        <v>58</v>
      </c>
      <c r="B16" s="59"/>
      <c r="C16" s="168" t="n">
        <v>6</v>
      </c>
      <c r="D16" s="168" t="n">
        <v>6</v>
      </c>
      <c r="E16" s="264" t="n">
        <v>0</v>
      </c>
      <c r="F16" s="168" t="n">
        <v>98</v>
      </c>
      <c r="G16" s="168" t="n">
        <v>84</v>
      </c>
      <c r="H16" s="264" t="n">
        <v>0</v>
      </c>
      <c r="I16" s="99" t="n">
        <v>14</v>
      </c>
      <c r="J16" s="168" t="n">
        <v>187</v>
      </c>
      <c r="K16" s="168" t="n">
        <v>123</v>
      </c>
      <c r="L16" s="168" t="n">
        <v>64</v>
      </c>
      <c r="M16" s="169" t="n">
        <v>28</v>
      </c>
      <c r="N16" s="169" t="n">
        <v>32</v>
      </c>
      <c r="O16" s="169" t="n">
        <v>2729</v>
      </c>
      <c r="P16" s="168" t="n">
        <v>1432</v>
      </c>
      <c r="Q16" s="168" t="n">
        <v>1297</v>
      </c>
      <c r="R16" s="168" t="n">
        <v>915</v>
      </c>
      <c r="S16" s="168" t="n">
        <v>475</v>
      </c>
      <c r="T16" s="168" t="n">
        <v>440</v>
      </c>
      <c r="U16" s="168" t="n">
        <v>909</v>
      </c>
      <c r="V16" s="168" t="n">
        <v>488</v>
      </c>
      <c r="W16" s="168" t="n">
        <v>421</v>
      </c>
      <c r="X16" s="168" t="n">
        <v>905</v>
      </c>
      <c r="Y16" s="168" t="n">
        <v>469</v>
      </c>
      <c r="Z16" s="278" t="n">
        <v>436</v>
      </c>
    </row>
    <row r="17" customFormat="false" ht="15" hidden="false" customHeight="true" outlineLevel="0" collapsed="false">
      <c r="A17" s="59" t="s">
        <v>59</v>
      </c>
      <c r="B17" s="59"/>
      <c r="C17" s="168" t="n">
        <v>5</v>
      </c>
      <c r="D17" s="168" t="n">
        <v>5</v>
      </c>
      <c r="E17" s="264" t="n">
        <v>0</v>
      </c>
      <c r="F17" s="168" t="n">
        <v>80</v>
      </c>
      <c r="G17" s="168" t="n">
        <v>63</v>
      </c>
      <c r="H17" s="264" t="n">
        <v>0</v>
      </c>
      <c r="I17" s="99" t="n">
        <v>17</v>
      </c>
      <c r="J17" s="168" t="n">
        <v>162</v>
      </c>
      <c r="K17" s="168" t="n">
        <v>98</v>
      </c>
      <c r="L17" s="168" t="n">
        <v>64</v>
      </c>
      <c r="M17" s="169" t="n">
        <v>7</v>
      </c>
      <c r="N17" s="169" t="n">
        <v>21</v>
      </c>
      <c r="O17" s="169" t="n">
        <v>2049</v>
      </c>
      <c r="P17" s="168" t="n">
        <v>1036</v>
      </c>
      <c r="Q17" s="168" t="n">
        <v>1013</v>
      </c>
      <c r="R17" s="168" t="n">
        <v>661</v>
      </c>
      <c r="S17" s="168" t="n">
        <v>351</v>
      </c>
      <c r="T17" s="168" t="n">
        <v>310</v>
      </c>
      <c r="U17" s="168" t="n">
        <v>684</v>
      </c>
      <c r="V17" s="168" t="n">
        <v>346</v>
      </c>
      <c r="W17" s="168" t="n">
        <v>338</v>
      </c>
      <c r="X17" s="168" t="n">
        <v>704</v>
      </c>
      <c r="Y17" s="168" t="n">
        <v>339</v>
      </c>
      <c r="Z17" s="278" t="n">
        <v>365</v>
      </c>
    </row>
    <row r="18" customFormat="false" ht="15" hidden="false" customHeight="true" outlineLevel="0" collapsed="false">
      <c r="A18" s="59" t="s">
        <v>60</v>
      </c>
      <c r="B18" s="59"/>
      <c r="C18" s="168" t="n">
        <v>6</v>
      </c>
      <c r="D18" s="168" t="n">
        <v>6</v>
      </c>
      <c r="E18" s="264" t="n">
        <v>0</v>
      </c>
      <c r="F18" s="168" t="n">
        <v>120</v>
      </c>
      <c r="G18" s="168" t="n">
        <v>98</v>
      </c>
      <c r="H18" s="264" t="n">
        <v>0</v>
      </c>
      <c r="I18" s="99" t="n">
        <v>22</v>
      </c>
      <c r="J18" s="168" t="n">
        <v>234</v>
      </c>
      <c r="K18" s="168" t="n">
        <v>141</v>
      </c>
      <c r="L18" s="168" t="n">
        <v>93</v>
      </c>
      <c r="M18" s="169" t="n">
        <v>3</v>
      </c>
      <c r="N18" s="169" t="n">
        <v>28</v>
      </c>
      <c r="O18" s="169" t="n">
        <v>3491</v>
      </c>
      <c r="P18" s="168" t="n">
        <v>1785</v>
      </c>
      <c r="Q18" s="168" t="n">
        <v>1706</v>
      </c>
      <c r="R18" s="168" t="n">
        <v>1127</v>
      </c>
      <c r="S18" s="168" t="n">
        <v>584</v>
      </c>
      <c r="T18" s="168" t="n">
        <v>543</v>
      </c>
      <c r="U18" s="168" t="n">
        <v>1252</v>
      </c>
      <c r="V18" s="168" t="n">
        <v>633</v>
      </c>
      <c r="W18" s="168" t="n">
        <v>619</v>
      </c>
      <c r="X18" s="168" t="n">
        <v>1112</v>
      </c>
      <c r="Y18" s="168" t="n">
        <v>568</v>
      </c>
      <c r="Z18" s="278" t="n">
        <v>544</v>
      </c>
    </row>
    <row r="19" customFormat="false" ht="15" hidden="false" customHeight="true" outlineLevel="0" collapsed="false">
      <c r="A19" s="59" t="s">
        <v>61</v>
      </c>
      <c r="B19" s="59"/>
      <c r="C19" s="168" t="n">
        <v>4</v>
      </c>
      <c r="D19" s="168" t="n">
        <v>4</v>
      </c>
      <c r="E19" s="264" t="n">
        <v>0</v>
      </c>
      <c r="F19" s="168" t="n">
        <v>56</v>
      </c>
      <c r="G19" s="168" t="n">
        <v>46</v>
      </c>
      <c r="H19" s="264" t="n">
        <v>0</v>
      </c>
      <c r="I19" s="99" t="n">
        <v>10</v>
      </c>
      <c r="J19" s="168" t="n">
        <v>116</v>
      </c>
      <c r="K19" s="168" t="n">
        <v>62</v>
      </c>
      <c r="L19" s="168" t="n">
        <v>54</v>
      </c>
      <c r="M19" s="169" t="n">
        <v>2</v>
      </c>
      <c r="N19" s="169" t="n">
        <v>14</v>
      </c>
      <c r="O19" s="169" t="n">
        <v>1546</v>
      </c>
      <c r="P19" s="168" t="n">
        <v>825</v>
      </c>
      <c r="Q19" s="168" t="n">
        <v>721</v>
      </c>
      <c r="R19" s="168" t="n">
        <v>469</v>
      </c>
      <c r="S19" s="168" t="n">
        <v>259</v>
      </c>
      <c r="T19" s="168" t="n">
        <v>210</v>
      </c>
      <c r="U19" s="168" t="n">
        <v>510</v>
      </c>
      <c r="V19" s="168" t="n">
        <v>258</v>
      </c>
      <c r="W19" s="168" t="n">
        <v>252</v>
      </c>
      <c r="X19" s="168" t="n">
        <v>567</v>
      </c>
      <c r="Y19" s="168" t="n">
        <v>308</v>
      </c>
      <c r="Z19" s="278" t="n">
        <v>259</v>
      </c>
    </row>
    <row r="20" customFormat="false" ht="15" hidden="false" customHeight="true" outlineLevel="0" collapsed="false">
      <c r="A20" s="59" t="s">
        <v>62</v>
      </c>
      <c r="B20" s="59"/>
      <c r="C20" s="168" t="n">
        <v>7</v>
      </c>
      <c r="D20" s="168" t="n">
        <v>7</v>
      </c>
      <c r="E20" s="264" t="n">
        <v>0</v>
      </c>
      <c r="F20" s="168" t="n">
        <v>55</v>
      </c>
      <c r="G20" s="168" t="n">
        <v>42</v>
      </c>
      <c r="H20" s="264" t="n">
        <v>0</v>
      </c>
      <c r="I20" s="99" t="n">
        <v>13</v>
      </c>
      <c r="J20" s="168" t="n">
        <v>112</v>
      </c>
      <c r="K20" s="168" t="n">
        <v>64</v>
      </c>
      <c r="L20" s="168" t="n">
        <v>48</v>
      </c>
      <c r="M20" s="169" t="n">
        <v>18</v>
      </c>
      <c r="N20" s="169" t="n">
        <v>20</v>
      </c>
      <c r="O20" s="169" t="n">
        <v>1236</v>
      </c>
      <c r="P20" s="168" t="n">
        <v>637</v>
      </c>
      <c r="Q20" s="168" t="n">
        <v>599</v>
      </c>
      <c r="R20" s="168" t="n">
        <v>408</v>
      </c>
      <c r="S20" s="168" t="n">
        <v>215</v>
      </c>
      <c r="T20" s="168" t="n">
        <v>193</v>
      </c>
      <c r="U20" s="168" t="n">
        <v>416</v>
      </c>
      <c r="V20" s="168" t="n">
        <v>210</v>
      </c>
      <c r="W20" s="168" t="n">
        <v>206</v>
      </c>
      <c r="X20" s="168" t="n">
        <v>412</v>
      </c>
      <c r="Y20" s="168" t="n">
        <v>212</v>
      </c>
      <c r="Z20" s="278" t="n">
        <v>200</v>
      </c>
    </row>
    <row r="21" customFormat="false" ht="15" hidden="false" customHeight="true" outlineLevel="0" collapsed="false">
      <c r="A21" s="59" t="s">
        <v>63</v>
      </c>
      <c r="B21" s="59"/>
      <c r="C21" s="168" t="n">
        <v>4</v>
      </c>
      <c r="D21" s="168" t="n">
        <v>4</v>
      </c>
      <c r="E21" s="264" t="n">
        <v>0</v>
      </c>
      <c r="F21" s="168" t="n">
        <v>29</v>
      </c>
      <c r="G21" s="168" t="n">
        <v>24</v>
      </c>
      <c r="H21" s="264" t="n">
        <v>0</v>
      </c>
      <c r="I21" s="99" t="n">
        <v>5</v>
      </c>
      <c r="J21" s="168" t="n">
        <v>76</v>
      </c>
      <c r="K21" s="168" t="n">
        <v>49</v>
      </c>
      <c r="L21" s="168" t="n">
        <v>27</v>
      </c>
      <c r="M21" s="169" t="n">
        <v>2</v>
      </c>
      <c r="N21" s="169" t="n">
        <v>11</v>
      </c>
      <c r="O21" s="169" t="n">
        <v>649</v>
      </c>
      <c r="P21" s="168" t="n">
        <v>325</v>
      </c>
      <c r="Q21" s="168" t="n">
        <v>324</v>
      </c>
      <c r="R21" s="168" t="n">
        <v>225</v>
      </c>
      <c r="S21" s="168" t="n">
        <v>106</v>
      </c>
      <c r="T21" s="168" t="n">
        <v>119</v>
      </c>
      <c r="U21" s="168" t="n">
        <v>193</v>
      </c>
      <c r="V21" s="168" t="n">
        <v>95</v>
      </c>
      <c r="W21" s="168" t="n">
        <v>98</v>
      </c>
      <c r="X21" s="168" t="n">
        <v>231</v>
      </c>
      <c r="Y21" s="168" t="n">
        <v>124</v>
      </c>
      <c r="Z21" s="278" t="n">
        <v>107</v>
      </c>
    </row>
    <row r="22" customFormat="false" ht="15" hidden="false" customHeight="true" outlineLevel="0" collapsed="false">
      <c r="A22" s="59" t="s">
        <v>64</v>
      </c>
      <c r="B22" s="59"/>
      <c r="C22" s="168" t="n">
        <v>8</v>
      </c>
      <c r="D22" s="168" t="n">
        <v>8</v>
      </c>
      <c r="E22" s="264" t="n">
        <v>0</v>
      </c>
      <c r="F22" s="168" t="n">
        <v>114</v>
      </c>
      <c r="G22" s="168" t="n">
        <v>93</v>
      </c>
      <c r="H22" s="264" t="n">
        <v>0</v>
      </c>
      <c r="I22" s="99" t="n">
        <v>21</v>
      </c>
      <c r="J22" s="168" t="n">
        <v>212</v>
      </c>
      <c r="K22" s="168" t="n">
        <v>116</v>
      </c>
      <c r="L22" s="168" t="n">
        <v>96</v>
      </c>
      <c r="M22" s="169" t="n">
        <v>4</v>
      </c>
      <c r="N22" s="169" t="n">
        <v>33</v>
      </c>
      <c r="O22" s="169" t="n">
        <v>3187</v>
      </c>
      <c r="P22" s="168" t="n">
        <v>1631</v>
      </c>
      <c r="Q22" s="168" t="n">
        <v>1556</v>
      </c>
      <c r="R22" s="168" t="n">
        <v>1022</v>
      </c>
      <c r="S22" s="168" t="n">
        <v>520</v>
      </c>
      <c r="T22" s="168" t="n">
        <v>502</v>
      </c>
      <c r="U22" s="168" t="n">
        <v>1081</v>
      </c>
      <c r="V22" s="168" t="n">
        <v>530</v>
      </c>
      <c r="W22" s="168" t="n">
        <v>551</v>
      </c>
      <c r="X22" s="168" t="n">
        <v>1084</v>
      </c>
      <c r="Y22" s="168" t="n">
        <v>581</v>
      </c>
      <c r="Z22" s="278" t="n">
        <v>503</v>
      </c>
    </row>
    <row r="23" customFormat="false" ht="15" hidden="false" customHeight="true" outlineLevel="0" collapsed="false">
      <c r="A23" s="59" t="s">
        <v>65</v>
      </c>
      <c r="B23" s="59"/>
      <c r="C23" s="168" t="n">
        <v>5</v>
      </c>
      <c r="D23" s="168" t="n">
        <v>5</v>
      </c>
      <c r="E23" s="264" t="n">
        <v>0</v>
      </c>
      <c r="F23" s="168" t="n">
        <v>96</v>
      </c>
      <c r="G23" s="168" t="n">
        <v>81</v>
      </c>
      <c r="H23" s="264" t="n">
        <v>0</v>
      </c>
      <c r="I23" s="99" t="n">
        <v>15</v>
      </c>
      <c r="J23" s="168" t="n">
        <v>181</v>
      </c>
      <c r="K23" s="168" t="n">
        <v>107</v>
      </c>
      <c r="L23" s="168" t="n">
        <v>74</v>
      </c>
      <c r="M23" s="169" t="n">
        <v>8</v>
      </c>
      <c r="N23" s="169" t="n">
        <v>17</v>
      </c>
      <c r="O23" s="169" t="n">
        <v>3014</v>
      </c>
      <c r="P23" s="168" t="n">
        <v>1436</v>
      </c>
      <c r="Q23" s="168" t="n">
        <v>1578</v>
      </c>
      <c r="R23" s="168" t="n">
        <v>1018</v>
      </c>
      <c r="S23" s="168" t="n">
        <v>496</v>
      </c>
      <c r="T23" s="168" t="n">
        <v>522</v>
      </c>
      <c r="U23" s="168" t="n">
        <v>1037</v>
      </c>
      <c r="V23" s="168" t="n">
        <v>479</v>
      </c>
      <c r="W23" s="168" t="n">
        <v>558</v>
      </c>
      <c r="X23" s="168" t="n">
        <v>959</v>
      </c>
      <c r="Y23" s="168" t="n">
        <v>461</v>
      </c>
      <c r="Z23" s="278" t="n">
        <v>498</v>
      </c>
    </row>
    <row r="24" customFormat="false" ht="15" hidden="false" customHeight="true" outlineLevel="0" collapsed="false">
      <c r="A24" s="59" t="s">
        <v>66</v>
      </c>
      <c r="B24" s="59"/>
      <c r="C24" s="168" t="n">
        <v>2</v>
      </c>
      <c r="D24" s="168" t="n">
        <v>2</v>
      </c>
      <c r="E24" s="264" t="n">
        <v>0</v>
      </c>
      <c r="F24" s="168" t="n">
        <v>37</v>
      </c>
      <c r="G24" s="168" t="n">
        <v>31</v>
      </c>
      <c r="H24" s="264" t="n">
        <v>0</v>
      </c>
      <c r="I24" s="99" t="n">
        <v>6</v>
      </c>
      <c r="J24" s="168" t="n">
        <v>72</v>
      </c>
      <c r="K24" s="168" t="n">
        <v>45</v>
      </c>
      <c r="L24" s="168" t="n">
        <v>27</v>
      </c>
      <c r="M24" s="169" t="n">
        <v>1</v>
      </c>
      <c r="N24" s="169" t="n">
        <v>10</v>
      </c>
      <c r="O24" s="169" t="n">
        <v>1095</v>
      </c>
      <c r="P24" s="168" t="n">
        <v>585</v>
      </c>
      <c r="Q24" s="168" t="n">
        <v>510</v>
      </c>
      <c r="R24" s="168" t="n">
        <v>363</v>
      </c>
      <c r="S24" s="168" t="n">
        <v>191</v>
      </c>
      <c r="T24" s="168" t="n">
        <v>172</v>
      </c>
      <c r="U24" s="168" t="n">
        <v>384</v>
      </c>
      <c r="V24" s="168" t="n">
        <v>212</v>
      </c>
      <c r="W24" s="168" t="n">
        <v>172</v>
      </c>
      <c r="X24" s="168" t="n">
        <v>348</v>
      </c>
      <c r="Y24" s="168" t="n">
        <v>182</v>
      </c>
      <c r="Z24" s="278" t="n">
        <v>166</v>
      </c>
    </row>
    <row r="25" customFormat="false" ht="15" hidden="false" customHeight="true" outlineLevel="0" collapsed="false">
      <c r="A25" s="59" t="s">
        <v>67</v>
      </c>
      <c r="B25" s="59"/>
      <c r="C25" s="168" t="n">
        <v>4</v>
      </c>
      <c r="D25" s="168" t="n">
        <v>4</v>
      </c>
      <c r="E25" s="264" t="n">
        <v>0</v>
      </c>
      <c r="F25" s="168" t="n">
        <v>37</v>
      </c>
      <c r="G25" s="168" t="n">
        <v>28</v>
      </c>
      <c r="H25" s="264" t="n">
        <v>0</v>
      </c>
      <c r="I25" s="99" t="n">
        <v>9</v>
      </c>
      <c r="J25" s="168" t="n">
        <v>76</v>
      </c>
      <c r="K25" s="168" t="n">
        <v>48</v>
      </c>
      <c r="L25" s="168" t="n">
        <v>28</v>
      </c>
      <c r="M25" s="169" t="n">
        <v>6</v>
      </c>
      <c r="N25" s="169" t="n">
        <v>11</v>
      </c>
      <c r="O25" s="169" t="n">
        <v>774</v>
      </c>
      <c r="P25" s="168" t="n">
        <v>405</v>
      </c>
      <c r="Q25" s="168" t="n">
        <v>369</v>
      </c>
      <c r="R25" s="168" t="n">
        <v>255</v>
      </c>
      <c r="S25" s="168" t="n">
        <v>143</v>
      </c>
      <c r="T25" s="168" t="n">
        <v>112</v>
      </c>
      <c r="U25" s="168" t="n">
        <v>254</v>
      </c>
      <c r="V25" s="168" t="n">
        <v>129</v>
      </c>
      <c r="W25" s="168" t="n">
        <v>125</v>
      </c>
      <c r="X25" s="168" t="n">
        <v>265</v>
      </c>
      <c r="Y25" s="168" t="n">
        <v>133</v>
      </c>
      <c r="Z25" s="278" t="n">
        <v>132</v>
      </c>
    </row>
    <row r="26" customFormat="false" ht="15" hidden="false" customHeight="true" outlineLevel="0" collapsed="false">
      <c r="A26" s="78" t="s">
        <v>68</v>
      </c>
      <c r="B26" s="279" t="s">
        <v>69</v>
      </c>
      <c r="C26" s="168" t="n">
        <v>1</v>
      </c>
      <c r="D26" s="168" t="n">
        <v>1</v>
      </c>
      <c r="E26" s="264" t="n">
        <v>0</v>
      </c>
      <c r="F26" s="168" t="n">
        <v>4</v>
      </c>
      <c r="G26" s="168" t="n">
        <v>3</v>
      </c>
      <c r="H26" s="264" t="n">
        <v>0</v>
      </c>
      <c r="I26" s="99" t="n">
        <v>1</v>
      </c>
      <c r="J26" s="168" t="n">
        <v>12</v>
      </c>
      <c r="K26" s="168" t="n">
        <v>8</v>
      </c>
      <c r="L26" s="168" t="n">
        <v>4</v>
      </c>
      <c r="M26" s="169" t="n">
        <v>0</v>
      </c>
      <c r="N26" s="169" t="n">
        <v>3</v>
      </c>
      <c r="O26" s="169" t="n">
        <v>80</v>
      </c>
      <c r="P26" s="168" t="n">
        <v>45</v>
      </c>
      <c r="Q26" s="168" t="n">
        <v>35</v>
      </c>
      <c r="R26" s="168" t="n">
        <v>36</v>
      </c>
      <c r="S26" s="168" t="n">
        <v>17</v>
      </c>
      <c r="T26" s="168" t="n">
        <v>19</v>
      </c>
      <c r="U26" s="168" t="n">
        <v>24</v>
      </c>
      <c r="V26" s="168" t="n">
        <v>18</v>
      </c>
      <c r="W26" s="168" t="n">
        <v>6</v>
      </c>
      <c r="X26" s="168" t="n">
        <v>20</v>
      </c>
      <c r="Y26" s="168" t="n">
        <v>10</v>
      </c>
      <c r="Z26" s="278" t="n">
        <v>10</v>
      </c>
    </row>
    <row r="27" customFormat="false" ht="15" hidden="false" customHeight="true" outlineLevel="0" collapsed="false">
      <c r="A27" s="78" t="s">
        <v>70</v>
      </c>
      <c r="B27" s="279" t="s">
        <v>71</v>
      </c>
      <c r="C27" s="168" t="n">
        <v>1</v>
      </c>
      <c r="D27" s="168" t="n">
        <v>1</v>
      </c>
      <c r="E27" s="264" t="n">
        <v>0</v>
      </c>
      <c r="F27" s="168" t="n">
        <v>16</v>
      </c>
      <c r="G27" s="168" t="n">
        <v>12</v>
      </c>
      <c r="H27" s="264" t="n">
        <v>0</v>
      </c>
      <c r="I27" s="99" t="n">
        <v>4</v>
      </c>
      <c r="J27" s="168" t="n">
        <v>29</v>
      </c>
      <c r="K27" s="168" t="n">
        <v>20</v>
      </c>
      <c r="L27" s="168" t="n">
        <v>9</v>
      </c>
      <c r="M27" s="169" t="n">
        <v>3</v>
      </c>
      <c r="N27" s="169" t="n">
        <v>4</v>
      </c>
      <c r="O27" s="169" t="n">
        <v>431</v>
      </c>
      <c r="P27" s="168" t="n">
        <v>232</v>
      </c>
      <c r="Q27" s="168" t="n">
        <v>199</v>
      </c>
      <c r="R27" s="168" t="n">
        <v>156</v>
      </c>
      <c r="S27" s="168" t="n">
        <v>83</v>
      </c>
      <c r="T27" s="168" t="n">
        <v>73</v>
      </c>
      <c r="U27" s="168" t="n">
        <v>120</v>
      </c>
      <c r="V27" s="168" t="n">
        <v>70</v>
      </c>
      <c r="W27" s="168" t="n">
        <v>50</v>
      </c>
      <c r="X27" s="168" t="n">
        <v>155</v>
      </c>
      <c r="Y27" s="168" t="n">
        <v>79</v>
      </c>
      <c r="Z27" s="278" t="n">
        <v>76</v>
      </c>
    </row>
    <row r="28" customFormat="false" ht="15" hidden="false" customHeight="true" outlineLevel="0" collapsed="false">
      <c r="A28" s="78"/>
      <c r="B28" s="279" t="s">
        <v>72</v>
      </c>
      <c r="C28" s="168" t="n">
        <v>1</v>
      </c>
      <c r="D28" s="168" t="n">
        <v>1</v>
      </c>
      <c r="E28" s="264" t="n">
        <v>0</v>
      </c>
      <c r="F28" s="168" t="n">
        <v>22</v>
      </c>
      <c r="G28" s="168" t="n">
        <v>18</v>
      </c>
      <c r="H28" s="264" t="n">
        <v>0</v>
      </c>
      <c r="I28" s="99" t="n">
        <v>4</v>
      </c>
      <c r="J28" s="168" t="n">
        <v>40</v>
      </c>
      <c r="K28" s="168" t="n">
        <v>26</v>
      </c>
      <c r="L28" s="168" t="n">
        <v>14</v>
      </c>
      <c r="M28" s="169" t="n">
        <v>0</v>
      </c>
      <c r="N28" s="169" t="n">
        <v>6</v>
      </c>
      <c r="O28" s="169" t="n">
        <v>594</v>
      </c>
      <c r="P28" s="168" t="n">
        <v>326</v>
      </c>
      <c r="Q28" s="168" t="n">
        <v>268</v>
      </c>
      <c r="R28" s="168" t="n">
        <v>195</v>
      </c>
      <c r="S28" s="168" t="n">
        <v>113</v>
      </c>
      <c r="T28" s="168" t="n">
        <v>82</v>
      </c>
      <c r="U28" s="168" t="n">
        <v>201</v>
      </c>
      <c r="V28" s="168" t="n">
        <v>107</v>
      </c>
      <c r="W28" s="168" t="n">
        <v>94</v>
      </c>
      <c r="X28" s="168" t="n">
        <v>198</v>
      </c>
      <c r="Y28" s="168" t="n">
        <v>106</v>
      </c>
      <c r="Z28" s="278" t="n">
        <v>92</v>
      </c>
    </row>
    <row r="29" customFormat="false" ht="15" hidden="false" customHeight="true" outlineLevel="0" collapsed="false">
      <c r="A29" s="78"/>
      <c r="B29" s="279" t="s">
        <v>73</v>
      </c>
      <c r="C29" s="168" t="n">
        <v>2</v>
      </c>
      <c r="D29" s="168" t="n">
        <v>2</v>
      </c>
      <c r="E29" s="264" t="n">
        <v>0</v>
      </c>
      <c r="F29" s="168" t="n">
        <v>30</v>
      </c>
      <c r="G29" s="168" t="n">
        <v>25</v>
      </c>
      <c r="H29" s="264" t="n">
        <v>0</v>
      </c>
      <c r="I29" s="99" t="n">
        <v>5</v>
      </c>
      <c r="J29" s="168" t="n">
        <v>51</v>
      </c>
      <c r="K29" s="168" t="n">
        <v>24</v>
      </c>
      <c r="L29" s="168" t="n">
        <v>27</v>
      </c>
      <c r="M29" s="169" t="n">
        <v>1</v>
      </c>
      <c r="N29" s="169" t="n">
        <v>14</v>
      </c>
      <c r="O29" s="169" t="n">
        <v>729</v>
      </c>
      <c r="P29" s="168" t="n">
        <v>399</v>
      </c>
      <c r="Q29" s="168" t="n">
        <v>330</v>
      </c>
      <c r="R29" s="168" t="n">
        <v>236</v>
      </c>
      <c r="S29" s="168" t="n">
        <v>129</v>
      </c>
      <c r="T29" s="168" t="n">
        <v>107</v>
      </c>
      <c r="U29" s="168" t="n">
        <v>264</v>
      </c>
      <c r="V29" s="168" t="n">
        <v>144</v>
      </c>
      <c r="W29" s="168" t="n">
        <v>120</v>
      </c>
      <c r="X29" s="168" t="n">
        <v>229</v>
      </c>
      <c r="Y29" s="168" t="n">
        <v>126</v>
      </c>
      <c r="Z29" s="278" t="n">
        <v>103</v>
      </c>
    </row>
    <row r="30" customFormat="false" ht="15" hidden="false" customHeight="true" outlineLevel="0" collapsed="false">
      <c r="A30" s="78"/>
      <c r="B30" s="279" t="s">
        <v>74</v>
      </c>
      <c r="C30" s="168" t="n">
        <v>1</v>
      </c>
      <c r="D30" s="168" t="n">
        <v>1</v>
      </c>
      <c r="E30" s="264" t="n">
        <v>0</v>
      </c>
      <c r="F30" s="168" t="n">
        <v>8</v>
      </c>
      <c r="G30" s="168" t="n">
        <v>6</v>
      </c>
      <c r="H30" s="264" t="n">
        <v>0</v>
      </c>
      <c r="I30" s="99" t="n">
        <v>2</v>
      </c>
      <c r="J30" s="168" t="n">
        <v>17</v>
      </c>
      <c r="K30" s="168" t="n">
        <v>10</v>
      </c>
      <c r="L30" s="168" t="n">
        <v>7</v>
      </c>
      <c r="M30" s="169" t="n">
        <v>3</v>
      </c>
      <c r="N30" s="169" t="n">
        <v>4</v>
      </c>
      <c r="O30" s="169" t="n">
        <v>182</v>
      </c>
      <c r="P30" s="168" t="n">
        <v>86</v>
      </c>
      <c r="Q30" s="168" t="n">
        <v>96</v>
      </c>
      <c r="R30" s="168" t="n">
        <v>54</v>
      </c>
      <c r="S30" s="168" t="n">
        <v>29</v>
      </c>
      <c r="T30" s="168" t="n">
        <v>25</v>
      </c>
      <c r="U30" s="168" t="n">
        <v>74</v>
      </c>
      <c r="V30" s="168" t="n">
        <v>33</v>
      </c>
      <c r="W30" s="168" t="n">
        <v>41</v>
      </c>
      <c r="X30" s="168" t="n">
        <v>54</v>
      </c>
      <c r="Y30" s="168" t="n">
        <v>24</v>
      </c>
      <c r="Z30" s="278" t="n">
        <v>30</v>
      </c>
    </row>
    <row r="31" customFormat="false" ht="15" hidden="false" customHeight="true" outlineLevel="0" collapsed="false">
      <c r="A31" s="78" t="s">
        <v>75</v>
      </c>
      <c r="B31" s="279" t="s">
        <v>76</v>
      </c>
      <c r="C31" s="280" t="n">
        <v>1</v>
      </c>
      <c r="D31" s="169" t="n">
        <v>1</v>
      </c>
      <c r="E31" s="264" t="n">
        <v>0</v>
      </c>
      <c r="F31" s="169" t="n">
        <v>15</v>
      </c>
      <c r="G31" s="169" t="n">
        <v>12</v>
      </c>
      <c r="H31" s="264" t="n">
        <v>0</v>
      </c>
      <c r="I31" s="99" t="n">
        <v>3</v>
      </c>
      <c r="J31" s="169" t="n">
        <v>32</v>
      </c>
      <c r="K31" s="169" t="n">
        <v>20</v>
      </c>
      <c r="L31" s="169" t="n">
        <v>12</v>
      </c>
      <c r="M31" s="169" t="n">
        <v>1</v>
      </c>
      <c r="N31" s="169" t="n">
        <v>2</v>
      </c>
      <c r="O31" s="169" t="n">
        <v>364</v>
      </c>
      <c r="P31" s="169" t="n">
        <v>183</v>
      </c>
      <c r="Q31" s="169" t="n">
        <v>181</v>
      </c>
      <c r="R31" s="169" t="n">
        <v>115</v>
      </c>
      <c r="S31" s="169" t="n">
        <v>48</v>
      </c>
      <c r="T31" s="169" t="n">
        <v>67</v>
      </c>
      <c r="U31" s="169" t="n">
        <v>113</v>
      </c>
      <c r="V31" s="169" t="n">
        <v>66</v>
      </c>
      <c r="W31" s="169" t="n">
        <v>47</v>
      </c>
      <c r="X31" s="169" t="n">
        <v>136</v>
      </c>
      <c r="Y31" s="169" t="n">
        <v>69</v>
      </c>
      <c r="Z31" s="278" t="n">
        <v>67</v>
      </c>
    </row>
    <row r="32" customFormat="false" ht="15" hidden="false" customHeight="true" outlineLevel="0" collapsed="false">
      <c r="A32" s="78"/>
      <c r="B32" s="279" t="s">
        <v>77</v>
      </c>
      <c r="C32" s="280"/>
      <c r="D32" s="169"/>
      <c r="E32" s="264"/>
      <c r="F32" s="169"/>
      <c r="G32" s="169"/>
      <c r="H32" s="264"/>
      <c r="I32" s="9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278"/>
    </row>
    <row r="33" customFormat="false" ht="15" hidden="false" customHeight="true" outlineLevel="0" collapsed="false">
      <c r="A33" s="78"/>
      <c r="B33" s="279" t="s">
        <v>78</v>
      </c>
      <c r="C33" s="168" t="n">
        <v>2</v>
      </c>
      <c r="D33" s="168" t="n">
        <v>2</v>
      </c>
      <c r="E33" s="264" t="n">
        <v>0</v>
      </c>
      <c r="F33" s="168" t="n">
        <v>28</v>
      </c>
      <c r="G33" s="168" t="n">
        <v>24</v>
      </c>
      <c r="H33" s="264" t="n">
        <v>0</v>
      </c>
      <c r="I33" s="99" t="n">
        <v>4</v>
      </c>
      <c r="J33" s="168" t="n">
        <v>57</v>
      </c>
      <c r="K33" s="168" t="n">
        <v>32</v>
      </c>
      <c r="L33" s="168" t="n">
        <v>25</v>
      </c>
      <c r="M33" s="169" t="n">
        <v>1</v>
      </c>
      <c r="N33" s="169" t="n">
        <v>6</v>
      </c>
      <c r="O33" s="169" t="n">
        <v>826</v>
      </c>
      <c r="P33" s="168" t="n">
        <v>423</v>
      </c>
      <c r="Q33" s="168" t="n">
        <v>403</v>
      </c>
      <c r="R33" s="168" t="n">
        <v>288</v>
      </c>
      <c r="S33" s="168" t="n">
        <v>152</v>
      </c>
      <c r="T33" s="168" t="n">
        <v>136</v>
      </c>
      <c r="U33" s="168" t="n">
        <v>293</v>
      </c>
      <c r="V33" s="168" t="n">
        <v>150</v>
      </c>
      <c r="W33" s="168" t="n">
        <v>143</v>
      </c>
      <c r="X33" s="168" t="n">
        <v>245</v>
      </c>
      <c r="Y33" s="168" t="n">
        <v>121</v>
      </c>
      <c r="Z33" s="278" t="n">
        <v>124</v>
      </c>
    </row>
    <row r="34" customFormat="false" ht="15" hidden="false" customHeight="true" outlineLevel="0" collapsed="false">
      <c r="A34" s="78" t="s">
        <v>79</v>
      </c>
      <c r="B34" s="279" t="s">
        <v>80</v>
      </c>
      <c r="C34" s="168" t="n">
        <v>1</v>
      </c>
      <c r="D34" s="168" t="n">
        <v>1</v>
      </c>
      <c r="E34" s="264" t="n">
        <v>0</v>
      </c>
      <c r="F34" s="168" t="n">
        <v>3</v>
      </c>
      <c r="G34" s="168" t="n">
        <v>3</v>
      </c>
      <c r="H34" s="264" t="n">
        <v>0</v>
      </c>
      <c r="I34" s="99" t="n">
        <v>0</v>
      </c>
      <c r="J34" s="168" t="n">
        <v>11</v>
      </c>
      <c r="K34" s="168" t="n">
        <v>7</v>
      </c>
      <c r="L34" s="168" t="n">
        <v>4</v>
      </c>
      <c r="M34" s="169" t="n">
        <v>1</v>
      </c>
      <c r="N34" s="169" t="n">
        <v>2</v>
      </c>
      <c r="O34" s="169" t="n">
        <v>23</v>
      </c>
      <c r="P34" s="168" t="n">
        <v>13</v>
      </c>
      <c r="Q34" s="168" t="n">
        <v>10</v>
      </c>
      <c r="R34" s="168" t="n">
        <v>5</v>
      </c>
      <c r="S34" s="168" t="n">
        <v>4</v>
      </c>
      <c r="T34" s="168" t="n">
        <v>1</v>
      </c>
      <c r="U34" s="168" t="n">
        <v>10</v>
      </c>
      <c r="V34" s="168" t="n">
        <v>7</v>
      </c>
      <c r="W34" s="168" t="n">
        <v>3</v>
      </c>
      <c r="X34" s="168" t="n">
        <v>8</v>
      </c>
      <c r="Y34" s="168" t="n">
        <v>2</v>
      </c>
      <c r="Z34" s="278" t="n">
        <v>6</v>
      </c>
    </row>
    <row r="35" customFormat="false" ht="15" hidden="false" customHeight="true" outlineLevel="0" collapsed="false">
      <c r="A35" s="78"/>
      <c r="B35" s="279" t="s">
        <v>81</v>
      </c>
      <c r="C35" s="168" t="n">
        <v>1</v>
      </c>
      <c r="D35" s="168" t="n">
        <v>1</v>
      </c>
      <c r="E35" s="264" t="n">
        <v>0</v>
      </c>
      <c r="F35" s="168" t="n">
        <v>4</v>
      </c>
      <c r="G35" s="168" t="n">
        <v>3</v>
      </c>
      <c r="H35" s="264" t="n">
        <v>0</v>
      </c>
      <c r="I35" s="99" t="n">
        <v>1</v>
      </c>
      <c r="J35" s="168" t="n">
        <v>12</v>
      </c>
      <c r="K35" s="168" t="n">
        <v>9</v>
      </c>
      <c r="L35" s="168" t="n">
        <v>3</v>
      </c>
      <c r="M35" s="169" t="n">
        <v>0</v>
      </c>
      <c r="N35" s="169" t="n">
        <v>2</v>
      </c>
      <c r="O35" s="169" t="n">
        <v>40</v>
      </c>
      <c r="P35" s="168" t="n">
        <v>24</v>
      </c>
      <c r="Q35" s="168" t="n">
        <v>16</v>
      </c>
      <c r="R35" s="168" t="n">
        <v>11</v>
      </c>
      <c r="S35" s="168" t="n">
        <v>8</v>
      </c>
      <c r="T35" s="168" t="n">
        <v>3</v>
      </c>
      <c r="U35" s="168" t="n">
        <v>15</v>
      </c>
      <c r="V35" s="168" t="n">
        <v>12</v>
      </c>
      <c r="W35" s="168" t="n">
        <v>3</v>
      </c>
      <c r="X35" s="168" t="n">
        <v>14</v>
      </c>
      <c r="Y35" s="168" t="n">
        <v>4</v>
      </c>
      <c r="Z35" s="278" t="n">
        <v>10</v>
      </c>
    </row>
    <row r="36" customFormat="false" ht="15" hidden="false" customHeight="true" outlineLevel="0" collapsed="false">
      <c r="A36" s="78" t="s">
        <v>82</v>
      </c>
      <c r="B36" s="279" t="s">
        <v>83</v>
      </c>
      <c r="C36" s="168" t="n">
        <v>1</v>
      </c>
      <c r="D36" s="168" t="n">
        <v>1</v>
      </c>
      <c r="E36" s="264" t="n">
        <v>0</v>
      </c>
      <c r="F36" s="168" t="n">
        <v>8</v>
      </c>
      <c r="G36" s="168" t="n">
        <v>6</v>
      </c>
      <c r="H36" s="264" t="n">
        <v>0</v>
      </c>
      <c r="I36" s="99" t="n">
        <v>2</v>
      </c>
      <c r="J36" s="168" t="n">
        <v>17</v>
      </c>
      <c r="K36" s="168" t="n">
        <v>10</v>
      </c>
      <c r="L36" s="168" t="n">
        <v>7</v>
      </c>
      <c r="M36" s="169" t="n">
        <v>4</v>
      </c>
      <c r="N36" s="169" t="n">
        <v>2</v>
      </c>
      <c r="O36" s="169" t="n">
        <v>155</v>
      </c>
      <c r="P36" s="168" t="n">
        <v>82</v>
      </c>
      <c r="Q36" s="168" t="n">
        <v>73</v>
      </c>
      <c r="R36" s="168" t="n">
        <v>56</v>
      </c>
      <c r="S36" s="168" t="n">
        <v>26</v>
      </c>
      <c r="T36" s="168" t="n">
        <v>30</v>
      </c>
      <c r="U36" s="168" t="n">
        <v>56</v>
      </c>
      <c r="V36" s="168" t="n">
        <v>30</v>
      </c>
      <c r="W36" s="168" t="n">
        <v>26</v>
      </c>
      <c r="X36" s="168" t="n">
        <v>43</v>
      </c>
      <c r="Y36" s="168" t="n">
        <v>26</v>
      </c>
      <c r="Z36" s="278" t="n">
        <v>17</v>
      </c>
    </row>
    <row r="37" customFormat="false" ht="15" hidden="false" customHeight="true" outlineLevel="0" collapsed="false">
      <c r="A37" s="78"/>
      <c r="B37" s="279" t="s">
        <v>84</v>
      </c>
      <c r="C37" s="168" t="n">
        <v>1</v>
      </c>
      <c r="D37" s="168" t="n">
        <v>1</v>
      </c>
      <c r="E37" s="264" t="n">
        <v>0</v>
      </c>
      <c r="F37" s="168" t="n">
        <v>8</v>
      </c>
      <c r="G37" s="168" t="n">
        <v>6</v>
      </c>
      <c r="H37" s="264" t="n">
        <v>0</v>
      </c>
      <c r="I37" s="99" t="n">
        <v>2</v>
      </c>
      <c r="J37" s="168" t="n">
        <v>15</v>
      </c>
      <c r="K37" s="168" t="n">
        <v>7</v>
      </c>
      <c r="L37" s="168" t="n">
        <v>8</v>
      </c>
      <c r="M37" s="169" t="n">
        <v>0</v>
      </c>
      <c r="N37" s="169" t="n">
        <v>3</v>
      </c>
      <c r="O37" s="169" t="n">
        <v>152</v>
      </c>
      <c r="P37" s="168" t="n">
        <v>88</v>
      </c>
      <c r="Q37" s="168" t="n">
        <v>64</v>
      </c>
      <c r="R37" s="168" t="n">
        <v>44</v>
      </c>
      <c r="S37" s="168" t="n">
        <v>26</v>
      </c>
      <c r="T37" s="168" t="n">
        <v>18</v>
      </c>
      <c r="U37" s="168" t="n">
        <v>55</v>
      </c>
      <c r="V37" s="168" t="n">
        <v>31</v>
      </c>
      <c r="W37" s="168" t="n">
        <v>24</v>
      </c>
      <c r="X37" s="168" t="n">
        <v>53</v>
      </c>
      <c r="Y37" s="168" t="n">
        <v>31</v>
      </c>
      <c r="Z37" s="278" t="n">
        <v>22</v>
      </c>
    </row>
    <row r="38" customFormat="false" ht="15" hidden="false" customHeight="true" outlineLevel="0" collapsed="false">
      <c r="A38" s="78" t="s">
        <v>85</v>
      </c>
      <c r="B38" s="279" t="s">
        <v>86</v>
      </c>
      <c r="C38" s="168" t="n">
        <v>2</v>
      </c>
      <c r="D38" s="168" t="n">
        <v>2</v>
      </c>
      <c r="E38" s="264" t="n">
        <v>0</v>
      </c>
      <c r="F38" s="168" t="n">
        <v>28</v>
      </c>
      <c r="G38" s="168" t="n">
        <v>24</v>
      </c>
      <c r="H38" s="264" t="n">
        <v>0</v>
      </c>
      <c r="I38" s="99" t="n">
        <v>4</v>
      </c>
      <c r="J38" s="168" t="n">
        <v>55</v>
      </c>
      <c r="K38" s="168" t="n">
        <v>32</v>
      </c>
      <c r="L38" s="168" t="n">
        <v>23</v>
      </c>
      <c r="M38" s="169" t="n">
        <v>2</v>
      </c>
      <c r="N38" s="169" t="n">
        <v>13</v>
      </c>
      <c r="O38" s="169" t="n">
        <v>737</v>
      </c>
      <c r="P38" s="168" t="n">
        <v>374</v>
      </c>
      <c r="Q38" s="168" t="n">
        <v>363</v>
      </c>
      <c r="R38" s="168" t="n">
        <v>250</v>
      </c>
      <c r="S38" s="168" t="n">
        <v>126</v>
      </c>
      <c r="T38" s="168" t="n">
        <v>124</v>
      </c>
      <c r="U38" s="168" t="n">
        <v>262</v>
      </c>
      <c r="V38" s="168" t="n">
        <v>138</v>
      </c>
      <c r="W38" s="168" t="n">
        <v>124</v>
      </c>
      <c r="X38" s="168" t="n">
        <v>225</v>
      </c>
      <c r="Y38" s="168" t="n">
        <v>110</v>
      </c>
      <c r="Z38" s="278" t="n">
        <v>115</v>
      </c>
    </row>
    <row r="39" customFormat="false" ht="15" hidden="false" customHeight="true" outlineLevel="0" collapsed="false">
      <c r="A39" s="78"/>
      <c r="B39" s="279" t="s">
        <v>87</v>
      </c>
      <c r="C39" s="168" t="n">
        <v>2</v>
      </c>
      <c r="D39" s="168" t="n">
        <v>2</v>
      </c>
      <c r="E39" s="264" t="n">
        <v>0</v>
      </c>
      <c r="F39" s="168" t="n">
        <v>23</v>
      </c>
      <c r="G39" s="168" t="n">
        <v>18</v>
      </c>
      <c r="H39" s="264" t="n">
        <v>0</v>
      </c>
      <c r="I39" s="99" t="n">
        <v>5</v>
      </c>
      <c r="J39" s="168" t="n">
        <v>41</v>
      </c>
      <c r="K39" s="168" t="n">
        <v>26</v>
      </c>
      <c r="L39" s="168" t="n">
        <v>15</v>
      </c>
      <c r="M39" s="169" t="n">
        <v>0</v>
      </c>
      <c r="N39" s="169" t="n">
        <v>11</v>
      </c>
      <c r="O39" s="169" t="n">
        <v>546</v>
      </c>
      <c r="P39" s="168" t="n">
        <v>272</v>
      </c>
      <c r="Q39" s="168" t="n">
        <v>274</v>
      </c>
      <c r="R39" s="168" t="n">
        <v>177</v>
      </c>
      <c r="S39" s="168" t="n">
        <v>100</v>
      </c>
      <c r="T39" s="168" t="n">
        <v>77</v>
      </c>
      <c r="U39" s="168" t="n">
        <v>175</v>
      </c>
      <c r="V39" s="168" t="n">
        <v>81</v>
      </c>
      <c r="W39" s="168" t="n">
        <v>94</v>
      </c>
      <c r="X39" s="168" t="n">
        <v>194</v>
      </c>
      <c r="Y39" s="168" t="n">
        <v>91</v>
      </c>
      <c r="Z39" s="278" t="n">
        <v>103</v>
      </c>
    </row>
    <row r="40" customFormat="false" ht="15" hidden="false" customHeight="true" outlineLevel="0" collapsed="false">
      <c r="A40" s="78"/>
      <c r="B40" s="279" t="s">
        <v>88</v>
      </c>
      <c r="C40" s="168" t="n">
        <v>2</v>
      </c>
      <c r="D40" s="168" t="n">
        <v>2</v>
      </c>
      <c r="E40" s="264" t="n">
        <v>0</v>
      </c>
      <c r="F40" s="168" t="n">
        <v>35</v>
      </c>
      <c r="G40" s="168" t="n">
        <v>29</v>
      </c>
      <c r="H40" s="264" t="n">
        <v>0</v>
      </c>
      <c r="I40" s="99" t="n">
        <v>6</v>
      </c>
      <c r="J40" s="168" t="n">
        <v>66</v>
      </c>
      <c r="K40" s="168" t="n">
        <v>37</v>
      </c>
      <c r="L40" s="168" t="n">
        <v>29</v>
      </c>
      <c r="M40" s="169" t="n">
        <v>1</v>
      </c>
      <c r="N40" s="169" t="n">
        <v>17</v>
      </c>
      <c r="O40" s="169" t="n">
        <v>1032</v>
      </c>
      <c r="P40" s="168" t="n">
        <v>496</v>
      </c>
      <c r="Q40" s="168" t="n">
        <v>536</v>
      </c>
      <c r="R40" s="168" t="n">
        <v>319</v>
      </c>
      <c r="S40" s="168" t="n">
        <v>144</v>
      </c>
      <c r="T40" s="168" t="n">
        <v>175</v>
      </c>
      <c r="U40" s="168" t="n">
        <v>360</v>
      </c>
      <c r="V40" s="168" t="n">
        <v>192</v>
      </c>
      <c r="W40" s="168" t="n">
        <v>168</v>
      </c>
      <c r="X40" s="168" t="n">
        <v>353</v>
      </c>
      <c r="Y40" s="168" t="n">
        <v>160</v>
      </c>
      <c r="Z40" s="278" t="n">
        <v>193</v>
      </c>
    </row>
    <row r="41" customFormat="false" ht="15" hidden="false" customHeight="true" outlineLevel="0" collapsed="false">
      <c r="A41" s="78"/>
      <c r="B41" s="279" t="s">
        <v>89</v>
      </c>
      <c r="C41" s="168" t="n">
        <v>3</v>
      </c>
      <c r="D41" s="168" t="n">
        <v>3</v>
      </c>
      <c r="E41" s="264" t="n">
        <v>0</v>
      </c>
      <c r="F41" s="168" t="n">
        <v>34</v>
      </c>
      <c r="G41" s="168" t="n">
        <v>30</v>
      </c>
      <c r="H41" s="264" t="n">
        <v>0</v>
      </c>
      <c r="I41" s="99" t="n">
        <v>4</v>
      </c>
      <c r="J41" s="168" t="n">
        <v>78</v>
      </c>
      <c r="K41" s="168" t="n">
        <v>59</v>
      </c>
      <c r="L41" s="168" t="n">
        <v>19</v>
      </c>
      <c r="M41" s="169" t="n">
        <v>25</v>
      </c>
      <c r="N41" s="169" t="n">
        <v>11</v>
      </c>
      <c r="O41" s="169" t="n">
        <v>1089</v>
      </c>
      <c r="P41" s="168" t="n">
        <v>874</v>
      </c>
      <c r="Q41" s="168" t="n">
        <v>215</v>
      </c>
      <c r="R41" s="168" t="n">
        <v>368</v>
      </c>
      <c r="S41" s="168" t="n">
        <v>296</v>
      </c>
      <c r="T41" s="168" t="n">
        <v>72</v>
      </c>
      <c r="U41" s="168" t="n">
        <v>342</v>
      </c>
      <c r="V41" s="168" t="n">
        <v>272</v>
      </c>
      <c r="W41" s="168" t="n">
        <v>70</v>
      </c>
      <c r="X41" s="168" t="n">
        <v>379</v>
      </c>
      <c r="Y41" s="168" t="n">
        <v>306</v>
      </c>
      <c r="Z41" s="278" t="n">
        <v>73</v>
      </c>
    </row>
    <row r="42" customFormat="false" ht="15" hidden="false" customHeight="true" outlineLevel="0" collapsed="false">
      <c r="A42" s="78" t="s">
        <v>90</v>
      </c>
      <c r="B42" s="279" t="s">
        <v>91</v>
      </c>
      <c r="C42" s="168" t="n">
        <v>1</v>
      </c>
      <c r="D42" s="168" t="n">
        <v>1</v>
      </c>
      <c r="E42" s="264" t="n">
        <v>0</v>
      </c>
      <c r="F42" s="168" t="n">
        <v>9</v>
      </c>
      <c r="G42" s="168" t="n">
        <v>6</v>
      </c>
      <c r="H42" s="264" t="n">
        <v>0</v>
      </c>
      <c r="I42" s="99" t="n">
        <v>3</v>
      </c>
      <c r="J42" s="168" t="n">
        <v>17</v>
      </c>
      <c r="K42" s="168" t="n">
        <v>12</v>
      </c>
      <c r="L42" s="168" t="n">
        <v>5</v>
      </c>
      <c r="M42" s="169" t="n">
        <v>0</v>
      </c>
      <c r="N42" s="169" t="n">
        <v>9</v>
      </c>
      <c r="O42" s="169" t="n">
        <v>154</v>
      </c>
      <c r="P42" s="168" t="n">
        <v>67</v>
      </c>
      <c r="Q42" s="168" t="n">
        <v>87</v>
      </c>
      <c r="R42" s="168" t="n">
        <v>40</v>
      </c>
      <c r="S42" s="168" t="n">
        <v>16</v>
      </c>
      <c r="T42" s="168" t="n">
        <v>24</v>
      </c>
      <c r="U42" s="168" t="n">
        <v>58</v>
      </c>
      <c r="V42" s="168" t="n">
        <v>27</v>
      </c>
      <c r="W42" s="168" t="n">
        <v>31</v>
      </c>
      <c r="X42" s="168" t="n">
        <v>56</v>
      </c>
      <c r="Y42" s="168" t="n">
        <v>24</v>
      </c>
      <c r="Z42" s="278" t="n">
        <v>32</v>
      </c>
    </row>
    <row r="43" customFormat="false" ht="15" hidden="false" customHeight="true" outlineLevel="0" collapsed="false">
      <c r="A43" s="78"/>
      <c r="B43" s="279" t="s">
        <v>92</v>
      </c>
      <c r="C43" s="168" t="n">
        <v>1</v>
      </c>
      <c r="D43" s="168" t="n">
        <v>1</v>
      </c>
      <c r="E43" s="264" t="n">
        <v>0</v>
      </c>
      <c r="F43" s="168" t="n">
        <v>20</v>
      </c>
      <c r="G43" s="168" t="n">
        <v>16</v>
      </c>
      <c r="H43" s="264" t="n">
        <v>0</v>
      </c>
      <c r="I43" s="99" t="n">
        <v>4</v>
      </c>
      <c r="J43" s="168" t="n">
        <v>40</v>
      </c>
      <c r="K43" s="168" t="n">
        <v>22</v>
      </c>
      <c r="L43" s="168" t="n">
        <v>18</v>
      </c>
      <c r="M43" s="169" t="n">
        <v>0</v>
      </c>
      <c r="N43" s="169" t="n">
        <v>13</v>
      </c>
      <c r="O43" s="169" t="n">
        <v>534</v>
      </c>
      <c r="P43" s="168" t="n">
        <v>284</v>
      </c>
      <c r="Q43" s="168" t="n">
        <v>250</v>
      </c>
      <c r="R43" s="168" t="n">
        <v>178</v>
      </c>
      <c r="S43" s="168" t="n">
        <v>89</v>
      </c>
      <c r="T43" s="168" t="n">
        <v>89</v>
      </c>
      <c r="U43" s="168" t="n">
        <v>151</v>
      </c>
      <c r="V43" s="168" t="n">
        <v>84</v>
      </c>
      <c r="W43" s="168" t="n">
        <v>67</v>
      </c>
      <c r="X43" s="168" t="n">
        <v>205</v>
      </c>
      <c r="Y43" s="168" t="n">
        <v>111</v>
      </c>
      <c r="Z43" s="278" t="n">
        <v>94</v>
      </c>
    </row>
    <row r="44" customFormat="false" ht="15" hidden="false" customHeight="true" outlineLevel="0" collapsed="false">
      <c r="A44" s="78"/>
      <c r="B44" s="279" t="s">
        <v>93</v>
      </c>
      <c r="C44" s="168" t="n">
        <v>1</v>
      </c>
      <c r="D44" s="168" t="n">
        <v>1</v>
      </c>
      <c r="E44" s="264" t="n">
        <v>0</v>
      </c>
      <c r="F44" s="168" t="n">
        <v>8</v>
      </c>
      <c r="G44" s="168" t="n">
        <v>6</v>
      </c>
      <c r="H44" s="264" t="n">
        <v>0</v>
      </c>
      <c r="I44" s="99" t="n">
        <v>2</v>
      </c>
      <c r="J44" s="168" t="n">
        <v>14</v>
      </c>
      <c r="K44" s="168" t="n">
        <v>11</v>
      </c>
      <c r="L44" s="168" t="n">
        <v>3</v>
      </c>
      <c r="M44" s="169" t="n">
        <v>2</v>
      </c>
      <c r="N44" s="169" t="n">
        <v>8</v>
      </c>
      <c r="O44" s="169" t="n">
        <v>138</v>
      </c>
      <c r="P44" s="168" t="n">
        <v>71</v>
      </c>
      <c r="Q44" s="168" t="n">
        <v>67</v>
      </c>
      <c r="R44" s="168" t="n">
        <v>38</v>
      </c>
      <c r="S44" s="168" t="n">
        <v>22</v>
      </c>
      <c r="T44" s="168" t="n">
        <v>16</v>
      </c>
      <c r="U44" s="168" t="n">
        <v>50</v>
      </c>
      <c r="V44" s="168" t="n">
        <v>22</v>
      </c>
      <c r="W44" s="168" t="n">
        <v>28</v>
      </c>
      <c r="X44" s="168" t="n">
        <v>50</v>
      </c>
      <c r="Y44" s="168" t="n">
        <v>27</v>
      </c>
      <c r="Z44" s="278" t="n">
        <v>23</v>
      </c>
    </row>
    <row r="45" customFormat="false" ht="15" hidden="false" customHeight="true" outlineLevel="0" collapsed="false">
      <c r="A45" s="78"/>
      <c r="B45" s="279" t="s">
        <v>94</v>
      </c>
      <c r="C45" s="168" t="n">
        <v>1</v>
      </c>
      <c r="D45" s="168" t="n">
        <v>1</v>
      </c>
      <c r="E45" s="264" t="n">
        <v>0</v>
      </c>
      <c r="F45" s="168" t="n">
        <v>3</v>
      </c>
      <c r="G45" s="168" t="n">
        <v>3</v>
      </c>
      <c r="H45" s="264" t="n">
        <v>0</v>
      </c>
      <c r="I45" s="99" t="n">
        <v>0</v>
      </c>
      <c r="J45" s="168" t="n">
        <v>10</v>
      </c>
      <c r="K45" s="168" t="n">
        <v>6</v>
      </c>
      <c r="L45" s="168" t="n">
        <v>4</v>
      </c>
      <c r="M45" s="169" t="n">
        <v>1</v>
      </c>
      <c r="N45" s="169" t="n">
        <v>4</v>
      </c>
      <c r="O45" s="169" t="n">
        <v>15</v>
      </c>
      <c r="P45" s="168" t="n">
        <v>9</v>
      </c>
      <c r="Q45" s="168" t="n">
        <v>6</v>
      </c>
      <c r="R45" s="168" t="n">
        <v>4</v>
      </c>
      <c r="S45" s="168" t="n">
        <v>2</v>
      </c>
      <c r="T45" s="264" t="n">
        <v>2</v>
      </c>
      <c r="U45" s="168" t="n">
        <v>5</v>
      </c>
      <c r="V45" s="168" t="n">
        <v>5</v>
      </c>
      <c r="W45" s="168" t="n">
        <v>0</v>
      </c>
      <c r="X45" s="168" t="n">
        <v>6</v>
      </c>
      <c r="Y45" s="168" t="n">
        <v>2</v>
      </c>
      <c r="Z45" s="278" t="n">
        <v>4</v>
      </c>
    </row>
    <row r="46" customFormat="false" ht="15" hidden="false" customHeight="true" outlineLevel="0" collapsed="false">
      <c r="A46" s="78"/>
      <c r="B46" s="279" t="s">
        <v>95</v>
      </c>
      <c r="C46" s="168" t="n">
        <v>2</v>
      </c>
      <c r="D46" s="168" t="n">
        <v>2</v>
      </c>
      <c r="E46" s="264" t="n">
        <v>0</v>
      </c>
      <c r="F46" s="168" t="n">
        <v>6</v>
      </c>
      <c r="G46" s="168" t="n">
        <v>6</v>
      </c>
      <c r="H46" s="264" t="n">
        <v>0</v>
      </c>
      <c r="I46" s="99" t="n">
        <v>0</v>
      </c>
      <c r="J46" s="168" t="n">
        <v>20</v>
      </c>
      <c r="K46" s="168" t="n">
        <v>14</v>
      </c>
      <c r="L46" s="168" t="n">
        <v>6</v>
      </c>
      <c r="M46" s="169" t="n">
        <v>1</v>
      </c>
      <c r="N46" s="169" t="n">
        <v>5</v>
      </c>
      <c r="O46" s="169" t="n">
        <v>25</v>
      </c>
      <c r="P46" s="168" t="n">
        <v>16</v>
      </c>
      <c r="Q46" s="168" t="n">
        <v>9</v>
      </c>
      <c r="R46" s="168" t="n">
        <v>6</v>
      </c>
      <c r="S46" s="168" t="n">
        <v>4</v>
      </c>
      <c r="T46" s="168" t="n">
        <v>2</v>
      </c>
      <c r="U46" s="168" t="n">
        <v>9</v>
      </c>
      <c r="V46" s="168" t="n">
        <v>5</v>
      </c>
      <c r="W46" s="168" t="n">
        <v>4</v>
      </c>
      <c r="X46" s="168" t="n">
        <v>10</v>
      </c>
      <c r="Y46" s="168" t="n">
        <v>7</v>
      </c>
      <c r="Z46" s="278" t="n">
        <v>3</v>
      </c>
    </row>
    <row r="47" customFormat="false" ht="15" hidden="false" customHeight="true" outlineLevel="0" collapsed="false">
      <c r="A47" s="78"/>
      <c r="B47" s="279" t="s">
        <v>96</v>
      </c>
      <c r="C47" s="168" t="n">
        <v>1</v>
      </c>
      <c r="D47" s="168" t="n">
        <v>1</v>
      </c>
      <c r="E47" s="264" t="n">
        <v>0</v>
      </c>
      <c r="F47" s="168" t="n">
        <v>2</v>
      </c>
      <c r="G47" s="168" t="n">
        <v>2</v>
      </c>
      <c r="H47" s="264" t="n">
        <v>0</v>
      </c>
      <c r="I47" s="99" t="n">
        <v>0</v>
      </c>
      <c r="J47" s="168" t="n">
        <v>7</v>
      </c>
      <c r="K47" s="168" t="n">
        <v>4</v>
      </c>
      <c r="L47" s="168" t="n">
        <v>3</v>
      </c>
      <c r="M47" s="169" t="n">
        <v>3</v>
      </c>
      <c r="N47" s="169" t="n">
        <v>3</v>
      </c>
      <c r="O47" s="169" t="n">
        <v>3</v>
      </c>
      <c r="P47" s="168" t="n">
        <v>2</v>
      </c>
      <c r="Q47" s="168" t="n">
        <v>1</v>
      </c>
      <c r="R47" s="168" t="n">
        <v>0</v>
      </c>
      <c r="S47" s="168" t="n">
        <v>0</v>
      </c>
      <c r="T47" s="264" t="n">
        <v>0</v>
      </c>
      <c r="U47" s="168" t="n">
        <v>2</v>
      </c>
      <c r="V47" s="168" t="n">
        <v>1</v>
      </c>
      <c r="W47" s="264" t="n">
        <v>1</v>
      </c>
      <c r="X47" s="168" t="n">
        <v>1</v>
      </c>
      <c r="Y47" s="168" t="n">
        <v>1</v>
      </c>
      <c r="Z47" s="278" t="n">
        <v>0</v>
      </c>
    </row>
    <row r="48" customFormat="false" ht="15" hidden="false" customHeight="true" outlineLevel="0" collapsed="false">
      <c r="A48" s="78"/>
      <c r="B48" s="279" t="s">
        <v>97</v>
      </c>
      <c r="C48" s="168" t="n">
        <v>1</v>
      </c>
      <c r="D48" s="168" t="n">
        <v>1</v>
      </c>
      <c r="E48" s="264" t="n">
        <v>0</v>
      </c>
      <c r="F48" s="168" t="n">
        <v>5</v>
      </c>
      <c r="G48" s="168" t="n">
        <v>3</v>
      </c>
      <c r="H48" s="264" t="n">
        <v>0</v>
      </c>
      <c r="I48" s="99" t="n">
        <v>2</v>
      </c>
      <c r="J48" s="168" t="n">
        <v>13</v>
      </c>
      <c r="K48" s="168" t="n">
        <v>10</v>
      </c>
      <c r="L48" s="168" t="n">
        <v>3</v>
      </c>
      <c r="M48" s="169" t="n">
        <v>0</v>
      </c>
      <c r="N48" s="169" t="n">
        <v>7</v>
      </c>
      <c r="O48" s="169" t="n">
        <v>75</v>
      </c>
      <c r="P48" s="168" t="n">
        <v>39</v>
      </c>
      <c r="Q48" s="168" t="n">
        <v>36</v>
      </c>
      <c r="R48" s="168" t="n">
        <v>19</v>
      </c>
      <c r="S48" s="168" t="n">
        <v>11</v>
      </c>
      <c r="T48" s="168" t="n">
        <v>8</v>
      </c>
      <c r="U48" s="168" t="n">
        <v>27</v>
      </c>
      <c r="V48" s="168" t="n">
        <v>14</v>
      </c>
      <c r="W48" s="168" t="n">
        <v>13</v>
      </c>
      <c r="X48" s="168" t="n">
        <v>29</v>
      </c>
      <c r="Y48" s="168" t="n">
        <v>14</v>
      </c>
      <c r="Z48" s="278" t="n">
        <v>15</v>
      </c>
    </row>
    <row r="49" customFormat="false" ht="15" hidden="false" customHeight="true" outlineLevel="0" collapsed="false">
      <c r="A49" s="78"/>
      <c r="B49" s="279" t="s">
        <v>98</v>
      </c>
      <c r="C49" s="168" t="n">
        <v>1</v>
      </c>
      <c r="D49" s="168" t="n">
        <v>1</v>
      </c>
      <c r="E49" s="264" t="n">
        <v>0</v>
      </c>
      <c r="F49" s="168" t="n">
        <v>5</v>
      </c>
      <c r="G49" s="168" t="n">
        <v>3</v>
      </c>
      <c r="H49" s="264" t="n">
        <v>0</v>
      </c>
      <c r="I49" s="99" t="n">
        <v>2</v>
      </c>
      <c r="J49" s="168" t="n">
        <v>12</v>
      </c>
      <c r="K49" s="168" t="n">
        <v>6</v>
      </c>
      <c r="L49" s="168" t="n">
        <v>6</v>
      </c>
      <c r="M49" s="169" t="n">
        <v>2</v>
      </c>
      <c r="N49" s="169" t="n">
        <v>3</v>
      </c>
      <c r="O49" s="169" t="n">
        <v>26</v>
      </c>
      <c r="P49" s="168" t="n">
        <v>11</v>
      </c>
      <c r="Q49" s="168" t="n">
        <v>15</v>
      </c>
      <c r="R49" s="168" t="n">
        <v>8</v>
      </c>
      <c r="S49" s="264" t="n">
        <v>4</v>
      </c>
      <c r="T49" s="168" t="n">
        <v>4</v>
      </c>
      <c r="U49" s="168" t="n">
        <v>7</v>
      </c>
      <c r="V49" s="168" t="n">
        <v>0</v>
      </c>
      <c r="W49" s="168" t="n">
        <v>7</v>
      </c>
      <c r="X49" s="168" t="n">
        <v>11</v>
      </c>
      <c r="Y49" s="168" t="n">
        <v>7</v>
      </c>
      <c r="Z49" s="278" t="n">
        <v>4</v>
      </c>
    </row>
    <row r="50" customFormat="false" ht="15" hidden="false" customHeight="true" outlineLevel="0" collapsed="false">
      <c r="A50" s="78"/>
      <c r="B50" s="279" t="s">
        <v>99</v>
      </c>
      <c r="C50" s="168" t="n">
        <v>1</v>
      </c>
      <c r="D50" s="168" t="n">
        <v>1</v>
      </c>
      <c r="E50" s="264" t="n">
        <v>0</v>
      </c>
      <c r="F50" s="168" t="n">
        <v>5</v>
      </c>
      <c r="G50" s="168" t="n">
        <v>3</v>
      </c>
      <c r="H50" s="264" t="n">
        <v>0</v>
      </c>
      <c r="I50" s="99" t="n">
        <v>2</v>
      </c>
      <c r="J50" s="168" t="n">
        <v>11</v>
      </c>
      <c r="K50" s="168" t="n">
        <v>8</v>
      </c>
      <c r="L50" s="168" t="n">
        <v>3</v>
      </c>
      <c r="M50" s="169" t="n">
        <v>1</v>
      </c>
      <c r="N50" s="169" t="n">
        <v>4</v>
      </c>
      <c r="O50" s="169" t="n">
        <v>16</v>
      </c>
      <c r="P50" s="168" t="n">
        <v>7</v>
      </c>
      <c r="Q50" s="168" t="n">
        <v>9</v>
      </c>
      <c r="R50" s="168" t="n">
        <v>7</v>
      </c>
      <c r="S50" s="264" t="n">
        <v>3</v>
      </c>
      <c r="T50" s="168" t="n">
        <v>4</v>
      </c>
      <c r="U50" s="168" t="n">
        <v>1</v>
      </c>
      <c r="V50" s="168" t="n">
        <v>0</v>
      </c>
      <c r="W50" s="264" t="n">
        <v>1</v>
      </c>
      <c r="X50" s="168" t="n">
        <v>8</v>
      </c>
      <c r="Y50" s="168" t="n">
        <v>4</v>
      </c>
      <c r="Z50" s="281" t="n">
        <v>4</v>
      </c>
    </row>
    <row r="51" customFormat="false" ht="15" hidden="false" customHeight="true" outlineLevel="0" collapsed="false">
      <c r="A51" s="78"/>
      <c r="B51" s="279" t="s">
        <v>100</v>
      </c>
      <c r="C51" s="168" t="n">
        <v>1</v>
      </c>
      <c r="D51" s="168" t="n">
        <v>1</v>
      </c>
      <c r="E51" s="264" t="n">
        <v>0</v>
      </c>
      <c r="F51" s="168" t="n">
        <v>4</v>
      </c>
      <c r="G51" s="168" t="n">
        <v>3</v>
      </c>
      <c r="H51" s="264" t="n">
        <v>0</v>
      </c>
      <c r="I51" s="99" t="n">
        <v>1</v>
      </c>
      <c r="J51" s="168" t="n">
        <v>10</v>
      </c>
      <c r="K51" s="168" t="n">
        <v>7</v>
      </c>
      <c r="L51" s="168" t="n">
        <v>3</v>
      </c>
      <c r="M51" s="169" t="n">
        <v>1</v>
      </c>
      <c r="N51" s="169" t="n">
        <v>3</v>
      </c>
      <c r="O51" s="169" t="n">
        <v>16</v>
      </c>
      <c r="P51" s="168" t="n">
        <v>8</v>
      </c>
      <c r="Q51" s="168" t="n">
        <v>8</v>
      </c>
      <c r="R51" s="168" t="n">
        <v>4</v>
      </c>
      <c r="S51" s="168" t="n">
        <v>4</v>
      </c>
      <c r="T51" s="168" t="n">
        <v>0</v>
      </c>
      <c r="U51" s="168" t="n">
        <v>4</v>
      </c>
      <c r="V51" s="168" t="n">
        <v>1</v>
      </c>
      <c r="W51" s="168" t="n">
        <v>3</v>
      </c>
      <c r="X51" s="264" t="n">
        <v>8</v>
      </c>
      <c r="Y51" s="264" t="n">
        <v>3</v>
      </c>
      <c r="Z51" s="282" t="n">
        <v>5</v>
      </c>
    </row>
    <row r="52" customFormat="false" ht="15" hidden="false" customHeight="true" outlineLevel="0" collapsed="false">
      <c r="A52" s="81"/>
      <c r="B52" s="283" t="s">
        <v>101</v>
      </c>
      <c r="C52" s="171" t="n">
        <v>1</v>
      </c>
      <c r="D52" s="172" t="n">
        <v>1</v>
      </c>
      <c r="E52" s="284" t="n">
        <v>0</v>
      </c>
      <c r="F52" s="172" t="n">
        <v>3</v>
      </c>
      <c r="G52" s="172" t="n">
        <v>3</v>
      </c>
      <c r="H52" s="284" t="n">
        <v>0</v>
      </c>
      <c r="I52" s="134" t="n">
        <v>0</v>
      </c>
      <c r="J52" s="172" t="n">
        <v>10</v>
      </c>
      <c r="K52" s="172" t="n">
        <v>8</v>
      </c>
      <c r="L52" s="172" t="n">
        <v>2</v>
      </c>
      <c r="M52" s="172" t="n">
        <v>1</v>
      </c>
      <c r="N52" s="172" t="n">
        <v>3</v>
      </c>
      <c r="O52" s="172" t="n">
        <v>38</v>
      </c>
      <c r="P52" s="172" t="n">
        <v>16</v>
      </c>
      <c r="Q52" s="172" t="n">
        <v>22</v>
      </c>
      <c r="R52" s="172" t="n">
        <v>12</v>
      </c>
      <c r="S52" s="172" t="n">
        <v>4</v>
      </c>
      <c r="T52" s="172" t="n">
        <v>8</v>
      </c>
      <c r="U52" s="172" t="n">
        <v>13</v>
      </c>
      <c r="V52" s="172" t="n">
        <v>6</v>
      </c>
      <c r="W52" s="172" t="n">
        <v>7</v>
      </c>
      <c r="X52" s="172" t="n">
        <v>13</v>
      </c>
      <c r="Y52" s="172" t="n">
        <v>6</v>
      </c>
      <c r="Z52" s="285" t="n">
        <v>7</v>
      </c>
    </row>
    <row r="53" customFormat="false" ht="12" hidden="false" customHeight="false" outlineLevel="0" collapsed="false">
      <c r="A53" s="209"/>
      <c r="B53" s="209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51"/>
      <c r="AA53" s="210"/>
    </row>
    <row r="54" customFormat="false" ht="12" hidden="false" customHeight="false" outlineLevel="0" collapsed="false">
      <c r="Z54" s="64"/>
    </row>
    <row r="55" customFormat="false" ht="12" hidden="false" customHeight="false" outlineLevel="0" collapsed="false">
      <c r="Z55" s="64"/>
    </row>
  </sheetData>
  <mergeCells count="67">
    <mergeCell ref="A1:Z1"/>
    <mergeCell ref="A3:B5"/>
    <mergeCell ref="C3:E3"/>
    <mergeCell ref="F3:I3"/>
    <mergeCell ref="J3:L3"/>
    <mergeCell ref="M3:M5"/>
    <mergeCell ref="N3:N5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T4"/>
    <mergeCell ref="U4:W4"/>
    <mergeCell ref="X4:Z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26" min="3" style="34" width="7.62"/>
    <col collapsed="false" customWidth="false" hidden="false" outlineLevel="0" max="257" min="27" style="34" width="8.99"/>
  </cols>
  <sheetData>
    <row r="1" s="35" customFormat="true" ht="24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5" customFormat="true" ht="15" hidden="false" customHeight="true" outlineLevel="0" collapsed="false">
      <c r="B2" s="89"/>
      <c r="C2" s="36" t="s">
        <v>102</v>
      </c>
      <c r="D2" s="89"/>
      <c r="E2" s="89"/>
      <c r="F2" s="89"/>
      <c r="G2" s="89"/>
      <c r="H2" s="89"/>
      <c r="I2" s="89"/>
      <c r="J2" s="286"/>
      <c r="K2" s="286"/>
      <c r="L2" s="182"/>
      <c r="M2" s="182"/>
      <c r="N2" s="182"/>
      <c r="O2" s="183"/>
      <c r="P2" s="183"/>
      <c r="Q2" s="183"/>
      <c r="R2" s="183"/>
      <c r="S2" s="183"/>
      <c r="T2" s="183"/>
      <c r="U2" s="183"/>
      <c r="V2" s="183"/>
      <c r="W2" s="286"/>
      <c r="X2" s="287"/>
      <c r="Y2" s="182"/>
      <c r="Z2" s="182"/>
    </row>
    <row r="3" s="44" customFormat="true" ht="16.5" hidden="false" customHeight="true" outlineLevel="0" collapsed="false">
      <c r="A3" s="268" t="s">
        <v>32</v>
      </c>
      <c r="B3" s="268"/>
      <c r="C3" s="37" t="s">
        <v>121</v>
      </c>
      <c r="D3" s="37"/>
      <c r="E3" s="37"/>
      <c r="F3" s="153" t="s">
        <v>122</v>
      </c>
      <c r="G3" s="153"/>
      <c r="H3" s="153"/>
      <c r="I3" s="153"/>
      <c r="J3" s="41" t="s">
        <v>123</v>
      </c>
      <c r="K3" s="41"/>
      <c r="L3" s="41"/>
      <c r="M3" s="38" t="s">
        <v>36</v>
      </c>
      <c r="N3" s="38" t="s">
        <v>37</v>
      </c>
      <c r="O3" s="46" t="s">
        <v>141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s="44" customFormat="true" ht="16.5" hidden="false" customHeight="true" outlineLevel="0" collapsed="false">
      <c r="A4" s="268"/>
      <c r="B4" s="268"/>
      <c r="C4" s="37" t="s">
        <v>10</v>
      </c>
      <c r="D4" s="37" t="s">
        <v>142</v>
      </c>
      <c r="E4" s="37" t="s">
        <v>143</v>
      </c>
      <c r="F4" s="46" t="s">
        <v>10</v>
      </c>
      <c r="G4" s="37" t="s">
        <v>131</v>
      </c>
      <c r="H4" s="37" t="s">
        <v>132</v>
      </c>
      <c r="I4" s="39" t="s">
        <v>133</v>
      </c>
      <c r="J4" s="37" t="s">
        <v>10</v>
      </c>
      <c r="K4" s="37" t="s">
        <v>13</v>
      </c>
      <c r="L4" s="46" t="s">
        <v>14</v>
      </c>
      <c r="M4" s="38"/>
      <c r="N4" s="38"/>
      <c r="O4" s="46" t="s">
        <v>10</v>
      </c>
      <c r="P4" s="37" t="s">
        <v>13</v>
      </c>
      <c r="Q4" s="45" t="s">
        <v>14</v>
      </c>
      <c r="R4" s="288" t="s">
        <v>144</v>
      </c>
      <c r="S4" s="288"/>
      <c r="T4" s="288"/>
      <c r="U4" s="46" t="s">
        <v>145</v>
      </c>
      <c r="V4" s="46"/>
      <c r="W4" s="46"/>
      <c r="X4" s="37" t="s">
        <v>146</v>
      </c>
      <c r="Y4" s="37"/>
      <c r="Z4" s="37"/>
    </row>
    <row r="5" s="44" customFormat="true" ht="16.5" hidden="false" customHeight="true" outlineLevel="0" collapsed="false">
      <c r="A5" s="268"/>
      <c r="B5" s="268"/>
      <c r="C5" s="37"/>
      <c r="D5" s="37"/>
      <c r="E5" s="37"/>
      <c r="F5" s="46"/>
      <c r="G5" s="37"/>
      <c r="H5" s="37"/>
      <c r="I5" s="39"/>
      <c r="J5" s="37"/>
      <c r="K5" s="37"/>
      <c r="L5" s="46"/>
      <c r="M5" s="38"/>
      <c r="N5" s="38"/>
      <c r="O5" s="46"/>
      <c r="P5" s="37"/>
      <c r="Q5" s="45"/>
      <c r="R5" s="288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</row>
    <row r="6" s="44" customFormat="true" ht="11.25" hidden="false" customHeight="false" outlineLevel="0" collapsed="false">
      <c r="A6" s="270"/>
      <c r="B6" s="271"/>
      <c r="C6" s="144" t="s">
        <v>134</v>
      </c>
      <c r="D6" s="273"/>
      <c r="E6" s="273"/>
      <c r="F6" s="144" t="s">
        <v>46</v>
      </c>
      <c r="G6" s="273"/>
      <c r="H6" s="273"/>
      <c r="I6" s="160"/>
      <c r="J6" s="144" t="s">
        <v>47</v>
      </c>
      <c r="K6" s="253"/>
      <c r="L6" s="273"/>
      <c r="M6" s="160"/>
      <c r="N6" s="160"/>
      <c r="O6" s="273"/>
      <c r="P6" s="273"/>
      <c r="Q6" s="273"/>
      <c r="R6" s="52"/>
      <c r="S6" s="52"/>
      <c r="T6" s="52"/>
      <c r="U6" s="52"/>
      <c r="V6" s="52"/>
      <c r="W6" s="52"/>
      <c r="X6" s="52"/>
      <c r="Y6" s="52"/>
      <c r="Z6" s="274"/>
    </row>
    <row r="7" s="44" customFormat="true" ht="15" hidden="false" customHeight="true" outlineLevel="0" collapsed="false">
      <c r="A7" s="54" t="s">
        <v>48</v>
      </c>
      <c r="B7" s="54"/>
      <c r="C7" s="56" t="n">
        <v>108</v>
      </c>
      <c r="D7" s="56" t="n">
        <v>108</v>
      </c>
      <c r="E7" s="275" t="n">
        <v>0</v>
      </c>
      <c r="F7" s="56" t="n">
        <v>1373</v>
      </c>
      <c r="G7" s="56" t="n">
        <v>1168</v>
      </c>
      <c r="H7" s="275" t="n">
        <v>0</v>
      </c>
      <c r="I7" s="56" t="n">
        <v>205</v>
      </c>
      <c r="J7" s="56" t="n">
        <v>2791</v>
      </c>
      <c r="K7" s="56" t="n">
        <v>1696</v>
      </c>
      <c r="L7" s="56" t="n">
        <v>1095</v>
      </c>
      <c r="M7" s="56" t="n">
        <v>67</v>
      </c>
      <c r="N7" s="56" t="n">
        <v>464</v>
      </c>
      <c r="O7" s="56" t="n">
        <v>39343</v>
      </c>
      <c r="P7" s="56" t="n">
        <v>20088</v>
      </c>
      <c r="Q7" s="56" t="n">
        <v>19255</v>
      </c>
      <c r="R7" s="56" t="n">
        <v>12679</v>
      </c>
      <c r="S7" s="56" t="n">
        <v>6428</v>
      </c>
      <c r="T7" s="56" t="n">
        <v>6251</v>
      </c>
      <c r="U7" s="56" t="n">
        <v>12799</v>
      </c>
      <c r="V7" s="56" t="n">
        <v>6556</v>
      </c>
      <c r="W7" s="56" t="n">
        <v>6243</v>
      </c>
      <c r="X7" s="56" t="n">
        <v>13865</v>
      </c>
      <c r="Y7" s="56" t="n">
        <v>7104</v>
      </c>
      <c r="Z7" s="58" t="n">
        <v>6761</v>
      </c>
    </row>
    <row r="8" customFormat="false" ht="15" hidden="false" customHeight="true" outlineLevel="0" collapsed="false">
      <c r="A8" s="59" t="s">
        <v>50</v>
      </c>
      <c r="B8" s="59"/>
      <c r="C8" s="62" t="n">
        <v>107</v>
      </c>
      <c r="D8" s="62" t="n">
        <v>107</v>
      </c>
      <c r="E8" s="191" t="n">
        <v>0</v>
      </c>
      <c r="F8" s="62" t="n">
        <v>1347</v>
      </c>
      <c r="G8" s="62" t="n">
        <v>1117</v>
      </c>
      <c r="H8" s="191" t="n">
        <v>0</v>
      </c>
      <c r="I8" s="62" t="n">
        <v>230</v>
      </c>
      <c r="J8" s="62" t="n">
        <v>2702</v>
      </c>
      <c r="K8" s="62" t="n">
        <v>1614</v>
      </c>
      <c r="L8" s="62" t="n">
        <v>1088</v>
      </c>
      <c r="M8" s="62" t="n">
        <v>84</v>
      </c>
      <c r="N8" s="62" t="n">
        <v>391</v>
      </c>
      <c r="O8" s="62" t="n">
        <v>36519</v>
      </c>
      <c r="P8" s="62" t="n">
        <v>18534</v>
      </c>
      <c r="Q8" s="62" t="n">
        <v>17985</v>
      </c>
      <c r="R8" s="62" t="n">
        <v>11836</v>
      </c>
      <c r="S8" s="62" t="n">
        <v>6086</v>
      </c>
      <c r="T8" s="62" t="n">
        <v>5750</v>
      </c>
      <c r="U8" s="62" t="n">
        <v>12520</v>
      </c>
      <c r="V8" s="62" t="n">
        <v>6271</v>
      </c>
      <c r="W8" s="62" t="n">
        <v>6249</v>
      </c>
      <c r="X8" s="62" t="n">
        <v>12163</v>
      </c>
      <c r="Y8" s="62" t="n">
        <v>6177</v>
      </c>
      <c r="Z8" s="97" t="n">
        <v>5986</v>
      </c>
    </row>
    <row r="9" customFormat="false" ht="15" hidden="false" customHeight="true" outlineLevel="0" collapsed="false">
      <c r="A9" s="59" t="s">
        <v>51</v>
      </c>
      <c r="B9" s="59"/>
      <c r="C9" s="62" t="n">
        <v>107</v>
      </c>
      <c r="D9" s="62" t="n">
        <v>107</v>
      </c>
      <c r="E9" s="191" t="n">
        <v>0</v>
      </c>
      <c r="F9" s="62" t="n">
        <v>1361</v>
      </c>
      <c r="G9" s="62" t="n">
        <v>1118</v>
      </c>
      <c r="H9" s="191" t="n">
        <v>0</v>
      </c>
      <c r="I9" s="62" t="n">
        <v>243</v>
      </c>
      <c r="J9" s="62" t="n">
        <v>2710</v>
      </c>
      <c r="K9" s="62" t="n">
        <v>1613</v>
      </c>
      <c r="L9" s="62" t="n">
        <v>1097</v>
      </c>
      <c r="M9" s="62" t="n">
        <v>91</v>
      </c>
      <c r="N9" s="62" t="n">
        <v>432</v>
      </c>
      <c r="O9" s="62" t="n">
        <v>36385</v>
      </c>
      <c r="P9" s="62" t="n">
        <v>18514</v>
      </c>
      <c r="Q9" s="62" t="n">
        <v>17871</v>
      </c>
      <c r="R9" s="62" t="n">
        <v>11926</v>
      </c>
      <c r="S9" s="62" t="n">
        <v>6126</v>
      </c>
      <c r="T9" s="62" t="n">
        <v>5800</v>
      </c>
      <c r="U9" s="62" t="n">
        <v>11953</v>
      </c>
      <c r="V9" s="62" t="n">
        <v>6133</v>
      </c>
      <c r="W9" s="62" t="n">
        <v>5820</v>
      </c>
      <c r="X9" s="62" t="n">
        <v>12506</v>
      </c>
      <c r="Y9" s="62" t="n">
        <v>6255</v>
      </c>
      <c r="Z9" s="97" t="n">
        <v>6251</v>
      </c>
    </row>
    <row r="10" customFormat="false" ht="15" hidden="false" customHeight="true" outlineLevel="0" collapsed="false">
      <c r="A10" s="276" t="s">
        <v>52</v>
      </c>
      <c r="B10" s="276"/>
      <c r="C10" s="62" t="n">
        <v>107</v>
      </c>
      <c r="D10" s="62" t="n">
        <v>107</v>
      </c>
      <c r="E10" s="191" t="n">
        <v>0</v>
      </c>
      <c r="F10" s="62" t="n">
        <v>1359</v>
      </c>
      <c r="G10" s="62" t="n">
        <v>1114</v>
      </c>
      <c r="H10" s="191" t="n">
        <v>0</v>
      </c>
      <c r="I10" s="62" t="n">
        <v>245</v>
      </c>
      <c r="J10" s="62" t="n">
        <v>2721</v>
      </c>
      <c r="K10" s="62" t="n">
        <v>1618</v>
      </c>
      <c r="L10" s="62" t="n">
        <v>1103</v>
      </c>
      <c r="M10" s="62" t="n">
        <v>95</v>
      </c>
      <c r="N10" s="62" t="n">
        <v>460</v>
      </c>
      <c r="O10" s="62" t="n">
        <v>36039</v>
      </c>
      <c r="P10" s="62" t="n">
        <v>18533</v>
      </c>
      <c r="Q10" s="62" t="n">
        <v>17506</v>
      </c>
      <c r="R10" s="62" t="n">
        <v>12051</v>
      </c>
      <c r="S10" s="62" t="n">
        <v>6229</v>
      </c>
      <c r="T10" s="62" t="n">
        <v>5822</v>
      </c>
      <c r="U10" s="62" t="n">
        <v>12025</v>
      </c>
      <c r="V10" s="62" t="n">
        <v>6164</v>
      </c>
      <c r="W10" s="62" t="n">
        <v>5861</v>
      </c>
      <c r="X10" s="62" t="n">
        <v>11963</v>
      </c>
      <c r="Y10" s="62" t="n">
        <v>6140</v>
      </c>
      <c r="Z10" s="97" t="n">
        <v>5823</v>
      </c>
    </row>
    <row r="11" customFormat="false" ht="15" hidden="false" customHeight="true" outlineLevel="0" collapsed="false">
      <c r="A11" s="276" t="s">
        <v>53</v>
      </c>
      <c r="B11" s="276"/>
      <c r="C11" s="62" t="n">
        <v>108</v>
      </c>
      <c r="D11" s="62" t="n">
        <v>108</v>
      </c>
      <c r="E11" s="191" t="n">
        <v>0</v>
      </c>
      <c r="F11" s="62" t="n">
        <v>1363</v>
      </c>
      <c r="G11" s="62" t="n">
        <v>1117</v>
      </c>
      <c r="H11" s="191" t="n">
        <v>0</v>
      </c>
      <c r="I11" s="62" t="n">
        <v>246</v>
      </c>
      <c r="J11" s="62" t="n">
        <v>2750</v>
      </c>
      <c r="K11" s="62" t="n">
        <v>1638</v>
      </c>
      <c r="L11" s="62" t="n">
        <v>1112</v>
      </c>
      <c r="M11" s="62" t="n">
        <v>130</v>
      </c>
      <c r="N11" s="62" t="n">
        <v>472</v>
      </c>
      <c r="O11" s="62" t="n">
        <v>36221</v>
      </c>
      <c r="P11" s="62" t="n">
        <v>18529</v>
      </c>
      <c r="Q11" s="62" t="n">
        <v>17692</v>
      </c>
      <c r="R11" s="62" t="n">
        <v>12084</v>
      </c>
      <c r="S11" s="62" t="n">
        <v>6123</v>
      </c>
      <c r="T11" s="62" t="n">
        <v>5961</v>
      </c>
      <c r="U11" s="62" t="n">
        <v>12135</v>
      </c>
      <c r="V11" s="62" t="n">
        <v>6260</v>
      </c>
      <c r="W11" s="62" t="n">
        <v>5875</v>
      </c>
      <c r="X11" s="62" t="n">
        <v>12002</v>
      </c>
      <c r="Y11" s="62" t="n">
        <v>6146</v>
      </c>
      <c r="Z11" s="97" t="n">
        <v>5856</v>
      </c>
    </row>
    <row r="12" customFormat="false" ht="15" hidden="false" customHeight="true" outlineLevel="0" collapsed="false">
      <c r="A12" s="277" t="s">
        <v>54</v>
      </c>
      <c r="B12" s="277"/>
      <c r="C12" s="62" t="n">
        <v>105</v>
      </c>
      <c r="D12" s="62" t="n">
        <v>105</v>
      </c>
      <c r="E12" s="191" t="n">
        <v>0</v>
      </c>
      <c r="F12" s="62" t="n">
        <v>1365</v>
      </c>
      <c r="G12" s="62" t="n">
        <v>1109</v>
      </c>
      <c r="H12" s="191" t="n">
        <v>0</v>
      </c>
      <c r="I12" s="62" t="n">
        <v>256</v>
      </c>
      <c r="J12" s="62" t="n">
        <v>2728</v>
      </c>
      <c r="K12" s="62" t="n">
        <v>1629</v>
      </c>
      <c r="L12" s="62" t="n">
        <v>1099</v>
      </c>
      <c r="M12" s="62" t="n">
        <v>131</v>
      </c>
      <c r="N12" s="62" t="n">
        <v>430</v>
      </c>
      <c r="O12" s="62" t="n">
        <v>36255</v>
      </c>
      <c r="P12" s="62" t="n">
        <v>18498</v>
      </c>
      <c r="Q12" s="62" t="n">
        <v>17757</v>
      </c>
      <c r="R12" s="62" t="n">
        <v>11949</v>
      </c>
      <c r="S12" s="62" t="n">
        <v>6090</v>
      </c>
      <c r="T12" s="62" t="n">
        <v>5859</v>
      </c>
      <c r="U12" s="62" t="n">
        <v>12154</v>
      </c>
      <c r="V12" s="62" t="n">
        <v>6143</v>
      </c>
      <c r="W12" s="62" t="n">
        <v>6011</v>
      </c>
      <c r="X12" s="62" t="n">
        <v>12152</v>
      </c>
      <c r="Y12" s="62" t="n">
        <v>6265</v>
      </c>
      <c r="Z12" s="97" t="n">
        <v>5887</v>
      </c>
    </row>
    <row r="13" customFormat="false" ht="15" hidden="false" customHeight="true" outlineLevel="0" collapsed="false">
      <c r="A13" s="167" t="s">
        <v>55</v>
      </c>
      <c r="B13" s="167"/>
      <c r="C13" s="198" t="n">
        <v>105</v>
      </c>
      <c r="D13" s="199" t="n">
        <v>105</v>
      </c>
      <c r="E13" s="200" t="n">
        <v>0</v>
      </c>
      <c r="F13" s="199" t="n">
        <v>1370</v>
      </c>
      <c r="G13" s="199" t="n">
        <v>1104</v>
      </c>
      <c r="H13" s="200" t="n">
        <v>0</v>
      </c>
      <c r="I13" s="199" t="n">
        <v>266</v>
      </c>
      <c r="J13" s="199" t="n">
        <v>2699</v>
      </c>
      <c r="K13" s="199" t="n">
        <v>1596</v>
      </c>
      <c r="L13" s="199" t="n">
        <v>1103</v>
      </c>
      <c r="M13" s="199" t="n">
        <v>128</v>
      </c>
      <c r="N13" s="199" t="n">
        <v>407</v>
      </c>
      <c r="O13" s="199" t="n">
        <v>35683</v>
      </c>
      <c r="P13" s="199" t="n">
        <v>18150</v>
      </c>
      <c r="Q13" s="199" t="n">
        <v>17533</v>
      </c>
      <c r="R13" s="199" t="n">
        <v>11523</v>
      </c>
      <c r="S13" s="199" t="n">
        <v>5915</v>
      </c>
      <c r="T13" s="199" t="n">
        <v>5608</v>
      </c>
      <c r="U13" s="199" t="n">
        <v>11996</v>
      </c>
      <c r="V13" s="199" t="n">
        <v>6099</v>
      </c>
      <c r="W13" s="199" t="n">
        <v>5897</v>
      </c>
      <c r="X13" s="199" t="n">
        <v>12164</v>
      </c>
      <c r="Y13" s="199" t="n">
        <v>6136</v>
      </c>
      <c r="Z13" s="201" t="n">
        <v>6028</v>
      </c>
    </row>
    <row r="14" customFormat="false" ht="15" hidden="false" customHeight="true" outlineLevel="0" collapsed="false">
      <c r="A14" s="41" t="s">
        <v>56</v>
      </c>
      <c r="B14" s="41"/>
      <c r="C14" s="168" t="n">
        <v>22</v>
      </c>
      <c r="D14" s="168" t="n">
        <v>22</v>
      </c>
      <c r="E14" s="264" t="n">
        <v>0</v>
      </c>
      <c r="F14" s="168" t="n">
        <v>314</v>
      </c>
      <c r="G14" s="168" t="n">
        <v>256</v>
      </c>
      <c r="H14" s="264" t="n">
        <v>0</v>
      </c>
      <c r="I14" s="99" t="n">
        <v>58</v>
      </c>
      <c r="J14" s="168" t="n">
        <v>611</v>
      </c>
      <c r="K14" s="168" t="n">
        <v>349</v>
      </c>
      <c r="L14" s="168" t="n">
        <v>262</v>
      </c>
      <c r="M14" s="169" t="n">
        <v>46</v>
      </c>
      <c r="N14" s="169" t="n">
        <v>61</v>
      </c>
      <c r="O14" s="95" t="n">
        <v>8536</v>
      </c>
      <c r="P14" s="170" t="n">
        <v>4292</v>
      </c>
      <c r="Q14" s="170" t="n">
        <v>4244</v>
      </c>
      <c r="R14" s="170" t="n">
        <v>2729</v>
      </c>
      <c r="S14" s="170" t="n">
        <v>1378</v>
      </c>
      <c r="T14" s="170" t="n">
        <v>1351</v>
      </c>
      <c r="U14" s="170" t="n">
        <v>2812</v>
      </c>
      <c r="V14" s="170" t="n">
        <v>1434</v>
      </c>
      <c r="W14" s="170" t="n">
        <v>1378</v>
      </c>
      <c r="X14" s="170" t="n">
        <v>2995</v>
      </c>
      <c r="Y14" s="170" t="n">
        <v>1480</v>
      </c>
      <c r="Z14" s="289" t="n">
        <v>1515</v>
      </c>
    </row>
    <row r="15" customFormat="false" ht="15" hidden="false" customHeight="true" outlineLevel="0" collapsed="false">
      <c r="A15" s="59" t="s">
        <v>57</v>
      </c>
      <c r="B15" s="59"/>
      <c r="C15" s="168" t="n">
        <v>3</v>
      </c>
      <c r="D15" s="168" t="n">
        <v>3</v>
      </c>
      <c r="E15" s="264" t="n">
        <v>0</v>
      </c>
      <c r="F15" s="168" t="n">
        <v>61</v>
      </c>
      <c r="G15" s="168" t="n">
        <v>48</v>
      </c>
      <c r="H15" s="264" t="n">
        <v>0</v>
      </c>
      <c r="I15" s="99" t="n">
        <v>13</v>
      </c>
      <c r="J15" s="168" t="n">
        <v>113</v>
      </c>
      <c r="K15" s="168" t="n">
        <v>67</v>
      </c>
      <c r="L15" s="168" t="n">
        <v>46</v>
      </c>
      <c r="M15" s="169" t="n">
        <v>4</v>
      </c>
      <c r="N15" s="169" t="n">
        <v>10</v>
      </c>
      <c r="O15" s="95" t="n">
        <v>1808</v>
      </c>
      <c r="P15" s="170" t="n">
        <v>935</v>
      </c>
      <c r="Q15" s="170" t="n">
        <v>873</v>
      </c>
      <c r="R15" s="170" t="n">
        <v>515</v>
      </c>
      <c r="S15" s="170" t="n">
        <v>268</v>
      </c>
      <c r="T15" s="170" t="n">
        <v>247</v>
      </c>
      <c r="U15" s="170" t="n">
        <v>593</v>
      </c>
      <c r="V15" s="170" t="n">
        <v>301</v>
      </c>
      <c r="W15" s="170" t="n">
        <v>292</v>
      </c>
      <c r="X15" s="170" t="n">
        <v>700</v>
      </c>
      <c r="Y15" s="170" t="n">
        <v>366</v>
      </c>
      <c r="Z15" s="118" t="n">
        <v>334</v>
      </c>
    </row>
    <row r="16" customFormat="false" ht="15" hidden="false" customHeight="true" outlineLevel="0" collapsed="false">
      <c r="A16" s="59" t="s">
        <v>58</v>
      </c>
      <c r="B16" s="59"/>
      <c r="C16" s="168" t="n">
        <v>5</v>
      </c>
      <c r="D16" s="168" t="n">
        <v>5</v>
      </c>
      <c r="E16" s="264" t="n">
        <v>0</v>
      </c>
      <c r="F16" s="168" t="n">
        <v>86</v>
      </c>
      <c r="G16" s="168" t="n">
        <v>72</v>
      </c>
      <c r="H16" s="264" t="n">
        <v>0</v>
      </c>
      <c r="I16" s="99" t="n">
        <v>14</v>
      </c>
      <c r="J16" s="168" t="n">
        <v>156</v>
      </c>
      <c r="K16" s="168" t="n">
        <v>99</v>
      </c>
      <c r="L16" s="168" t="n">
        <v>57</v>
      </c>
      <c r="M16" s="169" t="n">
        <v>7</v>
      </c>
      <c r="N16" s="169" t="n">
        <v>27</v>
      </c>
      <c r="O16" s="95" t="n">
        <v>2252</v>
      </c>
      <c r="P16" s="170" t="n">
        <v>1135</v>
      </c>
      <c r="Q16" s="170" t="n">
        <v>1117</v>
      </c>
      <c r="R16" s="170" t="n">
        <v>764</v>
      </c>
      <c r="S16" s="170" t="n">
        <v>388</v>
      </c>
      <c r="T16" s="170" t="n">
        <v>376</v>
      </c>
      <c r="U16" s="170" t="n">
        <v>748</v>
      </c>
      <c r="V16" s="170" t="n">
        <v>391</v>
      </c>
      <c r="W16" s="170" t="n">
        <v>357</v>
      </c>
      <c r="X16" s="170" t="n">
        <v>740</v>
      </c>
      <c r="Y16" s="170" t="n">
        <v>356</v>
      </c>
      <c r="Z16" s="118" t="n">
        <v>384</v>
      </c>
    </row>
    <row r="17" customFormat="false" ht="15" hidden="false" customHeight="true" outlineLevel="0" collapsed="false">
      <c r="A17" s="59" t="s">
        <v>59</v>
      </c>
      <c r="B17" s="59"/>
      <c r="C17" s="168" t="n">
        <v>4</v>
      </c>
      <c r="D17" s="168" t="n">
        <v>4</v>
      </c>
      <c r="E17" s="264" t="n">
        <v>0</v>
      </c>
      <c r="F17" s="168" t="n">
        <v>65</v>
      </c>
      <c r="G17" s="168" t="n">
        <v>48</v>
      </c>
      <c r="H17" s="264" t="n">
        <v>0</v>
      </c>
      <c r="I17" s="99" t="n">
        <v>17</v>
      </c>
      <c r="J17" s="168" t="n">
        <v>127</v>
      </c>
      <c r="K17" s="168" t="n">
        <v>74</v>
      </c>
      <c r="L17" s="168" t="n">
        <v>53</v>
      </c>
      <c r="M17" s="169" t="n">
        <v>4</v>
      </c>
      <c r="N17" s="169" t="n">
        <v>17</v>
      </c>
      <c r="O17" s="95" t="n">
        <v>1482</v>
      </c>
      <c r="P17" s="170" t="n">
        <v>725</v>
      </c>
      <c r="Q17" s="170" t="n">
        <v>757</v>
      </c>
      <c r="R17" s="170" t="n">
        <v>478</v>
      </c>
      <c r="S17" s="170" t="n">
        <v>252</v>
      </c>
      <c r="T17" s="170" t="n">
        <v>226</v>
      </c>
      <c r="U17" s="170" t="n">
        <v>500</v>
      </c>
      <c r="V17" s="170" t="n">
        <v>240</v>
      </c>
      <c r="W17" s="170" t="n">
        <v>260</v>
      </c>
      <c r="X17" s="170" t="n">
        <v>504</v>
      </c>
      <c r="Y17" s="170" t="n">
        <v>233</v>
      </c>
      <c r="Z17" s="118" t="n">
        <v>271</v>
      </c>
    </row>
    <row r="18" customFormat="false" ht="15" hidden="false" customHeight="true" outlineLevel="0" collapsed="false">
      <c r="A18" s="59" t="s">
        <v>60</v>
      </c>
      <c r="B18" s="59"/>
      <c r="C18" s="168" t="n">
        <v>6</v>
      </c>
      <c r="D18" s="168" t="n">
        <v>6</v>
      </c>
      <c r="E18" s="264" t="n">
        <v>0</v>
      </c>
      <c r="F18" s="168" t="n">
        <v>120</v>
      </c>
      <c r="G18" s="168" t="n">
        <v>98</v>
      </c>
      <c r="H18" s="264" t="n">
        <v>0</v>
      </c>
      <c r="I18" s="99" t="n">
        <v>22</v>
      </c>
      <c r="J18" s="168" t="n">
        <v>234</v>
      </c>
      <c r="K18" s="168" t="n">
        <v>141</v>
      </c>
      <c r="L18" s="168" t="n">
        <v>93</v>
      </c>
      <c r="M18" s="169" t="n">
        <v>3</v>
      </c>
      <c r="N18" s="169" t="n">
        <v>28</v>
      </c>
      <c r="O18" s="95" t="n">
        <v>3491</v>
      </c>
      <c r="P18" s="170" t="n">
        <v>1785</v>
      </c>
      <c r="Q18" s="170" t="n">
        <v>1706</v>
      </c>
      <c r="R18" s="170" t="n">
        <v>1127</v>
      </c>
      <c r="S18" s="170" t="n">
        <v>584</v>
      </c>
      <c r="T18" s="170" t="n">
        <v>543</v>
      </c>
      <c r="U18" s="170" t="n">
        <v>1252</v>
      </c>
      <c r="V18" s="170" t="n">
        <v>633</v>
      </c>
      <c r="W18" s="170" t="n">
        <v>619</v>
      </c>
      <c r="X18" s="170" t="n">
        <v>1112</v>
      </c>
      <c r="Y18" s="170" t="n">
        <v>568</v>
      </c>
      <c r="Z18" s="118" t="n">
        <v>544</v>
      </c>
    </row>
    <row r="19" customFormat="false" ht="15" hidden="false" customHeight="true" outlineLevel="0" collapsed="false">
      <c r="A19" s="59" t="s">
        <v>61</v>
      </c>
      <c r="B19" s="59"/>
      <c r="C19" s="168" t="n">
        <v>4</v>
      </c>
      <c r="D19" s="168" t="n">
        <v>4</v>
      </c>
      <c r="E19" s="264" t="n">
        <v>0</v>
      </c>
      <c r="F19" s="168" t="n">
        <v>56</v>
      </c>
      <c r="G19" s="168" t="n">
        <v>46</v>
      </c>
      <c r="H19" s="264" t="n">
        <v>0</v>
      </c>
      <c r="I19" s="99" t="n">
        <v>10</v>
      </c>
      <c r="J19" s="168" t="n">
        <v>116</v>
      </c>
      <c r="K19" s="168" t="n">
        <v>62</v>
      </c>
      <c r="L19" s="168" t="n">
        <v>54</v>
      </c>
      <c r="M19" s="169" t="n">
        <v>2</v>
      </c>
      <c r="N19" s="169" t="n">
        <v>14</v>
      </c>
      <c r="O19" s="95" t="n">
        <v>1546</v>
      </c>
      <c r="P19" s="170" t="n">
        <v>825</v>
      </c>
      <c r="Q19" s="170" t="n">
        <v>721</v>
      </c>
      <c r="R19" s="170" t="n">
        <v>469</v>
      </c>
      <c r="S19" s="170" t="n">
        <v>259</v>
      </c>
      <c r="T19" s="170" t="n">
        <v>210</v>
      </c>
      <c r="U19" s="170" t="n">
        <v>510</v>
      </c>
      <c r="V19" s="170" t="n">
        <v>258</v>
      </c>
      <c r="W19" s="170" t="n">
        <v>252</v>
      </c>
      <c r="X19" s="170" t="n">
        <v>567</v>
      </c>
      <c r="Y19" s="170" t="n">
        <v>308</v>
      </c>
      <c r="Z19" s="118" t="n">
        <v>259</v>
      </c>
    </row>
    <row r="20" customFormat="false" ht="15" hidden="false" customHeight="true" outlineLevel="0" collapsed="false">
      <c r="A20" s="59" t="s">
        <v>62</v>
      </c>
      <c r="B20" s="59"/>
      <c r="C20" s="168" t="n">
        <v>6</v>
      </c>
      <c r="D20" s="168" t="n">
        <v>6</v>
      </c>
      <c r="E20" s="264" t="n">
        <v>0</v>
      </c>
      <c r="F20" s="168" t="n">
        <v>46</v>
      </c>
      <c r="G20" s="168" t="n">
        <v>33</v>
      </c>
      <c r="H20" s="264" t="n">
        <v>0</v>
      </c>
      <c r="I20" s="99" t="n">
        <v>13</v>
      </c>
      <c r="J20" s="168" t="n">
        <v>94</v>
      </c>
      <c r="K20" s="168" t="n">
        <v>55</v>
      </c>
      <c r="L20" s="168" t="n">
        <v>39</v>
      </c>
      <c r="M20" s="169" t="n">
        <v>15</v>
      </c>
      <c r="N20" s="169" t="n">
        <v>18</v>
      </c>
      <c r="O20" s="95" t="n">
        <v>888</v>
      </c>
      <c r="P20" s="170" t="n">
        <v>454</v>
      </c>
      <c r="Q20" s="170" t="n">
        <v>434</v>
      </c>
      <c r="R20" s="170" t="n">
        <v>289</v>
      </c>
      <c r="S20" s="170" t="n">
        <v>156</v>
      </c>
      <c r="T20" s="170" t="n">
        <v>133</v>
      </c>
      <c r="U20" s="170" t="n">
        <v>282</v>
      </c>
      <c r="V20" s="170" t="n">
        <v>142</v>
      </c>
      <c r="W20" s="170" t="n">
        <v>140</v>
      </c>
      <c r="X20" s="170" t="n">
        <v>317</v>
      </c>
      <c r="Y20" s="170" t="n">
        <v>156</v>
      </c>
      <c r="Z20" s="118" t="n">
        <v>161</v>
      </c>
    </row>
    <row r="21" customFormat="false" ht="15" hidden="false" customHeight="true" outlineLevel="0" collapsed="false">
      <c r="A21" s="59" t="s">
        <v>63</v>
      </c>
      <c r="B21" s="59"/>
      <c r="C21" s="168" t="n">
        <v>4</v>
      </c>
      <c r="D21" s="168" t="n">
        <v>4</v>
      </c>
      <c r="E21" s="264" t="n">
        <v>0</v>
      </c>
      <c r="F21" s="168" t="n">
        <v>29</v>
      </c>
      <c r="G21" s="168" t="n">
        <v>24</v>
      </c>
      <c r="H21" s="264" t="n">
        <v>0</v>
      </c>
      <c r="I21" s="99" t="n">
        <v>5</v>
      </c>
      <c r="J21" s="168" t="n">
        <v>76</v>
      </c>
      <c r="K21" s="168" t="n">
        <v>49</v>
      </c>
      <c r="L21" s="168" t="n">
        <v>27</v>
      </c>
      <c r="M21" s="169" t="n">
        <v>2</v>
      </c>
      <c r="N21" s="169" t="n">
        <v>11</v>
      </c>
      <c r="O21" s="95" t="n">
        <v>649</v>
      </c>
      <c r="P21" s="170" t="n">
        <v>325</v>
      </c>
      <c r="Q21" s="170" t="n">
        <v>324</v>
      </c>
      <c r="R21" s="170" t="n">
        <v>225</v>
      </c>
      <c r="S21" s="170" t="n">
        <v>106</v>
      </c>
      <c r="T21" s="170" t="n">
        <v>119</v>
      </c>
      <c r="U21" s="170" t="n">
        <v>193</v>
      </c>
      <c r="V21" s="170" t="n">
        <v>95</v>
      </c>
      <c r="W21" s="170" t="n">
        <v>98</v>
      </c>
      <c r="X21" s="170" t="n">
        <v>231</v>
      </c>
      <c r="Y21" s="170" t="n">
        <v>124</v>
      </c>
      <c r="Z21" s="118" t="n">
        <v>107</v>
      </c>
    </row>
    <row r="22" customFormat="false" ht="15" hidden="false" customHeight="true" outlineLevel="0" collapsed="false">
      <c r="A22" s="59" t="s">
        <v>64</v>
      </c>
      <c r="B22" s="59"/>
      <c r="C22" s="168" t="n">
        <v>8</v>
      </c>
      <c r="D22" s="168" t="n">
        <v>8</v>
      </c>
      <c r="E22" s="264" t="n">
        <v>0</v>
      </c>
      <c r="F22" s="168" t="n">
        <v>114</v>
      </c>
      <c r="G22" s="168" t="n">
        <v>93</v>
      </c>
      <c r="H22" s="264" t="n">
        <v>0</v>
      </c>
      <c r="I22" s="99" t="n">
        <v>21</v>
      </c>
      <c r="J22" s="168" t="n">
        <v>212</v>
      </c>
      <c r="K22" s="168" t="n">
        <v>116</v>
      </c>
      <c r="L22" s="168" t="n">
        <v>96</v>
      </c>
      <c r="M22" s="169" t="n">
        <v>4</v>
      </c>
      <c r="N22" s="169" t="n">
        <v>33</v>
      </c>
      <c r="O22" s="95" t="n">
        <v>3187</v>
      </c>
      <c r="P22" s="170" t="n">
        <v>1631</v>
      </c>
      <c r="Q22" s="170" t="n">
        <v>1556</v>
      </c>
      <c r="R22" s="170" t="n">
        <v>1022</v>
      </c>
      <c r="S22" s="170" t="n">
        <v>520</v>
      </c>
      <c r="T22" s="170" t="n">
        <v>502</v>
      </c>
      <c r="U22" s="170" t="n">
        <v>1081</v>
      </c>
      <c r="V22" s="170" t="n">
        <v>530</v>
      </c>
      <c r="W22" s="170" t="n">
        <v>551</v>
      </c>
      <c r="X22" s="170" t="n">
        <v>1084</v>
      </c>
      <c r="Y22" s="170" t="n">
        <v>581</v>
      </c>
      <c r="Z22" s="118" t="n">
        <v>503</v>
      </c>
    </row>
    <row r="23" customFormat="false" ht="15" hidden="false" customHeight="true" outlineLevel="0" collapsed="false">
      <c r="A23" s="59" t="s">
        <v>65</v>
      </c>
      <c r="B23" s="59"/>
      <c r="C23" s="168" t="n">
        <v>4</v>
      </c>
      <c r="D23" s="168" t="n">
        <v>4</v>
      </c>
      <c r="E23" s="264" t="n">
        <v>0</v>
      </c>
      <c r="F23" s="168" t="n">
        <v>84</v>
      </c>
      <c r="G23" s="168" t="n">
        <v>69</v>
      </c>
      <c r="H23" s="264" t="n">
        <v>0</v>
      </c>
      <c r="I23" s="99" t="n">
        <v>15</v>
      </c>
      <c r="J23" s="168" t="n">
        <v>153</v>
      </c>
      <c r="K23" s="168" t="n">
        <v>89</v>
      </c>
      <c r="L23" s="168" t="n">
        <v>64</v>
      </c>
      <c r="M23" s="169" t="n">
        <v>2</v>
      </c>
      <c r="N23" s="169" t="n">
        <v>10</v>
      </c>
      <c r="O23" s="95" t="n">
        <v>2590</v>
      </c>
      <c r="P23" s="170" t="n">
        <v>1241</v>
      </c>
      <c r="Q23" s="170" t="n">
        <v>1349</v>
      </c>
      <c r="R23" s="170" t="n">
        <v>880</v>
      </c>
      <c r="S23" s="170" t="n">
        <v>429</v>
      </c>
      <c r="T23" s="170" t="n">
        <v>451</v>
      </c>
      <c r="U23" s="170" t="n">
        <v>891</v>
      </c>
      <c r="V23" s="170" t="n">
        <v>413</v>
      </c>
      <c r="W23" s="170" t="n">
        <v>478</v>
      </c>
      <c r="X23" s="170" t="n">
        <v>819</v>
      </c>
      <c r="Y23" s="170" t="n">
        <v>399</v>
      </c>
      <c r="Z23" s="118" t="n">
        <v>420</v>
      </c>
    </row>
    <row r="24" customFormat="false" ht="15" hidden="false" customHeight="true" outlineLevel="0" collapsed="false">
      <c r="A24" s="59" t="s">
        <v>66</v>
      </c>
      <c r="B24" s="59"/>
      <c r="C24" s="168" t="n">
        <v>2</v>
      </c>
      <c r="D24" s="168" t="n">
        <v>2</v>
      </c>
      <c r="E24" s="264" t="n">
        <v>0</v>
      </c>
      <c r="F24" s="168" t="n">
        <v>37</v>
      </c>
      <c r="G24" s="168" t="n">
        <v>31</v>
      </c>
      <c r="H24" s="264" t="n">
        <v>0</v>
      </c>
      <c r="I24" s="99" t="n">
        <v>6</v>
      </c>
      <c r="J24" s="168" t="n">
        <v>72</v>
      </c>
      <c r="K24" s="168" t="n">
        <v>45</v>
      </c>
      <c r="L24" s="168" t="n">
        <v>27</v>
      </c>
      <c r="M24" s="169" t="n">
        <v>1</v>
      </c>
      <c r="N24" s="169" t="n">
        <v>10</v>
      </c>
      <c r="O24" s="95" t="n">
        <v>1095</v>
      </c>
      <c r="P24" s="170" t="n">
        <v>585</v>
      </c>
      <c r="Q24" s="170" t="n">
        <v>510</v>
      </c>
      <c r="R24" s="170" t="n">
        <v>363</v>
      </c>
      <c r="S24" s="170" t="n">
        <v>191</v>
      </c>
      <c r="T24" s="170" t="n">
        <v>172</v>
      </c>
      <c r="U24" s="170" t="n">
        <v>384</v>
      </c>
      <c r="V24" s="170" t="n">
        <v>212</v>
      </c>
      <c r="W24" s="170" t="n">
        <v>172</v>
      </c>
      <c r="X24" s="170" t="n">
        <v>348</v>
      </c>
      <c r="Y24" s="170" t="n">
        <v>182</v>
      </c>
      <c r="Z24" s="118" t="n">
        <v>166</v>
      </c>
    </row>
    <row r="25" customFormat="false" ht="15" hidden="false" customHeight="true" outlineLevel="0" collapsed="false">
      <c r="A25" s="59" t="s">
        <v>67</v>
      </c>
      <c r="B25" s="59"/>
      <c r="C25" s="168" t="n">
        <v>4</v>
      </c>
      <c r="D25" s="168" t="n">
        <v>4</v>
      </c>
      <c r="E25" s="264" t="n">
        <v>0</v>
      </c>
      <c r="F25" s="168" t="n">
        <v>37</v>
      </c>
      <c r="G25" s="168" t="n">
        <v>28</v>
      </c>
      <c r="H25" s="264" t="n">
        <v>0</v>
      </c>
      <c r="I25" s="99" t="n">
        <v>9</v>
      </c>
      <c r="J25" s="168" t="n">
        <v>76</v>
      </c>
      <c r="K25" s="168" t="n">
        <v>48</v>
      </c>
      <c r="L25" s="168" t="n">
        <v>28</v>
      </c>
      <c r="M25" s="169" t="n">
        <v>6</v>
      </c>
      <c r="N25" s="169" t="n">
        <v>11</v>
      </c>
      <c r="O25" s="95" t="n">
        <v>774</v>
      </c>
      <c r="P25" s="170" t="n">
        <v>405</v>
      </c>
      <c r="Q25" s="170" t="n">
        <v>369</v>
      </c>
      <c r="R25" s="170" t="n">
        <v>255</v>
      </c>
      <c r="S25" s="170" t="n">
        <v>143</v>
      </c>
      <c r="T25" s="170" t="n">
        <v>112</v>
      </c>
      <c r="U25" s="170" t="n">
        <v>254</v>
      </c>
      <c r="V25" s="170" t="n">
        <v>129</v>
      </c>
      <c r="W25" s="170" t="n">
        <v>125</v>
      </c>
      <c r="X25" s="170" t="n">
        <v>265</v>
      </c>
      <c r="Y25" s="170" t="n">
        <v>133</v>
      </c>
      <c r="Z25" s="118" t="n">
        <v>132</v>
      </c>
    </row>
    <row r="26" customFormat="false" ht="15" hidden="false" customHeight="true" outlineLevel="0" collapsed="false">
      <c r="A26" s="78" t="s">
        <v>68</v>
      </c>
      <c r="B26" s="279" t="s">
        <v>69</v>
      </c>
      <c r="C26" s="168" t="n">
        <v>1</v>
      </c>
      <c r="D26" s="168" t="n">
        <v>1</v>
      </c>
      <c r="E26" s="264" t="n">
        <v>0</v>
      </c>
      <c r="F26" s="168" t="n">
        <v>4</v>
      </c>
      <c r="G26" s="168" t="n">
        <v>3</v>
      </c>
      <c r="H26" s="264" t="n">
        <v>0</v>
      </c>
      <c r="I26" s="99" t="n">
        <v>1</v>
      </c>
      <c r="J26" s="168" t="n">
        <v>12</v>
      </c>
      <c r="K26" s="168" t="n">
        <v>8</v>
      </c>
      <c r="L26" s="168" t="n">
        <v>4</v>
      </c>
      <c r="M26" s="169" t="n">
        <v>0</v>
      </c>
      <c r="N26" s="169" t="n">
        <v>3</v>
      </c>
      <c r="O26" s="95" t="n">
        <v>80</v>
      </c>
      <c r="P26" s="170" t="n">
        <v>45</v>
      </c>
      <c r="Q26" s="170" t="n">
        <v>35</v>
      </c>
      <c r="R26" s="170" t="n">
        <v>36</v>
      </c>
      <c r="S26" s="170" t="n">
        <v>17</v>
      </c>
      <c r="T26" s="170" t="n">
        <v>19</v>
      </c>
      <c r="U26" s="170" t="n">
        <v>24</v>
      </c>
      <c r="V26" s="170" t="n">
        <v>18</v>
      </c>
      <c r="W26" s="170" t="n">
        <v>6</v>
      </c>
      <c r="X26" s="170" t="n">
        <v>20</v>
      </c>
      <c r="Y26" s="170" t="n">
        <v>10</v>
      </c>
      <c r="Z26" s="118" t="n">
        <v>10</v>
      </c>
    </row>
    <row r="27" customFormat="false" ht="15" hidden="false" customHeight="true" outlineLevel="0" collapsed="false">
      <c r="A27" s="78" t="s">
        <v>70</v>
      </c>
      <c r="B27" s="279" t="s">
        <v>71</v>
      </c>
      <c r="C27" s="168" t="n">
        <v>1</v>
      </c>
      <c r="D27" s="168" t="n">
        <v>1</v>
      </c>
      <c r="E27" s="264" t="n">
        <v>0</v>
      </c>
      <c r="F27" s="168" t="n">
        <v>16</v>
      </c>
      <c r="G27" s="168" t="n">
        <v>12</v>
      </c>
      <c r="H27" s="264" t="n">
        <v>0</v>
      </c>
      <c r="I27" s="99" t="n">
        <v>4</v>
      </c>
      <c r="J27" s="168" t="n">
        <v>29</v>
      </c>
      <c r="K27" s="168" t="n">
        <v>20</v>
      </c>
      <c r="L27" s="168" t="n">
        <v>9</v>
      </c>
      <c r="M27" s="169" t="n">
        <v>3</v>
      </c>
      <c r="N27" s="169" t="n">
        <v>4</v>
      </c>
      <c r="O27" s="95" t="n">
        <v>431</v>
      </c>
      <c r="P27" s="170" t="n">
        <v>232</v>
      </c>
      <c r="Q27" s="170" t="n">
        <v>199</v>
      </c>
      <c r="R27" s="170" t="n">
        <v>156</v>
      </c>
      <c r="S27" s="170" t="n">
        <v>83</v>
      </c>
      <c r="T27" s="170" t="n">
        <v>73</v>
      </c>
      <c r="U27" s="170" t="n">
        <v>120</v>
      </c>
      <c r="V27" s="170" t="n">
        <v>70</v>
      </c>
      <c r="W27" s="170" t="n">
        <v>50</v>
      </c>
      <c r="X27" s="170" t="n">
        <v>155</v>
      </c>
      <c r="Y27" s="170" t="n">
        <v>79</v>
      </c>
      <c r="Z27" s="118" t="n">
        <v>76</v>
      </c>
    </row>
    <row r="28" customFormat="false" ht="15" hidden="false" customHeight="true" outlineLevel="0" collapsed="false">
      <c r="A28" s="78"/>
      <c r="B28" s="279" t="s">
        <v>72</v>
      </c>
      <c r="C28" s="168" t="n">
        <v>1</v>
      </c>
      <c r="D28" s="168" t="n">
        <v>1</v>
      </c>
      <c r="E28" s="264" t="n">
        <v>0</v>
      </c>
      <c r="F28" s="168" t="n">
        <v>22</v>
      </c>
      <c r="G28" s="168" t="n">
        <v>18</v>
      </c>
      <c r="H28" s="264" t="n">
        <v>0</v>
      </c>
      <c r="I28" s="99" t="n">
        <v>4</v>
      </c>
      <c r="J28" s="168" t="n">
        <v>40</v>
      </c>
      <c r="K28" s="168" t="n">
        <v>26</v>
      </c>
      <c r="L28" s="168" t="n">
        <v>14</v>
      </c>
      <c r="M28" s="169" t="n">
        <v>0</v>
      </c>
      <c r="N28" s="169" t="n">
        <v>6</v>
      </c>
      <c r="O28" s="95" t="n">
        <v>594</v>
      </c>
      <c r="P28" s="170" t="n">
        <v>326</v>
      </c>
      <c r="Q28" s="170" t="n">
        <v>268</v>
      </c>
      <c r="R28" s="170" t="n">
        <v>195</v>
      </c>
      <c r="S28" s="170" t="n">
        <v>113</v>
      </c>
      <c r="T28" s="170" t="n">
        <v>82</v>
      </c>
      <c r="U28" s="170" t="n">
        <v>201</v>
      </c>
      <c r="V28" s="170" t="n">
        <v>107</v>
      </c>
      <c r="W28" s="170" t="n">
        <v>94</v>
      </c>
      <c r="X28" s="170" t="n">
        <v>198</v>
      </c>
      <c r="Y28" s="170" t="n">
        <v>106</v>
      </c>
      <c r="Z28" s="118" t="n">
        <v>92</v>
      </c>
    </row>
    <row r="29" customFormat="false" ht="15" hidden="false" customHeight="true" outlineLevel="0" collapsed="false">
      <c r="A29" s="78"/>
      <c r="B29" s="279" t="s">
        <v>73</v>
      </c>
      <c r="C29" s="168" t="n">
        <v>2</v>
      </c>
      <c r="D29" s="168" t="n">
        <v>2</v>
      </c>
      <c r="E29" s="264" t="n">
        <v>0</v>
      </c>
      <c r="F29" s="168" t="n">
        <v>30</v>
      </c>
      <c r="G29" s="168" t="n">
        <v>25</v>
      </c>
      <c r="H29" s="264" t="n">
        <v>0</v>
      </c>
      <c r="I29" s="99" t="n">
        <v>5</v>
      </c>
      <c r="J29" s="168" t="n">
        <v>51</v>
      </c>
      <c r="K29" s="168" t="n">
        <v>24</v>
      </c>
      <c r="L29" s="168" t="n">
        <v>27</v>
      </c>
      <c r="M29" s="169" t="n">
        <v>1</v>
      </c>
      <c r="N29" s="169" t="n">
        <v>14</v>
      </c>
      <c r="O29" s="95" t="n">
        <v>729</v>
      </c>
      <c r="P29" s="170" t="n">
        <v>399</v>
      </c>
      <c r="Q29" s="170" t="n">
        <v>330</v>
      </c>
      <c r="R29" s="170" t="n">
        <v>236</v>
      </c>
      <c r="S29" s="170" t="n">
        <v>129</v>
      </c>
      <c r="T29" s="170" t="n">
        <v>107</v>
      </c>
      <c r="U29" s="170" t="n">
        <v>264</v>
      </c>
      <c r="V29" s="170" t="n">
        <v>144</v>
      </c>
      <c r="W29" s="170" t="n">
        <v>120</v>
      </c>
      <c r="X29" s="170" t="n">
        <v>229</v>
      </c>
      <c r="Y29" s="170" t="n">
        <v>126</v>
      </c>
      <c r="Z29" s="118" t="n">
        <v>103</v>
      </c>
    </row>
    <row r="30" customFormat="false" ht="15" hidden="false" customHeight="true" outlineLevel="0" collapsed="false">
      <c r="A30" s="78"/>
      <c r="B30" s="279" t="s">
        <v>74</v>
      </c>
      <c r="C30" s="168" t="n">
        <v>1</v>
      </c>
      <c r="D30" s="168" t="n">
        <v>1</v>
      </c>
      <c r="E30" s="264" t="n">
        <v>0</v>
      </c>
      <c r="F30" s="168" t="n">
        <v>8</v>
      </c>
      <c r="G30" s="168" t="n">
        <v>6</v>
      </c>
      <c r="H30" s="264" t="n">
        <v>0</v>
      </c>
      <c r="I30" s="99" t="n">
        <v>2</v>
      </c>
      <c r="J30" s="168" t="n">
        <v>17</v>
      </c>
      <c r="K30" s="168" t="n">
        <v>10</v>
      </c>
      <c r="L30" s="168" t="n">
        <v>7</v>
      </c>
      <c r="M30" s="169" t="n">
        <v>3</v>
      </c>
      <c r="N30" s="169" t="n">
        <v>4</v>
      </c>
      <c r="O30" s="95" t="n">
        <v>182</v>
      </c>
      <c r="P30" s="170" t="n">
        <v>86</v>
      </c>
      <c r="Q30" s="170" t="n">
        <v>96</v>
      </c>
      <c r="R30" s="170" t="n">
        <v>54</v>
      </c>
      <c r="S30" s="170" t="n">
        <v>29</v>
      </c>
      <c r="T30" s="170" t="n">
        <v>25</v>
      </c>
      <c r="U30" s="170" t="n">
        <v>74</v>
      </c>
      <c r="V30" s="170" t="n">
        <v>33</v>
      </c>
      <c r="W30" s="170" t="n">
        <v>41</v>
      </c>
      <c r="X30" s="170" t="n">
        <v>54</v>
      </c>
      <c r="Y30" s="170" t="n">
        <v>24</v>
      </c>
      <c r="Z30" s="118" t="n">
        <v>30</v>
      </c>
    </row>
    <row r="31" customFormat="false" ht="15" hidden="false" customHeight="true" outlineLevel="0" collapsed="false">
      <c r="A31" s="78" t="s">
        <v>75</v>
      </c>
      <c r="B31" s="279" t="s">
        <v>76</v>
      </c>
      <c r="C31" s="280" t="n">
        <v>1</v>
      </c>
      <c r="D31" s="169" t="n">
        <v>1</v>
      </c>
      <c r="E31" s="264" t="n">
        <v>0</v>
      </c>
      <c r="F31" s="169" t="n">
        <v>15</v>
      </c>
      <c r="G31" s="169" t="n">
        <v>12</v>
      </c>
      <c r="H31" s="264" t="n">
        <v>0</v>
      </c>
      <c r="I31" s="99" t="n">
        <v>3</v>
      </c>
      <c r="J31" s="169" t="n">
        <v>32</v>
      </c>
      <c r="K31" s="169" t="n">
        <v>20</v>
      </c>
      <c r="L31" s="169" t="n">
        <v>12</v>
      </c>
      <c r="M31" s="169" t="n">
        <v>1</v>
      </c>
      <c r="N31" s="169" t="n">
        <v>2</v>
      </c>
      <c r="O31" s="95" t="n">
        <v>364</v>
      </c>
      <c r="P31" s="95" t="n">
        <v>183</v>
      </c>
      <c r="Q31" s="95" t="n">
        <v>181</v>
      </c>
      <c r="R31" s="95" t="n">
        <v>115</v>
      </c>
      <c r="S31" s="95" t="n">
        <v>48</v>
      </c>
      <c r="T31" s="95" t="n">
        <v>67</v>
      </c>
      <c r="U31" s="95" t="n">
        <v>113</v>
      </c>
      <c r="V31" s="95" t="n">
        <v>66</v>
      </c>
      <c r="W31" s="95" t="n">
        <v>47</v>
      </c>
      <c r="X31" s="95" t="n">
        <v>136</v>
      </c>
      <c r="Y31" s="95" t="n">
        <v>69</v>
      </c>
      <c r="Z31" s="118" t="n">
        <v>67</v>
      </c>
    </row>
    <row r="32" customFormat="false" ht="15" hidden="false" customHeight="true" outlineLevel="0" collapsed="false">
      <c r="A32" s="78"/>
      <c r="B32" s="279" t="s">
        <v>77</v>
      </c>
      <c r="C32" s="280"/>
      <c r="D32" s="169"/>
      <c r="E32" s="264"/>
      <c r="F32" s="169"/>
      <c r="G32" s="169"/>
      <c r="H32" s="264"/>
      <c r="I32" s="99"/>
      <c r="J32" s="169"/>
      <c r="K32" s="169"/>
      <c r="L32" s="169"/>
      <c r="M32" s="169"/>
      <c r="N32" s="169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118"/>
    </row>
    <row r="33" customFormat="false" ht="15" hidden="false" customHeight="true" outlineLevel="0" collapsed="false">
      <c r="A33" s="78"/>
      <c r="B33" s="279" t="s">
        <v>78</v>
      </c>
      <c r="C33" s="168" t="n">
        <v>2</v>
      </c>
      <c r="D33" s="168" t="n">
        <v>2</v>
      </c>
      <c r="E33" s="264" t="n">
        <v>0</v>
      </c>
      <c r="F33" s="168" t="n">
        <v>28</v>
      </c>
      <c r="G33" s="168" t="n">
        <v>24</v>
      </c>
      <c r="H33" s="264" t="n">
        <v>0</v>
      </c>
      <c r="I33" s="99" t="n">
        <v>4</v>
      </c>
      <c r="J33" s="168" t="n">
        <v>57</v>
      </c>
      <c r="K33" s="168" t="n">
        <v>32</v>
      </c>
      <c r="L33" s="168" t="n">
        <v>25</v>
      </c>
      <c r="M33" s="169" t="n">
        <v>1</v>
      </c>
      <c r="N33" s="169" t="n">
        <v>6</v>
      </c>
      <c r="O33" s="95" t="n">
        <v>826</v>
      </c>
      <c r="P33" s="170" t="n">
        <v>423</v>
      </c>
      <c r="Q33" s="170" t="n">
        <v>403</v>
      </c>
      <c r="R33" s="170" t="n">
        <v>288</v>
      </c>
      <c r="S33" s="170" t="n">
        <v>152</v>
      </c>
      <c r="T33" s="170" t="n">
        <v>136</v>
      </c>
      <c r="U33" s="170" t="n">
        <v>293</v>
      </c>
      <c r="V33" s="170" t="n">
        <v>150</v>
      </c>
      <c r="W33" s="170" t="n">
        <v>143</v>
      </c>
      <c r="X33" s="170" t="n">
        <v>245</v>
      </c>
      <c r="Y33" s="170" t="n">
        <v>121</v>
      </c>
      <c r="Z33" s="118" t="n">
        <v>124</v>
      </c>
    </row>
    <row r="34" customFormat="false" ht="15" hidden="false" customHeight="true" outlineLevel="0" collapsed="false">
      <c r="A34" s="78" t="s">
        <v>79</v>
      </c>
      <c r="B34" s="279" t="s">
        <v>80</v>
      </c>
      <c r="C34" s="168" t="n">
        <v>1</v>
      </c>
      <c r="D34" s="168" t="n">
        <v>1</v>
      </c>
      <c r="E34" s="264" t="n">
        <v>0</v>
      </c>
      <c r="F34" s="168" t="n">
        <v>3</v>
      </c>
      <c r="G34" s="168" t="n">
        <v>3</v>
      </c>
      <c r="H34" s="264" t="n">
        <v>0</v>
      </c>
      <c r="I34" s="99" t="n">
        <v>0</v>
      </c>
      <c r="J34" s="168" t="n">
        <v>11</v>
      </c>
      <c r="K34" s="168" t="n">
        <v>7</v>
      </c>
      <c r="L34" s="168" t="n">
        <v>4</v>
      </c>
      <c r="M34" s="169" t="n">
        <v>1</v>
      </c>
      <c r="N34" s="169" t="n">
        <v>2</v>
      </c>
      <c r="O34" s="95" t="n">
        <v>23</v>
      </c>
      <c r="P34" s="170" t="n">
        <v>13</v>
      </c>
      <c r="Q34" s="170" t="n">
        <v>10</v>
      </c>
      <c r="R34" s="170" t="n">
        <v>5</v>
      </c>
      <c r="S34" s="170" t="n">
        <v>4</v>
      </c>
      <c r="T34" s="170" t="n">
        <v>1</v>
      </c>
      <c r="U34" s="170" t="n">
        <v>10</v>
      </c>
      <c r="V34" s="170" t="n">
        <v>7</v>
      </c>
      <c r="W34" s="170" t="n">
        <v>3</v>
      </c>
      <c r="X34" s="170" t="n">
        <v>8</v>
      </c>
      <c r="Y34" s="170" t="n">
        <v>2</v>
      </c>
      <c r="Z34" s="118" t="n">
        <v>6</v>
      </c>
    </row>
    <row r="35" customFormat="false" ht="15" hidden="false" customHeight="true" outlineLevel="0" collapsed="false">
      <c r="A35" s="78"/>
      <c r="B35" s="279" t="s">
        <v>81</v>
      </c>
      <c r="C35" s="168" t="n">
        <v>1</v>
      </c>
      <c r="D35" s="168" t="n">
        <v>1</v>
      </c>
      <c r="E35" s="264" t="n">
        <v>0</v>
      </c>
      <c r="F35" s="168" t="n">
        <v>4</v>
      </c>
      <c r="G35" s="168" t="n">
        <v>3</v>
      </c>
      <c r="H35" s="264" t="n">
        <v>0</v>
      </c>
      <c r="I35" s="99" t="n">
        <v>1</v>
      </c>
      <c r="J35" s="168" t="n">
        <v>12</v>
      </c>
      <c r="K35" s="168" t="n">
        <v>9</v>
      </c>
      <c r="L35" s="168" t="n">
        <v>3</v>
      </c>
      <c r="M35" s="169" t="n">
        <v>0</v>
      </c>
      <c r="N35" s="169" t="n">
        <v>2</v>
      </c>
      <c r="O35" s="95" t="n">
        <v>40</v>
      </c>
      <c r="P35" s="170" t="n">
        <v>24</v>
      </c>
      <c r="Q35" s="170" t="n">
        <v>16</v>
      </c>
      <c r="R35" s="170" t="n">
        <v>11</v>
      </c>
      <c r="S35" s="170" t="n">
        <v>8</v>
      </c>
      <c r="T35" s="170" t="n">
        <v>3</v>
      </c>
      <c r="U35" s="170" t="n">
        <v>15</v>
      </c>
      <c r="V35" s="170" t="n">
        <v>12</v>
      </c>
      <c r="W35" s="170" t="n">
        <v>3</v>
      </c>
      <c r="X35" s="170" t="n">
        <v>14</v>
      </c>
      <c r="Y35" s="170" t="n">
        <v>4</v>
      </c>
      <c r="Z35" s="118" t="n">
        <v>10</v>
      </c>
    </row>
    <row r="36" customFormat="false" ht="15" hidden="false" customHeight="true" outlineLevel="0" collapsed="false">
      <c r="A36" s="78" t="s">
        <v>82</v>
      </c>
      <c r="B36" s="279" t="s">
        <v>83</v>
      </c>
      <c r="C36" s="168" t="n">
        <v>1</v>
      </c>
      <c r="D36" s="168" t="n">
        <v>1</v>
      </c>
      <c r="E36" s="264" t="n">
        <v>0</v>
      </c>
      <c r="F36" s="168" t="n">
        <v>8</v>
      </c>
      <c r="G36" s="168" t="n">
        <v>6</v>
      </c>
      <c r="H36" s="264" t="n">
        <v>0</v>
      </c>
      <c r="I36" s="99" t="n">
        <v>2</v>
      </c>
      <c r="J36" s="168" t="n">
        <v>17</v>
      </c>
      <c r="K36" s="168" t="n">
        <v>10</v>
      </c>
      <c r="L36" s="168" t="n">
        <v>7</v>
      </c>
      <c r="M36" s="169" t="n">
        <v>4</v>
      </c>
      <c r="N36" s="169" t="n">
        <v>2</v>
      </c>
      <c r="O36" s="95" t="n">
        <v>155</v>
      </c>
      <c r="P36" s="170" t="n">
        <v>82</v>
      </c>
      <c r="Q36" s="170" t="n">
        <v>73</v>
      </c>
      <c r="R36" s="170" t="n">
        <v>56</v>
      </c>
      <c r="S36" s="170" t="n">
        <v>26</v>
      </c>
      <c r="T36" s="170" t="n">
        <v>30</v>
      </c>
      <c r="U36" s="170" t="n">
        <v>56</v>
      </c>
      <c r="V36" s="170" t="n">
        <v>30</v>
      </c>
      <c r="W36" s="170" t="n">
        <v>26</v>
      </c>
      <c r="X36" s="170" t="n">
        <v>43</v>
      </c>
      <c r="Y36" s="170" t="n">
        <v>26</v>
      </c>
      <c r="Z36" s="118" t="n">
        <v>17</v>
      </c>
    </row>
    <row r="37" customFormat="false" ht="15" hidden="false" customHeight="true" outlineLevel="0" collapsed="false">
      <c r="A37" s="78"/>
      <c r="B37" s="279" t="s">
        <v>84</v>
      </c>
      <c r="C37" s="168" t="n">
        <v>1</v>
      </c>
      <c r="D37" s="168" t="n">
        <v>1</v>
      </c>
      <c r="E37" s="264" t="n">
        <v>0</v>
      </c>
      <c r="F37" s="168" t="n">
        <v>8</v>
      </c>
      <c r="G37" s="168" t="n">
        <v>6</v>
      </c>
      <c r="H37" s="264" t="n">
        <v>0</v>
      </c>
      <c r="I37" s="99" t="n">
        <v>2</v>
      </c>
      <c r="J37" s="168" t="n">
        <v>15</v>
      </c>
      <c r="K37" s="168" t="n">
        <v>7</v>
      </c>
      <c r="L37" s="168" t="n">
        <v>8</v>
      </c>
      <c r="M37" s="169" t="n">
        <v>0</v>
      </c>
      <c r="N37" s="169" t="n">
        <v>3</v>
      </c>
      <c r="O37" s="95" t="n">
        <v>152</v>
      </c>
      <c r="P37" s="170" t="n">
        <v>88</v>
      </c>
      <c r="Q37" s="170" t="n">
        <v>64</v>
      </c>
      <c r="R37" s="170" t="n">
        <v>44</v>
      </c>
      <c r="S37" s="170" t="n">
        <v>26</v>
      </c>
      <c r="T37" s="170" t="n">
        <v>18</v>
      </c>
      <c r="U37" s="170" t="n">
        <v>55</v>
      </c>
      <c r="V37" s="170" t="n">
        <v>31</v>
      </c>
      <c r="W37" s="170" t="n">
        <v>24</v>
      </c>
      <c r="X37" s="170" t="n">
        <v>53</v>
      </c>
      <c r="Y37" s="170" t="n">
        <v>31</v>
      </c>
      <c r="Z37" s="118" t="n">
        <v>22</v>
      </c>
    </row>
    <row r="38" customFormat="false" ht="15" hidden="false" customHeight="true" outlineLevel="0" collapsed="false">
      <c r="A38" s="78" t="s">
        <v>85</v>
      </c>
      <c r="B38" s="279" t="s">
        <v>86</v>
      </c>
      <c r="C38" s="168" t="n">
        <v>2</v>
      </c>
      <c r="D38" s="168" t="n">
        <v>2</v>
      </c>
      <c r="E38" s="264" t="n">
        <v>0</v>
      </c>
      <c r="F38" s="168" t="n">
        <v>28</v>
      </c>
      <c r="G38" s="168" t="n">
        <v>24</v>
      </c>
      <c r="H38" s="264" t="n">
        <v>0</v>
      </c>
      <c r="I38" s="99" t="n">
        <v>4</v>
      </c>
      <c r="J38" s="168" t="n">
        <v>55</v>
      </c>
      <c r="K38" s="168" t="n">
        <v>32</v>
      </c>
      <c r="L38" s="168" t="n">
        <v>23</v>
      </c>
      <c r="M38" s="169" t="n">
        <v>2</v>
      </c>
      <c r="N38" s="169" t="n">
        <v>13</v>
      </c>
      <c r="O38" s="95" t="n">
        <v>737</v>
      </c>
      <c r="P38" s="170" t="n">
        <v>374</v>
      </c>
      <c r="Q38" s="170" t="n">
        <v>363</v>
      </c>
      <c r="R38" s="170" t="n">
        <v>250</v>
      </c>
      <c r="S38" s="170" t="n">
        <v>126</v>
      </c>
      <c r="T38" s="170" t="n">
        <v>124</v>
      </c>
      <c r="U38" s="170" t="n">
        <v>262</v>
      </c>
      <c r="V38" s="170" t="n">
        <v>138</v>
      </c>
      <c r="W38" s="170" t="n">
        <v>124</v>
      </c>
      <c r="X38" s="170" t="n">
        <v>225</v>
      </c>
      <c r="Y38" s="170" t="n">
        <v>110</v>
      </c>
      <c r="Z38" s="118" t="n">
        <v>115</v>
      </c>
    </row>
    <row r="39" customFormat="false" ht="15" hidden="false" customHeight="true" outlineLevel="0" collapsed="false">
      <c r="A39" s="78"/>
      <c r="B39" s="279" t="s">
        <v>87</v>
      </c>
      <c r="C39" s="168" t="n">
        <v>2</v>
      </c>
      <c r="D39" s="168" t="n">
        <v>2</v>
      </c>
      <c r="E39" s="264" t="n">
        <v>0</v>
      </c>
      <c r="F39" s="168" t="n">
        <v>23</v>
      </c>
      <c r="G39" s="168" t="n">
        <v>18</v>
      </c>
      <c r="H39" s="264" t="n">
        <v>0</v>
      </c>
      <c r="I39" s="99" t="n">
        <v>5</v>
      </c>
      <c r="J39" s="168" t="n">
        <v>41</v>
      </c>
      <c r="K39" s="168" t="n">
        <v>26</v>
      </c>
      <c r="L39" s="168" t="n">
        <v>15</v>
      </c>
      <c r="M39" s="169" t="n">
        <v>0</v>
      </c>
      <c r="N39" s="169" t="n">
        <v>11</v>
      </c>
      <c r="O39" s="95" t="n">
        <v>546</v>
      </c>
      <c r="P39" s="170" t="n">
        <v>272</v>
      </c>
      <c r="Q39" s="170" t="n">
        <v>274</v>
      </c>
      <c r="R39" s="170" t="n">
        <v>177</v>
      </c>
      <c r="S39" s="170" t="n">
        <v>100</v>
      </c>
      <c r="T39" s="170" t="n">
        <v>77</v>
      </c>
      <c r="U39" s="170" t="n">
        <v>175</v>
      </c>
      <c r="V39" s="170" t="n">
        <v>81</v>
      </c>
      <c r="W39" s="170" t="n">
        <v>94</v>
      </c>
      <c r="X39" s="170" t="n">
        <v>194</v>
      </c>
      <c r="Y39" s="170" t="n">
        <v>91</v>
      </c>
      <c r="Z39" s="118" t="n">
        <v>103</v>
      </c>
    </row>
    <row r="40" customFormat="false" ht="15" hidden="false" customHeight="true" outlineLevel="0" collapsed="false">
      <c r="A40" s="78"/>
      <c r="B40" s="279" t="s">
        <v>88</v>
      </c>
      <c r="C40" s="168" t="n">
        <v>2</v>
      </c>
      <c r="D40" s="168" t="n">
        <v>2</v>
      </c>
      <c r="E40" s="264" t="n">
        <v>0</v>
      </c>
      <c r="F40" s="168" t="n">
        <v>35</v>
      </c>
      <c r="G40" s="168" t="n">
        <v>29</v>
      </c>
      <c r="H40" s="264" t="n">
        <v>0</v>
      </c>
      <c r="I40" s="99" t="n">
        <v>6</v>
      </c>
      <c r="J40" s="168" t="n">
        <v>66</v>
      </c>
      <c r="K40" s="168" t="n">
        <v>37</v>
      </c>
      <c r="L40" s="168" t="n">
        <v>29</v>
      </c>
      <c r="M40" s="169" t="n">
        <v>1</v>
      </c>
      <c r="N40" s="169" t="n">
        <v>17</v>
      </c>
      <c r="O40" s="95" t="n">
        <v>1032</v>
      </c>
      <c r="P40" s="170" t="n">
        <v>496</v>
      </c>
      <c r="Q40" s="170" t="n">
        <v>536</v>
      </c>
      <c r="R40" s="170" t="n">
        <v>319</v>
      </c>
      <c r="S40" s="170" t="n">
        <v>144</v>
      </c>
      <c r="T40" s="170" t="n">
        <v>175</v>
      </c>
      <c r="U40" s="170" t="n">
        <v>360</v>
      </c>
      <c r="V40" s="170" t="n">
        <v>192</v>
      </c>
      <c r="W40" s="170" t="n">
        <v>168</v>
      </c>
      <c r="X40" s="170" t="n">
        <v>353</v>
      </c>
      <c r="Y40" s="170" t="n">
        <v>160</v>
      </c>
      <c r="Z40" s="118" t="n">
        <v>193</v>
      </c>
    </row>
    <row r="41" customFormat="false" ht="15" hidden="false" customHeight="true" outlineLevel="0" collapsed="false">
      <c r="A41" s="78"/>
      <c r="B41" s="279" t="s">
        <v>89</v>
      </c>
      <c r="C41" s="168" t="n">
        <v>2</v>
      </c>
      <c r="D41" s="168" t="n">
        <v>2</v>
      </c>
      <c r="E41" s="264" t="n">
        <v>0</v>
      </c>
      <c r="F41" s="168" t="n">
        <v>19</v>
      </c>
      <c r="G41" s="168" t="n">
        <v>15</v>
      </c>
      <c r="H41" s="264" t="n">
        <v>0</v>
      </c>
      <c r="I41" s="99" t="n">
        <v>4</v>
      </c>
      <c r="J41" s="168" t="n">
        <v>40</v>
      </c>
      <c r="K41" s="168" t="n">
        <v>26</v>
      </c>
      <c r="L41" s="168" t="n">
        <v>14</v>
      </c>
      <c r="M41" s="169" t="n">
        <v>3</v>
      </c>
      <c r="N41" s="169" t="n">
        <v>6</v>
      </c>
      <c r="O41" s="95" t="n">
        <v>454</v>
      </c>
      <c r="P41" s="170" t="n">
        <v>239</v>
      </c>
      <c r="Q41" s="170" t="n">
        <v>215</v>
      </c>
      <c r="R41" s="170" t="n">
        <v>149</v>
      </c>
      <c r="S41" s="170" t="n">
        <v>77</v>
      </c>
      <c r="T41" s="170" t="n">
        <v>72</v>
      </c>
      <c r="U41" s="170" t="n">
        <v>147</v>
      </c>
      <c r="V41" s="170" t="n">
        <v>77</v>
      </c>
      <c r="W41" s="170" t="n">
        <v>70</v>
      </c>
      <c r="X41" s="170" t="n">
        <v>158</v>
      </c>
      <c r="Y41" s="170" t="n">
        <v>85</v>
      </c>
      <c r="Z41" s="118" t="n">
        <v>73</v>
      </c>
    </row>
    <row r="42" customFormat="false" ht="15" hidden="false" customHeight="true" outlineLevel="0" collapsed="false">
      <c r="A42" s="78" t="s">
        <v>90</v>
      </c>
      <c r="B42" s="279" t="s">
        <v>91</v>
      </c>
      <c r="C42" s="168" t="n">
        <v>1</v>
      </c>
      <c r="D42" s="168" t="n">
        <v>1</v>
      </c>
      <c r="E42" s="264" t="n">
        <v>0</v>
      </c>
      <c r="F42" s="168" t="n">
        <v>9</v>
      </c>
      <c r="G42" s="168" t="n">
        <v>6</v>
      </c>
      <c r="H42" s="264" t="n">
        <v>0</v>
      </c>
      <c r="I42" s="99" t="n">
        <v>3</v>
      </c>
      <c r="J42" s="168" t="n">
        <v>17</v>
      </c>
      <c r="K42" s="168" t="n">
        <v>12</v>
      </c>
      <c r="L42" s="168" t="n">
        <v>5</v>
      </c>
      <c r="M42" s="169" t="n">
        <v>0</v>
      </c>
      <c r="N42" s="169" t="n">
        <v>9</v>
      </c>
      <c r="O42" s="95" t="n">
        <v>154</v>
      </c>
      <c r="P42" s="170" t="n">
        <v>67</v>
      </c>
      <c r="Q42" s="170" t="n">
        <v>87</v>
      </c>
      <c r="R42" s="170" t="n">
        <v>40</v>
      </c>
      <c r="S42" s="170" t="n">
        <v>16</v>
      </c>
      <c r="T42" s="170" t="n">
        <v>24</v>
      </c>
      <c r="U42" s="170" t="n">
        <v>58</v>
      </c>
      <c r="V42" s="170" t="n">
        <v>27</v>
      </c>
      <c r="W42" s="170" t="n">
        <v>31</v>
      </c>
      <c r="X42" s="170" t="n">
        <v>56</v>
      </c>
      <c r="Y42" s="170" t="n">
        <v>24</v>
      </c>
      <c r="Z42" s="118" t="n">
        <v>32</v>
      </c>
    </row>
    <row r="43" customFormat="false" ht="15" hidden="false" customHeight="true" outlineLevel="0" collapsed="false">
      <c r="A43" s="78"/>
      <c r="B43" s="279" t="s">
        <v>92</v>
      </c>
      <c r="C43" s="168" t="n">
        <v>1</v>
      </c>
      <c r="D43" s="168" t="n">
        <v>1</v>
      </c>
      <c r="E43" s="264" t="n">
        <v>0</v>
      </c>
      <c r="F43" s="168" t="n">
        <v>20</v>
      </c>
      <c r="G43" s="168" t="n">
        <v>16</v>
      </c>
      <c r="H43" s="264" t="n">
        <v>0</v>
      </c>
      <c r="I43" s="99" t="n">
        <v>4</v>
      </c>
      <c r="J43" s="168" t="n">
        <v>40</v>
      </c>
      <c r="K43" s="168" t="n">
        <v>22</v>
      </c>
      <c r="L43" s="168" t="n">
        <v>18</v>
      </c>
      <c r="M43" s="169" t="n">
        <v>0</v>
      </c>
      <c r="N43" s="169" t="n">
        <v>13</v>
      </c>
      <c r="O43" s="95" t="n">
        <v>534</v>
      </c>
      <c r="P43" s="170" t="n">
        <v>284</v>
      </c>
      <c r="Q43" s="170" t="n">
        <v>250</v>
      </c>
      <c r="R43" s="170" t="n">
        <v>178</v>
      </c>
      <c r="S43" s="170" t="n">
        <v>89</v>
      </c>
      <c r="T43" s="170" t="n">
        <v>89</v>
      </c>
      <c r="U43" s="170" t="n">
        <v>151</v>
      </c>
      <c r="V43" s="170" t="n">
        <v>84</v>
      </c>
      <c r="W43" s="170" t="n">
        <v>67</v>
      </c>
      <c r="X43" s="170" t="n">
        <v>205</v>
      </c>
      <c r="Y43" s="170" t="n">
        <v>111</v>
      </c>
      <c r="Z43" s="118" t="n">
        <v>94</v>
      </c>
    </row>
    <row r="44" customFormat="false" ht="15" hidden="false" customHeight="true" outlineLevel="0" collapsed="false">
      <c r="A44" s="78"/>
      <c r="B44" s="279" t="s">
        <v>93</v>
      </c>
      <c r="C44" s="168" t="n">
        <v>1</v>
      </c>
      <c r="D44" s="168" t="n">
        <v>1</v>
      </c>
      <c r="E44" s="264" t="n">
        <v>0</v>
      </c>
      <c r="F44" s="168" t="n">
        <v>8</v>
      </c>
      <c r="G44" s="168" t="n">
        <v>6</v>
      </c>
      <c r="H44" s="264" t="n">
        <v>0</v>
      </c>
      <c r="I44" s="99" t="n">
        <v>2</v>
      </c>
      <c r="J44" s="168" t="n">
        <v>14</v>
      </c>
      <c r="K44" s="168" t="n">
        <v>11</v>
      </c>
      <c r="L44" s="168" t="n">
        <v>3</v>
      </c>
      <c r="M44" s="169" t="n">
        <v>2</v>
      </c>
      <c r="N44" s="169" t="n">
        <v>8</v>
      </c>
      <c r="O44" s="95" t="n">
        <v>138</v>
      </c>
      <c r="P44" s="170" t="n">
        <v>71</v>
      </c>
      <c r="Q44" s="170" t="n">
        <v>67</v>
      </c>
      <c r="R44" s="170" t="n">
        <v>38</v>
      </c>
      <c r="S44" s="170" t="n">
        <v>22</v>
      </c>
      <c r="T44" s="170" t="n">
        <v>16</v>
      </c>
      <c r="U44" s="170" t="n">
        <v>50</v>
      </c>
      <c r="V44" s="170" t="n">
        <v>22</v>
      </c>
      <c r="W44" s="170" t="n">
        <v>28</v>
      </c>
      <c r="X44" s="170" t="n">
        <v>50</v>
      </c>
      <c r="Y44" s="170" t="n">
        <v>27</v>
      </c>
      <c r="Z44" s="118" t="n">
        <v>23</v>
      </c>
    </row>
    <row r="45" customFormat="false" ht="15" hidden="false" customHeight="true" outlineLevel="0" collapsed="false">
      <c r="A45" s="78"/>
      <c r="B45" s="279" t="s">
        <v>94</v>
      </c>
      <c r="C45" s="168" t="n">
        <v>1</v>
      </c>
      <c r="D45" s="168" t="n">
        <v>1</v>
      </c>
      <c r="E45" s="264" t="n">
        <v>0</v>
      </c>
      <c r="F45" s="168" t="n">
        <v>3</v>
      </c>
      <c r="G45" s="168" t="n">
        <v>3</v>
      </c>
      <c r="H45" s="264" t="n">
        <v>0</v>
      </c>
      <c r="I45" s="99" t="n">
        <v>0</v>
      </c>
      <c r="J45" s="168" t="n">
        <v>10</v>
      </c>
      <c r="K45" s="168" t="n">
        <v>6</v>
      </c>
      <c r="L45" s="168" t="n">
        <v>4</v>
      </c>
      <c r="M45" s="169" t="n">
        <v>1</v>
      </c>
      <c r="N45" s="169" t="n">
        <v>4</v>
      </c>
      <c r="O45" s="95" t="n">
        <v>15</v>
      </c>
      <c r="P45" s="170" t="n">
        <v>9</v>
      </c>
      <c r="Q45" s="170" t="n">
        <v>6</v>
      </c>
      <c r="R45" s="170" t="n">
        <v>4</v>
      </c>
      <c r="S45" s="170" t="n">
        <v>2</v>
      </c>
      <c r="T45" s="264" t="n">
        <v>2</v>
      </c>
      <c r="U45" s="170" t="n">
        <v>5</v>
      </c>
      <c r="V45" s="170" t="n">
        <v>5</v>
      </c>
      <c r="W45" s="170" t="n">
        <v>0</v>
      </c>
      <c r="X45" s="170" t="n">
        <v>6</v>
      </c>
      <c r="Y45" s="170" t="n">
        <v>2</v>
      </c>
      <c r="Z45" s="118" t="n">
        <v>4</v>
      </c>
    </row>
    <row r="46" customFormat="false" ht="15" hidden="false" customHeight="true" outlineLevel="0" collapsed="false">
      <c r="A46" s="78"/>
      <c r="B46" s="279" t="s">
        <v>95</v>
      </c>
      <c r="C46" s="168" t="n">
        <v>2</v>
      </c>
      <c r="D46" s="168" t="n">
        <v>2</v>
      </c>
      <c r="E46" s="264" t="n">
        <v>0</v>
      </c>
      <c r="F46" s="168" t="n">
        <v>6</v>
      </c>
      <c r="G46" s="168" t="n">
        <v>6</v>
      </c>
      <c r="H46" s="264" t="n">
        <v>0</v>
      </c>
      <c r="I46" s="99" t="n">
        <v>0</v>
      </c>
      <c r="J46" s="168" t="n">
        <v>20</v>
      </c>
      <c r="K46" s="168" t="n">
        <v>14</v>
      </c>
      <c r="L46" s="168" t="n">
        <v>6</v>
      </c>
      <c r="M46" s="169" t="n">
        <v>1</v>
      </c>
      <c r="N46" s="169" t="n">
        <v>5</v>
      </c>
      <c r="O46" s="95" t="n">
        <v>25</v>
      </c>
      <c r="P46" s="170" t="n">
        <v>16</v>
      </c>
      <c r="Q46" s="170" t="n">
        <v>9</v>
      </c>
      <c r="R46" s="170" t="n">
        <v>6</v>
      </c>
      <c r="S46" s="170" t="n">
        <v>4</v>
      </c>
      <c r="T46" s="170" t="n">
        <v>2</v>
      </c>
      <c r="U46" s="170" t="n">
        <v>9</v>
      </c>
      <c r="V46" s="170" t="n">
        <v>5</v>
      </c>
      <c r="W46" s="170" t="n">
        <v>4</v>
      </c>
      <c r="X46" s="170" t="n">
        <v>10</v>
      </c>
      <c r="Y46" s="170" t="n">
        <v>7</v>
      </c>
      <c r="Z46" s="118" t="n">
        <v>3</v>
      </c>
    </row>
    <row r="47" customFormat="false" ht="15" hidden="false" customHeight="true" outlineLevel="0" collapsed="false">
      <c r="A47" s="78"/>
      <c r="B47" s="279" t="s">
        <v>96</v>
      </c>
      <c r="C47" s="168" t="n">
        <v>1</v>
      </c>
      <c r="D47" s="168" t="n">
        <v>1</v>
      </c>
      <c r="E47" s="264" t="n">
        <v>0</v>
      </c>
      <c r="F47" s="168" t="n">
        <v>2</v>
      </c>
      <c r="G47" s="168" t="n">
        <v>2</v>
      </c>
      <c r="H47" s="264" t="n">
        <v>0</v>
      </c>
      <c r="I47" s="99" t="n">
        <v>0</v>
      </c>
      <c r="J47" s="168" t="n">
        <v>7</v>
      </c>
      <c r="K47" s="168" t="n">
        <v>4</v>
      </c>
      <c r="L47" s="168" t="n">
        <v>3</v>
      </c>
      <c r="M47" s="169" t="n">
        <v>3</v>
      </c>
      <c r="N47" s="169" t="n">
        <v>3</v>
      </c>
      <c r="O47" s="95" t="n">
        <v>3</v>
      </c>
      <c r="P47" s="170" t="n">
        <v>2</v>
      </c>
      <c r="Q47" s="170" t="n">
        <v>1</v>
      </c>
      <c r="R47" s="170" t="n">
        <v>0</v>
      </c>
      <c r="S47" s="170" t="n">
        <v>0</v>
      </c>
      <c r="T47" s="264" t="n">
        <v>0</v>
      </c>
      <c r="U47" s="170" t="n">
        <v>2</v>
      </c>
      <c r="V47" s="170" t="n">
        <v>1</v>
      </c>
      <c r="W47" s="264" t="n">
        <v>1</v>
      </c>
      <c r="X47" s="170" t="n">
        <v>1</v>
      </c>
      <c r="Y47" s="170" t="n">
        <v>1</v>
      </c>
      <c r="Z47" s="118" t="n">
        <v>0</v>
      </c>
    </row>
    <row r="48" customFormat="false" ht="15" hidden="false" customHeight="true" outlineLevel="0" collapsed="false">
      <c r="A48" s="78"/>
      <c r="B48" s="279" t="s">
        <v>97</v>
      </c>
      <c r="C48" s="168" t="n">
        <v>1</v>
      </c>
      <c r="D48" s="168" t="n">
        <v>1</v>
      </c>
      <c r="E48" s="264" t="n">
        <v>0</v>
      </c>
      <c r="F48" s="168" t="n">
        <v>5</v>
      </c>
      <c r="G48" s="168" t="n">
        <v>3</v>
      </c>
      <c r="H48" s="264" t="n">
        <v>0</v>
      </c>
      <c r="I48" s="99" t="n">
        <v>2</v>
      </c>
      <c r="J48" s="168" t="n">
        <v>13</v>
      </c>
      <c r="K48" s="168" t="n">
        <v>10</v>
      </c>
      <c r="L48" s="168" t="n">
        <v>3</v>
      </c>
      <c r="M48" s="169" t="n">
        <v>0</v>
      </c>
      <c r="N48" s="169" t="n">
        <v>7</v>
      </c>
      <c r="O48" s="95" t="n">
        <v>75</v>
      </c>
      <c r="P48" s="170" t="n">
        <v>39</v>
      </c>
      <c r="Q48" s="170" t="n">
        <v>36</v>
      </c>
      <c r="R48" s="170" t="n">
        <v>19</v>
      </c>
      <c r="S48" s="170" t="n">
        <v>11</v>
      </c>
      <c r="T48" s="170" t="n">
        <v>8</v>
      </c>
      <c r="U48" s="170" t="n">
        <v>27</v>
      </c>
      <c r="V48" s="170" t="n">
        <v>14</v>
      </c>
      <c r="W48" s="170" t="n">
        <v>13</v>
      </c>
      <c r="X48" s="170" t="n">
        <v>29</v>
      </c>
      <c r="Y48" s="170" t="n">
        <v>14</v>
      </c>
      <c r="Z48" s="118" t="n">
        <v>15</v>
      </c>
    </row>
    <row r="49" customFormat="false" ht="15" hidden="false" customHeight="true" outlineLevel="0" collapsed="false">
      <c r="A49" s="78"/>
      <c r="B49" s="279" t="s">
        <v>98</v>
      </c>
      <c r="C49" s="168" t="n">
        <v>1</v>
      </c>
      <c r="D49" s="168" t="n">
        <v>1</v>
      </c>
      <c r="E49" s="264" t="n">
        <v>0</v>
      </c>
      <c r="F49" s="168" t="n">
        <v>5</v>
      </c>
      <c r="G49" s="168" t="n">
        <v>3</v>
      </c>
      <c r="H49" s="264" t="n">
        <v>0</v>
      </c>
      <c r="I49" s="99" t="n">
        <v>2</v>
      </c>
      <c r="J49" s="168" t="n">
        <v>12</v>
      </c>
      <c r="K49" s="168" t="n">
        <v>6</v>
      </c>
      <c r="L49" s="168" t="n">
        <v>6</v>
      </c>
      <c r="M49" s="169" t="n">
        <v>2</v>
      </c>
      <c r="N49" s="169" t="n">
        <v>3</v>
      </c>
      <c r="O49" s="95" t="n">
        <v>26</v>
      </c>
      <c r="P49" s="170" t="n">
        <v>11</v>
      </c>
      <c r="Q49" s="170" t="n">
        <v>15</v>
      </c>
      <c r="R49" s="170" t="n">
        <v>8</v>
      </c>
      <c r="S49" s="264" t="n">
        <v>4</v>
      </c>
      <c r="T49" s="170" t="n">
        <v>4</v>
      </c>
      <c r="U49" s="170" t="n">
        <v>7</v>
      </c>
      <c r="V49" s="170" t="n">
        <v>0</v>
      </c>
      <c r="W49" s="170" t="n">
        <v>7</v>
      </c>
      <c r="X49" s="170" t="n">
        <v>11</v>
      </c>
      <c r="Y49" s="170" t="n">
        <v>7</v>
      </c>
      <c r="Z49" s="118" t="n">
        <v>4</v>
      </c>
    </row>
    <row r="50" customFormat="false" ht="15" hidden="false" customHeight="true" outlineLevel="0" collapsed="false">
      <c r="A50" s="78"/>
      <c r="B50" s="279" t="s">
        <v>99</v>
      </c>
      <c r="C50" s="168" t="n">
        <v>1</v>
      </c>
      <c r="D50" s="168" t="n">
        <v>1</v>
      </c>
      <c r="E50" s="264" t="n">
        <v>0</v>
      </c>
      <c r="F50" s="168" t="n">
        <v>5</v>
      </c>
      <c r="G50" s="168" t="n">
        <v>3</v>
      </c>
      <c r="H50" s="264" t="n">
        <v>0</v>
      </c>
      <c r="I50" s="99" t="n">
        <v>2</v>
      </c>
      <c r="J50" s="168" t="n">
        <v>11</v>
      </c>
      <c r="K50" s="168" t="n">
        <v>8</v>
      </c>
      <c r="L50" s="168" t="n">
        <v>3</v>
      </c>
      <c r="M50" s="169" t="n">
        <v>1</v>
      </c>
      <c r="N50" s="169" t="n">
        <v>4</v>
      </c>
      <c r="O50" s="95" t="n">
        <v>16</v>
      </c>
      <c r="P50" s="170" t="n">
        <v>7</v>
      </c>
      <c r="Q50" s="170" t="n">
        <v>9</v>
      </c>
      <c r="R50" s="170" t="n">
        <v>7</v>
      </c>
      <c r="S50" s="264" t="n">
        <v>3</v>
      </c>
      <c r="T50" s="170" t="n">
        <v>4</v>
      </c>
      <c r="U50" s="170" t="n">
        <v>1</v>
      </c>
      <c r="V50" s="170" t="n">
        <v>0</v>
      </c>
      <c r="W50" s="264" t="n">
        <v>1</v>
      </c>
      <c r="X50" s="170" t="n">
        <v>8</v>
      </c>
      <c r="Y50" s="170" t="n">
        <v>4</v>
      </c>
      <c r="Z50" s="281" t="n">
        <v>4</v>
      </c>
    </row>
    <row r="51" customFormat="false" ht="15" hidden="false" customHeight="true" outlineLevel="0" collapsed="false">
      <c r="A51" s="78"/>
      <c r="B51" s="279" t="s">
        <v>100</v>
      </c>
      <c r="C51" s="168" t="n">
        <v>1</v>
      </c>
      <c r="D51" s="168" t="n">
        <v>1</v>
      </c>
      <c r="E51" s="264" t="n">
        <v>0</v>
      </c>
      <c r="F51" s="168" t="n">
        <v>4</v>
      </c>
      <c r="G51" s="168" t="n">
        <v>3</v>
      </c>
      <c r="H51" s="264" t="n">
        <v>0</v>
      </c>
      <c r="I51" s="99" t="n">
        <v>1</v>
      </c>
      <c r="J51" s="168" t="n">
        <v>10</v>
      </c>
      <c r="K51" s="168" t="n">
        <v>7</v>
      </c>
      <c r="L51" s="168" t="n">
        <v>3</v>
      </c>
      <c r="M51" s="169" t="n">
        <v>1</v>
      </c>
      <c r="N51" s="169" t="n">
        <v>3</v>
      </c>
      <c r="O51" s="95" t="n">
        <v>16</v>
      </c>
      <c r="P51" s="170" t="n">
        <v>8</v>
      </c>
      <c r="Q51" s="170" t="n">
        <v>8</v>
      </c>
      <c r="R51" s="170" t="n">
        <v>4</v>
      </c>
      <c r="S51" s="170" t="n">
        <v>4</v>
      </c>
      <c r="T51" s="170" t="n">
        <v>0</v>
      </c>
      <c r="U51" s="170" t="n">
        <v>4</v>
      </c>
      <c r="V51" s="170" t="n">
        <v>1</v>
      </c>
      <c r="W51" s="170" t="n">
        <v>3</v>
      </c>
      <c r="X51" s="264" t="n">
        <v>8</v>
      </c>
      <c r="Y51" s="264" t="n">
        <v>3</v>
      </c>
      <c r="Z51" s="281" t="n">
        <v>5</v>
      </c>
    </row>
    <row r="52" customFormat="false" ht="15" hidden="false" customHeight="true" outlineLevel="0" collapsed="false">
      <c r="A52" s="81"/>
      <c r="B52" s="283" t="s">
        <v>101</v>
      </c>
      <c r="C52" s="172" t="n">
        <v>1</v>
      </c>
      <c r="D52" s="172" t="n">
        <v>1</v>
      </c>
      <c r="E52" s="284" t="n">
        <v>0</v>
      </c>
      <c r="F52" s="172" t="n">
        <v>3</v>
      </c>
      <c r="G52" s="172" t="n">
        <v>3</v>
      </c>
      <c r="H52" s="284" t="n">
        <v>0</v>
      </c>
      <c r="I52" s="134" t="n">
        <v>0</v>
      </c>
      <c r="J52" s="172" t="n">
        <v>10</v>
      </c>
      <c r="K52" s="172" t="n">
        <v>8</v>
      </c>
      <c r="L52" s="172" t="n">
        <v>2</v>
      </c>
      <c r="M52" s="172" t="n">
        <v>1</v>
      </c>
      <c r="N52" s="172" t="n">
        <v>3</v>
      </c>
      <c r="O52" s="112" t="n">
        <v>38</v>
      </c>
      <c r="P52" s="112" t="n">
        <v>16</v>
      </c>
      <c r="Q52" s="112" t="n">
        <v>22</v>
      </c>
      <c r="R52" s="112" t="n">
        <v>12</v>
      </c>
      <c r="S52" s="112" t="n">
        <v>4</v>
      </c>
      <c r="T52" s="112" t="n">
        <v>8</v>
      </c>
      <c r="U52" s="112" t="n">
        <v>13</v>
      </c>
      <c r="V52" s="112" t="n">
        <v>6</v>
      </c>
      <c r="W52" s="112" t="n">
        <v>7</v>
      </c>
      <c r="X52" s="112" t="n">
        <v>13</v>
      </c>
      <c r="Y52" s="112" t="n">
        <v>6</v>
      </c>
      <c r="Z52" s="120" t="n">
        <v>7</v>
      </c>
    </row>
    <row r="53" customFormat="false" ht="12" hidden="false" customHeight="false" outlineLevel="0" collapsed="false">
      <c r="A53" s="209"/>
      <c r="B53" s="209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</row>
  </sheetData>
  <mergeCells count="67">
    <mergeCell ref="A1:Z1"/>
    <mergeCell ref="A3:B5"/>
    <mergeCell ref="C3:E3"/>
    <mergeCell ref="F3:I3"/>
    <mergeCell ref="J3:L3"/>
    <mergeCell ref="M3:M5"/>
    <mergeCell ref="N3:N5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T4"/>
    <mergeCell ref="U4:W4"/>
    <mergeCell ref="X4:Z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20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0" topLeftCell="C1" activePane="topRight" state="frozen"/>
      <selection pane="topLeft" activeCell="A1" activeCellId="0" sqref="A1"/>
      <selection pane="top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26" min="3" style="34" width="7.62"/>
    <col collapsed="false" customWidth="false" hidden="false" outlineLevel="0" max="257" min="27" style="34" width="8.99"/>
  </cols>
  <sheetData>
    <row r="1" s="35" customFormat="true" ht="24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5" customFormat="true" ht="15" hidden="false" customHeight="true" outlineLevel="0" collapsed="false">
      <c r="B2" s="89"/>
      <c r="C2" s="36" t="s">
        <v>106</v>
      </c>
      <c r="D2" s="89"/>
      <c r="E2" s="89"/>
      <c r="F2" s="89"/>
      <c r="G2" s="89"/>
      <c r="H2" s="89"/>
      <c r="I2" s="89"/>
      <c r="J2" s="286"/>
      <c r="K2" s="286"/>
      <c r="L2" s="290"/>
      <c r="M2" s="182"/>
      <c r="N2" s="182"/>
      <c r="O2" s="183"/>
      <c r="P2" s="183"/>
      <c r="Q2" s="183"/>
      <c r="R2" s="183"/>
      <c r="S2" s="183"/>
      <c r="T2" s="183"/>
      <c r="U2" s="183"/>
      <c r="V2" s="183"/>
      <c r="W2" s="286"/>
      <c r="X2" s="290"/>
      <c r="Y2" s="290"/>
      <c r="Z2" s="182"/>
    </row>
    <row r="3" s="44" customFormat="true" ht="16.5" hidden="false" customHeight="true" outlineLevel="0" collapsed="false">
      <c r="A3" s="268" t="s">
        <v>32</v>
      </c>
      <c r="B3" s="268"/>
      <c r="C3" s="37" t="s">
        <v>121</v>
      </c>
      <c r="D3" s="37"/>
      <c r="E3" s="37"/>
      <c r="F3" s="37" t="s">
        <v>122</v>
      </c>
      <c r="G3" s="37"/>
      <c r="H3" s="37"/>
      <c r="I3" s="37"/>
      <c r="J3" s="41" t="s">
        <v>123</v>
      </c>
      <c r="K3" s="41"/>
      <c r="L3" s="41"/>
      <c r="M3" s="38" t="s">
        <v>36</v>
      </c>
      <c r="N3" s="38" t="s">
        <v>37</v>
      </c>
      <c r="O3" s="37" t="s">
        <v>141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</row>
    <row r="4" s="44" customFormat="true" ht="16.5" hidden="false" customHeight="true" outlineLevel="0" collapsed="false">
      <c r="A4" s="268"/>
      <c r="B4" s="268"/>
      <c r="C4" s="37" t="s">
        <v>10</v>
      </c>
      <c r="D4" s="37" t="s">
        <v>142</v>
      </c>
      <c r="E4" s="37" t="s">
        <v>143</v>
      </c>
      <c r="F4" s="37" t="s">
        <v>10</v>
      </c>
      <c r="G4" s="37" t="s">
        <v>131</v>
      </c>
      <c r="H4" s="37" t="s">
        <v>132</v>
      </c>
      <c r="I4" s="39" t="s">
        <v>133</v>
      </c>
      <c r="J4" s="37" t="s">
        <v>10</v>
      </c>
      <c r="K4" s="37" t="s">
        <v>13</v>
      </c>
      <c r="L4" s="46" t="s">
        <v>14</v>
      </c>
      <c r="M4" s="38"/>
      <c r="N4" s="38"/>
      <c r="O4" s="37" t="s">
        <v>10</v>
      </c>
      <c r="P4" s="37" t="s">
        <v>13</v>
      </c>
      <c r="Q4" s="45" t="s">
        <v>14</v>
      </c>
      <c r="R4" s="288" t="s">
        <v>144</v>
      </c>
      <c r="S4" s="288"/>
      <c r="T4" s="288"/>
      <c r="U4" s="46" t="s">
        <v>145</v>
      </c>
      <c r="V4" s="46"/>
      <c r="W4" s="46"/>
      <c r="X4" s="37" t="s">
        <v>146</v>
      </c>
      <c r="Y4" s="37"/>
      <c r="Z4" s="37"/>
    </row>
    <row r="5" s="44" customFormat="true" ht="16.5" hidden="false" customHeight="true" outlineLevel="0" collapsed="false">
      <c r="A5" s="268"/>
      <c r="B5" s="268"/>
      <c r="C5" s="37"/>
      <c r="D5" s="37"/>
      <c r="E5" s="37"/>
      <c r="F5" s="37"/>
      <c r="G5" s="37"/>
      <c r="H5" s="37"/>
      <c r="I5" s="39"/>
      <c r="J5" s="37"/>
      <c r="K5" s="37"/>
      <c r="L5" s="46"/>
      <c r="M5" s="38"/>
      <c r="N5" s="38"/>
      <c r="O5" s="37"/>
      <c r="P5" s="37"/>
      <c r="Q5" s="45"/>
      <c r="R5" s="288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</row>
    <row r="6" s="44" customFormat="true" ht="11.25" hidden="false" customHeight="false" outlineLevel="0" collapsed="false">
      <c r="A6" s="270"/>
      <c r="B6" s="271"/>
      <c r="C6" s="144" t="s">
        <v>134</v>
      </c>
      <c r="D6" s="273"/>
      <c r="E6" s="273"/>
      <c r="F6" s="144" t="s">
        <v>46</v>
      </c>
      <c r="G6" s="273"/>
      <c r="H6" s="273"/>
      <c r="I6" s="160"/>
      <c r="J6" s="144" t="s">
        <v>47</v>
      </c>
      <c r="K6" s="253"/>
      <c r="L6" s="273"/>
      <c r="M6" s="160"/>
      <c r="N6" s="160"/>
      <c r="O6" s="273"/>
      <c r="P6" s="273"/>
      <c r="Q6" s="273"/>
      <c r="R6" s="52"/>
      <c r="S6" s="52"/>
      <c r="T6" s="52"/>
      <c r="U6" s="52"/>
      <c r="V6" s="52"/>
      <c r="W6" s="52"/>
      <c r="X6" s="52"/>
      <c r="Y6" s="52"/>
      <c r="Z6" s="274"/>
    </row>
    <row r="7" s="44" customFormat="true" ht="15" hidden="false" customHeight="true" outlineLevel="0" collapsed="false">
      <c r="A7" s="54" t="s">
        <v>48</v>
      </c>
      <c r="B7" s="54"/>
      <c r="C7" s="56" t="n">
        <v>10</v>
      </c>
      <c r="D7" s="56" t="n">
        <v>10</v>
      </c>
      <c r="E7" s="275" t="n">
        <v>0</v>
      </c>
      <c r="F7" s="56" t="n">
        <v>109</v>
      </c>
      <c r="G7" s="56" t="n">
        <v>109</v>
      </c>
      <c r="H7" s="275" t="n">
        <v>0</v>
      </c>
      <c r="I7" s="275" t="n">
        <v>0</v>
      </c>
      <c r="J7" s="56" t="n">
        <v>219</v>
      </c>
      <c r="K7" s="56" t="n">
        <v>157</v>
      </c>
      <c r="L7" s="56" t="n">
        <v>62</v>
      </c>
      <c r="M7" s="57" t="s">
        <v>49</v>
      </c>
      <c r="N7" s="56" t="n">
        <v>31</v>
      </c>
      <c r="O7" s="56" t="n">
        <v>4451</v>
      </c>
      <c r="P7" s="56" t="n">
        <v>2718</v>
      </c>
      <c r="Q7" s="56" t="n">
        <v>1733</v>
      </c>
      <c r="R7" s="56" t="n">
        <v>1537</v>
      </c>
      <c r="S7" s="56" t="n">
        <v>941</v>
      </c>
      <c r="T7" s="56" t="n">
        <v>596</v>
      </c>
      <c r="U7" s="56" t="n">
        <v>1440</v>
      </c>
      <c r="V7" s="56" t="n">
        <v>891</v>
      </c>
      <c r="W7" s="56" t="n">
        <v>549</v>
      </c>
      <c r="X7" s="56" t="n">
        <v>1474</v>
      </c>
      <c r="Y7" s="56" t="n">
        <v>886</v>
      </c>
      <c r="Z7" s="58" t="n">
        <v>588</v>
      </c>
    </row>
    <row r="8" customFormat="false" ht="15" hidden="false" customHeight="true" outlineLevel="0" collapsed="false">
      <c r="A8" s="59" t="s">
        <v>50</v>
      </c>
      <c r="B8" s="59"/>
      <c r="C8" s="190" t="n">
        <v>11</v>
      </c>
      <c r="D8" s="62" t="n">
        <v>11</v>
      </c>
      <c r="E8" s="191" t="n">
        <v>0</v>
      </c>
      <c r="F8" s="62" t="n">
        <v>126</v>
      </c>
      <c r="G8" s="62" t="n">
        <v>126</v>
      </c>
      <c r="H8" s="191" t="n">
        <v>0</v>
      </c>
      <c r="I8" s="191" t="n">
        <v>0</v>
      </c>
      <c r="J8" s="62" t="n">
        <v>274</v>
      </c>
      <c r="K8" s="62" t="n">
        <v>204</v>
      </c>
      <c r="L8" s="62" t="n">
        <v>70</v>
      </c>
      <c r="M8" s="62" t="n">
        <v>152</v>
      </c>
      <c r="N8" s="62" t="n">
        <v>40</v>
      </c>
      <c r="O8" s="62" t="n">
        <v>4888</v>
      </c>
      <c r="P8" s="62" t="n">
        <v>2832</v>
      </c>
      <c r="Q8" s="62" t="n">
        <v>2056</v>
      </c>
      <c r="R8" s="62" t="n">
        <v>1685</v>
      </c>
      <c r="S8" s="62" t="n">
        <v>953</v>
      </c>
      <c r="T8" s="62" t="n">
        <v>732</v>
      </c>
      <c r="U8" s="62" t="n">
        <v>1696</v>
      </c>
      <c r="V8" s="62" t="n">
        <v>974</v>
      </c>
      <c r="W8" s="62" t="n">
        <v>722</v>
      </c>
      <c r="X8" s="62" t="n">
        <v>1507</v>
      </c>
      <c r="Y8" s="62" t="n">
        <v>905</v>
      </c>
      <c r="Z8" s="97" t="n">
        <v>602</v>
      </c>
    </row>
    <row r="9" customFormat="false" ht="15" hidden="false" customHeight="true" outlineLevel="0" collapsed="false">
      <c r="A9" s="59" t="s">
        <v>51</v>
      </c>
      <c r="B9" s="59"/>
      <c r="C9" s="190" t="n">
        <v>11</v>
      </c>
      <c r="D9" s="62" t="n">
        <v>11</v>
      </c>
      <c r="E9" s="191" t="n">
        <v>0</v>
      </c>
      <c r="F9" s="62" t="n">
        <v>130</v>
      </c>
      <c r="G9" s="62" t="n">
        <v>130</v>
      </c>
      <c r="H9" s="191" t="n">
        <v>0</v>
      </c>
      <c r="I9" s="191" t="n">
        <v>0</v>
      </c>
      <c r="J9" s="62" t="n">
        <v>285</v>
      </c>
      <c r="K9" s="62" t="n">
        <v>212</v>
      </c>
      <c r="L9" s="62" t="n">
        <v>73</v>
      </c>
      <c r="M9" s="62" t="n">
        <v>162</v>
      </c>
      <c r="N9" s="62" t="n">
        <v>36</v>
      </c>
      <c r="O9" s="62" t="n">
        <v>5028</v>
      </c>
      <c r="P9" s="62" t="n">
        <v>2876</v>
      </c>
      <c r="Q9" s="62" t="n">
        <v>2152</v>
      </c>
      <c r="R9" s="62" t="n">
        <v>1675</v>
      </c>
      <c r="S9" s="62" t="n">
        <v>964</v>
      </c>
      <c r="T9" s="62" t="n">
        <v>711</v>
      </c>
      <c r="U9" s="62" t="n">
        <v>1670</v>
      </c>
      <c r="V9" s="62" t="n">
        <v>947</v>
      </c>
      <c r="W9" s="62" t="n">
        <v>723</v>
      </c>
      <c r="X9" s="62" t="n">
        <v>1683</v>
      </c>
      <c r="Y9" s="62" t="n">
        <v>965</v>
      </c>
      <c r="Z9" s="97" t="n">
        <v>718</v>
      </c>
    </row>
    <row r="10" customFormat="false" ht="15" hidden="false" customHeight="true" outlineLevel="0" collapsed="false">
      <c r="A10" s="276" t="s">
        <v>52</v>
      </c>
      <c r="B10" s="276"/>
      <c r="C10" s="190" t="n">
        <v>11</v>
      </c>
      <c r="D10" s="62" t="n">
        <v>11</v>
      </c>
      <c r="E10" s="191" t="n">
        <v>0</v>
      </c>
      <c r="F10" s="62" t="n">
        <v>129</v>
      </c>
      <c r="G10" s="62" t="n">
        <v>129</v>
      </c>
      <c r="H10" s="191" t="n">
        <v>0</v>
      </c>
      <c r="I10" s="191" t="n">
        <v>0</v>
      </c>
      <c r="J10" s="62" t="n">
        <v>290</v>
      </c>
      <c r="K10" s="62" t="n">
        <v>207</v>
      </c>
      <c r="L10" s="62" t="n">
        <v>83</v>
      </c>
      <c r="M10" s="62" t="n">
        <v>159</v>
      </c>
      <c r="N10" s="62" t="n">
        <v>34</v>
      </c>
      <c r="O10" s="62" t="n">
        <v>5041</v>
      </c>
      <c r="P10" s="62" t="n">
        <v>2858</v>
      </c>
      <c r="Q10" s="62" t="n">
        <v>2183</v>
      </c>
      <c r="R10" s="62" t="n">
        <v>1716</v>
      </c>
      <c r="S10" s="62" t="n">
        <v>961</v>
      </c>
      <c r="T10" s="62" t="n">
        <v>755</v>
      </c>
      <c r="U10" s="62" t="n">
        <v>1667</v>
      </c>
      <c r="V10" s="62" t="n">
        <v>957</v>
      </c>
      <c r="W10" s="62" t="n">
        <v>710</v>
      </c>
      <c r="X10" s="62" t="n">
        <v>1658</v>
      </c>
      <c r="Y10" s="62" t="n">
        <v>940</v>
      </c>
      <c r="Z10" s="97" t="n">
        <v>718</v>
      </c>
    </row>
    <row r="11" customFormat="false" ht="15" hidden="false" customHeight="true" outlineLevel="0" collapsed="false">
      <c r="A11" s="276" t="s">
        <v>53</v>
      </c>
      <c r="B11" s="276"/>
      <c r="C11" s="190" t="n">
        <v>11</v>
      </c>
      <c r="D11" s="62" t="n">
        <v>11</v>
      </c>
      <c r="E11" s="191" t="n">
        <v>0</v>
      </c>
      <c r="F11" s="62" t="n">
        <v>130</v>
      </c>
      <c r="G11" s="62" t="n">
        <v>130</v>
      </c>
      <c r="H11" s="191" t="n">
        <v>0</v>
      </c>
      <c r="I11" s="191" t="n">
        <v>0</v>
      </c>
      <c r="J11" s="62" t="n">
        <v>287</v>
      </c>
      <c r="K11" s="62" t="n">
        <v>200</v>
      </c>
      <c r="L11" s="62" t="n">
        <v>87</v>
      </c>
      <c r="M11" s="62" t="n">
        <v>156</v>
      </c>
      <c r="N11" s="62" t="n">
        <v>38</v>
      </c>
      <c r="O11" s="62" t="n">
        <v>4996</v>
      </c>
      <c r="P11" s="62" t="n">
        <v>2897</v>
      </c>
      <c r="Q11" s="62" t="n">
        <v>2099</v>
      </c>
      <c r="R11" s="62" t="n">
        <v>1639</v>
      </c>
      <c r="S11" s="62" t="n">
        <v>991</v>
      </c>
      <c r="T11" s="62" t="n">
        <v>648</v>
      </c>
      <c r="U11" s="62" t="n">
        <v>1705</v>
      </c>
      <c r="V11" s="62" t="n">
        <v>956</v>
      </c>
      <c r="W11" s="62" t="n">
        <v>749</v>
      </c>
      <c r="X11" s="62" t="n">
        <v>1652</v>
      </c>
      <c r="Y11" s="62" t="n">
        <v>950</v>
      </c>
      <c r="Z11" s="97" t="n">
        <v>702</v>
      </c>
    </row>
    <row r="12" customFormat="false" ht="15" hidden="false" customHeight="true" outlineLevel="0" collapsed="false">
      <c r="A12" s="277" t="s">
        <v>54</v>
      </c>
      <c r="B12" s="277"/>
      <c r="C12" s="190" t="n">
        <v>11</v>
      </c>
      <c r="D12" s="62" t="n">
        <v>11</v>
      </c>
      <c r="E12" s="191" t="n">
        <v>0</v>
      </c>
      <c r="F12" s="62" t="n">
        <v>132</v>
      </c>
      <c r="G12" s="62" t="n">
        <v>132</v>
      </c>
      <c r="H12" s="191" t="n">
        <v>0</v>
      </c>
      <c r="I12" s="191" t="n">
        <v>0</v>
      </c>
      <c r="J12" s="62" t="n">
        <v>293</v>
      </c>
      <c r="K12" s="62" t="n">
        <v>205</v>
      </c>
      <c r="L12" s="62" t="n">
        <v>88</v>
      </c>
      <c r="M12" s="62" t="n">
        <v>171</v>
      </c>
      <c r="N12" s="62" t="n">
        <v>38</v>
      </c>
      <c r="O12" s="62" t="n">
        <v>4966</v>
      </c>
      <c r="P12" s="62" t="n">
        <v>2893</v>
      </c>
      <c r="Q12" s="62" t="n">
        <v>2073</v>
      </c>
      <c r="R12" s="62" t="n">
        <v>1639</v>
      </c>
      <c r="S12" s="62" t="n">
        <v>952</v>
      </c>
      <c r="T12" s="62" t="n">
        <v>687</v>
      </c>
      <c r="U12" s="62" t="n">
        <v>1630</v>
      </c>
      <c r="V12" s="62" t="n">
        <v>987</v>
      </c>
      <c r="W12" s="62" t="n">
        <v>643</v>
      </c>
      <c r="X12" s="62" t="n">
        <v>1697</v>
      </c>
      <c r="Y12" s="62" t="n">
        <v>954</v>
      </c>
      <c r="Z12" s="97" t="n">
        <v>743</v>
      </c>
    </row>
    <row r="13" customFormat="false" ht="15" hidden="false" customHeight="true" outlineLevel="0" collapsed="false">
      <c r="A13" s="167" t="s">
        <v>55</v>
      </c>
      <c r="B13" s="167"/>
      <c r="C13" s="198" t="n">
        <v>11</v>
      </c>
      <c r="D13" s="199" t="n">
        <v>11</v>
      </c>
      <c r="E13" s="200" t="n">
        <v>0</v>
      </c>
      <c r="F13" s="199" t="n">
        <v>131</v>
      </c>
      <c r="G13" s="199" t="n">
        <v>131</v>
      </c>
      <c r="H13" s="200" t="n">
        <v>0</v>
      </c>
      <c r="I13" s="200" t="n">
        <v>0</v>
      </c>
      <c r="J13" s="199" t="n">
        <v>297</v>
      </c>
      <c r="K13" s="199" t="n">
        <v>205</v>
      </c>
      <c r="L13" s="199" t="n">
        <v>92</v>
      </c>
      <c r="M13" s="199" t="n">
        <v>170</v>
      </c>
      <c r="N13" s="199" t="n">
        <v>41</v>
      </c>
      <c r="O13" s="199" t="n">
        <v>4757</v>
      </c>
      <c r="P13" s="199" t="n">
        <v>2830</v>
      </c>
      <c r="Q13" s="199" t="n">
        <v>1927</v>
      </c>
      <c r="R13" s="199" t="n">
        <v>1516</v>
      </c>
      <c r="S13" s="199" t="n">
        <v>907</v>
      </c>
      <c r="T13" s="199" t="n">
        <v>609</v>
      </c>
      <c r="U13" s="199" t="n">
        <v>1629</v>
      </c>
      <c r="V13" s="199" t="n">
        <v>947</v>
      </c>
      <c r="W13" s="199" t="n">
        <v>682</v>
      </c>
      <c r="X13" s="199" t="n">
        <v>1612</v>
      </c>
      <c r="Y13" s="199" t="n">
        <v>976</v>
      </c>
      <c r="Z13" s="201" t="n">
        <v>636</v>
      </c>
    </row>
    <row r="14" customFormat="false" ht="15" hidden="false" customHeight="true" outlineLevel="0" collapsed="false">
      <c r="A14" s="41" t="s">
        <v>56</v>
      </c>
      <c r="B14" s="41"/>
      <c r="C14" s="93" t="n">
        <v>6</v>
      </c>
      <c r="D14" s="107" t="n">
        <v>6</v>
      </c>
      <c r="E14" s="191" t="n">
        <v>0</v>
      </c>
      <c r="F14" s="226" t="n">
        <v>68</v>
      </c>
      <c r="G14" s="226" t="n">
        <v>68</v>
      </c>
      <c r="H14" s="191" t="n">
        <v>0</v>
      </c>
      <c r="I14" s="191" t="n">
        <v>0</v>
      </c>
      <c r="J14" s="226" t="n">
        <v>147</v>
      </c>
      <c r="K14" s="226" t="n">
        <v>97</v>
      </c>
      <c r="L14" s="226" t="n">
        <v>50</v>
      </c>
      <c r="M14" s="230" t="n">
        <v>115</v>
      </c>
      <c r="N14" s="230" t="n">
        <v>18</v>
      </c>
      <c r="O14" s="226" t="n">
        <v>2306</v>
      </c>
      <c r="P14" s="226" t="n">
        <v>1209</v>
      </c>
      <c r="Q14" s="226" t="n">
        <v>1097</v>
      </c>
      <c r="R14" s="226" t="n">
        <v>706</v>
      </c>
      <c r="S14" s="226" t="n">
        <v>376</v>
      </c>
      <c r="T14" s="226" t="n">
        <v>330</v>
      </c>
      <c r="U14" s="226" t="n">
        <v>809</v>
      </c>
      <c r="V14" s="226" t="n">
        <v>415</v>
      </c>
      <c r="W14" s="226" t="n">
        <v>394</v>
      </c>
      <c r="X14" s="226" t="n">
        <v>791</v>
      </c>
      <c r="Y14" s="226" t="n">
        <v>418</v>
      </c>
      <c r="Z14" s="291" t="n">
        <v>373</v>
      </c>
    </row>
    <row r="15" customFormat="false" ht="15" hidden="false" customHeight="true" outlineLevel="0" collapsed="false">
      <c r="A15" s="59" t="s">
        <v>57</v>
      </c>
      <c r="B15" s="59"/>
      <c r="C15" s="93" t="n">
        <v>0</v>
      </c>
      <c r="D15" s="107" t="n">
        <v>0</v>
      </c>
      <c r="E15" s="191"/>
      <c r="F15" s="226" t="n">
        <v>0</v>
      </c>
      <c r="G15" s="226" t="n">
        <v>0</v>
      </c>
      <c r="H15" s="191"/>
      <c r="I15" s="191"/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6" t="n">
        <v>0</v>
      </c>
      <c r="Y15" s="226" t="n">
        <v>0</v>
      </c>
      <c r="Z15" s="292" t="n">
        <v>0</v>
      </c>
    </row>
    <row r="16" customFormat="false" ht="15" hidden="false" customHeight="true" outlineLevel="0" collapsed="false">
      <c r="A16" s="59" t="s">
        <v>58</v>
      </c>
      <c r="B16" s="59"/>
      <c r="C16" s="93" t="n">
        <v>1</v>
      </c>
      <c r="D16" s="107" t="n">
        <v>1</v>
      </c>
      <c r="E16" s="191" t="n">
        <v>0</v>
      </c>
      <c r="F16" s="226" t="n">
        <v>12</v>
      </c>
      <c r="G16" s="226" t="n">
        <v>12</v>
      </c>
      <c r="H16" s="191" t="n">
        <v>0</v>
      </c>
      <c r="I16" s="191" t="n">
        <v>0</v>
      </c>
      <c r="J16" s="226" t="n">
        <v>31</v>
      </c>
      <c r="K16" s="226" t="n">
        <v>24</v>
      </c>
      <c r="L16" s="226" t="n">
        <v>7</v>
      </c>
      <c r="M16" s="226" t="n">
        <v>21</v>
      </c>
      <c r="N16" s="226" t="n">
        <v>5</v>
      </c>
      <c r="O16" s="226" t="n">
        <v>477</v>
      </c>
      <c r="P16" s="226" t="n">
        <v>297</v>
      </c>
      <c r="Q16" s="226" t="n">
        <v>180</v>
      </c>
      <c r="R16" s="226" t="n">
        <v>151</v>
      </c>
      <c r="S16" s="226" t="n">
        <v>87</v>
      </c>
      <c r="T16" s="226" t="n">
        <v>64</v>
      </c>
      <c r="U16" s="226" t="n">
        <v>161</v>
      </c>
      <c r="V16" s="226" t="n">
        <v>97</v>
      </c>
      <c r="W16" s="226" t="n">
        <v>64</v>
      </c>
      <c r="X16" s="226" t="n">
        <v>165</v>
      </c>
      <c r="Y16" s="226" t="n">
        <v>113</v>
      </c>
      <c r="Z16" s="292" t="n">
        <v>52</v>
      </c>
    </row>
    <row r="17" customFormat="false" ht="15" hidden="false" customHeight="true" outlineLevel="0" collapsed="false">
      <c r="A17" s="59" t="s">
        <v>59</v>
      </c>
      <c r="B17" s="59"/>
      <c r="C17" s="93" t="n">
        <v>1</v>
      </c>
      <c r="D17" s="107" t="n">
        <v>1</v>
      </c>
      <c r="E17" s="191" t="n">
        <v>0</v>
      </c>
      <c r="F17" s="226" t="n">
        <v>15</v>
      </c>
      <c r="G17" s="226" t="n">
        <v>15</v>
      </c>
      <c r="H17" s="191" t="n">
        <v>0</v>
      </c>
      <c r="I17" s="191" t="n">
        <v>0</v>
      </c>
      <c r="J17" s="226" t="n">
        <v>35</v>
      </c>
      <c r="K17" s="226" t="n">
        <v>24</v>
      </c>
      <c r="L17" s="226" t="n">
        <v>11</v>
      </c>
      <c r="M17" s="226" t="n">
        <v>3</v>
      </c>
      <c r="N17" s="226" t="n">
        <v>4</v>
      </c>
      <c r="O17" s="226" t="n">
        <v>567</v>
      </c>
      <c r="P17" s="226" t="n">
        <v>311</v>
      </c>
      <c r="Q17" s="226" t="n">
        <v>256</v>
      </c>
      <c r="R17" s="226" t="n">
        <v>183</v>
      </c>
      <c r="S17" s="226" t="n">
        <v>99</v>
      </c>
      <c r="T17" s="226" t="n">
        <v>84</v>
      </c>
      <c r="U17" s="226" t="n">
        <v>184</v>
      </c>
      <c r="V17" s="226" t="n">
        <v>106</v>
      </c>
      <c r="W17" s="226" t="n">
        <v>78</v>
      </c>
      <c r="X17" s="226" t="n">
        <v>200</v>
      </c>
      <c r="Y17" s="226" t="n">
        <v>106</v>
      </c>
      <c r="Z17" s="292" t="n">
        <v>94</v>
      </c>
    </row>
    <row r="18" customFormat="false" ht="15" hidden="false" customHeight="true" outlineLevel="0" collapsed="false">
      <c r="A18" s="59" t="s">
        <v>60</v>
      </c>
      <c r="B18" s="59"/>
      <c r="C18" s="93" t="n">
        <v>0</v>
      </c>
      <c r="D18" s="107" t="n">
        <v>0</v>
      </c>
      <c r="E18" s="191"/>
      <c r="F18" s="226" t="n">
        <v>0</v>
      </c>
      <c r="G18" s="226" t="n">
        <v>0</v>
      </c>
      <c r="H18" s="191"/>
      <c r="I18" s="191"/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6" t="n">
        <v>0</v>
      </c>
      <c r="Y18" s="226" t="n">
        <v>0</v>
      </c>
      <c r="Z18" s="292" t="n">
        <v>0</v>
      </c>
    </row>
    <row r="19" customFormat="false" ht="15" hidden="false" customHeight="true" outlineLevel="0" collapsed="false">
      <c r="A19" s="59" t="s">
        <v>61</v>
      </c>
      <c r="B19" s="59"/>
      <c r="C19" s="93" t="n">
        <v>0</v>
      </c>
      <c r="D19" s="107" t="n">
        <v>0</v>
      </c>
      <c r="E19" s="191"/>
      <c r="F19" s="226" t="n">
        <v>0</v>
      </c>
      <c r="G19" s="226" t="n">
        <v>0</v>
      </c>
      <c r="H19" s="191"/>
      <c r="I19" s="191"/>
      <c r="J19" s="226" t="n">
        <v>0</v>
      </c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6" t="n">
        <v>0</v>
      </c>
      <c r="Z19" s="292" t="n">
        <v>0</v>
      </c>
    </row>
    <row r="20" customFormat="false" ht="15" hidden="false" customHeight="true" outlineLevel="0" collapsed="false">
      <c r="A20" s="59" t="s">
        <v>62</v>
      </c>
      <c r="B20" s="59"/>
      <c r="C20" s="93" t="n">
        <v>1</v>
      </c>
      <c r="D20" s="107" t="n">
        <v>1</v>
      </c>
      <c r="E20" s="191" t="n">
        <v>0</v>
      </c>
      <c r="F20" s="226" t="n">
        <v>9</v>
      </c>
      <c r="G20" s="226" t="n">
        <v>9</v>
      </c>
      <c r="H20" s="191" t="n">
        <v>0</v>
      </c>
      <c r="I20" s="191" t="n">
        <v>0</v>
      </c>
      <c r="J20" s="226" t="n">
        <v>18</v>
      </c>
      <c r="K20" s="226" t="n">
        <v>9</v>
      </c>
      <c r="L20" s="226" t="n">
        <v>9</v>
      </c>
      <c r="M20" s="226" t="n">
        <v>3</v>
      </c>
      <c r="N20" s="226" t="n">
        <v>2</v>
      </c>
      <c r="O20" s="226" t="n">
        <v>348</v>
      </c>
      <c r="P20" s="226" t="n">
        <v>183</v>
      </c>
      <c r="Q20" s="226" t="n">
        <v>165</v>
      </c>
      <c r="R20" s="226" t="n">
        <v>119</v>
      </c>
      <c r="S20" s="226" t="n">
        <v>59</v>
      </c>
      <c r="T20" s="226" t="n">
        <v>60</v>
      </c>
      <c r="U20" s="226" t="n">
        <v>134</v>
      </c>
      <c r="V20" s="226" t="n">
        <v>68</v>
      </c>
      <c r="W20" s="226" t="n">
        <v>66</v>
      </c>
      <c r="X20" s="226" t="n">
        <v>95</v>
      </c>
      <c r="Y20" s="226" t="n">
        <v>56</v>
      </c>
      <c r="Z20" s="292" t="n">
        <v>39</v>
      </c>
    </row>
    <row r="21" customFormat="false" ht="15" hidden="false" customHeight="true" outlineLevel="0" collapsed="false">
      <c r="A21" s="59" t="s">
        <v>63</v>
      </c>
      <c r="B21" s="59"/>
      <c r="C21" s="93" t="n">
        <v>0</v>
      </c>
      <c r="D21" s="107" t="n">
        <v>0</v>
      </c>
      <c r="E21" s="191"/>
      <c r="F21" s="226" t="n">
        <v>0</v>
      </c>
      <c r="G21" s="226" t="n">
        <v>0</v>
      </c>
      <c r="H21" s="191"/>
      <c r="I21" s="191"/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226" t="n">
        <v>0</v>
      </c>
      <c r="Y21" s="226" t="n">
        <v>0</v>
      </c>
      <c r="Z21" s="292" t="n">
        <v>0</v>
      </c>
    </row>
    <row r="22" customFormat="false" ht="15" hidden="false" customHeight="true" outlineLevel="0" collapsed="false">
      <c r="A22" s="59" t="s">
        <v>64</v>
      </c>
      <c r="B22" s="59"/>
      <c r="C22" s="93" t="n">
        <v>0</v>
      </c>
      <c r="D22" s="107" t="n">
        <v>0</v>
      </c>
      <c r="E22" s="191"/>
      <c r="F22" s="226" t="n">
        <v>0</v>
      </c>
      <c r="G22" s="226" t="n">
        <v>0</v>
      </c>
      <c r="H22" s="191"/>
      <c r="I22" s="191"/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6" t="n">
        <v>0</v>
      </c>
      <c r="V22" s="226" t="n">
        <v>0</v>
      </c>
      <c r="W22" s="226" t="n">
        <v>0</v>
      </c>
      <c r="X22" s="226" t="n">
        <v>0</v>
      </c>
      <c r="Y22" s="226" t="n">
        <v>0</v>
      </c>
      <c r="Z22" s="292" t="n">
        <v>0</v>
      </c>
    </row>
    <row r="23" customFormat="false" ht="15" hidden="false" customHeight="true" outlineLevel="0" collapsed="false">
      <c r="A23" s="59" t="s">
        <v>65</v>
      </c>
      <c r="B23" s="59"/>
      <c r="C23" s="93" t="n">
        <v>1</v>
      </c>
      <c r="D23" s="107" t="n">
        <v>1</v>
      </c>
      <c r="E23" s="191" t="n">
        <v>0</v>
      </c>
      <c r="F23" s="226" t="n">
        <v>12</v>
      </c>
      <c r="G23" s="226" t="n">
        <v>12</v>
      </c>
      <c r="H23" s="191" t="n">
        <v>0</v>
      </c>
      <c r="I23" s="191" t="n">
        <v>0</v>
      </c>
      <c r="J23" s="226" t="n">
        <v>28</v>
      </c>
      <c r="K23" s="226" t="n">
        <v>18</v>
      </c>
      <c r="L23" s="226" t="n">
        <v>10</v>
      </c>
      <c r="M23" s="226" t="n">
        <v>6</v>
      </c>
      <c r="N23" s="226" t="n">
        <v>7</v>
      </c>
      <c r="O23" s="226" t="n">
        <v>424</v>
      </c>
      <c r="P23" s="226" t="n">
        <v>195</v>
      </c>
      <c r="Q23" s="226" t="n">
        <v>229</v>
      </c>
      <c r="R23" s="226" t="n">
        <v>138</v>
      </c>
      <c r="S23" s="226" t="n">
        <v>67</v>
      </c>
      <c r="T23" s="226" t="n">
        <v>71</v>
      </c>
      <c r="U23" s="226" t="n">
        <v>146</v>
      </c>
      <c r="V23" s="226" t="n">
        <v>66</v>
      </c>
      <c r="W23" s="226" t="n">
        <v>80</v>
      </c>
      <c r="X23" s="226" t="n">
        <v>140</v>
      </c>
      <c r="Y23" s="226" t="n">
        <v>62</v>
      </c>
      <c r="Z23" s="292" t="n">
        <v>78</v>
      </c>
    </row>
    <row r="24" customFormat="false" ht="15" hidden="false" customHeight="true" outlineLevel="0" collapsed="false">
      <c r="A24" s="59" t="s">
        <v>66</v>
      </c>
      <c r="B24" s="59"/>
      <c r="C24" s="93" t="n">
        <v>0</v>
      </c>
      <c r="D24" s="107" t="n">
        <v>0</v>
      </c>
      <c r="E24" s="191"/>
      <c r="F24" s="226" t="n">
        <v>0</v>
      </c>
      <c r="G24" s="226" t="n">
        <v>0</v>
      </c>
      <c r="H24" s="191"/>
      <c r="I24" s="191"/>
      <c r="J24" s="226" t="n">
        <v>0</v>
      </c>
      <c r="K24" s="226" t="n">
        <v>0</v>
      </c>
      <c r="L24" s="226" t="n">
        <v>0</v>
      </c>
      <c r="M24" s="226" t="n">
        <v>0</v>
      </c>
      <c r="N24" s="226" t="n">
        <v>0</v>
      </c>
      <c r="O24" s="226" t="n">
        <v>0</v>
      </c>
      <c r="P24" s="226" t="n">
        <v>0</v>
      </c>
      <c r="Q24" s="226" t="n">
        <v>0</v>
      </c>
      <c r="R24" s="226" t="n">
        <v>0</v>
      </c>
      <c r="S24" s="226" t="n">
        <v>0</v>
      </c>
      <c r="T24" s="226" t="n">
        <v>0</v>
      </c>
      <c r="U24" s="226" t="n">
        <v>0</v>
      </c>
      <c r="V24" s="226" t="n">
        <v>0</v>
      </c>
      <c r="W24" s="226" t="n">
        <v>0</v>
      </c>
      <c r="X24" s="226" t="n">
        <v>0</v>
      </c>
      <c r="Y24" s="226" t="n">
        <v>0</v>
      </c>
      <c r="Z24" s="292" t="n">
        <v>0</v>
      </c>
    </row>
    <row r="25" customFormat="false" ht="15" hidden="false" customHeight="true" outlineLevel="0" collapsed="false">
      <c r="A25" s="59" t="s">
        <v>67</v>
      </c>
      <c r="B25" s="59"/>
      <c r="C25" s="93" t="n">
        <v>0</v>
      </c>
      <c r="D25" s="107" t="n">
        <v>0</v>
      </c>
      <c r="E25" s="191"/>
      <c r="F25" s="226" t="n">
        <v>0</v>
      </c>
      <c r="G25" s="226" t="n">
        <v>0</v>
      </c>
      <c r="H25" s="191"/>
      <c r="I25" s="191"/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6" t="n">
        <v>0</v>
      </c>
      <c r="S25" s="226" t="n">
        <v>0</v>
      </c>
      <c r="T25" s="226" t="n">
        <v>0</v>
      </c>
      <c r="U25" s="226" t="n">
        <v>0</v>
      </c>
      <c r="V25" s="226" t="n">
        <v>0</v>
      </c>
      <c r="W25" s="226" t="n">
        <v>0</v>
      </c>
      <c r="X25" s="226" t="n">
        <v>0</v>
      </c>
      <c r="Y25" s="226" t="n">
        <v>0</v>
      </c>
      <c r="Z25" s="292" t="n">
        <v>0</v>
      </c>
    </row>
    <row r="26" customFormat="false" ht="15" hidden="false" customHeight="true" outlineLevel="0" collapsed="false">
      <c r="A26" s="78" t="s">
        <v>68</v>
      </c>
      <c r="B26" s="279" t="s">
        <v>69</v>
      </c>
      <c r="C26" s="93" t="n">
        <v>0</v>
      </c>
      <c r="D26" s="107" t="n">
        <v>0</v>
      </c>
      <c r="E26" s="191"/>
      <c r="F26" s="226" t="n">
        <v>0</v>
      </c>
      <c r="G26" s="226" t="n">
        <v>0</v>
      </c>
      <c r="H26" s="191"/>
      <c r="I26" s="191"/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6" t="n">
        <v>0</v>
      </c>
      <c r="S26" s="226" t="n">
        <v>0</v>
      </c>
      <c r="T26" s="226" t="n">
        <v>0</v>
      </c>
      <c r="U26" s="226" t="n">
        <v>0</v>
      </c>
      <c r="V26" s="226" t="n">
        <v>0</v>
      </c>
      <c r="W26" s="226" t="n">
        <v>0</v>
      </c>
      <c r="X26" s="226" t="n">
        <v>0</v>
      </c>
      <c r="Y26" s="226" t="n">
        <v>0</v>
      </c>
      <c r="Z26" s="292" t="n">
        <v>0</v>
      </c>
    </row>
    <row r="27" customFormat="false" ht="15" hidden="false" customHeight="true" outlineLevel="0" collapsed="false">
      <c r="A27" s="78" t="s">
        <v>70</v>
      </c>
      <c r="B27" s="279" t="s">
        <v>71</v>
      </c>
      <c r="C27" s="93" t="n">
        <v>0</v>
      </c>
      <c r="D27" s="107" t="n">
        <v>0</v>
      </c>
      <c r="E27" s="191"/>
      <c r="F27" s="226" t="n">
        <v>0</v>
      </c>
      <c r="G27" s="226" t="n">
        <v>0</v>
      </c>
      <c r="H27" s="191"/>
      <c r="I27" s="191"/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0</v>
      </c>
      <c r="W27" s="226" t="n">
        <v>0</v>
      </c>
      <c r="X27" s="226" t="n">
        <v>0</v>
      </c>
      <c r="Y27" s="226" t="n">
        <v>0</v>
      </c>
      <c r="Z27" s="292" t="n">
        <v>0</v>
      </c>
    </row>
    <row r="28" customFormat="false" ht="15" hidden="false" customHeight="true" outlineLevel="0" collapsed="false">
      <c r="A28" s="78"/>
      <c r="B28" s="279" t="s">
        <v>72</v>
      </c>
      <c r="C28" s="93" t="n">
        <v>0</v>
      </c>
      <c r="D28" s="107" t="n">
        <v>0</v>
      </c>
      <c r="E28" s="191"/>
      <c r="F28" s="226" t="n">
        <v>0</v>
      </c>
      <c r="G28" s="226" t="n">
        <v>0</v>
      </c>
      <c r="H28" s="191"/>
      <c r="I28" s="191"/>
      <c r="J28" s="226" t="n">
        <v>0</v>
      </c>
      <c r="K28" s="226" t="n">
        <v>0</v>
      </c>
      <c r="L28" s="226" t="n">
        <v>0</v>
      </c>
      <c r="M28" s="226" t="n">
        <v>0</v>
      </c>
      <c r="N28" s="226" t="n">
        <v>0</v>
      </c>
      <c r="O28" s="226" t="n">
        <v>0</v>
      </c>
      <c r="P28" s="226" t="n">
        <v>0</v>
      </c>
      <c r="Q28" s="226" t="n">
        <v>0</v>
      </c>
      <c r="R28" s="226" t="n">
        <v>0</v>
      </c>
      <c r="S28" s="226" t="n">
        <v>0</v>
      </c>
      <c r="T28" s="226" t="n">
        <v>0</v>
      </c>
      <c r="U28" s="226" t="n">
        <v>0</v>
      </c>
      <c r="V28" s="226" t="n">
        <v>0</v>
      </c>
      <c r="W28" s="226" t="n">
        <v>0</v>
      </c>
      <c r="X28" s="226" t="n">
        <v>0</v>
      </c>
      <c r="Y28" s="226" t="n">
        <v>0</v>
      </c>
      <c r="Z28" s="292" t="n">
        <v>0</v>
      </c>
    </row>
    <row r="29" customFormat="false" ht="15" hidden="false" customHeight="true" outlineLevel="0" collapsed="false">
      <c r="A29" s="78"/>
      <c r="B29" s="279" t="s">
        <v>73</v>
      </c>
      <c r="C29" s="93" t="n">
        <v>0</v>
      </c>
      <c r="D29" s="107" t="n">
        <v>0</v>
      </c>
      <c r="E29" s="191"/>
      <c r="F29" s="226" t="n">
        <v>0</v>
      </c>
      <c r="G29" s="226" t="n">
        <v>0</v>
      </c>
      <c r="H29" s="191"/>
      <c r="I29" s="191"/>
      <c r="J29" s="226" t="n">
        <v>0</v>
      </c>
      <c r="K29" s="226" t="n">
        <v>0</v>
      </c>
      <c r="L29" s="226" t="n">
        <v>0</v>
      </c>
      <c r="M29" s="226" t="n">
        <v>0</v>
      </c>
      <c r="N29" s="226" t="n">
        <v>0</v>
      </c>
      <c r="O29" s="226" t="n">
        <v>0</v>
      </c>
      <c r="P29" s="226" t="n">
        <v>0</v>
      </c>
      <c r="Q29" s="226" t="n">
        <v>0</v>
      </c>
      <c r="R29" s="226" t="n">
        <v>0</v>
      </c>
      <c r="S29" s="226" t="n">
        <v>0</v>
      </c>
      <c r="T29" s="226" t="n">
        <v>0</v>
      </c>
      <c r="U29" s="226" t="n">
        <v>0</v>
      </c>
      <c r="V29" s="226" t="n">
        <v>0</v>
      </c>
      <c r="W29" s="226" t="n">
        <v>0</v>
      </c>
      <c r="X29" s="226" t="n">
        <v>0</v>
      </c>
      <c r="Y29" s="226" t="n">
        <v>0</v>
      </c>
      <c r="Z29" s="292" t="n">
        <v>0</v>
      </c>
    </row>
    <row r="30" customFormat="false" ht="15" hidden="false" customHeight="true" outlineLevel="0" collapsed="false">
      <c r="A30" s="78"/>
      <c r="B30" s="279" t="s">
        <v>74</v>
      </c>
      <c r="C30" s="93" t="n">
        <v>0</v>
      </c>
      <c r="D30" s="107" t="n">
        <v>0</v>
      </c>
      <c r="E30" s="191"/>
      <c r="F30" s="226" t="n">
        <v>0</v>
      </c>
      <c r="G30" s="226" t="n">
        <v>0</v>
      </c>
      <c r="H30" s="191"/>
      <c r="I30" s="191"/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v>0</v>
      </c>
      <c r="T30" s="226" t="n">
        <v>0</v>
      </c>
      <c r="U30" s="226" t="n">
        <v>0</v>
      </c>
      <c r="V30" s="226" t="n">
        <v>0</v>
      </c>
      <c r="W30" s="226" t="n">
        <v>0</v>
      </c>
      <c r="X30" s="226" t="n">
        <v>0</v>
      </c>
      <c r="Y30" s="226" t="n">
        <v>0</v>
      </c>
      <c r="Z30" s="292" t="n">
        <v>0</v>
      </c>
    </row>
    <row r="31" customFormat="false" ht="15" hidden="false" customHeight="true" outlineLevel="0" collapsed="false">
      <c r="A31" s="78" t="s">
        <v>75</v>
      </c>
      <c r="B31" s="279" t="s">
        <v>76</v>
      </c>
      <c r="C31" s="93" t="n">
        <v>0</v>
      </c>
      <c r="D31" s="107" t="n">
        <v>0</v>
      </c>
      <c r="E31" s="191"/>
      <c r="F31" s="226" t="n">
        <v>0</v>
      </c>
      <c r="G31" s="226" t="n">
        <v>0</v>
      </c>
      <c r="H31" s="191"/>
      <c r="I31" s="191"/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26" t="n">
        <v>0</v>
      </c>
      <c r="X31" s="226" t="n">
        <v>0</v>
      </c>
      <c r="Y31" s="226" t="n">
        <v>0</v>
      </c>
      <c r="Z31" s="292" t="n">
        <v>0</v>
      </c>
    </row>
    <row r="32" customFormat="false" ht="15" hidden="false" customHeight="true" outlineLevel="0" collapsed="false">
      <c r="A32" s="78"/>
      <c r="B32" s="279" t="s">
        <v>77</v>
      </c>
      <c r="C32" s="93" t="n">
        <v>0</v>
      </c>
      <c r="D32" s="107" t="n">
        <v>0</v>
      </c>
      <c r="E32" s="191"/>
      <c r="F32" s="226" t="n">
        <v>0</v>
      </c>
      <c r="G32" s="226" t="n">
        <v>0</v>
      </c>
      <c r="H32" s="191"/>
      <c r="I32" s="191"/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6" t="n">
        <v>0</v>
      </c>
      <c r="V32" s="226" t="n">
        <v>0</v>
      </c>
      <c r="W32" s="226" t="n">
        <v>0</v>
      </c>
      <c r="X32" s="226" t="n">
        <v>0</v>
      </c>
      <c r="Y32" s="226" t="n">
        <v>0</v>
      </c>
      <c r="Z32" s="292" t="n">
        <v>0</v>
      </c>
    </row>
    <row r="33" customFormat="false" ht="15" hidden="false" customHeight="true" outlineLevel="0" collapsed="false">
      <c r="A33" s="78"/>
      <c r="B33" s="279" t="s">
        <v>78</v>
      </c>
      <c r="C33" s="93" t="n">
        <v>0</v>
      </c>
      <c r="D33" s="107" t="n">
        <v>0</v>
      </c>
      <c r="E33" s="191"/>
      <c r="F33" s="226" t="n">
        <v>0</v>
      </c>
      <c r="G33" s="226" t="n">
        <v>0</v>
      </c>
      <c r="H33" s="191"/>
      <c r="I33" s="191"/>
      <c r="J33" s="226" t="n">
        <v>0</v>
      </c>
      <c r="K33" s="226" t="n">
        <v>0</v>
      </c>
      <c r="L33" s="226" t="n">
        <v>0</v>
      </c>
      <c r="M33" s="226" t="n">
        <v>0</v>
      </c>
      <c r="N33" s="226" t="n">
        <v>0</v>
      </c>
      <c r="O33" s="226" t="n">
        <v>0</v>
      </c>
      <c r="P33" s="226" t="n">
        <v>0</v>
      </c>
      <c r="Q33" s="226" t="n">
        <v>0</v>
      </c>
      <c r="R33" s="226" t="n">
        <v>0</v>
      </c>
      <c r="S33" s="226" t="n">
        <v>0</v>
      </c>
      <c r="T33" s="226" t="n">
        <v>0</v>
      </c>
      <c r="U33" s="226" t="n">
        <v>0</v>
      </c>
      <c r="V33" s="226" t="n">
        <v>0</v>
      </c>
      <c r="W33" s="226" t="n">
        <v>0</v>
      </c>
      <c r="X33" s="226" t="n">
        <v>0</v>
      </c>
      <c r="Y33" s="226" t="n">
        <v>0</v>
      </c>
      <c r="Z33" s="292" t="n">
        <v>0</v>
      </c>
    </row>
    <row r="34" customFormat="false" ht="15" hidden="false" customHeight="true" outlineLevel="0" collapsed="false">
      <c r="A34" s="78" t="s">
        <v>79</v>
      </c>
      <c r="B34" s="279" t="s">
        <v>80</v>
      </c>
      <c r="C34" s="93" t="n">
        <v>0</v>
      </c>
      <c r="D34" s="107" t="n">
        <v>0</v>
      </c>
      <c r="E34" s="191"/>
      <c r="F34" s="226" t="n">
        <v>0</v>
      </c>
      <c r="G34" s="226" t="n">
        <v>0</v>
      </c>
      <c r="H34" s="191"/>
      <c r="I34" s="191"/>
      <c r="J34" s="226" t="n">
        <v>0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226" t="n">
        <v>0</v>
      </c>
      <c r="R34" s="226" t="n">
        <v>0</v>
      </c>
      <c r="S34" s="226" t="n">
        <v>0</v>
      </c>
      <c r="T34" s="226" t="n">
        <v>0</v>
      </c>
      <c r="U34" s="226" t="n">
        <v>0</v>
      </c>
      <c r="V34" s="226" t="n">
        <v>0</v>
      </c>
      <c r="W34" s="226" t="n">
        <v>0</v>
      </c>
      <c r="X34" s="226" t="n">
        <v>0</v>
      </c>
      <c r="Y34" s="226" t="n">
        <v>0</v>
      </c>
      <c r="Z34" s="292" t="n">
        <v>0</v>
      </c>
    </row>
    <row r="35" customFormat="false" ht="15" hidden="false" customHeight="true" outlineLevel="0" collapsed="false">
      <c r="A35" s="78"/>
      <c r="B35" s="279" t="s">
        <v>81</v>
      </c>
      <c r="C35" s="93" t="n">
        <v>0</v>
      </c>
      <c r="D35" s="107" t="n">
        <v>0</v>
      </c>
      <c r="E35" s="191"/>
      <c r="F35" s="226" t="n">
        <v>0</v>
      </c>
      <c r="G35" s="226" t="n">
        <v>0</v>
      </c>
      <c r="H35" s="191"/>
      <c r="I35" s="191"/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226" t="n">
        <v>0</v>
      </c>
      <c r="Y35" s="226" t="n">
        <v>0</v>
      </c>
      <c r="Z35" s="292" t="n">
        <v>0</v>
      </c>
    </row>
    <row r="36" customFormat="false" ht="15" hidden="false" customHeight="true" outlineLevel="0" collapsed="false">
      <c r="A36" s="78" t="s">
        <v>82</v>
      </c>
      <c r="B36" s="279" t="s">
        <v>83</v>
      </c>
      <c r="C36" s="93" t="n">
        <v>0</v>
      </c>
      <c r="D36" s="107" t="n">
        <v>0</v>
      </c>
      <c r="E36" s="191"/>
      <c r="F36" s="226" t="n">
        <v>0</v>
      </c>
      <c r="G36" s="226" t="n">
        <v>0</v>
      </c>
      <c r="H36" s="191"/>
      <c r="I36" s="191"/>
      <c r="J36" s="226" t="n">
        <v>0</v>
      </c>
      <c r="K36" s="226" t="n">
        <v>0</v>
      </c>
      <c r="L36" s="226" t="n">
        <v>0</v>
      </c>
      <c r="M36" s="226" t="n">
        <v>0</v>
      </c>
      <c r="N36" s="226" t="n">
        <v>0</v>
      </c>
      <c r="O36" s="226" t="n">
        <v>0</v>
      </c>
      <c r="P36" s="226" t="n">
        <v>0</v>
      </c>
      <c r="Q36" s="226" t="n">
        <v>0</v>
      </c>
      <c r="R36" s="226" t="n">
        <v>0</v>
      </c>
      <c r="S36" s="226" t="n">
        <v>0</v>
      </c>
      <c r="T36" s="226" t="n">
        <v>0</v>
      </c>
      <c r="U36" s="226" t="n">
        <v>0</v>
      </c>
      <c r="V36" s="226" t="n">
        <v>0</v>
      </c>
      <c r="W36" s="226" t="n">
        <v>0</v>
      </c>
      <c r="X36" s="226" t="n">
        <v>0</v>
      </c>
      <c r="Y36" s="226" t="n">
        <v>0</v>
      </c>
      <c r="Z36" s="292" t="n">
        <v>0</v>
      </c>
    </row>
    <row r="37" customFormat="false" ht="15" hidden="false" customHeight="true" outlineLevel="0" collapsed="false">
      <c r="A37" s="78"/>
      <c r="B37" s="279" t="s">
        <v>84</v>
      </c>
      <c r="C37" s="93" t="n">
        <v>0</v>
      </c>
      <c r="D37" s="107" t="n">
        <v>0</v>
      </c>
      <c r="E37" s="191"/>
      <c r="F37" s="226" t="n">
        <v>0</v>
      </c>
      <c r="G37" s="226" t="n">
        <v>0</v>
      </c>
      <c r="H37" s="191"/>
      <c r="I37" s="191"/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226" t="n">
        <v>0</v>
      </c>
      <c r="T37" s="226" t="n">
        <v>0</v>
      </c>
      <c r="U37" s="226" t="n">
        <v>0</v>
      </c>
      <c r="V37" s="226" t="n">
        <v>0</v>
      </c>
      <c r="W37" s="226" t="n">
        <v>0</v>
      </c>
      <c r="X37" s="226" t="n">
        <v>0</v>
      </c>
      <c r="Y37" s="226" t="n">
        <v>0</v>
      </c>
      <c r="Z37" s="292" t="n">
        <v>0</v>
      </c>
    </row>
    <row r="38" customFormat="false" ht="15" hidden="false" customHeight="true" outlineLevel="0" collapsed="false">
      <c r="A38" s="78" t="s">
        <v>85</v>
      </c>
      <c r="B38" s="279" t="s">
        <v>86</v>
      </c>
      <c r="C38" s="93" t="n">
        <v>0</v>
      </c>
      <c r="D38" s="107" t="n">
        <v>0</v>
      </c>
      <c r="E38" s="191"/>
      <c r="F38" s="226" t="n">
        <v>0</v>
      </c>
      <c r="G38" s="226" t="n">
        <v>0</v>
      </c>
      <c r="H38" s="191"/>
      <c r="I38" s="191"/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226" t="n">
        <v>0</v>
      </c>
      <c r="V38" s="226" t="n">
        <v>0</v>
      </c>
      <c r="W38" s="226" t="n">
        <v>0</v>
      </c>
      <c r="X38" s="226" t="n">
        <v>0</v>
      </c>
      <c r="Y38" s="226" t="n">
        <v>0</v>
      </c>
      <c r="Z38" s="292" t="n">
        <v>0</v>
      </c>
    </row>
    <row r="39" customFormat="false" ht="15" hidden="false" customHeight="true" outlineLevel="0" collapsed="false">
      <c r="A39" s="78"/>
      <c r="B39" s="279" t="s">
        <v>87</v>
      </c>
      <c r="C39" s="93" t="n">
        <v>0</v>
      </c>
      <c r="D39" s="107" t="n">
        <v>0</v>
      </c>
      <c r="E39" s="191"/>
      <c r="F39" s="226" t="n">
        <v>0</v>
      </c>
      <c r="G39" s="226" t="n">
        <v>0</v>
      </c>
      <c r="H39" s="191"/>
      <c r="I39" s="191"/>
      <c r="J39" s="226" t="n">
        <v>0</v>
      </c>
      <c r="K39" s="226" t="n">
        <v>0</v>
      </c>
      <c r="L39" s="226" t="n">
        <v>0</v>
      </c>
      <c r="M39" s="226" t="n">
        <v>0</v>
      </c>
      <c r="N39" s="226" t="n">
        <v>0</v>
      </c>
      <c r="O39" s="226" t="n">
        <v>0</v>
      </c>
      <c r="P39" s="226" t="n">
        <v>0</v>
      </c>
      <c r="Q39" s="226" t="n">
        <v>0</v>
      </c>
      <c r="R39" s="226" t="n">
        <v>0</v>
      </c>
      <c r="S39" s="226" t="n">
        <v>0</v>
      </c>
      <c r="T39" s="226" t="n">
        <v>0</v>
      </c>
      <c r="U39" s="226" t="n">
        <v>0</v>
      </c>
      <c r="V39" s="226" t="n">
        <v>0</v>
      </c>
      <c r="W39" s="226" t="n">
        <v>0</v>
      </c>
      <c r="X39" s="226" t="n">
        <v>0</v>
      </c>
      <c r="Y39" s="226" t="n">
        <v>0</v>
      </c>
      <c r="Z39" s="292" t="n">
        <v>0</v>
      </c>
    </row>
    <row r="40" customFormat="false" ht="15" hidden="false" customHeight="true" outlineLevel="0" collapsed="false">
      <c r="A40" s="78"/>
      <c r="B40" s="279" t="s">
        <v>88</v>
      </c>
      <c r="C40" s="93" t="n">
        <v>0</v>
      </c>
      <c r="D40" s="107" t="n">
        <v>0</v>
      </c>
      <c r="E40" s="191"/>
      <c r="F40" s="226" t="n">
        <v>0</v>
      </c>
      <c r="G40" s="226" t="n">
        <v>0</v>
      </c>
      <c r="H40" s="191"/>
      <c r="I40" s="191"/>
      <c r="J40" s="226" t="n">
        <v>0</v>
      </c>
      <c r="K40" s="226" t="n">
        <v>0</v>
      </c>
      <c r="L40" s="226" t="n">
        <v>0</v>
      </c>
      <c r="M40" s="226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6" t="n">
        <v>0</v>
      </c>
      <c r="S40" s="226" t="n">
        <v>0</v>
      </c>
      <c r="T40" s="226" t="n">
        <v>0</v>
      </c>
      <c r="U40" s="226" t="n">
        <v>0</v>
      </c>
      <c r="V40" s="226" t="n">
        <v>0</v>
      </c>
      <c r="W40" s="226" t="n">
        <v>0</v>
      </c>
      <c r="X40" s="226" t="n">
        <v>0</v>
      </c>
      <c r="Y40" s="226" t="n">
        <v>0</v>
      </c>
      <c r="Z40" s="292" t="n">
        <v>0</v>
      </c>
    </row>
    <row r="41" customFormat="false" ht="15" hidden="false" customHeight="true" outlineLevel="0" collapsed="false">
      <c r="A41" s="78"/>
      <c r="B41" s="279" t="s">
        <v>89</v>
      </c>
      <c r="C41" s="93" t="n">
        <v>1</v>
      </c>
      <c r="D41" s="107" t="n">
        <v>1</v>
      </c>
      <c r="E41" s="191" t="n">
        <v>0</v>
      </c>
      <c r="F41" s="226" t="n">
        <v>15</v>
      </c>
      <c r="G41" s="226" t="n">
        <v>15</v>
      </c>
      <c r="H41" s="191" t="n">
        <v>0</v>
      </c>
      <c r="I41" s="191" t="n">
        <v>0</v>
      </c>
      <c r="J41" s="226" t="n">
        <v>38</v>
      </c>
      <c r="K41" s="226" t="n">
        <v>33</v>
      </c>
      <c r="L41" s="226" t="n">
        <v>5</v>
      </c>
      <c r="M41" s="226" t="n">
        <v>22</v>
      </c>
      <c r="N41" s="226" t="n">
        <v>5</v>
      </c>
      <c r="O41" s="226" t="n">
        <v>635</v>
      </c>
      <c r="P41" s="226" t="n">
        <v>635</v>
      </c>
      <c r="Q41" s="191" t="n">
        <v>0</v>
      </c>
      <c r="R41" s="226" t="n">
        <v>219</v>
      </c>
      <c r="S41" s="226" t="n">
        <v>219</v>
      </c>
      <c r="T41" s="191" t="n">
        <v>0</v>
      </c>
      <c r="U41" s="226" t="n">
        <v>195</v>
      </c>
      <c r="V41" s="226" t="n">
        <v>195</v>
      </c>
      <c r="W41" s="191" t="n">
        <v>0</v>
      </c>
      <c r="X41" s="226" t="n">
        <v>221</v>
      </c>
      <c r="Y41" s="226" t="n">
        <v>221</v>
      </c>
      <c r="Z41" s="293" t="n">
        <v>0</v>
      </c>
    </row>
    <row r="42" customFormat="false" ht="15" hidden="false" customHeight="true" outlineLevel="0" collapsed="false">
      <c r="A42" s="78" t="s">
        <v>90</v>
      </c>
      <c r="B42" s="279" t="s">
        <v>91</v>
      </c>
      <c r="C42" s="93" t="n">
        <v>0</v>
      </c>
      <c r="D42" s="107" t="n">
        <v>0</v>
      </c>
      <c r="E42" s="191"/>
      <c r="F42" s="226" t="n">
        <v>0</v>
      </c>
      <c r="G42" s="226" t="n">
        <v>0</v>
      </c>
      <c r="H42" s="232"/>
      <c r="I42" s="232"/>
      <c r="J42" s="226" t="n">
        <v>0</v>
      </c>
      <c r="K42" s="226" t="n">
        <v>0</v>
      </c>
      <c r="L42" s="226" t="n">
        <v>0</v>
      </c>
      <c r="M42" s="226" t="n">
        <v>0</v>
      </c>
      <c r="N42" s="226" t="n">
        <v>0</v>
      </c>
      <c r="O42" s="226" t="n">
        <v>0</v>
      </c>
      <c r="P42" s="226" t="n">
        <v>0</v>
      </c>
      <c r="Q42" s="226" t="n">
        <v>0</v>
      </c>
      <c r="R42" s="226" t="n">
        <v>0</v>
      </c>
      <c r="S42" s="226" t="n">
        <v>0</v>
      </c>
      <c r="T42" s="226" t="n">
        <v>0</v>
      </c>
      <c r="U42" s="226" t="n">
        <v>0</v>
      </c>
      <c r="V42" s="226" t="n">
        <v>0</v>
      </c>
      <c r="W42" s="226" t="n">
        <v>0</v>
      </c>
      <c r="X42" s="226" t="n">
        <v>0</v>
      </c>
      <c r="Y42" s="226" t="n">
        <v>0</v>
      </c>
      <c r="Z42" s="292" t="n">
        <v>0</v>
      </c>
    </row>
    <row r="43" customFormat="false" ht="15" hidden="false" customHeight="true" outlineLevel="0" collapsed="false">
      <c r="A43" s="78"/>
      <c r="B43" s="279" t="s">
        <v>92</v>
      </c>
      <c r="C43" s="93" t="n">
        <v>0</v>
      </c>
      <c r="D43" s="107" t="n">
        <v>0</v>
      </c>
      <c r="E43" s="191"/>
      <c r="F43" s="226" t="n">
        <v>0</v>
      </c>
      <c r="G43" s="226" t="n">
        <v>0</v>
      </c>
      <c r="H43" s="232"/>
      <c r="I43" s="232"/>
      <c r="J43" s="226" t="n">
        <v>0</v>
      </c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6" t="n">
        <v>0</v>
      </c>
      <c r="S43" s="226" t="n">
        <v>0</v>
      </c>
      <c r="T43" s="226" t="n">
        <v>0</v>
      </c>
      <c r="U43" s="226" t="n">
        <v>0</v>
      </c>
      <c r="V43" s="226" t="n">
        <v>0</v>
      </c>
      <c r="W43" s="226" t="n">
        <v>0</v>
      </c>
      <c r="X43" s="226" t="n">
        <v>0</v>
      </c>
      <c r="Y43" s="226" t="n">
        <v>0</v>
      </c>
      <c r="Z43" s="292" t="n">
        <v>0</v>
      </c>
    </row>
    <row r="44" customFormat="false" ht="15" hidden="false" customHeight="true" outlineLevel="0" collapsed="false">
      <c r="A44" s="78"/>
      <c r="B44" s="279" t="s">
        <v>93</v>
      </c>
      <c r="C44" s="93" t="n">
        <v>0</v>
      </c>
      <c r="D44" s="107" t="n">
        <v>0</v>
      </c>
      <c r="E44" s="191"/>
      <c r="F44" s="226" t="n">
        <v>0</v>
      </c>
      <c r="G44" s="226" t="n">
        <v>0</v>
      </c>
      <c r="H44" s="232"/>
      <c r="I44" s="232"/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6" t="n">
        <v>0</v>
      </c>
      <c r="V44" s="226" t="n">
        <v>0</v>
      </c>
      <c r="W44" s="226" t="n">
        <v>0</v>
      </c>
      <c r="X44" s="226" t="n">
        <v>0</v>
      </c>
      <c r="Y44" s="226" t="n">
        <v>0</v>
      </c>
      <c r="Z44" s="292" t="n">
        <v>0</v>
      </c>
    </row>
    <row r="45" customFormat="false" ht="15" hidden="false" customHeight="true" outlineLevel="0" collapsed="false">
      <c r="A45" s="78"/>
      <c r="B45" s="279" t="s">
        <v>94</v>
      </c>
      <c r="C45" s="93" t="n">
        <v>0</v>
      </c>
      <c r="D45" s="107" t="n">
        <v>0</v>
      </c>
      <c r="E45" s="191"/>
      <c r="F45" s="226" t="n">
        <v>0</v>
      </c>
      <c r="G45" s="226" t="n">
        <v>0</v>
      </c>
      <c r="H45" s="232"/>
      <c r="I45" s="232"/>
      <c r="J45" s="226" t="n">
        <v>0</v>
      </c>
      <c r="K45" s="226" t="n">
        <v>0</v>
      </c>
      <c r="L45" s="226" t="n">
        <v>0</v>
      </c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  <c r="T45" s="226" t="n">
        <v>0</v>
      </c>
      <c r="U45" s="226" t="n">
        <v>0</v>
      </c>
      <c r="V45" s="226" t="n">
        <v>0</v>
      </c>
      <c r="W45" s="226" t="n">
        <v>0</v>
      </c>
      <c r="X45" s="226" t="n">
        <v>0</v>
      </c>
      <c r="Y45" s="226" t="n">
        <v>0</v>
      </c>
      <c r="Z45" s="292" t="n">
        <v>0</v>
      </c>
    </row>
    <row r="46" customFormat="false" ht="15" hidden="false" customHeight="true" outlineLevel="0" collapsed="false">
      <c r="A46" s="78"/>
      <c r="B46" s="279" t="s">
        <v>95</v>
      </c>
      <c r="C46" s="93" t="n">
        <v>0</v>
      </c>
      <c r="D46" s="107" t="n">
        <v>0</v>
      </c>
      <c r="E46" s="191"/>
      <c r="F46" s="226" t="n">
        <v>0</v>
      </c>
      <c r="G46" s="226" t="n">
        <v>0</v>
      </c>
      <c r="H46" s="232"/>
      <c r="I46" s="232"/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6" t="n">
        <v>0</v>
      </c>
      <c r="V46" s="226" t="n">
        <v>0</v>
      </c>
      <c r="W46" s="226" t="n">
        <v>0</v>
      </c>
      <c r="X46" s="226" t="n">
        <v>0</v>
      </c>
      <c r="Y46" s="226" t="n">
        <v>0</v>
      </c>
      <c r="Z46" s="292" t="n">
        <v>0</v>
      </c>
    </row>
    <row r="47" customFormat="false" ht="15" hidden="false" customHeight="true" outlineLevel="0" collapsed="false">
      <c r="A47" s="78"/>
      <c r="B47" s="279" t="s">
        <v>96</v>
      </c>
      <c r="C47" s="93" t="n">
        <v>0</v>
      </c>
      <c r="D47" s="107" t="n">
        <v>0</v>
      </c>
      <c r="E47" s="191"/>
      <c r="F47" s="226" t="n">
        <v>0</v>
      </c>
      <c r="G47" s="226" t="n">
        <v>0</v>
      </c>
      <c r="H47" s="232"/>
      <c r="I47" s="232"/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226" t="n">
        <v>0</v>
      </c>
      <c r="V47" s="226" t="n">
        <v>0</v>
      </c>
      <c r="W47" s="226" t="n">
        <v>0</v>
      </c>
      <c r="X47" s="226" t="n">
        <v>0</v>
      </c>
      <c r="Y47" s="226" t="n">
        <v>0</v>
      </c>
      <c r="Z47" s="292" t="n">
        <v>0</v>
      </c>
    </row>
    <row r="48" customFormat="false" ht="15" hidden="false" customHeight="true" outlineLevel="0" collapsed="false">
      <c r="A48" s="78"/>
      <c r="B48" s="279" t="s">
        <v>97</v>
      </c>
      <c r="C48" s="93" t="n">
        <v>0</v>
      </c>
      <c r="D48" s="107" t="n">
        <v>0</v>
      </c>
      <c r="E48" s="191"/>
      <c r="F48" s="226" t="n">
        <v>0</v>
      </c>
      <c r="G48" s="226" t="n">
        <v>0</v>
      </c>
      <c r="H48" s="232"/>
      <c r="I48" s="232"/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6" t="n">
        <v>0</v>
      </c>
      <c r="V48" s="226" t="n">
        <v>0</v>
      </c>
      <c r="W48" s="226" t="n">
        <v>0</v>
      </c>
      <c r="X48" s="226" t="n">
        <v>0</v>
      </c>
      <c r="Y48" s="226" t="n">
        <v>0</v>
      </c>
      <c r="Z48" s="292" t="n">
        <v>0</v>
      </c>
    </row>
    <row r="49" customFormat="false" ht="15" hidden="false" customHeight="true" outlineLevel="0" collapsed="false">
      <c r="A49" s="78"/>
      <c r="B49" s="279" t="s">
        <v>98</v>
      </c>
      <c r="C49" s="93" t="n">
        <v>0</v>
      </c>
      <c r="D49" s="107" t="n">
        <v>0</v>
      </c>
      <c r="E49" s="191"/>
      <c r="F49" s="226" t="n">
        <v>0</v>
      </c>
      <c r="G49" s="226" t="n">
        <v>0</v>
      </c>
      <c r="H49" s="232"/>
      <c r="I49" s="232"/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6" t="n">
        <v>0</v>
      </c>
      <c r="U49" s="226" t="n">
        <v>0</v>
      </c>
      <c r="V49" s="226" t="n">
        <v>0</v>
      </c>
      <c r="W49" s="226" t="n">
        <v>0</v>
      </c>
      <c r="X49" s="226" t="n">
        <v>0</v>
      </c>
      <c r="Y49" s="226" t="n">
        <v>0</v>
      </c>
      <c r="Z49" s="292" t="n">
        <v>0</v>
      </c>
    </row>
    <row r="50" customFormat="false" ht="15" hidden="false" customHeight="true" outlineLevel="0" collapsed="false">
      <c r="A50" s="78"/>
      <c r="B50" s="279" t="s">
        <v>99</v>
      </c>
      <c r="C50" s="93" t="n">
        <v>0</v>
      </c>
      <c r="D50" s="107" t="n">
        <v>0</v>
      </c>
      <c r="E50" s="191"/>
      <c r="F50" s="226" t="n">
        <v>0</v>
      </c>
      <c r="G50" s="226" t="n">
        <v>0</v>
      </c>
      <c r="H50" s="232"/>
      <c r="I50" s="232"/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6" t="n">
        <v>0</v>
      </c>
      <c r="U50" s="226" t="n">
        <v>0</v>
      </c>
      <c r="V50" s="226" t="n">
        <v>0</v>
      </c>
      <c r="W50" s="226" t="n">
        <v>0</v>
      </c>
      <c r="X50" s="226" t="n">
        <v>0</v>
      </c>
      <c r="Y50" s="226" t="n">
        <v>0</v>
      </c>
      <c r="Z50" s="292" t="n">
        <v>0</v>
      </c>
    </row>
    <row r="51" customFormat="false" ht="15" hidden="false" customHeight="true" outlineLevel="0" collapsed="false">
      <c r="A51" s="78"/>
      <c r="B51" s="279" t="s">
        <v>100</v>
      </c>
      <c r="C51" s="93" t="n">
        <v>0</v>
      </c>
      <c r="D51" s="107" t="n">
        <v>0</v>
      </c>
      <c r="E51" s="191"/>
      <c r="F51" s="226" t="n">
        <v>0</v>
      </c>
      <c r="G51" s="226" t="n">
        <v>0</v>
      </c>
      <c r="H51" s="232"/>
      <c r="I51" s="232"/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6" t="n">
        <v>0</v>
      </c>
      <c r="U51" s="226" t="n">
        <v>0</v>
      </c>
      <c r="V51" s="226" t="n">
        <v>0</v>
      </c>
      <c r="W51" s="226" t="n">
        <v>0</v>
      </c>
      <c r="X51" s="226" t="n">
        <v>0</v>
      </c>
      <c r="Y51" s="226" t="n">
        <v>0</v>
      </c>
      <c r="Z51" s="292" t="n">
        <v>0</v>
      </c>
    </row>
    <row r="52" customFormat="false" ht="15" hidden="false" customHeight="true" outlineLevel="0" collapsed="false">
      <c r="A52" s="81"/>
      <c r="B52" s="283" t="s">
        <v>101</v>
      </c>
      <c r="C52" s="109" t="n">
        <v>0</v>
      </c>
      <c r="D52" s="115" t="n">
        <v>0</v>
      </c>
      <c r="E52" s="197"/>
      <c r="F52" s="294" t="n">
        <v>0</v>
      </c>
      <c r="G52" s="294" t="n">
        <v>0</v>
      </c>
      <c r="H52" s="295"/>
      <c r="I52" s="295"/>
      <c r="J52" s="294" t="n">
        <v>0</v>
      </c>
      <c r="K52" s="294" t="n">
        <v>0</v>
      </c>
      <c r="L52" s="294" t="n">
        <v>0</v>
      </c>
      <c r="M52" s="294" t="n">
        <v>0</v>
      </c>
      <c r="N52" s="294" t="n">
        <v>0</v>
      </c>
      <c r="O52" s="294" t="n">
        <v>0</v>
      </c>
      <c r="P52" s="294" t="n">
        <v>0</v>
      </c>
      <c r="Q52" s="294" t="n">
        <v>0</v>
      </c>
      <c r="R52" s="294" t="n">
        <v>0</v>
      </c>
      <c r="S52" s="294" t="n">
        <v>0</v>
      </c>
      <c r="T52" s="294" t="n">
        <v>0</v>
      </c>
      <c r="U52" s="294" t="n">
        <v>0</v>
      </c>
      <c r="V52" s="294" t="n">
        <v>0</v>
      </c>
      <c r="W52" s="294" t="n">
        <v>0</v>
      </c>
      <c r="X52" s="294" t="n">
        <v>0</v>
      </c>
      <c r="Y52" s="294" t="n">
        <v>0</v>
      </c>
      <c r="Z52" s="296" t="n">
        <v>0</v>
      </c>
      <c r="AA52" s="64"/>
      <c r="AB52" s="64"/>
      <c r="AC52" s="64"/>
    </row>
    <row r="53" customFormat="false" ht="12" hidden="false" customHeight="false" outlineLevel="0" collapsed="false">
      <c r="A53" s="209"/>
      <c r="B53" s="297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</row>
    <row r="54" customFormat="false" ht="12" hidden="false" customHeight="false" outlineLevel="0" collapsed="false">
      <c r="B54" s="298"/>
    </row>
    <row r="55" customFormat="false" ht="12" hidden="false" customHeight="false" outlineLevel="0" collapsed="false">
      <c r="B55" s="298"/>
    </row>
    <row r="56" customFormat="false" ht="12" hidden="false" customHeight="false" outlineLevel="0" collapsed="false">
      <c r="B56" s="298"/>
    </row>
    <row r="57" customFormat="false" ht="12" hidden="false" customHeight="false" outlineLevel="0" collapsed="false">
      <c r="B57" s="298"/>
    </row>
    <row r="58" customFormat="false" ht="12" hidden="false" customHeight="false" outlineLevel="0" collapsed="false">
      <c r="B58" s="298"/>
    </row>
    <row r="59" customFormat="false" ht="12" hidden="false" customHeight="false" outlineLevel="0" collapsed="false">
      <c r="B59" s="298"/>
    </row>
    <row r="60" customFormat="false" ht="12" hidden="false" customHeight="false" outlineLevel="0" collapsed="false">
      <c r="B60" s="298"/>
    </row>
    <row r="61" customFormat="false" ht="12" hidden="false" customHeight="false" outlineLevel="0" collapsed="false">
      <c r="B61" s="298"/>
    </row>
    <row r="62" customFormat="false" ht="12" hidden="false" customHeight="false" outlineLevel="0" collapsed="false">
      <c r="B62" s="298"/>
    </row>
    <row r="63" customFormat="false" ht="12" hidden="false" customHeight="false" outlineLevel="0" collapsed="false">
      <c r="B63" s="298"/>
    </row>
    <row r="64" customFormat="false" ht="12" hidden="false" customHeight="false" outlineLevel="0" collapsed="false">
      <c r="B64" s="298"/>
    </row>
    <row r="65" customFormat="false" ht="12" hidden="false" customHeight="false" outlineLevel="0" collapsed="false">
      <c r="B65" s="298"/>
    </row>
    <row r="66" customFormat="false" ht="12" hidden="false" customHeight="false" outlineLevel="0" collapsed="false">
      <c r="B66" s="298"/>
    </row>
    <row r="67" customFormat="false" ht="12" hidden="false" customHeight="false" outlineLevel="0" collapsed="false">
      <c r="B67" s="298"/>
    </row>
    <row r="68" customFormat="false" ht="12" hidden="false" customHeight="false" outlineLevel="0" collapsed="false">
      <c r="B68" s="298"/>
    </row>
    <row r="69" customFormat="false" ht="12" hidden="false" customHeight="false" outlineLevel="0" collapsed="false">
      <c r="B69" s="298"/>
    </row>
    <row r="70" customFormat="false" ht="12" hidden="false" customHeight="false" outlineLevel="0" collapsed="false">
      <c r="B70" s="298"/>
    </row>
    <row r="71" customFormat="false" ht="12" hidden="false" customHeight="false" outlineLevel="0" collapsed="false">
      <c r="B71" s="298"/>
    </row>
    <row r="72" customFormat="false" ht="12" hidden="false" customHeight="false" outlineLevel="0" collapsed="false">
      <c r="B72" s="298"/>
    </row>
    <row r="73" customFormat="false" ht="12" hidden="false" customHeight="false" outlineLevel="0" collapsed="false">
      <c r="B73" s="298"/>
    </row>
    <row r="74" customFormat="false" ht="12" hidden="false" customHeight="false" outlineLevel="0" collapsed="false">
      <c r="B74" s="298"/>
    </row>
    <row r="75" customFormat="false" ht="12" hidden="false" customHeight="false" outlineLevel="0" collapsed="false">
      <c r="B75" s="298"/>
    </row>
    <row r="76" customFormat="false" ht="12" hidden="false" customHeight="false" outlineLevel="0" collapsed="false">
      <c r="B76" s="298"/>
    </row>
    <row r="77" customFormat="false" ht="12" hidden="false" customHeight="false" outlineLevel="0" collapsed="false">
      <c r="B77" s="298"/>
    </row>
    <row r="78" customFormat="false" ht="12" hidden="false" customHeight="false" outlineLevel="0" collapsed="false">
      <c r="B78" s="298"/>
    </row>
    <row r="79" customFormat="false" ht="12" hidden="false" customHeight="false" outlineLevel="0" collapsed="false">
      <c r="B79" s="298"/>
    </row>
    <row r="80" customFormat="false" ht="12" hidden="false" customHeight="false" outlineLevel="0" collapsed="false">
      <c r="B80" s="298"/>
    </row>
    <row r="81" customFormat="false" ht="12" hidden="false" customHeight="false" outlineLevel="0" collapsed="false">
      <c r="B81" s="298"/>
    </row>
    <row r="82" customFormat="false" ht="12" hidden="false" customHeight="false" outlineLevel="0" collapsed="false">
      <c r="B82" s="298"/>
    </row>
    <row r="83" customFormat="false" ht="12" hidden="false" customHeight="false" outlineLevel="0" collapsed="false">
      <c r="B83" s="298"/>
    </row>
    <row r="84" customFormat="false" ht="12" hidden="false" customHeight="false" outlineLevel="0" collapsed="false">
      <c r="B84" s="298"/>
    </row>
    <row r="85" customFormat="false" ht="12" hidden="false" customHeight="false" outlineLevel="0" collapsed="false">
      <c r="B85" s="298"/>
    </row>
    <row r="86" customFormat="false" ht="12" hidden="false" customHeight="false" outlineLevel="0" collapsed="false">
      <c r="B86" s="298"/>
    </row>
    <row r="87" customFormat="false" ht="12" hidden="false" customHeight="false" outlineLevel="0" collapsed="false">
      <c r="B87" s="298"/>
    </row>
    <row r="88" customFormat="false" ht="12" hidden="false" customHeight="false" outlineLevel="0" collapsed="false">
      <c r="B88" s="298"/>
    </row>
    <row r="89" customFormat="false" ht="12" hidden="false" customHeight="false" outlineLevel="0" collapsed="false">
      <c r="B89" s="298"/>
    </row>
    <row r="90" customFormat="false" ht="12" hidden="false" customHeight="false" outlineLevel="0" collapsed="false">
      <c r="B90" s="298"/>
    </row>
    <row r="91" customFormat="false" ht="12" hidden="false" customHeight="false" outlineLevel="0" collapsed="false">
      <c r="B91" s="298"/>
    </row>
    <row r="92" customFormat="false" ht="12" hidden="false" customHeight="false" outlineLevel="0" collapsed="false">
      <c r="B92" s="298"/>
    </row>
    <row r="93" customFormat="false" ht="12" hidden="false" customHeight="false" outlineLevel="0" collapsed="false">
      <c r="B93" s="298"/>
    </row>
    <row r="94" customFormat="false" ht="12" hidden="false" customHeight="false" outlineLevel="0" collapsed="false">
      <c r="B94" s="298"/>
    </row>
    <row r="95" customFormat="false" ht="12" hidden="false" customHeight="false" outlineLevel="0" collapsed="false">
      <c r="B95" s="298"/>
    </row>
    <row r="96" customFormat="false" ht="12" hidden="false" customHeight="false" outlineLevel="0" collapsed="false">
      <c r="B96" s="298"/>
    </row>
    <row r="97" customFormat="false" ht="12" hidden="false" customHeight="false" outlineLevel="0" collapsed="false">
      <c r="B97" s="298"/>
    </row>
    <row r="98" customFormat="false" ht="12" hidden="false" customHeight="false" outlineLevel="0" collapsed="false">
      <c r="B98" s="298"/>
    </row>
    <row r="99" customFormat="false" ht="12" hidden="false" customHeight="false" outlineLevel="0" collapsed="false">
      <c r="B99" s="298"/>
    </row>
    <row r="100" customFormat="false" ht="12" hidden="false" customHeight="false" outlineLevel="0" collapsed="false">
      <c r="B100" s="298"/>
    </row>
    <row r="101" customFormat="false" ht="12" hidden="false" customHeight="false" outlineLevel="0" collapsed="false">
      <c r="B101" s="298"/>
    </row>
    <row r="102" customFormat="false" ht="12" hidden="false" customHeight="false" outlineLevel="0" collapsed="false">
      <c r="B102" s="298"/>
    </row>
    <row r="103" customFormat="false" ht="12" hidden="false" customHeight="false" outlineLevel="0" collapsed="false">
      <c r="B103" s="298"/>
    </row>
    <row r="104" customFormat="false" ht="12" hidden="false" customHeight="false" outlineLevel="0" collapsed="false">
      <c r="B104" s="298"/>
    </row>
    <row r="105" customFormat="false" ht="12" hidden="false" customHeight="false" outlineLevel="0" collapsed="false">
      <c r="B105" s="298"/>
    </row>
    <row r="106" customFormat="false" ht="12" hidden="false" customHeight="false" outlineLevel="0" collapsed="false">
      <c r="B106" s="298"/>
    </row>
    <row r="107" customFormat="false" ht="12" hidden="false" customHeight="false" outlineLevel="0" collapsed="false">
      <c r="B107" s="298"/>
    </row>
    <row r="108" customFormat="false" ht="12" hidden="false" customHeight="false" outlineLevel="0" collapsed="false">
      <c r="B108" s="298"/>
    </row>
    <row r="109" customFormat="false" ht="12" hidden="false" customHeight="false" outlineLevel="0" collapsed="false">
      <c r="B109" s="298"/>
    </row>
    <row r="110" customFormat="false" ht="12" hidden="false" customHeight="false" outlineLevel="0" collapsed="false">
      <c r="B110" s="298"/>
    </row>
    <row r="111" customFormat="false" ht="12" hidden="false" customHeight="false" outlineLevel="0" collapsed="false">
      <c r="B111" s="298"/>
    </row>
    <row r="112" customFormat="false" ht="12" hidden="false" customHeight="false" outlineLevel="0" collapsed="false">
      <c r="B112" s="298"/>
    </row>
    <row r="113" customFormat="false" ht="12" hidden="false" customHeight="false" outlineLevel="0" collapsed="false">
      <c r="B113" s="298"/>
    </row>
    <row r="114" customFormat="false" ht="12" hidden="false" customHeight="false" outlineLevel="0" collapsed="false">
      <c r="B114" s="298"/>
    </row>
    <row r="115" customFormat="false" ht="12" hidden="false" customHeight="false" outlineLevel="0" collapsed="false">
      <c r="B115" s="298"/>
    </row>
    <row r="116" customFormat="false" ht="12" hidden="false" customHeight="false" outlineLevel="0" collapsed="false">
      <c r="B116" s="298"/>
    </row>
    <row r="117" customFormat="false" ht="12" hidden="false" customHeight="false" outlineLevel="0" collapsed="false">
      <c r="B117" s="298"/>
    </row>
    <row r="118" customFormat="false" ht="12" hidden="false" customHeight="false" outlineLevel="0" collapsed="false">
      <c r="B118" s="298"/>
    </row>
    <row r="119" customFormat="false" ht="12" hidden="false" customHeight="false" outlineLevel="0" collapsed="false">
      <c r="B119" s="298"/>
    </row>
    <row r="120" customFormat="false" ht="12" hidden="false" customHeight="false" outlineLevel="0" collapsed="false">
      <c r="B120" s="298"/>
    </row>
    <row r="121" customFormat="false" ht="12" hidden="false" customHeight="false" outlineLevel="0" collapsed="false">
      <c r="B121" s="298"/>
    </row>
    <row r="122" customFormat="false" ht="12" hidden="false" customHeight="false" outlineLevel="0" collapsed="false">
      <c r="B122" s="298"/>
    </row>
    <row r="123" customFormat="false" ht="12" hidden="false" customHeight="false" outlineLevel="0" collapsed="false">
      <c r="B123" s="298"/>
    </row>
    <row r="124" customFormat="false" ht="12" hidden="false" customHeight="false" outlineLevel="0" collapsed="false">
      <c r="B124" s="298"/>
    </row>
    <row r="125" customFormat="false" ht="12" hidden="false" customHeight="false" outlineLevel="0" collapsed="false">
      <c r="B125" s="298"/>
    </row>
    <row r="126" customFormat="false" ht="12" hidden="false" customHeight="false" outlineLevel="0" collapsed="false">
      <c r="B126" s="298"/>
    </row>
    <row r="127" customFormat="false" ht="12" hidden="false" customHeight="false" outlineLevel="0" collapsed="false">
      <c r="B127" s="298"/>
    </row>
    <row r="128" customFormat="false" ht="12" hidden="false" customHeight="false" outlineLevel="0" collapsed="false">
      <c r="B128" s="298"/>
    </row>
    <row r="129" customFormat="false" ht="12" hidden="false" customHeight="false" outlineLevel="0" collapsed="false">
      <c r="B129" s="298"/>
    </row>
    <row r="130" customFormat="false" ht="12" hidden="false" customHeight="false" outlineLevel="0" collapsed="false">
      <c r="B130" s="298"/>
    </row>
    <row r="131" customFormat="false" ht="12" hidden="false" customHeight="false" outlineLevel="0" collapsed="false">
      <c r="B131" s="298"/>
    </row>
    <row r="132" customFormat="false" ht="12" hidden="false" customHeight="false" outlineLevel="0" collapsed="false">
      <c r="B132" s="298"/>
    </row>
    <row r="133" customFormat="false" ht="12" hidden="false" customHeight="false" outlineLevel="0" collapsed="false">
      <c r="B133" s="298"/>
    </row>
    <row r="134" customFormat="false" ht="12" hidden="false" customHeight="false" outlineLevel="0" collapsed="false">
      <c r="B134" s="298"/>
    </row>
    <row r="135" customFormat="false" ht="12" hidden="false" customHeight="false" outlineLevel="0" collapsed="false">
      <c r="B135" s="298"/>
    </row>
    <row r="136" customFormat="false" ht="12" hidden="false" customHeight="false" outlineLevel="0" collapsed="false">
      <c r="B136" s="298"/>
    </row>
    <row r="137" customFormat="false" ht="12" hidden="false" customHeight="false" outlineLevel="0" collapsed="false">
      <c r="B137" s="298"/>
    </row>
    <row r="138" customFormat="false" ht="12" hidden="false" customHeight="false" outlineLevel="0" collapsed="false">
      <c r="B138" s="298"/>
    </row>
    <row r="139" customFormat="false" ht="12" hidden="false" customHeight="false" outlineLevel="0" collapsed="false">
      <c r="B139" s="298"/>
    </row>
    <row r="140" customFormat="false" ht="12" hidden="false" customHeight="false" outlineLevel="0" collapsed="false">
      <c r="B140" s="298"/>
    </row>
    <row r="141" customFormat="false" ht="12" hidden="false" customHeight="false" outlineLevel="0" collapsed="false">
      <c r="B141" s="298"/>
    </row>
    <row r="142" customFormat="false" ht="12" hidden="false" customHeight="false" outlineLevel="0" collapsed="false">
      <c r="B142" s="298"/>
    </row>
    <row r="143" customFormat="false" ht="12" hidden="false" customHeight="false" outlineLevel="0" collapsed="false">
      <c r="B143" s="298"/>
    </row>
    <row r="144" customFormat="false" ht="12" hidden="false" customHeight="false" outlineLevel="0" collapsed="false">
      <c r="B144" s="298"/>
    </row>
    <row r="145" customFormat="false" ht="12" hidden="false" customHeight="false" outlineLevel="0" collapsed="false">
      <c r="B145" s="298"/>
    </row>
    <row r="146" customFormat="false" ht="12" hidden="false" customHeight="false" outlineLevel="0" collapsed="false">
      <c r="B146" s="298"/>
    </row>
    <row r="147" customFormat="false" ht="12" hidden="false" customHeight="false" outlineLevel="0" collapsed="false">
      <c r="B147" s="298"/>
    </row>
    <row r="148" customFormat="false" ht="12" hidden="false" customHeight="false" outlineLevel="0" collapsed="false">
      <c r="B148" s="298"/>
    </row>
    <row r="149" customFormat="false" ht="12" hidden="false" customHeight="false" outlineLevel="0" collapsed="false">
      <c r="B149" s="298"/>
    </row>
    <row r="150" customFormat="false" ht="12" hidden="false" customHeight="false" outlineLevel="0" collapsed="false">
      <c r="B150" s="298"/>
    </row>
    <row r="151" customFormat="false" ht="12" hidden="false" customHeight="false" outlineLevel="0" collapsed="false">
      <c r="B151" s="298"/>
    </row>
    <row r="152" customFormat="false" ht="12" hidden="false" customHeight="false" outlineLevel="0" collapsed="false">
      <c r="B152" s="298"/>
    </row>
    <row r="153" customFormat="false" ht="12" hidden="false" customHeight="false" outlineLevel="0" collapsed="false">
      <c r="B153" s="298"/>
    </row>
    <row r="154" customFormat="false" ht="12" hidden="false" customHeight="false" outlineLevel="0" collapsed="false">
      <c r="B154" s="298"/>
    </row>
    <row r="155" customFormat="false" ht="12" hidden="false" customHeight="false" outlineLevel="0" collapsed="false">
      <c r="B155" s="298"/>
    </row>
    <row r="156" customFormat="false" ht="12" hidden="false" customHeight="false" outlineLevel="0" collapsed="false">
      <c r="B156" s="298"/>
    </row>
    <row r="157" customFormat="false" ht="12" hidden="false" customHeight="false" outlineLevel="0" collapsed="false">
      <c r="B157" s="298"/>
    </row>
    <row r="158" customFormat="false" ht="12" hidden="false" customHeight="false" outlineLevel="0" collapsed="false">
      <c r="B158" s="298"/>
    </row>
    <row r="159" customFormat="false" ht="12" hidden="false" customHeight="false" outlineLevel="0" collapsed="false">
      <c r="B159" s="298"/>
    </row>
    <row r="160" customFormat="false" ht="12" hidden="false" customHeight="false" outlineLevel="0" collapsed="false">
      <c r="B160" s="298"/>
    </row>
    <row r="161" customFormat="false" ht="12" hidden="false" customHeight="false" outlineLevel="0" collapsed="false">
      <c r="B161" s="298"/>
    </row>
    <row r="162" customFormat="false" ht="12" hidden="false" customHeight="false" outlineLevel="0" collapsed="false">
      <c r="B162" s="298"/>
    </row>
    <row r="163" customFormat="false" ht="12" hidden="false" customHeight="false" outlineLevel="0" collapsed="false">
      <c r="B163" s="298"/>
    </row>
    <row r="164" customFormat="false" ht="12" hidden="false" customHeight="false" outlineLevel="0" collapsed="false">
      <c r="B164" s="298"/>
    </row>
    <row r="165" customFormat="false" ht="12" hidden="false" customHeight="false" outlineLevel="0" collapsed="false">
      <c r="B165" s="298"/>
    </row>
    <row r="166" customFormat="false" ht="12" hidden="false" customHeight="false" outlineLevel="0" collapsed="false">
      <c r="B166" s="298"/>
    </row>
    <row r="167" customFormat="false" ht="12" hidden="false" customHeight="false" outlineLevel="0" collapsed="false">
      <c r="B167" s="298"/>
    </row>
    <row r="168" customFormat="false" ht="12" hidden="false" customHeight="false" outlineLevel="0" collapsed="false">
      <c r="B168" s="298"/>
    </row>
    <row r="169" customFormat="false" ht="12" hidden="false" customHeight="false" outlineLevel="0" collapsed="false">
      <c r="B169" s="298"/>
    </row>
    <row r="170" customFormat="false" ht="12" hidden="false" customHeight="false" outlineLevel="0" collapsed="false">
      <c r="B170" s="298"/>
    </row>
    <row r="171" customFormat="false" ht="12" hidden="false" customHeight="false" outlineLevel="0" collapsed="false">
      <c r="B171" s="298"/>
    </row>
    <row r="172" customFormat="false" ht="12" hidden="false" customHeight="false" outlineLevel="0" collapsed="false">
      <c r="B172" s="298"/>
    </row>
    <row r="173" customFormat="false" ht="12" hidden="false" customHeight="false" outlineLevel="0" collapsed="false">
      <c r="B173" s="298"/>
    </row>
    <row r="174" customFormat="false" ht="12" hidden="false" customHeight="false" outlineLevel="0" collapsed="false">
      <c r="B174" s="298"/>
    </row>
    <row r="175" customFormat="false" ht="12" hidden="false" customHeight="false" outlineLevel="0" collapsed="false">
      <c r="B175" s="298"/>
    </row>
    <row r="176" customFormat="false" ht="12" hidden="false" customHeight="false" outlineLevel="0" collapsed="false">
      <c r="B176" s="298"/>
    </row>
    <row r="177" customFormat="false" ht="12" hidden="false" customHeight="false" outlineLevel="0" collapsed="false">
      <c r="B177" s="298"/>
    </row>
    <row r="178" customFormat="false" ht="12" hidden="false" customHeight="false" outlineLevel="0" collapsed="false">
      <c r="B178" s="298"/>
    </row>
    <row r="179" customFormat="false" ht="12" hidden="false" customHeight="false" outlineLevel="0" collapsed="false">
      <c r="B179" s="298"/>
    </row>
    <row r="180" customFormat="false" ht="12" hidden="false" customHeight="false" outlineLevel="0" collapsed="false">
      <c r="B180" s="298"/>
    </row>
    <row r="181" customFormat="false" ht="12" hidden="false" customHeight="false" outlineLevel="0" collapsed="false">
      <c r="B181" s="298"/>
    </row>
    <row r="182" customFormat="false" ht="12" hidden="false" customHeight="false" outlineLevel="0" collapsed="false">
      <c r="B182" s="298"/>
    </row>
    <row r="183" customFormat="false" ht="12" hidden="false" customHeight="false" outlineLevel="0" collapsed="false">
      <c r="B183" s="298"/>
    </row>
    <row r="184" customFormat="false" ht="12" hidden="false" customHeight="false" outlineLevel="0" collapsed="false">
      <c r="B184" s="298"/>
    </row>
    <row r="185" customFormat="false" ht="12" hidden="false" customHeight="false" outlineLevel="0" collapsed="false">
      <c r="B185" s="298"/>
    </row>
    <row r="186" customFormat="false" ht="12" hidden="false" customHeight="false" outlineLevel="0" collapsed="false">
      <c r="B186" s="298"/>
    </row>
    <row r="187" customFormat="false" ht="12" hidden="false" customHeight="false" outlineLevel="0" collapsed="false">
      <c r="B187" s="298"/>
    </row>
    <row r="188" customFormat="false" ht="12" hidden="false" customHeight="false" outlineLevel="0" collapsed="false">
      <c r="B188" s="298"/>
    </row>
    <row r="189" customFormat="false" ht="12" hidden="false" customHeight="false" outlineLevel="0" collapsed="false">
      <c r="B189" s="298"/>
    </row>
    <row r="190" customFormat="false" ht="12" hidden="false" customHeight="false" outlineLevel="0" collapsed="false">
      <c r="B190" s="298"/>
    </row>
    <row r="191" customFormat="false" ht="12" hidden="false" customHeight="false" outlineLevel="0" collapsed="false">
      <c r="B191" s="298"/>
    </row>
    <row r="192" customFormat="false" ht="12" hidden="false" customHeight="false" outlineLevel="0" collapsed="false">
      <c r="B192" s="298"/>
    </row>
    <row r="193" customFormat="false" ht="12" hidden="false" customHeight="false" outlineLevel="0" collapsed="false">
      <c r="B193" s="298"/>
    </row>
    <row r="194" customFormat="false" ht="12" hidden="false" customHeight="false" outlineLevel="0" collapsed="false">
      <c r="B194" s="298"/>
    </row>
    <row r="195" customFormat="false" ht="12" hidden="false" customHeight="false" outlineLevel="0" collapsed="false">
      <c r="B195" s="298"/>
    </row>
    <row r="196" customFormat="false" ht="12" hidden="false" customHeight="false" outlineLevel="0" collapsed="false">
      <c r="B196" s="298"/>
    </row>
    <row r="197" customFormat="false" ht="12" hidden="false" customHeight="false" outlineLevel="0" collapsed="false">
      <c r="B197" s="298"/>
    </row>
    <row r="198" customFormat="false" ht="12" hidden="false" customHeight="false" outlineLevel="0" collapsed="false">
      <c r="B198" s="298"/>
    </row>
    <row r="199" customFormat="false" ht="12" hidden="false" customHeight="false" outlineLevel="0" collapsed="false">
      <c r="B199" s="298"/>
    </row>
    <row r="200" customFormat="false" ht="12" hidden="false" customHeight="false" outlineLevel="0" collapsed="false">
      <c r="B200" s="298"/>
    </row>
    <row r="201" customFormat="false" ht="12" hidden="false" customHeight="false" outlineLevel="0" collapsed="false">
      <c r="B201" s="298"/>
    </row>
    <row r="202" customFormat="false" ht="12" hidden="false" customHeight="false" outlineLevel="0" collapsed="false">
      <c r="B202" s="298"/>
    </row>
    <row r="203" customFormat="false" ht="12" hidden="false" customHeight="false" outlineLevel="0" collapsed="false">
      <c r="B203" s="298"/>
    </row>
    <row r="204" customFormat="false" ht="12" hidden="false" customHeight="false" outlineLevel="0" collapsed="false">
      <c r="B204" s="298"/>
    </row>
    <row r="205" customFormat="false" ht="12" hidden="false" customHeight="false" outlineLevel="0" collapsed="false">
      <c r="B205" s="298"/>
    </row>
    <row r="206" customFormat="false" ht="12" hidden="false" customHeight="false" outlineLevel="0" collapsed="false">
      <c r="B206" s="298"/>
    </row>
  </sheetData>
  <mergeCells count="43">
    <mergeCell ref="A1:Z1"/>
    <mergeCell ref="A3:B5"/>
    <mergeCell ref="C3:E3"/>
    <mergeCell ref="F3:I3"/>
    <mergeCell ref="J3:L3"/>
    <mergeCell ref="M3:M5"/>
    <mergeCell ref="N3:N5"/>
    <mergeCell ref="O3:Z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O5"/>
    <mergeCell ref="P4:P5"/>
    <mergeCell ref="Q4:Q5"/>
    <mergeCell ref="R4:T4"/>
    <mergeCell ref="U4:W4"/>
    <mergeCell ref="X4:Z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4" min="3" style="34" width="6.62"/>
    <col collapsed="false" customWidth="true" hidden="false" outlineLevel="0" max="5" min="5" style="34" width="5.99"/>
    <col collapsed="false" customWidth="true" hidden="false" outlineLevel="0" max="20" min="6" style="34" width="4.49"/>
    <col collapsed="false" customWidth="true" hidden="false" outlineLevel="0" max="21" min="21" style="34" width="5.99"/>
    <col collapsed="false" customWidth="true" hidden="false" outlineLevel="0" max="22" min="22" style="34" width="6.12"/>
    <col collapsed="false" customWidth="true" hidden="false" outlineLevel="0" max="23" min="23" style="34" width="5.99"/>
    <col collapsed="false" customWidth="true" hidden="false" outlineLevel="0" max="26" min="24" style="34" width="3.99"/>
    <col collapsed="false" customWidth="true" hidden="false" outlineLevel="0" max="41" min="27" style="34" width="4.49"/>
    <col collapsed="false" customWidth="false" hidden="false" outlineLevel="0" max="257" min="42" style="34" width="8.99"/>
  </cols>
  <sheetData>
    <row r="1" s="35" customFormat="true" ht="24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5" customFormat="true" ht="15" hidden="false" customHeight="true" outlineLevel="0" collapsed="false">
      <c r="B2" s="89"/>
      <c r="C2" s="36" t="s">
        <v>107</v>
      </c>
      <c r="D2" s="184"/>
      <c r="E2" s="185"/>
      <c r="G2" s="182"/>
      <c r="H2" s="178"/>
      <c r="I2" s="183"/>
      <c r="J2" s="183"/>
      <c r="K2" s="183"/>
      <c r="L2" s="183"/>
      <c r="M2" s="183"/>
      <c r="N2" s="183"/>
      <c r="O2" s="183"/>
      <c r="P2" s="184"/>
      <c r="Q2" s="267"/>
      <c r="R2" s="178"/>
      <c r="S2" s="182"/>
    </row>
    <row r="3" customFormat="false" ht="32.25" hidden="false" customHeight="true" outlineLevel="0" collapsed="false">
      <c r="A3" s="37" t="s">
        <v>32</v>
      </c>
      <c r="B3" s="37"/>
      <c r="C3" s="40" t="s">
        <v>10</v>
      </c>
      <c r="D3" s="40"/>
      <c r="E3" s="40"/>
      <c r="F3" s="124" t="s">
        <v>136</v>
      </c>
      <c r="G3" s="124"/>
      <c r="H3" s="124"/>
      <c r="I3" s="252" t="s">
        <v>137</v>
      </c>
      <c r="J3" s="252"/>
      <c r="K3" s="252"/>
      <c r="L3" s="252" t="s">
        <v>110</v>
      </c>
      <c r="M3" s="252"/>
      <c r="N3" s="252"/>
      <c r="O3" s="252" t="s">
        <v>111</v>
      </c>
      <c r="P3" s="252"/>
      <c r="Q3" s="252"/>
      <c r="R3" s="252" t="s">
        <v>112</v>
      </c>
      <c r="S3" s="252"/>
      <c r="T3" s="252"/>
      <c r="U3" s="122" t="s">
        <v>113</v>
      </c>
      <c r="V3" s="122"/>
      <c r="W3" s="122"/>
      <c r="X3" s="252" t="s">
        <v>114</v>
      </c>
      <c r="Y3" s="252"/>
      <c r="Z3" s="252"/>
      <c r="AA3" s="252" t="s">
        <v>115</v>
      </c>
      <c r="AB3" s="252"/>
      <c r="AC3" s="252"/>
      <c r="AD3" s="252" t="s">
        <v>116</v>
      </c>
      <c r="AE3" s="252"/>
      <c r="AF3" s="252"/>
      <c r="AG3" s="252" t="s">
        <v>138</v>
      </c>
      <c r="AH3" s="252"/>
      <c r="AI3" s="252"/>
      <c r="AJ3" s="252" t="s">
        <v>117</v>
      </c>
      <c r="AK3" s="252"/>
      <c r="AL3" s="252"/>
      <c r="AM3" s="91" t="s">
        <v>139</v>
      </c>
      <c r="AN3" s="91"/>
      <c r="AO3" s="91"/>
    </row>
    <row r="4" s="44" customFormat="true" ht="16.5" hidden="false" customHeight="true" outlineLevel="0" collapsed="false">
      <c r="A4" s="37"/>
      <c r="B4" s="3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  <c r="AM4" s="39" t="s">
        <v>10</v>
      </c>
      <c r="AN4" s="39" t="s">
        <v>13</v>
      </c>
      <c r="AO4" s="39" t="s">
        <v>14</v>
      </c>
    </row>
    <row r="5" s="44" customFormat="true" ht="11.25" hidden="false" customHeight="false" outlineLevel="0" collapsed="false">
      <c r="A5" s="126"/>
      <c r="B5" s="127"/>
      <c r="C5" s="254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160"/>
      <c r="AO5" s="101"/>
    </row>
    <row r="6" s="44" customFormat="true" ht="15" hidden="false" customHeight="true" outlineLevel="0" collapsed="false">
      <c r="A6" s="54" t="s">
        <v>48</v>
      </c>
      <c r="B6" s="54"/>
      <c r="C6" s="55" t="n">
        <v>3037</v>
      </c>
      <c r="D6" s="56" t="n">
        <v>1871</v>
      </c>
      <c r="E6" s="56" t="n">
        <v>1166</v>
      </c>
      <c r="F6" s="129" t="n">
        <v>109</v>
      </c>
      <c r="G6" s="129" t="n">
        <v>107</v>
      </c>
      <c r="H6" s="129" t="n">
        <v>2</v>
      </c>
      <c r="I6" s="130" t="s">
        <v>27</v>
      </c>
      <c r="J6" s="130" t="s">
        <v>27</v>
      </c>
      <c r="K6" s="130" t="s">
        <v>27</v>
      </c>
      <c r="L6" s="129" t="n">
        <v>119</v>
      </c>
      <c r="M6" s="129" t="n">
        <v>118</v>
      </c>
      <c r="N6" s="129" t="n">
        <v>1</v>
      </c>
      <c r="O6" s="130" t="s">
        <v>27</v>
      </c>
      <c r="P6" s="130" t="s">
        <v>27</v>
      </c>
      <c r="Q6" s="130" t="s">
        <v>27</v>
      </c>
      <c r="R6" s="130" t="s">
        <v>27</v>
      </c>
      <c r="S6" s="130" t="s">
        <v>27</v>
      </c>
      <c r="T6" s="130" t="s">
        <v>27</v>
      </c>
      <c r="U6" s="129" t="n">
        <v>2424</v>
      </c>
      <c r="V6" s="129" t="n">
        <v>1510</v>
      </c>
      <c r="W6" s="129" t="n">
        <v>914</v>
      </c>
      <c r="X6" s="129" t="n">
        <v>2</v>
      </c>
      <c r="Y6" s="129" t="n">
        <v>2</v>
      </c>
      <c r="Z6" s="129" t="n">
        <v>0</v>
      </c>
      <c r="AA6" s="129" t="n">
        <v>101</v>
      </c>
      <c r="AB6" s="129" t="n">
        <v>0</v>
      </c>
      <c r="AC6" s="129" t="n">
        <v>101</v>
      </c>
      <c r="AD6" s="129" t="n">
        <v>23</v>
      </c>
      <c r="AE6" s="129" t="n">
        <v>0</v>
      </c>
      <c r="AF6" s="129" t="n">
        <v>23</v>
      </c>
      <c r="AG6" s="130" t="s">
        <v>27</v>
      </c>
      <c r="AH6" s="130" t="s">
        <v>27</v>
      </c>
      <c r="AI6" s="130" t="s">
        <v>27</v>
      </c>
      <c r="AJ6" s="129" t="n">
        <v>259</v>
      </c>
      <c r="AK6" s="129" t="n">
        <v>134</v>
      </c>
      <c r="AL6" s="129" t="n">
        <v>125</v>
      </c>
      <c r="AM6" s="256" t="s">
        <v>49</v>
      </c>
      <c r="AN6" s="256" t="s">
        <v>49</v>
      </c>
      <c r="AO6" s="299" t="s">
        <v>49</v>
      </c>
    </row>
    <row r="7" customFormat="false" ht="15" hidden="false" customHeight="true" outlineLevel="0" collapsed="false">
      <c r="A7" s="59" t="s">
        <v>50</v>
      </c>
      <c r="B7" s="59"/>
      <c r="C7" s="190" t="n">
        <v>3005</v>
      </c>
      <c r="D7" s="62" t="n">
        <v>1837</v>
      </c>
      <c r="E7" s="62" t="n">
        <v>1168</v>
      </c>
      <c r="F7" s="99" t="n">
        <v>108</v>
      </c>
      <c r="G7" s="99" t="n">
        <v>103</v>
      </c>
      <c r="H7" s="99" t="n">
        <v>5</v>
      </c>
      <c r="I7" s="99" t="n">
        <v>3</v>
      </c>
      <c r="J7" s="99" t="n">
        <v>3</v>
      </c>
      <c r="K7" s="99" t="n">
        <v>0</v>
      </c>
      <c r="L7" s="99" t="n">
        <v>120</v>
      </c>
      <c r="M7" s="99" t="n">
        <v>116</v>
      </c>
      <c r="N7" s="99" t="n">
        <v>4</v>
      </c>
      <c r="O7" s="99" t="n">
        <v>9</v>
      </c>
      <c r="P7" s="99" t="n">
        <v>8</v>
      </c>
      <c r="Q7" s="99" t="n">
        <v>1</v>
      </c>
      <c r="R7" s="99" t="n">
        <v>0</v>
      </c>
      <c r="S7" s="99" t="n">
        <v>0</v>
      </c>
      <c r="T7" s="99" t="n">
        <v>0</v>
      </c>
      <c r="U7" s="99" t="n">
        <v>2181</v>
      </c>
      <c r="V7" s="99" t="n">
        <v>1362</v>
      </c>
      <c r="W7" s="99" t="n">
        <v>819</v>
      </c>
      <c r="X7" s="99" t="n">
        <v>1</v>
      </c>
      <c r="Y7" s="99" t="n">
        <v>1</v>
      </c>
      <c r="Z7" s="99" t="n">
        <v>0</v>
      </c>
      <c r="AA7" s="99" t="n">
        <v>100</v>
      </c>
      <c r="AB7" s="99" t="n">
        <v>0</v>
      </c>
      <c r="AC7" s="99" t="n">
        <v>100</v>
      </c>
      <c r="AD7" s="99" t="n">
        <v>24</v>
      </c>
      <c r="AE7" s="99" t="n">
        <v>1</v>
      </c>
      <c r="AF7" s="99" t="n">
        <v>23</v>
      </c>
      <c r="AG7" s="99" t="n">
        <v>2</v>
      </c>
      <c r="AH7" s="99" t="n">
        <v>0</v>
      </c>
      <c r="AI7" s="99" t="n">
        <v>2</v>
      </c>
      <c r="AJ7" s="99" t="n">
        <v>457</v>
      </c>
      <c r="AK7" s="99" t="n">
        <v>243</v>
      </c>
      <c r="AL7" s="99" t="n">
        <v>214</v>
      </c>
      <c r="AM7" s="99" t="n">
        <v>9</v>
      </c>
      <c r="AN7" s="262" t="n">
        <v>6</v>
      </c>
      <c r="AO7" s="263" t="n">
        <v>3</v>
      </c>
    </row>
    <row r="8" customFormat="false" ht="15" hidden="false" customHeight="true" outlineLevel="0" collapsed="false">
      <c r="A8" s="59" t="s">
        <v>51</v>
      </c>
      <c r="B8" s="59"/>
      <c r="C8" s="190" t="n">
        <v>3023</v>
      </c>
      <c r="D8" s="62" t="n">
        <v>1844</v>
      </c>
      <c r="E8" s="62" t="n">
        <v>1179</v>
      </c>
      <c r="F8" s="99" t="n">
        <v>107</v>
      </c>
      <c r="G8" s="99" t="n">
        <v>101</v>
      </c>
      <c r="H8" s="99" t="n">
        <v>6</v>
      </c>
      <c r="I8" s="99" t="n">
        <v>3</v>
      </c>
      <c r="J8" s="99" t="n">
        <v>3</v>
      </c>
      <c r="K8" s="99" t="n">
        <v>0</v>
      </c>
      <c r="L8" s="99" t="n">
        <v>117</v>
      </c>
      <c r="M8" s="99" t="n">
        <v>112</v>
      </c>
      <c r="N8" s="99" t="n">
        <v>5</v>
      </c>
      <c r="O8" s="99" t="n">
        <v>13</v>
      </c>
      <c r="P8" s="99" t="n">
        <v>12</v>
      </c>
      <c r="Q8" s="99" t="n">
        <v>1</v>
      </c>
      <c r="R8" s="99" t="n">
        <v>0</v>
      </c>
      <c r="S8" s="99" t="n">
        <v>0</v>
      </c>
      <c r="T8" s="99" t="n">
        <v>0</v>
      </c>
      <c r="U8" s="99" t="n">
        <v>2161</v>
      </c>
      <c r="V8" s="99" t="n">
        <v>1349</v>
      </c>
      <c r="W8" s="99" t="n">
        <v>812</v>
      </c>
      <c r="X8" s="99" t="n">
        <v>2</v>
      </c>
      <c r="Y8" s="99" t="n">
        <v>2</v>
      </c>
      <c r="Z8" s="99" t="n">
        <v>0</v>
      </c>
      <c r="AA8" s="99" t="n">
        <v>100</v>
      </c>
      <c r="AB8" s="99" t="n">
        <v>0</v>
      </c>
      <c r="AC8" s="99" t="n">
        <v>100</v>
      </c>
      <c r="AD8" s="99" t="n">
        <v>24</v>
      </c>
      <c r="AE8" s="99" t="n">
        <v>1</v>
      </c>
      <c r="AF8" s="99" t="n">
        <v>23</v>
      </c>
      <c r="AG8" s="99" t="n">
        <v>5</v>
      </c>
      <c r="AH8" s="99" t="n">
        <v>0</v>
      </c>
      <c r="AI8" s="99" t="n">
        <v>5</v>
      </c>
      <c r="AJ8" s="99" t="n">
        <v>491</v>
      </c>
      <c r="AK8" s="99" t="n">
        <v>264</v>
      </c>
      <c r="AL8" s="99" t="n">
        <v>227</v>
      </c>
      <c r="AM8" s="99" t="n">
        <v>9</v>
      </c>
      <c r="AN8" s="262" t="n">
        <v>6</v>
      </c>
      <c r="AO8" s="263" t="n">
        <v>3</v>
      </c>
    </row>
    <row r="9" customFormat="false" ht="15" hidden="false" customHeight="true" outlineLevel="0" collapsed="false">
      <c r="A9" s="276" t="s">
        <v>52</v>
      </c>
      <c r="B9" s="276"/>
      <c r="C9" s="190" t="n">
        <v>3041</v>
      </c>
      <c r="D9" s="62" t="n">
        <v>1846</v>
      </c>
      <c r="E9" s="62" t="n">
        <v>1195</v>
      </c>
      <c r="F9" s="99" t="n">
        <v>106</v>
      </c>
      <c r="G9" s="99" t="n">
        <v>103</v>
      </c>
      <c r="H9" s="99" t="n">
        <v>3</v>
      </c>
      <c r="I9" s="99" t="n">
        <v>3</v>
      </c>
      <c r="J9" s="99" t="n">
        <v>3</v>
      </c>
      <c r="K9" s="99" t="n">
        <v>0</v>
      </c>
      <c r="L9" s="99" t="n">
        <v>115</v>
      </c>
      <c r="M9" s="99" t="n">
        <v>111</v>
      </c>
      <c r="N9" s="99" t="n">
        <v>4</v>
      </c>
      <c r="O9" s="99" t="n">
        <v>13</v>
      </c>
      <c r="P9" s="99" t="n">
        <v>12</v>
      </c>
      <c r="Q9" s="99" t="n">
        <v>1</v>
      </c>
      <c r="R9" s="99" t="n">
        <v>0</v>
      </c>
      <c r="S9" s="99" t="n">
        <v>0</v>
      </c>
      <c r="T9" s="99" t="n">
        <v>0</v>
      </c>
      <c r="U9" s="99" t="n">
        <v>2191</v>
      </c>
      <c r="V9" s="99" t="n">
        <v>1365</v>
      </c>
      <c r="W9" s="99" t="n">
        <v>826</v>
      </c>
      <c r="X9" s="99" t="n">
        <v>2</v>
      </c>
      <c r="Y9" s="99" t="n">
        <v>2</v>
      </c>
      <c r="Z9" s="99" t="n">
        <v>0</v>
      </c>
      <c r="AA9" s="99" t="n">
        <v>92</v>
      </c>
      <c r="AB9" s="99" t="n">
        <v>0</v>
      </c>
      <c r="AC9" s="99" t="n">
        <v>92</v>
      </c>
      <c r="AD9" s="99" t="n">
        <v>36</v>
      </c>
      <c r="AE9" s="99" t="n">
        <v>0</v>
      </c>
      <c r="AF9" s="99" t="n">
        <v>36</v>
      </c>
      <c r="AG9" s="99" t="n">
        <v>6</v>
      </c>
      <c r="AH9" s="99" t="n">
        <v>0</v>
      </c>
      <c r="AI9" s="99" t="n">
        <v>6</v>
      </c>
      <c r="AJ9" s="99" t="n">
        <v>477</v>
      </c>
      <c r="AK9" s="99" t="n">
        <v>250</v>
      </c>
      <c r="AL9" s="99" t="n">
        <v>227</v>
      </c>
      <c r="AM9" s="99" t="n">
        <v>6</v>
      </c>
      <c r="AN9" s="262" t="n">
        <v>3</v>
      </c>
      <c r="AO9" s="263" t="n">
        <v>3</v>
      </c>
    </row>
    <row r="10" customFormat="false" ht="15" hidden="false" customHeight="true" outlineLevel="0" collapsed="false">
      <c r="A10" s="276" t="s">
        <v>53</v>
      </c>
      <c r="B10" s="276"/>
      <c r="C10" s="190" t="n">
        <v>3065</v>
      </c>
      <c r="D10" s="62" t="n">
        <v>1856</v>
      </c>
      <c r="E10" s="62" t="n">
        <v>1209</v>
      </c>
      <c r="F10" s="99" t="n">
        <v>107</v>
      </c>
      <c r="G10" s="99" t="n">
        <v>103</v>
      </c>
      <c r="H10" s="99" t="n">
        <v>4</v>
      </c>
      <c r="I10" s="99" t="n">
        <v>3</v>
      </c>
      <c r="J10" s="99" t="n">
        <v>3</v>
      </c>
      <c r="K10" s="99" t="n">
        <v>0</v>
      </c>
      <c r="L10" s="99" t="n">
        <v>116</v>
      </c>
      <c r="M10" s="99" t="n">
        <v>110</v>
      </c>
      <c r="N10" s="99" t="n">
        <v>6</v>
      </c>
      <c r="O10" s="99" t="n">
        <v>11</v>
      </c>
      <c r="P10" s="99" t="n">
        <v>9</v>
      </c>
      <c r="Q10" s="99" t="n">
        <v>2</v>
      </c>
      <c r="R10" s="99" t="n">
        <v>0</v>
      </c>
      <c r="S10" s="99" t="n">
        <v>0</v>
      </c>
      <c r="T10" s="99" t="n">
        <v>0</v>
      </c>
      <c r="U10" s="99" t="n">
        <v>2212</v>
      </c>
      <c r="V10" s="99" t="n">
        <v>1370</v>
      </c>
      <c r="W10" s="99" t="n">
        <v>842</v>
      </c>
      <c r="X10" s="99" t="n">
        <v>2</v>
      </c>
      <c r="Y10" s="99" t="n">
        <v>2</v>
      </c>
      <c r="Z10" s="99" t="n">
        <v>0</v>
      </c>
      <c r="AA10" s="99" t="n">
        <v>92</v>
      </c>
      <c r="AB10" s="99" t="n">
        <v>0</v>
      </c>
      <c r="AC10" s="99" t="n">
        <v>92</v>
      </c>
      <c r="AD10" s="99" t="n">
        <v>33</v>
      </c>
      <c r="AE10" s="99" t="n">
        <v>0</v>
      </c>
      <c r="AF10" s="99" t="n">
        <v>33</v>
      </c>
      <c r="AG10" s="99" t="n">
        <v>7</v>
      </c>
      <c r="AH10" s="99" t="n">
        <v>0</v>
      </c>
      <c r="AI10" s="99" t="n">
        <v>7</v>
      </c>
      <c r="AJ10" s="99" t="n">
        <v>482</v>
      </c>
      <c r="AK10" s="99" t="n">
        <v>259</v>
      </c>
      <c r="AL10" s="99" t="n">
        <v>223</v>
      </c>
      <c r="AM10" s="99" t="n">
        <v>11</v>
      </c>
      <c r="AN10" s="262" t="n">
        <v>7</v>
      </c>
      <c r="AO10" s="263" t="n">
        <v>4</v>
      </c>
    </row>
    <row r="11" customFormat="false" ht="15" hidden="false" customHeight="true" outlineLevel="0" collapsed="false">
      <c r="A11" s="276" t="s">
        <v>54</v>
      </c>
      <c r="B11" s="276"/>
      <c r="C11" s="190" t="n">
        <v>3050</v>
      </c>
      <c r="D11" s="62" t="n">
        <v>1852</v>
      </c>
      <c r="E11" s="62" t="n">
        <v>1198</v>
      </c>
      <c r="F11" s="134" t="n">
        <v>104</v>
      </c>
      <c r="G11" s="99" t="n">
        <v>99</v>
      </c>
      <c r="H11" s="99" t="n">
        <v>5</v>
      </c>
      <c r="I11" s="134" t="n">
        <v>3</v>
      </c>
      <c r="J11" s="99" t="n">
        <v>3</v>
      </c>
      <c r="K11" s="99" t="n">
        <v>0</v>
      </c>
      <c r="L11" s="134" t="n">
        <v>113</v>
      </c>
      <c r="M11" s="99" t="n">
        <v>108</v>
      </c>
      <c r="N11" s="99" t="n">
        <v>5</v>
      </c>
      <c r="O11" s="134" t="n">
        <v>11</v>
      </c>
      <c r="P11" s="99" t="n">
        <v>9</v>
      </c>
      <c r="Q11" s="99" t="n">
        <v>2</v>
      </c>
      <c r="R11" s="134" t="n">
        <v>0</v>
      </c>
      <c r="S11" s="99" t="n">
        <v>0</v>
      </c>
      <c r="T11" s="99" t="n">
        <v>0</v>
      </c>
      <c r="U11" s="134" t="n">
        <v>2213</v>
      </c>
      <c r="V11" s="99" t="n">
        <v>1381</v>
      </c>
      <c r="W11" s="99" t="n">
        <v>832</v>
      </c>
      <c r="X11" s="134" t="n">
        <v>3</v>
      </c>
      <c r="Y11" s="99" t="n">
        <v>3</v>
      </c>
      <c r="Z11" s="99" t="n">
        <v>0</v>
      </c>
      <c r="AA11" s="134" t="n">
        <v>93</v>
      </c>
      <c r="AB11" s="99" t="n">
        <v>0</v>
      </c>
      <c r="AC11" s="99" t="n">
        <v>93</v>
      </c>
      <c r="AD11" s="134" t="n">
        <v>26</v>
      </c>
      <c r="AE11" s="99" t="n">
        <v>0</v>
      </c>
      <c r="AF11" s="99" t="n">
        <v>26</v>
      </c>
      <c r="AG11" s="99" t="n">
        <v>7</v>
      </c>
      <c r="AH11" s="99" t="n">
        <v>0</v>
      </c>
      <c r="AI11" s="99" t="n">
        <v>7</v>
      </c>
      <c r="AJ11" s="99" t="n">
        <v>477</v>
      </c>
      <c r="AK11" s="99" t="n">
        <v>249</v>
      </c>
      <c r="AL11" s="99" t="n">
        <v>228</v>
      </c>
      <c r="AM11" s="99" t="n">
        <v>8</v>
      </c>
      <c r="AN11" s="265" t="n">
        <v>5</v>
      </c>
      <c r="AO11" s="263" t="n">
        <v>3</v>
      </c>
    </row>
    <row r="12" customFormat="false" ht="15" hidden="false" customHeight="true" outlineLevel="0" collapsed="false">
      <c r="A12" s="167" t="s">
        <v>55</v>
      </c>
      <c r="B12" s="167"/>
      <c r="C12" s="300" t="n">
        <v>3025</v>
      </c>
      <c r="D12" s="135" t="n">
        <v>1819</v>
      </c>
      <c r="E12" s="135" t="n">
        <v>1206</v>
      </c>
      <c r="F12" s="135" t="n">
        <v>105</v>
      </c>
      <c r="G12" s="135" t="n">
        <v>101</v>
      </c>
      <c r="H12" s="135" t="n">
        <v>4</v>
      </c>
      <c r="I12" s="135" t="n">
        <v>3</v>
      </c>
      <c r="J12" s="135" t="n">
        <v>2</v>
      </c>
      <c r="K12" s="135" t="n">
        <v>1</v>
      </c>
      <c r="L12" s="135" t="n">
        <v>113</v>
      </c>
      <c r="M12" s="135" t="n">
        <v>107</v>
      </c>
      <c r="N12" s="135" t="n">
        <v>6</v>
      </c>
      <c r="O12" s="135" t="n">
        <v>11</v>
      </c>
      <c r="P12" s="135" t="n">
        <v>9</v>
      </c>
      <c r="Q12" s="135" t="n">
        <v>2</v>
      </c>
      <c r="R12" s="135" t="n">
        <v>0</v>
      </c>
      <c r="S12" s="135" t="n">
        <v>0</v>
      </c>
      <c r="T12" s="135" t="n">
        <v>0</v>
      </c>
      <c r="U12" s="135" t="n">
        <v>2191</v>
      </c>
      <c r="V12" s="135" t="n">
        <v>1352</v>
      </c>
      <c r="W12" s="135" t="n">
        <v>839</v>
      </c>
      <c r="X12" s="135" t="n">
        <v>1</v>
      </c>
      <c r="Y12" s="135" t="n">
        <v>1</v>
      </c>
      <c r="Z12" s="135" t="n">
        <v>0</v>
      </c>
      <c r="AA12" s="135" t="n">
        <v>97</v>
      </c>
      <c r="AB12" s="135" t="n">
        <v>0</v>
      </c>
      <c r="AC12" s="135" t="n">
        <v>97</v>
      </c>
      <c r="AD12" s="135" t="n">
        <v>25</v>
      </c>
      <c r="AE12" s="135" t="n">
        <v>0</v>
      </c>
      <c r="AF12" s="135" t="n">
        <v>25</v>
      </c>
      <c r="AG12" s="135" t="n">
        <v>9</v>
      </c>
      <c r="AH12" s="135" t="n">
        <v>0</v>
      </c>
      <c r="AI12" s="135" t="n">
        <v>9</v>
      </c>
      <c r="AJ12" s="135" t="n">
        <v>470</v>
      </c>
      <c r="AK12" s="135" t="n">
        <v>247</v>
      </c>
      <c r="AL12" s="135" t="n">
        <v>223</v>
      </c>
      <c r="AM12" s="135" t="n">
        <v>12</v>
      </c>
      <c r="AN12" s="135" t="n">
        <v>4</v>
      </c>
      <c r="AO12" s="136" t="n">
        <v>8</v>
      </c>
    </row>
    <row r="13" customFormat="false" ht="15" hidden="false" customHeight="true" outlineLevel="0" collapsed="false">
      <c r="A13" s="59" t="s">
        <v>56</v>
      </c>
      <c r="B13" s="59"/>
      <c r="C13" s="280" t="n">
        <v>787</v>
      </c>
      <c r="D13" s="169" t="n">
        <v>464</v>
      </c>
      <c r="E13" s="169" t="n">
        <v>323</v>
      </c>
      <c r="F13" s="169" t="n">
        <v>22</v>
      </c>
      <c r="G13" s="169" t="n">
        <v>21</v>
      </c>
      <c r="H13" s="169" t="n">
        <v>1</v>
      </c>
      <c r="I13" s="169" t="n">
        <v>2</v>
      </c>
      <c r="J13" s="169" t="n">
        <v>1</v>
      </c>
      <c r="K13" s="169" t="n">
        <v>1</v>
      </c>
      <c r="L13" s="169" t="n">
        <v>26</v>
      </c>
      <c r="M13" s="169" t="n">
        <v>25</v>
      </c>
      <c r="N13" s="169" t="n">
        <v>1</v>
      </c>
      <c r="O13" s="169" t="n">
        <v>4</v>
      </c>
      <c r="P13" s="169" t="n">
        <v>4</v>
      </c>
      <c r="Q13" s="169" t="n">
        <v>0</v>
      </c>
      <c r="R13" s="169" t="n">
        <v>0</v>
      </c>
      <c r="S13" s="169" t="n">
        <v>0</v>
      </c>
      <c r="T13" s="262" t="n">
        <v>0</v>
      </c>
      <c r="U13" s="262" t="n">
        <v>589</v>
      </c>
      <c r="V13" s="262" t="n">
        <v>356</v>
      </c>
      <c r="W13" s="262" t="n">
        <v>233</v>
      </c>
      <c r="X13" s="262" t="n">
        <v>0</v>
      </c>
      <c r="Y13" s="262" t="n">
        <v>0</v>
      </c>
      <c r="Z13" s="262" t="n">
        <v>0</v>
      </c>
      <c r="AA13" s="262" t="n">
        <v>24</v>
      </c>
      <c r="AB13" s="262" t="n">
        <v>0</v>
      </c>
      <c r="AC13" s="262" t="n">
        <v>24</v>
      </c>
      <c r="AD13" s="262" t="n">
        <v>9</v>
      </c>
      <c r="AE13" s="262" t="n">
        <v>0</v>
      </c>
      <c r="AF13" s="262" t="n">
        <v>9</v>
      </c>
      <c r="AG13" s="262" t="n">
        <v>1</v>
      </c>
      <c r="AH13" s="262" t="n">
        <v>0</v>
      </c>
      <c r="AI13" s="262" t="n">
        <v>1</v>
      </c>
      <c r="AJ13" s="262" t="n">
        <v>110</v>
      </c>
      <c r="AK13" s="262" t="n">
        <v>57</v>
      </c>
      <c r="AL13" s="262" t="n">
        <v>53</v>
      </c>
      <c r="AM13" s="262" t="n">
        <v>8</v>
      </c>
      <c r="AN13" s="262" t="n">
        <v>4</v>
      </c>
      <c r="AO13" s="263" t="n">
        <v>4</v>
      </c>
    </row>
    <row r="14" customFormat="false" ht="15" hidden="false" customHeight="true" outlineLevel="0" collapsed="false">
      <c r="A14" s="59" t="s">
        <v>57</v>
      </c>
      <c r="B14" s="59"/>
      <c r="C14" s="280" t="n">
        <v>113</v>
      </c>
      <c r="D14" s="169" t="n">
        <v>67</v>
      </c>
      <c r="E14" s="169" t="n">
        <v>46</v>
      </c>
      <c r="F14" s="169" t="n">
        <v>3</v>
      </c>
      <c r="G14" s="169" t="n">
        <v>2</v>
      </c>
      <c r="H14" s="169" t="n">
        <v>1</v>
      </c>
      <c r="I14" s="169" t="n">
        <v>0</v>
      </c>
      <c r="J14" s="169" t="n">
        <v>0</v>
      </c>
      <c r="K14" s="169" t="n">
        <v>0</v>
      </c>
      <c r="L14" s="169" t="n">
        <v>3</v>
      </c>
      <c r="M14" s="169" t="n">
        <v>3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262" t="n">
        <v>0</v>
      </c>
      <c r="U14" s="262" t="n">
        <v>82</v>
      </c>
      <c r="V14" s="262" t="n">
        <v>49</v>
      </c>
      <c r="W14" s="262" t="n">
        <v>33</v>
      </c>
      <c r="X14" s="262" t="n">
        <v>0</v>
      </c>
      <c r="Y14" s="262" t="n">
        <v>0</v>
      </c>
      <c r="Z14" s="262" t="n">
        <v>0</v>
      </c>
      <c r="AA14" s="262" t="n">
        <v>4</v>
      </c>
      <c r="AB14" s="262" t="n">
        <v>0</v>
      </c>
      <c r="AC14" s="262" t="n">
        <v>4</v>
      </c>
      <c r="AD14" s="262" t="n">
        <v>0</v>
      </c>
      <c r="AE14" s="262" t="n">
        <v>0</v>
      </c>
      <c r="AF14" s="262" t="n">
        <v>0</v>
      </c>
      <c r="AG14" s="262" t="n">
        <v>0</v>
      </c>
      <c r="AH14" s="262" t="n">
        <v>0</v>
      </c>
      <c r="AI14" s="262" t="n">
        <v>0</v>
      </c>
      <c r="AJ14" s="262" t="n">
        <v>21</v>
      </c>
      <c r="AK14" s="262" t="n">
        <v>13</v>
      </c>
      <c r="AL14" s="262" t="n">
        <v>8</v>
      </c>
      <c r="AM14" s="262" t="n">
        <v>2</v>
      </c>
      <c r="AN14" s="262" t="n">
        <v>0</v>
      </c>
      <c r="AO14" s="263" t="n">
        <v>2</v>
      </c>
    </row>
    <row r="15" customFormat="false" ht="15" hidden="false" customHeight="true" outlineLevel="0" collapsed="false">
      <c r="A15" s="59" t="s">
        <v>58</v>
      </c>
      <c r="B15" s="59"/>
      <c r="C15" s="280" t="n">
        <v>187</v>
      </c>
      <c r="D15" s="169" t="n">
        <v>123</v>
      </c>
      <c r="E15" s="169" t="n">
        <v>64</v>
      </c>
      <c r="F15" s="169" t="n">
        <v>5</v>
      </c>
      <c r="G15" s="169" t="n">
        <v>5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6</v>
      </c>
      <c r="M15" s="169" t="n">
        <v>6</v>
      </c>
      <c r="N15" s="169" t="n">
        <v>0</v>
      </c>
      <c r="O15" s="169" t="n">
        <v>1</v>
      </c>
      <c r="P15" s="169" t="n">
        <v>0</v>
      </c>
      <c r="Q15" s="169" t="n">
        <v>1</v>
      </c>
      <c r="R15" s="169" t="n">
        <v>0</v>
      </c>
      <c r="S15" s="169" t="n">
        <v>0</v>
      </c>
      <c r="T15" s="262" t="n">
        <v>0</v>
      </c>
      <c r="U15" s="262" t="n">
        <v>139</v>
      </c>
      <c r="V15" s="262" t="n">
        <v>94</v>
      </c>
      <c r="W15" s="262" t="n">
        <v>45</v>
      </c>
      <c r="X15" s="262" t="n">
        <v>0</v>
      </c>
      <c r="Y15" s="262" t="n">
        <v>0</v>
      </c>
      <c r="Z15" s="262" t="n">
        <v>0</v>
      </c>
      <c r="AA15" s="262" t="n">
        <v>4</v>
      </c>
      <c r="AB15" s="262" t="n">
        <v>0</v>
      </c>
      <c r="AC15" s="262" t="n">
        <v>4</v>
      </c>
      <c r="AD15" s="262" t="n">
        <v>3</v>
      </c>
      <c r="AE15" s="262" t="n">
        <v>0</v>
      </c>
      <c r="AF15" s="262" t="n">
        <v>3</v>
      </c>
      <c r="AG15" s="262" t="n">
        <v>0</v>
      </c>
      <c r="AH15" s="262" t="n">
        <v>0</v>
      </c>
      <c r="AI15" s="262" t="n">
        <v>0</v>
      </c>
      <c r="AJ15" s="262" t="n">
        <v>29</v>
      </c>
      <c r="AK15" s="262" t="n">
        <v>18</v>
      </c>
      <c r="AL15" s="262" t="n">
        <v>11</v>
      </c>
      <c r="AM15" s="262" t="n">
        <v>0</v>
      </c>
      <c r="AN15" s="262" t="n">
        <v>0</v>
      </c>
      <c r="AO15" s="263" t="n">
        <v>0</v>
      </c>
    </row>
    <row r="16" customFormat="false" ht="15" hidden="false" customHeight="true" outlineLevel="0" collapsed="false">
      <c r="A16" s="59" t="s">
        <v>59</v>
      </c>
      <c r="B16" s="59"/>
      <c r="C16" s="280" t="n">
        <v>162</v>
      </c>
      <c r="D16" s="169" t="n">
        <v>98</v>
      </c>
      <c r="E16" s="169" t="n">
        <v>64</v>
      </c>
      <c r="F16" s="169" t="n">
        <v>5</v>
      </c>
      <c r="G16" s="169" t="n">
        <v>5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5</v>
      </c>
      <c r="M16" s="169" t="n">
        <v>5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262" t="n">
        <v>0</v>
      </c>
      <c r="U16" s="262" t="n">
        <v>122</v>
      </c>
      <c r="V16" s="262" t="n">
        <v>79</v>
      </c>
      <c r="W16" s="262" t="n">
        <v>43</v>
      </c>
      <c r="X16" s="262" t="n">
        <v>0</v>
      </c>
      <c r="Y16" s="262" t="n">
        <v>0</v>
      </c>
      <c r="Z16" s="262" t="n">
        <v>0</v>
      </c>
      <c r="AA16" s="262" t="n">
        <v>5</v>
      </c>
      <c r="AB16" s="262" t="n">
        <v>0</v>
      </c>
      <c r="AC16" s="262" t="n">
        <v>5</v>
      </c>
      <c r="AD16" s="262" t="n">
        <v>0</v>
      </c>
      <c r="AE16" s="262" t="n">
        <v>0</v>
      </c>
      <c r="AF16" s="262" t="n">
        <v>0</v>
      </c>
      <c r="AG16" s="262" t="n">
        <v>2</v>
      </c>
      <c r="AH16" s="262" t="n">
        <v>0</v>
      </c>
      <c r="AI16" s="262" t="n">
        <v>2</v>
      </c>
      <c r="AJ16" s="262" t="n">
        <v>23</v>
      </c>
      <c r="AK16" s="262" t="n">
        <v>9</v>
      </c>
      <c r="AL16" s="262" t="n">
        <v>14</v>
      </c>
      <c r="AM16" s="262" t="n">
        <v>0</v>
      </c>
      <c r="AN16" s="262" t="n">
        <v>0</v>
      </c>
      <c r="AO16" s="263" t="n">
        <v>0</v>
      </c>
    </row>
    <row r="17" customFormat="false" ht="15" hidden="false" customHeight="true" outlineLevel="0" collapsed="false">
      <c r="A17" s="59" t="s">
        <v>60</v>
      </c>
      <c r="B17" s="59"/>
      <c r="C17" s="280" t="n">
        <v>234</v>
      </c>
      <c r="D17" s="169" t="n">
        <v>141</v>
      </c>
      <c r="E17" s="169" t="n">
        <v>93</v>
      </c>
      <c r="F17" s="169" t="n">
        <v>6</v>
      </c>
      <c r="G17" s="169" t="n">
        <v>6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7</v>
      </c>
      <c r="M17" s="169" t="n">
        <v>7</v>
      </c>
      <c r="N17" s="169" t="n">
        <v>0</v>
      </c>
      <c r="O17" s="169" t="n">
        <v>1</v>
      </c>
      <c r="P17" s="169" t="n">
        <v>1</v>
      </c>
      <c r="Q17" s="169" t="n">
        <v>0</v>
      </c>
      <c r="R17" s="169" t="n">
        <v>0</v>
      </c>
      <c r="S17" s="169" t="n">
        <v>0</v>
      </c>
      <c r="T17" s="262" t="n">
        <v>0</v>
      </c>
      <c r="U17" s="262" t="n">
        <v>177</v>
      </c>
      <c r="V17" s="262" t="n">
        <v>104</v>
      </c>
      <c r="W17" s="262" t="n">
        <v>73</v>
      </c>
      <c r="X17" s="262" t="n">
        <v>0</v>
      </c>
      <c r="Y17" s="262" t="n">
        <v>0</v>
      </c>
      <c r="Z17" s="262" t="n">
        <v>0</v>
      </c>
      <c r="AA17" s="262" t="n">
        <v>6</v>
      </c>
      <c r="AB17" s="262" t="n">
        <v>0</v>
      </c>
      <c r="AC17" s="262" t="n">
        <v>6</v>
      </c>
      <c r="AD17" s="262" t="n">
        <v>2</v>
      </c>
      <c r="AE17" s="262" t="n">
        <v>0</v>
      </c>
      <c r="AF17" s="262" t="n">
        <v>2</v>
      </c>
      <c r="AG17" s="262" t="n">
        <v>2</v>
      </c>
      <c r="AH17" s="262" t="n">
        <v>0</v>
      </c>
      <c r="AI17" s="262" t="n">
        <v>2</v>
      </c>
      <c r="AJ17" s="262" t="n">
        <v>33</v>
      </c>
      <c r="AK17" s="262" t="n">
        <v>23</v>
      </c>
      <c r="AL17" s="262" t="n">
        <v>10</v>
      </c>
      <c r="AM17" s="262" t="n">
        <v>0</v>
      </c>
      <c r="AN17" s="262" t="n">
        <v>0</v>
      </c>
      <c r="AO17" s="263" t="n">
        <v>0</v>
      </c>
    </row>
    <row r="18" customFormat="false" ht="15" hidden="false" customHeight="true" outlineLevel="0" collapsed="false">
      <c r="A18" s="59" t="s">
        <v>61</v>
      </c>
      <c r="B18" s="59"/>
      <c r="C18" s="280" t="n">
        <v>116</v>
      </c>
      <c r="D18" s="169" t="n">
        <v>62</v>
      </c>
      <c r="E18" s="169" t="n">
        <v>54</v>
      </c>
      <c r="F18" s="169" t="n">
        <v>4</v>
      </c>
      <c r="G18" s="169" t="n">
        <v>4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4</v>
      </c>
      <c r="M18" s="169" t="n">
        <v>4</v>
      </c>
      <c r="N18" s="169" t="n">
        <v>0</v>
      </c>
      <c r="O18" s="169" t="n">
        <v>1</v>
      </c>
      <c r="P18" s="169" t="n">
        <v>1</v>
      </c>
      <c r="Q18" s="169" t="n">
        <v>0</v>
      </c>
      <c r="R18" s="169" t="n">
        <v>0</v>
      </c>
      <c r="S18" s="169" t="n">
        <v>0</v>
      </c>
      <c r="T18" s="262" t="n">
        <v>0</v>
      </c>
      <c r="U18" s="262" t="n">
        <v>78</v>
      </c>
      <c r="V18" s="262" t="n">
        <v>44</v>
      </c>
      <c r="W18" s="262" t="n">
        <v>34</v>
      </c>
      <c r="X18" s="262" t="n">
        <v>0</v>
      </c>
      <c r="Y18" s="262" t="n">
        <v>0</v>
      </c>
      <c r="Z18" s="262" t="n">
        <v>0</v>
      </c>
      <c r="AA18" s="262" t="n">
        <v>4</v>
      </c>
      <c r="AB18" s="262" t="n">
        <v>0</v>
      </c>
      <c r="AC18" s="262" t="n">
        <v>4</v>
      </c>
      <c r="AD18" s="262" t="n">
        <v>0</v>
      </c>
      <c r="AE18" s="262" t="n">
        <v>0</v>
      </c>
      <c r="AF18" s="262" t="n">
        <v>0</v>
      </c>
      <c r="AG18" s="262" t="n">
        <v>1</v>
      </c>
      <c r="AH18" s="262" t="n">
        <v>0</v>
      </c>
      <c r="AI18" s="262" t="n">
        <v>1</v>
      </c>
      <c r="AJ18" s="262" t="n">
        <v>24</v>
      </c>
      <c r="AK18" s="262" t="n">
        <v>9</v>
      </c>
      <c r="AL18" s="262" t="n">
        <v>15</v>
      </c>
      <c r="AM18" s="262" t="n">
        <v>0</v>
      </c>
      <c r="AN18" s="262" t="n">
        <v>0</v>
      </c>
      <c r="AO18" s="263" t="n">
        <v>0</v>
      </c>
    </row>
    <row r="19" customFormat="false" ht="15" hidden="false" customHeight="true" outlineLevel="0" collapsed="false">
      <c r="A19" s="59" t="s">
        <v>62</v>
      </c>
      <c r="B19" s="59"/>
      <c r="C19" s="280" t="n">
        <v>112</v>
      </c>
      <c r="D19" s="169" t="n">
        <v>64</v>
      </c>
      <c r="E19" s="169" t="n">
        <v>48</v>
      </c>
      <c r="F19" s="169" t="n">
        <v>5</v>
      </c>
      <c r="G19" s="169" t="n">
        <v>5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6</v>
      </c>
      <c r="M19" s="169" t="n">
        <v>6</v>
      </c>
      <c r="N19" s="169" t="n">
        <v>0</v>
      </c>
      <c r="O19" s="169" t="n">
        <v>1</v>
      </c>
      <c r="P19" s="169" t="n">
        <v>1</v>
      </c>
      <c r="Q19" s="169" t="n">
        <v>0</v>
      </c>
      <c r="R19" s="169" t="n">
        <v>0</v>
      </c>
      <c r="S19" s="169" t="n">
        <v>0</v>
      </c>
      <c r="T19" s="262" t="n">
        <v>0</v>
      </c>
      <c r="U19" s="262" t="n">
        <v>76</v>
      </c>
      <c r="V19" s="262" t="n">
        <v>39</v>
      </c>
      <c r="W19" s="262" t="n">
        <v>37</v>
      </c>
      <c r="X19" s="262" t="n">
        <v>1</v>
      </c>
      <c r="Y19" s="262" t="n">
        <v>1</v>
      </c>
      <c r="Z19" s="262" t="n">
        <v>0</v>
      </c>
      <c r="AA19" s="262" t="n">
        <v>3</v>
      </c>
      <c r="AB19" s="262" t="n">
        <v>0</v>
      </c>
      <c r="AC19" s="262" t="n">
        <v>3</v>
      </c>
      <c r="AD19" s="262" t="n">
        <v>2</v>
      </c>
      <c r="AE19" s="262" t="n">
        <v>0</v>
      </c>
      <c r="AF19" s="262" t="n">
        <v>2</v>
      </c>
      <c r="AG19" s="262" t="n">
        <v>0</v>
      </c>
      <c r="AH19" s="262" t="n">
        <v>0</v>
      </c>
      <c r="AI19" s="262" t="n">
        <v>0</v>
      </c>
      <c r="AJ19" s="262" t="n">
        <v>18</v>
      </c>
      <c r="AK19" s="262" t="n">
        <v>12</v>
      </c>
      <c r="AL19" s="262" t="n">
        <v>6</v>
      </c>
      <c r="AM19" s="262" t="n">
        <v>0</v>
      </c>
      <c r="AN19" s="262" t="n">
        <v>0</v>
      </c>
      <c r="AO19" s="263" t="n">
        <v>0</v>
      </c>
    </row>
    <row r="20" customFormat="false" ht="15" hidden="false" customHeight="true" outlineLevel="0" collapsed="false">
      <c r="A20" s="59" t="s">
        <v>63</v>
      </c>
      <c r="B20" s="59"/>
      <c r="C20" s="280" t="n">
        <v>76</v>
      </c>
      <c r="D20" s="169" t="n">
        <v>49</v>
      </c>
      <c r="E20" s="169" t="n">
        <v>27</v>
      </c>
      <c r="F20" s="169" t="n">
        <v>4</v>
      </c>
      <c r="G20" s="169" t="n">
        <v>4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4</v>
      </c>
      <c r="M20" s="169" t="n">
        <v>4</v>
      </c>
      <c r="N20" s="169" t="n">
        <v>0</v>
      </c>
      <c r="O20" s="169" t="n">
        <v>1</v>
      </c>
      <c r="P20" s="169" t="n">
        <v>1</v>
      </c>
      <c r="Q20" s="169" t="n">
        <v>0</v>
      </c>
      <c r="R20" s="169" t="n">
        <v>0</v>
      </c>
      <c r="S20" s="169" t="n">
        <v>0</v>
      </c>
      <c r="T20" s="262" t="n">
        <v>0</v>
      </c>
      <c r="U20" s="262" t="n">
        <v>47</v>
      </c>
      <c r="V20" s="262" t="n">
        <v>33</v>
      </c>
      <c r="W20" s="262" t="n">
        <v>14</v>
      </c>
      <c r="X20" s="262" t="n">
        <v>0</v>
      </c>
      <c r="Y20" s="262" t="n">
        <v>0</v>
      </c>
      <c r="Z20" s="262" t="n">
        <v>0</v>
      </c>
      <c r="AA20" s="262" t="n">
        <v>3</v>
      </c>
      <c r="AB20" s="262" t="n">
        <v>0</v>
      </c>
      <c r="AC20" s="262" t="n">
        <v>3</v>
      </c>
      <c r="AD20" s="262" t="n">
        <v>1</v>
      </c>
      <c r="AE20" s="262" t="n">
        <v>0</v>
      </c>
      <c r="AF20" s="262" t="n">
        <v>1</v>
      </c>
      <c r="AG20" s="262" t="n">
        <v>0</v>
      </c>
      <c r="AH20" s="262" t="n">
        <v>0</v>
      </c>
      <c r="AI20" s="262" t="n">
        <v>0</v>
      </c>
      <c r="AJ20" s="262" t="n">
        <v>16</v>
      </c>
      <c r="AK20" s="262" t="n">
        <v>7</v>
      </c>
      <c r="AL20" s="262" t="n">
        <v>9</v>
      </c>
      <c r="AM20" s="262" t="n">
        <v>0</v>
      </c>
      <c r="AN20" s="262" t="n">
        <v>0</v>
      </c>
      <c r="AO20" s="263" t="n">
        <v>0</v>
      </c>
    </row>
    <row r="21" customFormat="false" ht="15" hidden="false" customHeight="true" outlineLevel="0" collapsed="false">
      <c r="A21" s="59" t="s">
        <v>64</v>
      </c>
      <c r="B21" s="59"/>
      <c r="C21" s="280" t="n">
        <v>212</v>
      </c>
      <c r="D21" s="169" t="n">
        <v>116</v>
      </c>
      <c r="E21" s="169" t="n">
        <v>96</v>
      </c>
      <c r="F21" s="169" t="n">
        <v>8</v>
      </c>
      <c r="G21" s="169" t="n">
        <v>8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8</v>
      </c>
      <c r="M21" s="169" t="n">
        <v>8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262" t="n">
        <v>0</v>
      </c>
      <c r="U21" s="262" t="n">
        <v>158</v>
      </c>
      <c r="V21" s="262" t="n">
        <v>88</v>
      </c>
      <c r="W21" s="262" t="n">
        <v>70</v>
      </c>
      <c r="X21" s="262" t="n">
        <v>0</v>
      </c>
      <c r="Y21" s="262" t="n">
        <v>0</v>
      </c>
      <c r="Z21" s="262" t="n">
        <v>0</v>
      </c>
      <c r="AA21" s="262" t="n">
        <v>7</v>
      </c>
      <c r="AB21" s="262" t="n">
        <v>0</v>
      </c>
      <c r="AC21" s="262" t="n">
        <v>7</v>
      </c>
      <c r="AD21" s="262" t="n">
        <v>1</v>
      </c>
      <c r="AE21" s="262" t="n">
        <v>0</v>
      </c>
      <c r="AF21" s="262" t="n">
        <v>1</v>
      </c>
      <c r="AG21" s="262" t="n">
        <v>0</v>
      </c>
      <c r="AH21" s="262" t="n">
        <v>0</v>
      </c>
      <c r="AI21" s="262" t="n">
        <v>0</v>
      </c>
      <c r="AJ21" s="262" t="n">
        <v>30</v>
      </c>
      <c r="AK21" s="262" t="n">
        <v>12</v>
      </c>
      <c r="AL21" s="262" t="n">
        <v>18</v>
      </c>
      <c r="AM21" s="262" t="n">
        <v>1</v>
      </c>
      <c r="AN21" s="262" t="n">
        <v>0</v>
      </c>
      <c r="AO21" s="263" t="n">
        <v>1</v>
      </c>
    </row>
    <row r="22" customFormat="false" ht="15" hidden="false" customHeight="true" outlineLevel="0" collapsed="false">
      <c r="A22" s="59" t="s">
        <v>65</v>
      </c>
      <c r="B22" s="59"/>
      <c r="C22" s="280" t="n">
        <v>181</v>
      </c>
      <c r="D22" s="169" t="n">
        <v>107</v>
      </c>
      <c r="E22" s="169" t="n">
        <v>74</v>
      </c>
      <c r="F22" s="169" t="n">
        <v>4</v>
      </c>
      <c r="G22" s="169" t="n">
        <v>4</v>
      </c>
      <c r="H22" s="169" t="n">
        <v>0</v>
      </c>
      <c r="I22" s="169" t="n">
        <v>1</v>
      </c>
      <c r="J22" s="169" t="n">
        <v>1</v>
      </c>
      <c r="K22" s="169" t="n">
        <v>0</v>
      </c>
      <c r="L22" s="169" t="n">
        <v>5</v>
      </c>
      <c r="M22" s="169" t="n">
        <v>5</v>
      </c>
      <c r="N22" s="169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262" t="n">
        <v>0</v>
      </c>
      <c r="U22" s="262" t="n">
        <v>141</v>
      </c>
      <c r="V22" s="262" t="n">
        <v>81</v>
      </c>
      <c r="W22" s="262" t="n">
        <v>60</v>
      </c>
      <c r="X22" s="262" t="n">
        <v>0</v>
      </c>
      <c r="Y22" s="262" t="n">
        <v>0</v>
      </c>
      <c r="Z22" s="262" t="n">
        <v>0</v>
      </c>
      <c r="AA22" s="262" t="n">
        <v>4</v>
      </c>
      <c r="AB22" s="262" t="n">
        <v>0</v>
      </c>
      <c r="AC22" s="262" t="n">
        <v>4</v>
      </c>
      <c r="AD22" s="262" t="n">
        <v>0</v>
      </c>
      <c r="AE22" s="262" t="n">
        <v>0</v>
      </c>
      <c r="AF22" s="262" t="n">
        <v>0</v>
      </c>
      <c r="AG22" s="262" t="n">
        <v>0</v>
      </c>
      <c r="AH22" s="262" t="n">
        <v>0</v>
      </c>
      <c r="AI22" s="262" t="n">
        <v>0</v>
      </c>
      <c r="AJ22" s="262" t="n">
        <v>26</v>
      </c>
      <c r="AK22" s="262" t="n">
        <v>16</v>
      </c>
      <c r="AL22" s="262" t="n">
        <v>10</v>
      </c>
      <c r="AM22" s="262" t="n">
        <v>0</v>
      </c>
      <c r="AN22" s="262" t="n">
        <v>0</v>
      </c>
      <c r="AO22" s="263" t="n">
        <v>0</v>
      </c>
    </row>
    <row r="23" customFormat="false" ht="15" hidden="false" customHeight="true" outlineLevel="0" collapsed="false">
      <c r="A23" s="59" t="s">
        <v>66</v>
      </c>
      <c r="B23" s="59"/>
      <c r="C23" s="280" t="n">
        <v>72</v>
      </c>
      <c r="D23" s="169" t="n">
        <v>45</v>
      </c>
      <c r="E23" s="169" t="n">
        <v>27</v>
      </c>
      <c r="F23" s="169" t="n">
        <v>2</v>
      </c>
      <c r="G23" s="169" t="n">
        <v>2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2</v>
      </c>
      <c r="M23" s="169" t="n">
        <v>0</v>
      </c>
      <c r="N23" s="169" t="n">
        <v>2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262" t="n">
        <v>0</v>
      </c>
      <c r="U23" s="262" t="n">
        <v>55</v>
      </c>
      <c r="V23" s="262" t="n">
        <v>38</v>
      </c>
      <c r="W23" s="262" t="n">
        <v>17</v>
      </c>
      <c r="X23" s="262" t="n">
        <v>0</v>
      </c>
      <c r="Y23" s="262" t="n">
        <v>0</v>
      </c>
      <c r="Z23" s="262" t="n">
        <v>0</v>
      </c>
      <c r="AA23" s="262" t="n">
        <v>2</v>
      </c>
      <c r="AB23" s="262" t="n">
        <v>0</v>
      </c>
      <c r="AC23" s="262" t="n">
        <v>2</v>
      </c>
      <c r="AD23" s="262" t="n">
        <v>0</v>
      </c>
      <c r="AE23" s="262" t="n">
        <v>0</v>
      </c>
      <c r="AF23" s="262" t="n">
        <v>0</v>
      </c>
      <c r="AG23" s="262" t="n">
        <v>0</v>
      </c>
      <c r="AH23" s="262" t="n">
        <v>0</v>
      </c>
      <c r="AI23" s="262" t="n">
        <v>0</v>
      </c>
      <c r="AJ23" s="262" t="n">
        <v>11</v>
      </c>
      <c r="AK23" s="262" t="n">
        <v>5</v>
      </c>
      <c r="AL23" s="262" t="n">
        <v>6</v>
      </c>
      <c r="AM23" s="262" t="n">
        <v>0</v>
      </c>
      <c r="AN23" s="262" t="n">
        <v>0</v>
      </c>
      <c r="AO23" s="263" t="n">
        <v>0</v>
      </c>
    </row>
    <row r="24" customFormat="false" ht="15" hidden="false" customHeight="true" outlineLevel="0" collapsed="false">
      <c r="A24" s="59" t="s">
        <v>67</v>
      </c>
      <c r="B24" s="59"/>
      <c r="C24" s="280" t="n">
        <v>76</v>
      </c>
      <c r="D24" s="169" t="n">
        <v>48</v>
      </c>
      <c r="E24" s="169" t="n">
        <v>28</v>
      </c>
      <c r="F24" s="169" t="n">
        <v>4</v>
      </c>
      <c r="G24" s="169" t="n">
        <v>3</v>
      </c>
      <c r="H24" s="169" t="n">
        <v>1</v>
      </c>
      <c r="I24" s="169" t="n">
        <v>0</v>
      </c>
      <c r="J24" s="169" t="n">
        <v>0</v>
      </c>
      <c r="K24" s="169" t="n">
        <v>0</v>
      </c>
      <c r="L24" s="169" t="n">
        <v>4</v>
      </c>
      <c r="M24" s="169" t="n">
        <v>4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262" t="n">
        <v>0</v>
      </c>
      <c r="U24" s="262" t="n">
        <v>53</v>
      </c>
      <c r="V24" s="262" t="n">
        <v>36</v>
      </c>
      <c r="W24" s="262" t="n">
        <v>17</v>
      </c>
      <c r="X24" s="262" t="n">
        <v>0</v>
      </c>
      <c r="Y24" s="262" t="n">
        <v>0</v>
      </c>
      <c r="Z24" s="262" t="n">
        <v>0</v>
      </c>
      <c r="AA24" s="262" t="n">
        <v>4</v>
      </c>
      <c r="AB24" s="262" t="n">
        <v>0</v>
      </c>
      <c r="AC24" s="262" t="n">
        <v>4</v>
      </c>
      <c r="AD24" s="262" t="n">
        <v>0</v>
      </c>
      <c r="AE24" s="262" t="n">
        <v>0</v>
      </c>
      <c r="AF24" s="262" t="n">
        <v>0</v>
      </c>
      <c r="AG24" s="262" t="n">
        <v>0</v>
      </c>
      <c r="AH24" s="262" t="n">
        <v>0</v>
      </c>
      <c r="AI24" s="262" t="n">
        <v>0</v>
      </c>
      <c r="AJ24" s="262" t="n">
        <v>11</v>
      </c>
      <c r="AK24" s="262" t="n">
        <v>5</v>
      </c>
      <c r="AL24" s="262" t="n">
        <v>6</v>
      </c>
      <c r="AM24" s="262" t="n">
        <v>0</v>
      </c>
      <c r="AN24" s="262" t="n">
        <v>0</v>
      </c>
      <c r="AO24" s="263" t="n">
        <v>0</v>
      </c>
    </row>
    <row r="25" customFormat="false" ht="15" hidden="false" customHeight="true" outlineLevel="0" collapsed="false">
      <c r="A25" s="78" t="s">
        <v>68</v>
      </c>
      <c r="B25" s="279" t="s">
        <v>69</v>
      </c>
      <c r="C25" s="280" t="n">
        <v>12</v>
      </c>
      <c r="D25" s="169" t="n">
        <v>8</v>
      </c>
      <c r="E25" s="169" t="n">
        <v>4</v>
      </c>
      <c r="F25" s="169" t="n">
        <v>1</v>
      </c>
      <c r="G25" s="169" t="n">
        <v>1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1</v>
      </c>
      <c r="M25" s="169" t="n">
        <v>0</v>
      </c>
      <c r="N25" s="169" t="n">
        <v>1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262" t="n">
        <v>0</v>
      </c>
      <c r="U25" s="262" t="n">
        <v>8</v>
      </c>
      <c r="V25" s="262" t="n">
        <v>7</v>
      </c>
      <c r="W25" s="262" t="n">
        <v>1</v>
      </c>
      <c r="X25" s="262" t="n">
        <v>0</v>
      </c>
      <c r="Y25" s="262" t="n">
        <v>0</v>
      </c>
      <c r="Z25" s="262" t="n">
        <v>0</v>
      </c>
      <c r="AA25" s="262" t="n">
        <v>1</v>
      </c>
      <c r="AB25" s="262" t="n">
        <v>0</v>
      </c>
      <c r="AC25" s="262" t="n">
        <v>1</v>
      </c>
      <c r="AD25" s="262" t="n">
        <v>0</v>
      </c>
      <c r="AE25" s="262" t="n">
        <v>0</v>
      </c>
      <c r="AF25" s="262" t="n">
        <v>0</v>
      </c>
      <c r="AG25" s="262" t="n">
        <v>0</v>
      </c>
      <c r="AH25" s="262" t="n">
        <v>0</v>
      </c>
      <c r="AI25" s="262" t="n">
        <v>0</v>
      </c>
      <c r="AJ25" s="262" t="n">
        <v>1</v>
      </c>
      <c r="AK25" s="262" t="n">
        <v>0</v>
      </c>
      <c r="AL25" s="262" t="n">
        <v>1</v>
      </c>
      <c r="AM25" s="262" t="n">
        <v>0</v>
      </c>
      <c r="AN25" s="262" t="n">
        <v>0</v>
      </c>
      <c r="AO25" s="263" t="n">
        <v>0</v>
      </c>
    </row>
    <row r="26" customFormat="false" ht="15" hidden="false" customHeight="true" outlineLevel="0" collapsed="false">
      <c r="A26" s="78" t="s">
        <v>70</v>
      </c>
      <c r="B26" s="279" t="s">
        <v>71</v>
      </c>
      <c r="C26" s="280" t="n">
        <v>29</v>
      </c>
      <c r="D26" s="169" t="n">
        <v>20</v>
      </c>
      <c r="E26" s="169" t="n">
        <v>9</v>
      </c>
      <c r="F26" s="169" t="n">
        <v>1</v>
      </c>
      <c r="G26" s="169" t="n">
        <v>1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1</v>
      </c>
      <c r="M26" s="169" t="n">
        <v>1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262" t="n">
        <v>0</v>
      </c>
      <c r="U26" s="262" t="n">
        <v>24</v>
      </c>
      <c r="V26" s="262" t="n">
        <v>18</v>
      </c>
      <c r="W26" s="262" t="n">
        <v>6</v>
      </c>
      <c r="X26" s="262" t="n">
        <v>0</v>
      </c>
      <c r="Y26" s="262" t="n">
        <v>0</v>
      </c>
      <c r="Z26" s="262" t="n">
        <v>0</v>
      </c>
      <c r="AA26" s="262" t="n">
        <v>1</v>
      </c>
      <c r="AB26" s="262" t="n">
        <v>0</v>
      </c>
      <c r="AC26" s="262" t="n">
        <v>1</v>
      </c>
      <c r="AD26" s="262" t="n">
        <v>0</v>
      </c>
      <c r="AE26" s="262" t="n">
        <v>0</v>
      </c>
      <c r="AF26" s="262" t="n">
        <v>0</v>
      </c>
      <c r="AG26" s="262" t="n">
        <v>0</v>
      </c>
      <c r="AH26" s="262" t="n">
        <v>0</v>
      </c>
      <c r="AI26" s="262" t="n">
        <v>0</v>
      </c>
      <c r="AJ26" s="262" t="n">
        <v>2</v>
      </c>
      <c r="AK26" s="262" t="n">
        <v>0</v>
      </c>
      <c r="AL26" s="262" t="n">
        <v>2</v>
      </c>
      <c r="AM26" s="262" t="n">
        <v>0</v>
      </c>
      <c r="AN26" s="262" t="n">
        <v>0</v>
      </c>
      <c r="AO26" s="263" t="n">
        <v>0</v>
      </c>
    </row>
    <row r="27" customFormat="false" ht="15" hidden="false" customHeight="true" outlineLevel="0" collapsed="false">
      <c r="A27" s="78"/>
      <c r="B27" s="279" t="s">
        <v>72</v>
      </c>
      <c r="C27" s="280" t="n">
        <v>40</v>
      </c>
      <c r="D27" s="169" t="n">
        <v>26</v>
      </c>
      <c r="E27" s="169" t="n">
        <v>14</v>
      </c>
      <c r="F27" s="169" t="n">
        <v>1</v>
      </c>
      <c r="G27" s="169" t="n">
        <v>1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1</v>
      </c>
      <c r="M27" s="169" t="n">
        <v>1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262" t="n">
        <v>0</v>
      </c>
      <c r="U27" s="262" t="n">
        <v>29</v>
      </c>
      <c r="V27" s="262" t="n">
        <v>19</v>
      </c>
      <c r="W27" s="262" t="n">
        <v>10</v>
      </c>
      <c r="X27" s="262" t="n">
        <v>0</v>
      </c>
      <c r="Y27" s="262" t="n">
        <v>0</v>
      </c>
      <c r="Z27" s="262" t="n">
        <v>0</v>
      </c>
      <c r="AA27" s="262" t="n">
        <v>0</v>
      </c>
      <c r="AB27" s="262" t="n">
        <v>0</v>
      </c>
      <c r="AC27" s="262" t="n">
        <v>0</v>
      </c>
      <c r="AD27" s="262" t="n">
        <v>1</v>
      </c>
      <c r="AE27" s="262" t="n">
        <v>0</v>
      </c>
      <c r="AF27" s="262" t="n">
        <v>1</v>
      </c>
      <c r="AG27" s="262" t="n">
        <v>0</v>
      </c>
      <c r="AH27" s="262" t="n">
        <v>0</v>
      </c>
      <c r="AI27" s="262" t="n">
        <v>0</v>
      </c>
      <c r="AJ27" s="262" t="n">
        <v>8</v>
      </c>
      <c r="AK27" s="262" t="n">
        <v>5</v>
      </c>
      <c r="AL27" s="262" t="n">
        <v>3</v>
      </c>
      <c r="AM27" s="262" t="n">
        <v>0</v>
      </c>
      <c r="AN27" s="262" t="n">
        <v>0</v>
      </c>
      <c r="AO27" s="263" t="n">
        <v>0</v>
      </c>
    </row>
    <row r="28" customFormat="false" ht="15" hidden="false" customHeight="true" outlineLevel="0" collapsed="false">
      <c r="A28" s="78"/>
      <c r="B28" s="279" t="s">
        <v>73</v>
      </c>
      <c r="C28" s="280" t="n">
        <v>51</v>
      </c>
      <c r="D28" s="169" t="n">
        <v>24</v>
      </c>
      <c r="E28" s="169" t="n">
        <v>27</v>
      </c>
      <c r="F28" s="169" t="n">
        <v>2</v>
      </c>
      <c r="G28" s="169" t="n">
        <v>2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2</v>
      </c>
      <c r="M28" s="169" t="n">
        <v>1</v>
      </c>
      <c r="N28" s="169" t="n">
        <v>1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262" t="n">
        <v>0</v>
      </c>
      <c r="U28" s="262" t="n">
        <v>38</v>
      </c>
      <c r="V28" s="262" t="n">
        <v>17</v>
      </c>
      <c r="W28" s="262" t="n">
        <v>21</v>
      </c>
      <c r="X28" s="262" t="n">
        <v>0</v>
      </c>
      <c r="Y28" s="262" t="n">
        <v>0</v>
      </c>
      <c r="Z28" s="262" t="n">
        <v>0</v>
      </c>
      <c r="AA28" s="262" t="n">
        <v>1</v>
      </c>
      <c r="AB28" s="262" t="n">
        <v>0</v>
      </c>
      <c r="AC28" s="262" t="n">
        <v>1</v>
      </c>
      <c r="AD28" s="262" t="n">
        <v>1</v>
      </c>
      <c r="AE28" s="262" t="n">
        <v>0</v>
      </c>
      <c r="AF28" s="262" t="n">
        <v>1</v>
      </c>
      <c r="AG28" s="262" t="n">
        <v>0</v>
      </c>
      <c r="AH28" s="262" t="n">
        <v>0</v>
      </c>
      <c r="AI28" s="262" t="n">
        <v>0</v>
      </c>
      <c r="AJ28" s="262" t="n">
        <v>7</v>
      </c>
      <c r="AK28" s="262" t="n">
        <v>4</v>
      </c>
      <c r="AL28" s="262" t="n">
        <v>3</v>
      </c>
      <c r="AM28" s="262" t="n">
        <v>0</v>
      </c>
      <c r="AN28" s="262" t="n">
        <v>0</v>
      </c>
      <c r="AO28" s="263" t="n">
        <v>0</v>
      </c>
    </row>
    <row r="29" customFormat="false" ht="15" hidden="false" customHeight="true" outlineLevel="0" collapsed="false">
      <c r="A29" s="78"/>
      <c r="B29" s="279" t="s">
        <v>74</v>
      </c>
      <c r="C29" s="280" t="n">
        <v>17</v>
      </c>
      <c r="D29" s="169" t="n">
        <v>10</v>
      </c>
      <c r="E29" s="169" t="n">
        <v>7</v>
      </c>
      <c r="F29" s="169" t="n">
        <v>1</v>
      </c>
      <c r="G29" s="169" t="n">
        <v>1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1</v>
      </c>
      <c r="M29" s="169" t="n">
        <v>1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262" t="n">
        <v>0</v>
      </c>
      <c r="U29" s="262" t="n">
        <v>13</v>
      </c>
      <c r="V29" s="262" t="n">
        <v>8</v>
      </c>
      <c r="W29" s="262" t="n">
        <v>5</v>
      </c>
      <c r="X29" s="262" t="n">
        <v>0</v>
      </c>
      <c r="Y29" s="262" t="n">
        <v>0</v>
      </c>
      <c r="Z29" s="262" t="n">
        <v>0</v>
      </c>
      <c r="AA29" s="262" t="n">
        <v>1</v>
      </c>
      <c r="AB29" s="262" t="n">
        <v>0</v>
      </c>
      <c r="AC29" s="262" t="n">
        <v>1</v>
      </c>
      <c r="AD29" s="262" t="n">
        <v>0</v>
      </c>
      <c r="AE29" s="262" t="n">
        <v>0</v>
      </c>
      <c r="AF29" s="262" t="n">
        <v>0</v>
      </c>
      <c r="AG29" s="262" t="n">
        <v>0</v>
      </c>
      <c r="AH29" s="262" t="n">
        <v>0</v>
      </c>
      <c r="AI29" s="262" t="n">
        <v>0</v>
      </c>
      <c r="AJ29" s="262" t="n">
        <v>1</v>
      </c>
      <c r="AK29" s="262" t="n">
        <v>0</v>
      </c>
      <c r="AL29" s="262" t="n">
        <v>1</v>
      </c>
      <c r="AM29" s="262" t="n">
        <v>0</v>
      </c>
      <c r="AN29" s="262" t="n">
        <v>0</v>
      </c>
      <c r="AO29" s="263" t="n">
        <v>0</v>
      </c>
    </row>
    <row r="30" customFormat="false" ht="15" hidden="false" customHeight="true" outlineLevel="0" collapsed="false">
      <c r="A30" s="78" t="s">
        <v>75</v>
      </c>
      <c r="B30" s="279" t="s">
        <v>76</v>
      </c>
      <c r="C30" s="301" t="n">
        <v>32</v>
      </c>
      <c r="D30" s="302" t="n">
        <v>20</v>
      </c>
      <c r="E30" s="302" t="n">
        <v>12</v>
      </c>
      <c r="F30" s="302" t="n">
        <v>1</v>
      </c>
      <c r="G30" s="302" t="n">
        <v>1</v>
      </c>
      <c r="H30" s="302" t="n">
        <v>0</v>
      </c>
      <c r="I30" s="302" t="n">
        <v>0</v>
      </c>
      <c r="J30" s="302" t="n">
        <v>0</v>
      </c>
      <c r="K30" s="302" t="n">
        <v>0</v>
      </c>
      <c r="L30" s="302" t="n">
        <v>1</v>
      </c>
      <c r="M30" s="302" t="n">
        <v>1</v>
      </c>
      <c r="N30" s="302" t="n">
        <v>0</v>
      </c>
      <c r="O30" s="302" t="n">
        <v>0</v>
      </c>
      <c r="P30" s="302" t="n">
        <v>0</v>
      </c>
      <c r="Q30" s="302" t="n">
        <v>0</v>
      </c>
      <c r="R30" s="302" t="n">
        <v>0</v>
      </c>
      <c r="S30" s="302" t="n">
        <v>0</v>
      </c>
      <c r="T30" s="264" t="n">
        <v>0</v>
      </c>
      <c r="U30" s="264" t="n">
        <v>23</v>
      </c>
      <c r="V30" s="264" t="n">
        <v>15</v>
      </c>
      <c r="W30" s="264" t="n">
        <v>8</v>
      </c>
      <c r="X30" s="264" t="n">
        <v>0</v>
      </c>
      <c r="Y30" s="264" t="n">
        <v>0</v>
      </c>
      <c r="Z30" s="264" t="n">
        <v>0</v>
      </c>
      <c r="AA30" s="264" t="n">
        <v>0</v>
      </c>
      <c r="AB30" s="264" t="n">
        <v>0</v>
      </c>
      <c r="AC30" s="264" t="n">
        <v>0</v>
      </c>
      <c r="AD30" s="264" t="n">
        <v>1</v>
      </c>
      <c r="AE30" s="264" t="n">
        <v>0</v>
      </c>
      <c r="AF30" s="264" t="n">
        <v>1</v>
      </c>
      <c r="AG30" s="264" t="n">
        <v>1</v>
      </c>
      <c r="AH30" s="264" t="n">
        <v>0</v>
      </c>
      <c r="AI30" s="264" t="n">
        <v>1</v>
      </c>
      <c r="AJ30" s="264" t="n">
        <v>5</v>
      </c>
      <c r="AK30" s="264" t="n">
        <v>3</v>
      </c>
      <c r="AL30" s="264" t="n">
        <v>2</v>
      </c>
      <c r="AM30" s="264" t="n">
        <v>0</v>
      </c>
      <c r="AN30" s="264" t="n">
        <v>0</v>
      </c>
      <c r="AO30" s="281" t="n">
        <v>0</v>
      </c>
    </row>
    <row r="31" customFormat="false" ht="15" hidden="false" customHeight="true" outlineLevel="0" collapsed="false">
      <c r="A31" s="78"/>
      <c r="B31" s="279" t="s">
        <v>77</v>
      </c>
      <c r="C31" s="30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  <c r="AO31" s="281"/>
    </row>
    <row r="32" customFormat="false" ht="15" hidden="false" customHeight="true" outlineLevel="0" collapsed="false">
      <c r="A32" s="78"/>
      <c r="B32" s="279" t="s">
        <v>78</v>
      </c>
      <c r="C32" s="280" t="n">
        <v>57</v>
      </c>
      <c r="D32" s="169" t="n">
        <v>32</v>
      </c>
      <c r="E32" s="169" t="n">
        <v>25</v>
      </c>
      <c r="F32" s="169" t="n">
        <v>2</v>
      </c>
      <c r="G32" s="169" t="n">
        <v>2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2</v>
      </c>
      <c r="M32" s="169" t="n">
        <v>2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262" t="n">
        <v>0</v>
      </c>
      <c r="U32" s="262" t="n">
        <v>43</v>
      </c>
      <c r="V32" s="262" t="n">
        <v>25</v>
      </c>
      <c r="W32" s="262" t="n">
        <v>18</v>
      </c>
      <c r="X32" s="262" t="n">
        <v>0</v>
      </c>
      <c r="Y32" s="262" t="n">
        <v>0</v>
      </c>
      <c r="Z32" s="262" t="n">
        <v>0</v>
      </c>
      <c r="AA32" s="262" t="n">
        <v>2</v>
      </c>
      <c r="AB32" s="262" t="n">
        <v>0</v>
      </c>
      <c r="AC32" s="262" t="n">
        <v>2</v>
      </c>
      <c r="AD32" s="262" t="n">
        <v>1</v>
      </c>
      <c r="AE32" s="262" t="n">
        <v>0</v>
      </c>
      <c r="AF32" s="262" t="n">
        <v>1</v>
      </c>
      <c r="AG32" s="262" t="n">
        <v>0</v>
      </c>
      <c r="AH32" s="262" t="n">
        <v>0</v>
      </c>
      <c r="AI32" s="262" t="n">
        <v>0</v>
      </c>
      <c r="AJ32" s="262" t="n">
        <v>7</v>
      </c>
      <c r="AK32" s="262" t="n">
        <v>3</v>
      </c>
      <c r="AL32" s="262" t="n">
        <v>4</v>
      </c>
      <c r="AM32" s="262" t="n">
        <v>0</v>
      </c>
      <c r="AN32" s="262" t="n">
        <v>0</v>
      </c>
      <c r="AO32" s="263" t="n">
        <v>0</v>
      </c>
    </row>
    <row r="33" customFormat="false" ht="15" hidden="false" customHeight="true" outlineLevel="0" collapsed="false">
      <c r="A33" s="78" t="s">
        <v>79</v>
      </c>
      <c r="B33" s="279" t="s">
        <v>80</v>
      </c>
      <c r="C33" s="280" t="n">
        <v>11</v>
      </c>
      <c r="D33" s="169" t="n">
        <v>7</v>
      </c>
      <c r="E33" s="169" t="n">
        <v>4</v>
      </c>
      <c r="F33" s="169" t="n">
        <v>1</v>
      </c>
      <c r="G33" s="169" t="n">
        <v>1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1</v>
      </c>
      <c r="M33" s="169" t="n">
        <v>1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262" t="n">
        <v>0</v>
      </c>
      <c r="U33" s="262" t="n">
        <v>6</v>
      </c>
      <c r="V33" s="262" t="n">
        <v>3</v>
      </c>
      <c r="W33" s="262" t="n">
        <v>3</v>
      </c>
      <c r="X33" s="262" t="n">
        <v>0</v>
      </c>
      <c r="Y33" s="262" t="n">
        <v>0</v>
      </c>
      <c r="Z33" s="262" t="n">
        <v>0</v>
      </c>
      <c r="AA33" s="262" t="n">
        <v>1</v>
      </c>
      <c r="AB33" s="262" t="n">
        <v>0</v>
      </c>
      <c r="AC33" s="262" t="n">
        <v>1</v>
      </c>
      <c r="AD33" s="262" t="n">
        <v>0</v>
      </c>
      <c r="AE33" s="262" t="n">
        <v>0</v>
      </c>
      <c r="AF33" s="262" t="n">
        <v>0</v>
      </c>
      <c r="AG33" s="262" t="n">
        <v>0</v>
      </c>
      <c r="AH33" s="262" t="n">
        <v>0</v>
      </c>
      <c r="AI33" s="262" t="n">
        <v>0</v>
      </c>
      <c r="AJ33" s="262" t="n">
        <v>2</v>
      </c>
      <c r="AK33" s="262" t="n">
        <v>2</v>
      </c>
      <c r="AL33" s="262" t="n">
        <v>0</v>
      </c>
      <c r="AM33" s="262" t="n">
        <v>0</v>
      </c>
      <c r="AN33" s="262" t="n">
        <v>0</v>
      </c>
      <c r="AO33" s="263" t="n">
        <v>0</v>
      </c>
    </row>
    <row r="34" customFormat="false" ht="15" hidden="false" customHeight="true" outlineLevel="0" collapsed="false">
      <c r="A34" s="78"/>
      <c r="B34" s="279" t="s">
        <v>81</v>
      </c>
      <c r="C34" s="280" t="n">
        <v>12</v>
      </c>
      <c r="D34" s="169" t="n">
        <v>9</v>
      </c>
      <c r="E34" s="169" t="n">
        <v>3</v>
      </c>
      <c r="F34" s="169" t="n">
        <v>1</v>
      </c>
      <c r="G34" s="169" t="n">
        <v>1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1</v>
      </c>
      <c r="M34" s="169" t="n">
        <v>1</v>
      </c>
      <c r="N34" s="169" t="n">
        <v>0</v>
      </c>
      <c r="O34" s="169" t="n">
        <v>0</v>
      </c>
      <c r="P34" s="169" t="n">
        <v>0</v>
      </c>
      <c r="Q34" s="169" t="n">
        <v>0</v>
      </c>
      <c r="R34" s="169" t="n">
        <v>0</v>
      </c>
      <c r="S34" s="169" t="n">
        <v>0</v>
      </c>
      <c r="T34" s="262" t="n">
        <v>0</v>
      </c>
      <c r="U34" s="262" t="n">
        <v>7</v>
      </c>
      <c r="V34" s="262" t="n">
        <v>6</v>
      </c>
      <c r="W34" s="262" t="n">
        <v>1</v>
      </c>
      <c r="X34" s="262" t="n">
        <v>0</v>
      </c>
      <c r="Y34" s="262" t="n">
        <v>0</v>
      </c>
      <c r="Z34" s="262" t="n">
        <v>0</v>
      </c>
      <c r="AA34" s="262" t="n">
        <v>1</v>
      </c>
      <c r="AB34" s="262" t="n">
        <v>0</v>
      </c>
      <c r="AC34" s="262" t="n">
        <v>1</v>
      </c>
      <c r="AD34" s="262" t="n">
        <v>0</v>
      </c>
      <c r="AE34" s="262" t="n">
        <v>0</v>
      </c>
      <c r="AF34" s="262" t="n">
        <v>0</v>
      </c>
      <c r="AG34" s="262" t="n">
        <v>0</v>
      </c>
      <c r="AH34" s="262" t="n">
        <v>0</v>
      </c>
      <c r="AI34" s="262" t="n">
        <v>0</v>
      </c>
      <c r="AJ34" s="262" t="n">
        <v>2</v>
      </c>
      <c r="AK34" s="262" t="n">
        <v>1</v>
      </c>
      <c r="AL34" s="262" t="n">
        <v>1</v>
      </c>
      <c r="AM34" s="262" t="n">
        <v>0</v>
      </c>
      <c r="AN34" s="262" t="n">
        <v>0</v>
      </c>
      <c r="AO34" s="263" t="n">
        <v>0</v>
      </c>
    </row>
    <row r="35" customFormat="false" ht="15" hidden="false" customHeight="true" outlineLevel="0" collapsed="false">
      <c r="A35" s="78" t="s">
        <v>82</v>
      </c>
      <c r="B35" s="279" t="s">
        <v>83</v>
      </c>
      <c r="C35" s="280" t="n">
        <v>17</v>
      </c>
      <c r="D35" s="169" t="n">
        <v>10</v>
      </c>
      <c r="E35" s="169" t="n">
        <v>7</v>
      </c>
      <c r="F35" s="169" t="n">
        <v>1</v>
      </c>
      <c r="G35" s="169" t="n">
        <v>1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1</v>
      </c>
      <c r="M35" s="169" t="n">
        <v>1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262" t="n">
        <v>0</v>
      </c>
      <c r="U35" s="262" t="n">
        <v>11</v>
      </c>
      <c r="V35" s="262" t="n">
        <v>7</v>
      </c>
      <c r="W35" s="262" t="n">
        <v>4</v>
      </c>
      <c r="X35" s="262" t="n">
        <v>0</v>
      </c>
      <c r="Y35" s="262" t="n">
        <v>0</v>
      </c>
      <c r="Z35" s="262" t="n">
        <v>0</v>
      </c>
      <c r="AA35" s="262" t="n">
        <v>1</v>
      </c>
      <c r="AB35" s="262" t="n">
        <v>0</v>
      </c>
      <c r="AC35" s="262" t="n">
        <v>1</v>
      </c>
      <c r="AD35" s="262" t="n">
        <v>0</v>
      </c>
      <c r="AE35" s="262" t="n">
        <v>0</v>
      </c>
      <c r="AF35" s="262" t="n">
        <v>0</v>
      </c>
      <c r="AG35" s="262" t="n">
        <v>0</v>
      </c>
      <c r="AH35" s="262" t="n">
        <v>0</v>
      </c>
      <c r="AI35" s="262" t="n">
        <v>0</v>
      </c>
      <c r="AJ35" s="262" t="n">
        <v>3</v>
      </c>
      <c r="AK35" s="262" t="n">
        <v>1</v>
      </c>
      <c r="AL35" s="262" t="n">
        <v>2</v>
      </c>
      <c r="AM35" s="262" t="n">
        <v>0</v>
      </c>
      <c r="AN35" s="262" t="n">
        <v>0</v>
      </c>
      <c r="AO35" s="263" t="n">
        <v>0</v>
      </c>
    </row>
    <row r="36" customFormat="false" ht="15" hidden="false" customHeight="true" outlineLevel="0" collapsed="false">
      <c r="A36" s="78"/>
      <c r="B36" s="279" t="s">
        <v>84</v>
      </c>
      <c r="C36" s="280" t="n">
        <v>15</v>
      </c>
      <c r="D36" s="169" t="n">
        <v>7</v>
      </c>
      <c r="E36" s="169" t="n">
        <v>8</v>
      </c>
      <c r="F36" s="169" t="n">
        <v>1</v>
      </c>
      <c r="G36" s="169" t="n">
        <v>1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1</v>
      </c>
      <c r="M36" s="169" t="n">
        <v>1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262" t="n">
        <v>0</v>
      </c>
      <c r="U36" s="262" t="n">
        <v>10</v>
      </c>
      <c r="V36" s="262" t="n">
        <v>4</v>
      </c>
      <c r="W36" s="262" t="n">
        <v>6</v>
      </c>
      <c r="X36" s="262" t="n">
        <v>0</v>
      </c>
      <c r="Y36" s="262" t="n">
        <v>0</v>
      </c>
      <c r="Z36" s="262" t="n">
        <v>0</v>
      </c>
      <c r="AA36" s="262" t="n">
        <v>1</v>
      </c>
      <c r="AB36" s="262" t="n">
        <v>0</v>
      </c>
      <c r="AC36" s="262" t="n">
        <v>1</v>
      </c>
      <c r="AD36" s="262" t="n">
        <v>0</v>
      </c>
      <c r="AE36" s="262" t="n">
        <v>0</v>
      </c>
      <c r="AF36" s="262" t="n">
        <v>0</v>
      </c>
      <c r="AG36" s="262" t="n">
        <v>0</v>
      </c>
      <c r="AH36" s="262" t="n">
        <v>0</v>
      </c>
      <c r="AI36" s="262" t="n">
        <v>0</v>
      </c>
      <c r="AJ36" s="262" t="n">
        <v>2</v>
      </c>
      <c r="AK36" s="262" t="n">
        <v>1</v>
      </c>
      <c r="AL36" s="262" t="n">
        <v>1</v>
      </c>
      <c r="AM36" s="262" t="n">
        <v>0</v>
      </c>
      <c r="AN36" s="262" t="n">
        <v>0</v>
      </c>
      <c r="AO36" s="263" t="n">
        <v>0</v>
      </c>
    </row>
    <row r="37" customFormat="false" ht="15" hidden="false" customHeight="true" outlineLevel="0" collapsed="false">
      <c r="A37" s="78" t="s">
        <v>85</v>
      </c>
      <c r="B37" s="279" t="s">
        <v>86</v>
      </c>
      <c r="C37" s="280" t="n">
        <v>55</v>
      </c>
      <c r="D37" s="169" t="n">
        <v>32</v>
      </c>
      <c r="E37" s="169" t="n">
        <v>23</v>
      </c>
      <c r="F37" s="169" t="n">
        <v>2</v>
      </c>
      <c r="G37" s="169" t="n">
        <v>2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2</v>
      </c>
      <c r="M37" s="169" t="n">
        <v>2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262" t="n">
        <v>0</v>
      </c>
      <c r="U37" s="262" t="n">
        <v>37</v>
      </c>
      <c r="V37" s="262" t="n">
        <v>25</v>
      </c>
      <c r="W37" s="262" t="n">
        <v>12</v>
      </c>
      <c r="X37" s="262" t="n">
        <v>0</v>
      </c>
      <c r="Y37" s="262" t="n">
        <v>0</v>
      </c>
      <c r="Z37" s="262" t="n">
        <v>0</v>
      </c>
      <c r="AA37" s="262" t="n">
        <v>2</v>
      </c>
      <c r="AB37" s="262" t="n">
        <v>0</v>
      </c>
      <c r="AC37" s="262" t="n">
        <v>2</v>
      </c>
      <c r="AD37" s="262" t="n">
        <v>0</v>
      </c>
      <c r="AE37" s="262" t="n">
        <v>0</v>
      </c>
      <c r="AF37" s="262" t="n">
        <v>0</v>
      </c>
      <c r="AG37" s="262" t="n">
        <v>1</v>
      </c>
      <c r="AH37" s="262" t="n">
        <v>0</v>
      </c>
      <c r="AI37" s="262" t="n">
        <v>1</v>
      </c>
      <c r="AJ37" s="262" t="n">
        <v>11</v>
      </c>
      <c r="AK37" s="262" t="n">
        <v>3</v>
      </c>
      <c r="AL37" s="262" t="n">
        <v>8</v>
      </c>
      <c r="AM37" s="262" t="n">
        <v>0</v>
      </c>
      <c r="AN37" s="262" t="n">
        <v>0</v>
      </c>
      <c r="AO37" s="263" t="n">
        <v>0</v>
      </c>
    </row>
    <row r="38" customFormat="false" ht="15" hidden="false" customHeight="true" outlineLevel="0" collapsed="false">
      <c r="A38" s="78"/>
      <c r="B38" s="279" t="s">
        <v>87</v>
      </c>
      <c r="C38" s="280" t="n">
        <v>41</v>
      </c>
      <c r="D38" s="169" t="n">
        <v>26</v>
      </c>
      <c r="E38" s="169" t="n">
        <v>15</v>
      </c>
      <c r="F38" s="169" t="n">
        <v>2</v>
      </c>
      <c r="G38" s="169" t="n">
        <v>2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2</v>
      </c>
      <c r="M38" s="169" t="n">
        <v>2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262" t="n">
        <v>0</v>
      </c>
      <c r="U38" s="262" t="n">
        <v>29</v>
      </c>
      <c r="V38" s="262" t="n">
        <v>20</v>
      </c>
      <c r="W38" s="262" t="n">
        <v>9</v>
      </c>
      <c r="X38" s="262" t="n">
        <v>0</v>
      </c>
      <c r="Y38" s="262" t="n">
        <v>0</v>
      </c>
      <c r="Z38" s="262" t="n">
        <v>0</v>
      </c>
      <c r="AA38" s="262" t="n">
        <v>2</v>
      </c>
      <c r="AB38" s="262" t="n">
        <v>0</v>
      </c>
      <c r="AC38" s="262" t="n">
        <v>2</v>
      </c>
      <c r="AD38" s="262" t="n">
        <v>0</v>
      </c>
      <c r="AE38" s="262" t="n">
        <v>0</v>
      </c>
      <c r="AF38" s="262" t="n">
        <v>0</v>
      </c>
      <c r="AG38" s="262" t="n">
        <v>0</v>
      </c>
      <c r="AH38" s="262" t="n">
        <v>0</v>
      </c>
      <c r="AI38" s="262" t="n">
        <v>0</v>
      </c>
      <c r="AJ38" s="262" t="n">
        <v>6</v>
      </c>
      <c r="AK38" s="262" t="n">
        <v>2</v>
      </c>
      <c r="AL38" s="262" t="n">
        <v>4</v>
      </c>
      <c r="AM38" s="262" t="n">
        <v>0</v>
      </c>
      <c r="AN38" s="262" t="n">
        <v>0</v>
      </c>
      <c r="AO38" s="263" t="n">
        <v>0</v>
      </c>
    </row>
    <row r="39" customFormat="false" ht="15" hidden="false" customHeight="true" outlineLevel="0" collapsed="false">
      <c r="A39" s="78"/>
      <c r="B39" s="279" t="s">
        <v>88</v>
      </c>
      <c r="C39" s="280" t="n">
        <v>66</v>
      </c>
      <c r="D39" s="169" t="n">
        <v>37</v>
      </c>
      <c r="E39" s="169" t="n">
        <v>29</v>
      </c>
      <c r="F39" s="169" t="n">
        <v>2</v>
      </c>
      <c r="G39" s="169" t="n">
        <v>2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2</v>
      </c>
      <c r="M39" s="169" t="n">
        <v>2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262" t="n">
        <v>0</v>
      </c>
      <c r="U39" s="262" t="n">
        <v>53</v>
      </c>
      <c r="V39" s="262" t="n">
        <v>30</v>
      </c>
      <c r="W39" s="262" t="n">
        <v>23</v>
      </c>
      <c r="X39" s="262" t="n">
        <v>0</v>
      </c>
      <c r="Y39" s="262" t="n">
        <v>0</v>
      </c>
      <c r="Z39" s="262" t="n">
        <v>0</v>
      </c>
      <c r="AA39" s="262" t="n">
        <v>2</v>
      </c>
      <c r="AB39" s="262" t="n">
        <v>0</v>
      </c>
      <c r="AC39" s="262" t="n">
        <v>2</v>
      </c>
      <c r="AD39" s="262" t="n">
        <v>0</v>
      </c>
      <c r="AE39" s="262" t="n">
        <v>0</v>
      </c>
      <c r="AF39" s="262" t="n">
        <v>0</v>
      </c>
      <c r="AG39" s="262" t="n">
        <v>0</v>
      </c>
      <c r="AH39" s="262" t="n">
        <v>0</v>
      </c>
      <c r="AI39" s="262" t="n">
        <v>0</v>
      </c>
      <c r="AJ39" s="262" t="n">
        <v>7</v>
      </c>
      <c r="AK39" s="262" t="n">
        <v>3</v>
      </c>
      <c r="AL39" s="262" t="n">
        <v>4</v>
      </c>
      <c r="AM39" s="262" t="n">
        <v>0</v>
      </c>
      <c r="AN39" s="262" t="n">
        <v>0</v>
      </c>
      <c r="AO39" s="263" t="n">
        <v>0</v>
      </c>
    </row>
    <row r="40" customFormat="false" ht="15" hidden="false" customHeight="true" outlineLevel="0" collapsed="false">
      <c r="A40" s="78"/>
      <c r="B40" s="279" t="s">
        <v>89</v>
      </c>
      <c r="C40" s="280" t="n">
        <v>78</v>
      </c>
      <c r="D40" s="169" t="n">
        <v>59</v>
      </c>
      <c r="E40" s="169" t="n">
        <v>19</v>
      </c>
      <c r="F40" s="169" t="n">
        <v>2</v>
      </c>
      <c r="G40" s="169" t="n">
        <v>1</v>
      </c>
      <c r="H40" s="169" t="n">
        <v>1</v>
      </c>
      <c r="I40" s="169" t="n">
        <v>0</v>
      </c>
      <c r="J40" s="169" t="n">
        <v>0</v>
      </c>
      <c r="K40" s="169" t="n">
        <v>0</v>
      </c>
      <c r="L40" s="169" t="n">
        <v>2</v>
      </c>
      <c r="M40" s="169" t="n">
        <v>2</v>
      </c>
      <c r="N40" s="169" t="n">
        <v>0</v>
      </c>
      <c r="O40" s="169" t="n">
        <v>1</v>
      </c>
      <c r="P40" s="169" t="n">
        <v>0</v>
      </c>
      <c r="Q40" s="169" t="n">
        <v>1</v>
      </c>
      <c r="R40" s="169" t="n">
        <v>0</v>
      </c>
      <c r="S40" s="169" t="n">
        <v>0</v>
      </c>
      <c r="T40" s="262" t="n">
        <v>0</v>
      </c>
      <c r="U40" s="262" t="n">
        <v>43</v>
      </c>
      <c r="V40" s="262" t="n">
        <v>35</v>
      </c>
      <c r="W40" s="262" t="n">
        <v>8</v>
      </c>
      <c r="X40" s="262" t="n">
        <v>0</v>
      </c>
      <c r="Y40" s="262" t="n">
        <v>0</v>
      </c>
      <c r="Z40" s="262" t="n">
        <v>0</v>
      </c>
      <c r="AA40" s="262" t="n">
        <v>3</v>
      </c>
      <c r="AB40" s="262" t="n">
        <v>0</v>
      </c>
      <c r="AC40" s="262" t="n">
        <v>3</v>
      </c>
      <c r="AD40" s="262" t="n">
        <v>0</v>
      </c>
      <c r="AE40" s="262" t="n">
        <v>0</v>
      </c>
      <c r="AF40" s="262" t="n">
        <v>0</v>
      </c>
      <c r="AG40" s="262" t="n">
        <v>0</v>
      </c>
      <c r="AH40" s="262" t="n">
        <v>0</v>
      </c>
      <c r="AI40" s="262" t="n">
        <v>0</v>
      </c>
      <c r="AJ40" s="262" t="n">
        <v>27</v>
      </c>
      <c r="AK40" s="262" t="n">
        <v>21</v>
      </c>
      <c r="AL40" s="262" t="n">
        <v>6</v>
      </c>
      <c r="AM40" s="262" t="n">
        <v>0</v>
      </c>
      <c r="AN40" s="262" t="n">
        <v>0</v>
      </c>
      <c r="AO40" s="263" t="n">
        <v>0</v>
      </c>
    </row>
    <row r="41" customFormat="false" ht="15" hidden="false" customHeight="true" outlineLevel="0" collapsed="false">
      <c r="A41" s="78" t="s">
        <v>90</v>
      </c>
      <c r="B41" s="279" t="s">
        <v>91</v>
      </c>
      <c r="C41" s="280" t="n">
        <v>17</v>
      </c>
      <c r="D41" s="169" t="n">
        <v>12</v>
      </c>
      <c r="E41" s="169" t="n">
        <v>5</v>
      </c>
      <c r="F41" s="169" t="n">
        <v>1</v>
      </c>
      <c r="G41" s="169" t="n">
        <v>1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1</v>
      </c>
      <c r="M41" s="169" t="n">
        <v>1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262" t="n">
        <v>0</v>
      </c>
      <c r="U41" s="262" t="n">
        <v>13</v>
      </c>
      <c r="V41" s="262" t="n">
        <v>9</v>
      </c>
      <c r="W41" s="262" t="n">
        <v>4</v>
      </c>
      <c r="X41" s="262" t="n">
        <v>0</v>
      </c>
      <c r="Y41" s="262" t="n">
        <v>0</v>
      </c>
      <c r="Z41" s="262" t="n">
        <v>0</v>
      </c>
      <c r="AA41" s="262" t="n">
        <v>1</v>
      </c>
      <c r="AB41" s="262" t="n">
        <v>0</v>
      </c>
      <c r="AC41" s="262" t="n">
        <v>1</v>
      </c>
      <c r="AD41" s="262" t="n">
        <v>0</v>
      </c>
      <c r="AE41" s="262" t="n">
        <v>0</v>
      </c>
      <c r="AF41" s="262" t="n">
        <v>0</v>
      </c>
      <c r="AG41" s="262" t="n">
        <v>0</v>
      </c>
      <c r="AH41" s="262" t="n">
        <v>0</v>
      </c>
      <c r="AI41" s="262" t="n">
        <v>0</v>
      </c>
      <c r="AJ41" s="262" t="n">
        <v>1</v>
      </c>
      <c r="AK41" s="262" t="n">
        <v>1</v>
      </c>
      <c r="AL41" s="262" t="n">
        <v>0</v>
      </c>
      <c r="AM41" s="262" t="n">
        <v>0</v>
      </c>
      <c r="AN41" s="262" t="n">
        <v>0</v>
      </c>
      <c r="AO41" s="263" t="n">
        <v>0</v>
      </c>
    </row>
    <row r="42" customFormat="false" ht="15" hidden="false" customHeight="true" outlineLevel="0" collapsed="false">
      <c r="A42" s="78"/>
      <c r="B42" s="279" t="s">
        <v>92</v>
      </c>
      <c r="C42" s="280" t="n">
        <v>40</v>
      </c>
      <c r="D42" s="169" t="n">
        <v>22</v>
      </c>
      <c r="E42" s="169" t="n">
        <v>18</v>
      </c>
      <c r="F42" s="169" t="n">
        <v>1</v>
      </c>
      <c r="G42" s="169" t="n">
        <v>1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1</v>
      </c>
      <c r="M42" s="169" t="n">
        <v>1</v>
      </c>
      <c r="N42" s="169" t="n">
        <v>0</v>
      </c>
      <c r="O42" s="169" t="n">
        <v>1</v>
      </c>
      <c r="P42" s="169" t="n">
        <v>1</v>
      </c>
      <c r="Q42" s="169" t="n">
        <v>0</v>
      </c>
      <c r="R42" s="169" t="n">
        <v>0</v>
      </c>
      <c r="S42" s="169" t="n">
        <v>0</v>
      </c>
      <c r="T42" s="262" t="n">
        <v>0</v>
      </c>
      <c r="U42" s="262" t="n">
        <v>27</v>
      </c>
      <c r="V42" s="262" t="n">
        <v>15</v>
      </c>
      <c r="W42" s="262" t="n">
        <v>12</v>
      </c>
      <c r="X42" s="262" t="n">
        <v>0</v>
      </c>
      <c r="Y42" s="262" t="n">
        <v>0</v>
      </c>
      <c r="Z42" s="262" t="n">
        <v>0</v>
      </c>
      <c r="AA42" s="262" t="n">
        <v>1</v>
      </c>
      <c r="AB42" s="262" t="n">
        <v>0</v>
      </c>
      <c r="AC42" s="262" t="n">
        <v>1</v>
      </c>
      <c r="AD42" s="262" t="n">
        <v>0</v>
      </c>
      <c r="AE42" s="262" t="n">
        <v>0</v>
      </c>
      <c r="AF42" s="262" t="n">
        <v>0</v>
      </c>
      <c r="AG42" s="262" t="n">
        <v>0</v>
      </c>
      <c r="AH42" s="262" t="n">
        <v>0</v>
      </c>
      <c r="AI42" s="262" t="n">
        <v>0</v>
      </c>
      <c r="AJ42" s="262" t="n">
        <v>9</v>
      </c>
      <c r="AK42" s="262" t="n">
        <v>4</v>
      </c>
      <c r="AL42" s="262" t="n">
        <v>5</v>
      </c>
      <c r="AM42" s="262" t="n">
        <v>0</v>
      </c>
      <c r="AN42" s="262" t="n">
        <v>0</v>
      </c>
      <c r="AO42" s="263" t="n">
        <v>0</v>
      </c>
    </row>
    <row r="43" customFormat="false" ht="15" hidden="false" customHeight="true" outlineLevel="0" collapsed="false">
      <c r="A43" s="78"/>
      <c r="B43" s="279" t="s">
        <v>93</v>
      </c>
      <c r="C43" s="280" t="n">
        <v>14</v>
      </c>
      <c r="D43" s="169" t="n">
        <v>11</v>
      </c>
      <c r="E43" s="169" t="n">
        <v>3</v>
      </c>
      <c r="F43" s="169" t="n">
        <v>1</v>
      </c>
      <c r="G43" s="169" t="n">
        <v>1</v>
      </c>
      <c r="H43" s="169" t="n">
        <v>0</v>
      </c>
      <c r="I43" s="169" t="n">
        <v>0</v>
      </c>
      <c r="J43" s="169" t="n">
        <v>0</v>
      </c>
      <c r="K43" s="169" t="n">
        <v>0</v>
      </c>
      <c r="L43" s="169" t="n">
        <v>1</v>
      </c>
      <c r="M43" s="169" t="n">
        <v>1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262" t="n">
        <v>0</v>
      </c>
      <c r="U43" s="262" t="n">
        <v>8</v>
      </c>
      <c r="V43" s="262" t="n">
        <v>7</v>
      </c>
      <c r="W43" s="262" t="n">
        <v>1</v>
      </c>
      <c r="X43" s="262" t="n">
        <v>0</v>
      </c>
      <c r="Y43" s="262" t="n">
        <v>0</v>
      </c>
      <c r="Z43" s="262" t="n">
        <v>0</v>
      </c>
      <c r="AA43" s="262" t="n">
        <v>1</v>
      </c>
      <c r="AB43" s="262" t="n">
        <v>0</v>
      </c>
      <c r="AC43" s="262" t="n">
        <v>1</v>
      </c>
      <c r="AD43" s="262" t="n">
        <v>0</v>
      </c>
      <c r="AE43" s="262" t="n">
        <v>0</v>
      </c>
      <c r="AF43" s="262" t="n">
        <v>0</v>
      </c>
      <c r="AG43" s="262" t="n">
        <v>0</v>
      </c>
      <c r="AH43" s="262" t="n">
        <v>0</v>
      </c>
      <c r="AI43" s="262" t="n">
        <v>0</v>
      </c>
      <c r="AJ43" s="262" t="n">
        <v>3</v>
      </c>
      <c r="AK43" s="262" t="n">
        <v>2</v>
      </c>
      <c r="AL43" s="262" t="n">
        <v>1</v>
      </c>
      <c r="AM43" s="262" t="n">
        <v>0</v>
      </c>
      <c r="AN43" s="262" t="n">
        <v>0</v>
      </c>
      <c r="AO43" s="263" t="n">
        <v>0</v>
      </c>
    </row>
    <row r="44" customFormat="false" ht="15" hidden="false" customHeight="true" outlineLevel="0" collapsed="false">
      <c r="A44" s="78"/>
      <c r="B44" s="279" t="s">
        <v>94</v>
      </c>
      <c r="C44" s="280" t="n">
        <v>10</v>
      </c>
      <c r="D44" s="169" t="n">
        <v>6</v>
      </c>
      <c r="E44" s="169" t="n">
        <v>4</v>
      </c>
      <c r="F44" s="169" t="n">
        <v>1</v>
      </c>
      <c r="G44" s="169" t="n">
        <v>1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1</v>
      </c>
      <c r="M44" s="264" t="n">
        <v>0</v>
      </c>
      <c r="N44" s="169" t="n">
        <v>1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262" t="n">
        <v>0</v>
      </c>
      <c r="U44" s="262" t="n">
        <v>6</v>
      </c>
      <c r="V44" s="262" t="n">
        <v>4</v>
      </c>
      <c r="W44" s="262" t="n">
        <v>2</v>
      </c>
      <c r="X44" s="262" t="n">
        <v>0</v>
      </c>
      <c r="Y44" s="262" t="n">
        <v>0</v>
      </c>
      <c r="Z44" s="262" t="n">
        <v>0</v>
      </c>
      <c r="AA44" s="262" t="n">
        <v>1</v>
      </c>
      <c r="AB44" s="262" t="n">
        <v>0</v>
      </c>
      <c r="AC44" s="262" t="n">
        <v>1</v>
      </c>
      <c r="AD44" s="262" t="n">
        <v>0</v>
      </c>
      <c r="AE44" s="262" t="n">
        <v>0</v>
      </c>
      <c r="AF44" s="262" t="n">
        <v>0</v>
      </c>
      <c r="AG44" s="262" t="n">
        <v>0</v>
      </c>
      <c r="AH44" s="262" t="n">
        <v>0</v>
      </c>
      <c r="AI44" s="262" t="n">
        <v>0</v>
      </c>
      <c r="AJ44" s="262" t="n">
        <v>1</v>
      </c>
      <c r="AK44" s="262" t="n">
        <v>1</v>
      </c>
      <c r="AL44" s="262" t="n">
        <v>0</v>
      </c>
      <c r="AM44" s="262" t="n">
        <v>0</v>
      </c>
      <c r="AN44" s="262" t="n">
        <v>0</v>
      </c>
      <c r="AO44" s="263" t="n">
        <v>0</v>
      </c>
    </row>
    <row r="45" customFormat="false" ht="15" hidden="false" customHeight="true" outlineLevel="0" collapsed="false">
      <c r="A45" s="78"/>
      <c r="B45" s="279" t="s">
        <v>95</v>
      </c>
      <c r="C45" s="280" t="n">
        <v>20</v>
      </c>
      <c r="D45" s="169" t="n">
        <v>14</v>
      </c>
      <c r="E45" s="169" t="n">
        <v>6</v>
      </c>
      <c r="F45" s="169" t="n">
        <v>2</v>
      </c>
      <c r="G45" s="169" t="n">
        <v>2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2</v>
      </c>
      <c r="M45" s="169" t="n">
        <v>2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262" t="n">
        <v>0</v>
      </c>
      <c r="U45" s="262" t="n">
        <v>12</v>
      </c>
      <c r="V45" s="262" t="n">
        <v>10</v>
      </c>
      <c r="W45" s="262" t="n">
        <v>2</v>
      </c>
      <c r="X45" s="262" t="n">
        <v>0</v>
      </c>
      <c r="Y45" s="262" t="n">
        <v>0</v>
      </c>
      <c r="Z45" s="262" t="n">
        <v>0</v>
      </c>
      <c r="AA45" s="262" t="n">
        <v>0</v>
      </c>
      <c r="AB45" s="262" t="n">
        <v>0</v>
      </c>
      <c r="AC45" s="262" t="n">
        <v>0</v>
      </c>
      <c r="AD45" s="262" t="n">
        <v>2</v>
      </c>
      <c r="AE45" s="262" t="n">
        <v>0</v>
      </c>
      <c r="AF45" s="262" t="n">
        <v>2</v>
      </c>
      <c r="AG45" s="262" t="n">
        <v>0</v>
      </c>
      <c r="AH45" s="262" t="n">
        <v>0</v>
      </c>
      <c r="AI45" s="262" t="n">
        <v>0</v>
      </c>
      <c r="AJ45" s="262" t="n">
        <v>2</v>
      </c>
      <c r="AK45" s="262" t="n">
        <v>0</v>
      </c>
      <c r="AL45" s="262" t="n">
        <v>2</v>
      </c>
      <c r="AM45" s="262" t="n">
        <v>0</v>
      </c>
      <c r="AN45" s="262" t="n">
        <v>0</v>
      </c>
      <c r="AO45" s="263" t="n">
        <v>0</v>
      </c>
    </row>
    <row r="46" customFormat="false" ht="15" hidden="false" customHeight="true" outlineLevel="0" collapsed="false">
      <c r="A46" s="78"/>
      <c r="B46" s="279" t="s">
        <v>96</v>
      </c>
      <c r="C46" s="280" t="n">
        <v>7</v>
      </c>
      <c r="D46" s="169" t="n">
        <v>4</v>
      </c>
      <c r="E46" s="169" t="n">
        <v>3</v>
      </c>
      <c r="F46" s="169" t="n">
        <v>1</v>
      </c>
      <c r="G46" s="169" t="n">
        <v>1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1</v>
      </c>
      <c r="M46" s="264" t="n">
        <v>1</v>
      </c>
      <c r="N46" s="169" t="n">
        <v>0</v>
      </c>
      <c r="O46" s="169" t="n">
        <v>0</v>
      </c>
      <c r="P46" s="264" t="n">
        <v>0</v>
      </c>
      <c r="Q46" s="169" t="n">
        <v>0</v>
      </c>
      <c r="R46" s="169" t="n">
        <v>0</v>
      </c>
      <c r="S46" s="169" t="n">
        <v>0</v>
      </c>
      <c r="T46" s="262" t="n">
        <v>0</v>
      </c>
      <c r="U46" s="262" t="n">
        <v>1</v>
      </c>
      <c r="V46" s="262" t="n">
        <v>1</v>
      </c>
      <c r="W46" s="262" t="n">
        <v>0</v>
      </c>
      <c r="X46" s="262" t="n">
        <v>0</v>
      </c>
      <c r="Y46" s="262" t="n">
        <v>0</v>
      </c>
      <c r="Z46" s="262" t="n">
        <v>0</v>
      </c>
      <c r="AA46" s="262" t="n">
        <v>0</v>
      </c>
      <c r="AB46" s="262" t="n">
        <v>0</v>
      </c>
      <c r="AC46" s="262" t="n">
        <v>0</v>
      </c>
      <c r="AD46" s="262" t="n">
        <v>0</v>
      </c>
      <c r="AE46" s="262" t="n">
        <v>0</v>
      </c>
      <c r="AF46" s="262" t="n">
        <v>0</v>
      </c>
      <c r="AG46" s="262" t="n">
        <v>1</v>
      </c>
      <c r="AH46" s="262" t="n">
        <v>0</v>
      </c>
      <c r="AI46" s="262" t="n">
        <v>1</v>
      </c>
      <c r="AJ46" s="262" t="n">
        <v>3</v>
      </c>
      <c r="AK46" s="262" t="n">
        <v>1</v>
      </c>
      <c r="AL46" s="262" t="n">
        <v>2</v>
      </c>
      <c r="AM46" s="262" t="n">
        <v>1</v>
      </c>
      <c r="AN46" s="262" t="n">
        <v>0</v>
      </c>
      <c r="AO46" s="263" t="n">
        <v>1</v>
      </c>
    </row>
    <row r="47" customFormat="false" ht="15" hidden="false" customHeight="true" outlineLevel="0" collapsed="false">
      <c r="A47" s="78"/>
      <c r="B47" s="279" t="s">
        <v>97</v>
      </c>
      <c r="C47" s="280" t="n">
        <v>13</v>
      </c>
      <c r="D47" s="169" t="n">
        <v>10</v>
      </c>
      <c r="E47" s="169" t="n">
        <v>3</v>
      </c>
      <c r="F47" s="169" t="n">
        <v>1</v>
      </c>
      <c r="G47" s="169" t="n">
        <v>1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1</v>
      </c>
      <c r="M47" s="169" t="n">
        <v>1</v>
      </c>
      <c r="N47" s="169" t="n">
        <v>0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262" t="n">
        <v>0</v>
      </c>
      <c r="U47" s="262" t="n">
        <v>8</v>
      </c>
      <c r="V47" s="262" t="n">
        <v>6</v>
      </c>
      <c r="W47" s="262" t="n">
        <v>2</v>
      </c>
      <c r="X47" s="262" t="n">
        <v>0</v>
      </c>
      <c r="Y47" s="262" t="n">
        <v>0</v>
      </c>
      <c r="Z47" s="262" t="n">
        <v>0</v>
      </c>
      <c r="AA47" s="262" t="n">
        <v>0</v>
      </c>
      <c r="AB47" s="262" t="n">
        <v>0</v>
      </c>
      <c r="AC47" s="262" t="n">
        <v>0</v>
      </c>
      <c r="AD47" s="262" t="n">
        <v>1</v>
      </c>
      <c r="AE47" s="262" t="n">
        <v>0</v>
      </c>
      <c r="AF47" s="262" t="n">
        <v>1</v>
      </c>
      <c r="AG47" s="262" t="n">
        <v>0</v>
      </c>
      <c r="AH47" s="262" t="n">
        <v>0</v>
      </c>
      <c r="AI47" s="262" t="n">
        <v>0</v>
      </c>
      <c r="AJ47" s="262" t="n">
        <v>2</v>
      </c>
      <c r="AK47" s="262" t="n">
        <v>2</v>
      </c>
      <c r="AL47" s="262" t="n">
        <v>0</v>
      </c>
      <c r="AM47" s="262" t="n">
        <v>0</v>
      </c>
      <c r="AN47" s="262" t="n">
        <v>0</v>
      </c>
      <c r="AO47" s="263" t="n">
        <v>0</v>
      </c>
    </row>
    <row r="48" customFormat="false" ht="15" hidden="false" customHeight="true" outlineLevel="0" collapsed="false">
      <c r="A48" s="78"/>
      <c r="B48" s="279" t="s">
        <v>98</v>
      </c>
      <c r="C48" s="280" t="n">
        <v>12</v>
      </c>
      <c r="D48" s="169" t="n">
        <v>6</v>
      </c>
      <c r="E48" s="169" t="n">
        <v>6</v>
      </c>
      <c r="F48" s="169" t="n">
        <v>1</v>
      </c>
      <c r="G48" s="169" t="n">
        <v>1</v>
      </c>
      <c r="H48" s="169" t="n">
        <v>0</v>
      </c>
      <c r="I48" s="169" t="n">
        <v>0</v>
      </c>
      <c r="J48" s="169" t="n">
        <v>0</v>
      </c>
      <c r="K48" s="169" t="n">
        <v>0</v>
      </c>
      <c r="L48" s="264" t="n">
        <v>1</v>
      </c>
      <c r="M48" s="169" t="n">
        <v>1</v>
      </c>
      <c r="N48" s="169" t="n">
        <v>0</v>
      </c>
      <c r="O48" s="169" t="n">
        <v>0</v>
      </c>
      <c r="P48" s="169" t="n">
        <v>0</v>
      </c>
      <c r="Q48" s="169" t="n">
        <v>0</v>
      </c>
      <c r="R48" s="169" t="n">
        <v>0</v>
      </c>
      <c r="S48" s="169" t="n">
        <v>0</v>
      </c>
      <c r="T48" s="262" t="n">
        <v>0</v>
      </c>
      <c r="U48" s="262" t="n">
        <v>7</v>
      </c>
      <c r="V48" s="262" t="n">
        <v>4</v>
      </c>
      <c r="W48" s="262" t="n">
        <v>3</v>
      </c>
      <c r="X48" s="262" t="n">
        <v>0</v>
      </c>
      <c r="Y48" s="262" t="n">
        <v>0</v>
      </c>
      <c r="Z48" s="262" t="n">
        <v>0</v>
      </c>
      <c r="AA48" s="262" t="n">
        <v>1</v>
      </c>
      <c r="AB48" s="262" t="n">
        <v>0</v>
      </c>
      <c r="AC48" s="262" t="n">
        <v>1</v>
      </c>
      <c r="AD48" s="262" t="n">
        <v>0</v>
      </c>
      <c r="AE48" s="262" t="n">
        <v>0</v>
      </c>
      <c r="AF48" s="262" t="n">
        <v>0</v>
      </c>
      <c r="AG48" s="262" t="n">
        <v>0</v>
      </c>
      <c r="AH48" s="262" t="n">
        <v>0</v>
      </c>
      <c r="AI48" s="262" t="n">
        <v>0</v>
      </c>
      <c r="AJ48" s="262" t="n">
        <v>2</v>
      </c>
      <c r="AK48" s="262" t="n">
        <v>0</v>
      </c>
      <c r="AL48" s="262" t="n">
        <v>2</v>
      </c>
      <c r="AM48" s="262" t="n">
        <v>0</v>
      </c>
      <c r="AN48" s="262" t="n">
        <v>0</v>
      </c>
      <c r="AO48" s="263" t="n">
        <v>0</v>
      </c>
    </row>
    <row r="49" customFormat="false" ht="15" hidden="false" customHeight="true" outlineLevel="0" collapsed="false">
      <c r="A49" s="78"/>
      <c r="B49" s="279" t="s">
        <v>99</v>
      </c>
      <c r="C49" s="280" t="n">
        <v>11</v>
      </c>
      <c r="D49" s="169" t="n">
        <v>8</v>
      </c>
      <c r="E49" s="169" t="n">
        <v>3</v>
      </c>
      <c r="F49" s="169" t="n">
        <v>1</v>
      </c>
      <c r="G49" s="169" t="n">
        <v>1</v>
      </c>
      <c r="H49" s="169" t="n">
        <v>0</v>
      </c>
      <c r="I49" s="169" t="n">
        <v>0</v>
      </c>
      <c r="J49" s="169" t="n">
        <v>0</v>
      </c>
      <c r="K49" s="169" t="n">
        <v>0</v>
      </c>
      <c r="L49" s="264" t="n">
        <v>1</v>
      </c>
      <c r="M49" s="169" t="n">
        <v>1</v>
      </c>
      <c r="N49" s="169" t="n">
        <v>0</v>
      </c>
      <c r="O49" s="169" t="n">
        <v>0</v>
      </c>
      <c r="P49" s="264" t="n">
        <v>0</v>
      </c>
      <c r="Q49" s="169" t="n">
        <v>0</v>
      </c>
      <c r="R49" s="169" t="n">
        <v>0</v>
      </c>
      <c r="S49" s="264" t="n">
        <v>0</v>
      </c>
      <c r="T49" s="262" t="n">
        <v>0</v>
      </c>
      <c r="U49" s="262" t="n">
        <v>6</v>
      </c>
      <c r="V49" s="262" t="n">
        <v>5</v>
      </c>
      <c r="W49" s="262" t="n">
        <v>1</v>
      </c>
      <c r="X49" s="262" t="n">
        <v>0</v>
      </c>
      <c r="Y49" s="262" t="n">
        <v>0</v>
      </c>
      <c r="Z49" s="262" t="n">
        <v>0</v>
      </c>
      <c r="AA49" s="262" t="n">
        <v>1</v>
      </c>
      <c r="AB49" s="262" t="n">
        <v>0</v>
      </c>
      <c r="AC49" s="262" t="n">
        <v>1</v>
      </c>
      <c r="AD49" s="262" t="n">
        <v>0</v>
      </c>
      <c r="AE49" s="262" t="n">
        <v>0</v>
      </c>
      <c r="AF49" s="262" t="n">
        <v>0</v>
      </c>
      <c r="AG49" s="262" t="n">
        <v>0</v>
      </c>
      <c r="AH49" s="262" t="n">
        <v>0</v>
      </c>
      <c r="AI49" s="262" t="n">
        <v>0</v>
      </c>
      <c r="AJ49" s="262" t="n">
        <v>2</v>
      </c>
      <c r="AK49" s="262" t="n">
        <v>1</v>
      </c>
      <c r="AL49" s="262" t="n">
        <v>1</v>
      </c>
      <c r="AM49" s="262" t="n">
        <v>0</v>
      </c>
      <c r="AN49" s="262" t="n">
        <v>0</v>
      </c>
      <c r="AO49" s="263" t="n">
        <v>0</v>
      </c>
    </row>
    <row r="50" customFormat="false" ht="15" hidden="false" customHeight="true" outlineLevel="0" collapsed="false">
      <c r="A50" s="78"/>
      <c r="B50" s="279" t="s">
        <v>100</v>
      </c>
      <c r="C50" s="280" t="n">
        <v>10</v>
      </c>
      <c r="D50" s="169" t="n">
        <v>7</v>
      </c>
      <c r="E50" s="169" t="n">
        <v>3</v>
      </c>
      <c r="F50" s="169" t="n">
        <v>1</v>
      </c>
      <c r="G50" s="169" t="n">
        <v>1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1</v>
      </c>
      <c r="M50" s="169" t="n">
        <v>1</v>
      </c>
      <c r="N50" s="169" t="n">
        <v>0</v>
      </c>
      <c r="O50" s="169" t="n">
        <v>0</v>
      </c>
      <c r="P50" s="169" t="n">
        <v>0</v>
      </c>
      <c r="Q50" s="264" t="n">
        <v>0</v>
      </c>
      <c r="R50" s="264" t="n">
        <v>0</v>
      </c>
      <c r="S50" s="303" t="n">
        <v>0</v>
      </c>
      <c r="T50" s="262" t="n">
        <v>0</v>
      </c>
      <c r="U50" s="262" t="n">
        <v>5</v>
      </c>
      <c r="V50" s="262" t="n">
        <v>5</v>
      </c>
      <c r="W50" s="262" t="n">
        <v>0</v>
      </c>
      <c r="X50" s="262" t="n">
        <v>0</v>
      </c>
      <c r="Y50" s="262" t="n">
        <v>0</v>
      </c>
      <c r="Z50" s="262" t="n">
        <v>0</v>
      </c>
      <c r="AA50" s="262" t="n">
        <v>1</v>
      </c>
      <c r="AB50" s="262" t="n">
        <v>0</v>
      </c>
      <c r="AC50" s="262" t="n">
        <v>1</v>
      </c>
      <c r="AD50" s="262" t="n">
        <v>0</v>
      </c>
      <c r="AE50" s="262" t="n">
        <v>0</v>
      </c>
      <c r="AF50" s="262" t="n">
        <v>0</v>
      </c>
      <c r="AG50" s="262" t="n">
        <v>0</v>
      </c>
      <c r="AH50" s="262" t="n">
        <v>0</v>
      </c>
      <c r="AI50" s="262" t="n">
        <v>0</v>
      </c>
      <c r="AJ50" s="262" t="n">
        <v>2</v>
      </c>
      <c r="AK50" s="262" t="n">
        <v>0</v>
      </c>
      <c r="AL50" s="262" t="n">
        <v>2</v>
      </c>
      <c r="AM50" s="262" t="n">
        <v>0</v>
      </c>
      <c r="AN50" s="262" t="n">
        <v>0</v>
      </c>
      <c r="AO50" s="263" t="n">
        <v>0</v>
      </c>
    </row>
    <row r="51" customFormat="false" ht="15" hidden="false" customHeight="true" outlineLevel="0" collapsed="false">
      <c r="A51" s="81"/>
      <c r="B51" s="283" t="s">
        <v>101</v>
      </c>
      <c r="C51" s="171" t="n">
        <v>10</v>
      </c>
      <c r="D51" s="172" t="n">
        <v>8</v>
      </c>
      <c r="E51" s="172" t="n">
        <v>2</v>
      </c>
      <c r="F51" s="172" t="n">
        <v>1</v>
      </c>
      <c r="G51" s="172" t="n">
        <v>1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1</v>
      </c>
      <c r="M51" s="172" t="n">
        <v>1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265" t="n">
        <v>0</v>
      </c>
      <c r="U51" s="265" t="n">
        <v>7</v>
      </c>
      <c r="V51" s="265" t="n">
        <v>6</v>
      </c>
      <c r="W51" s="265" t="n">
        <v>1</v>
      </c>
      <c r="X51" s="265" t="n">
        <v>0</v>
      </c>
      <c r="Y51" s="265" t="n">
        <v>0</v>
      </c>
      <c r="Z51" s="265" t="n">
        <v>0</v>
      </c>
      <c r="AA51" s="265" t="n">
        <v>1</v>
      </c>
      <c r="AB51" s="265" t="n">
        <v>0</v>
      </c>
      <c r="AC51" s="265" t="n">
        <v>1</v>
      </c>
      <c r="AD51" s="265" t="n">
        <v>0</v>
      </c>
      <c r="AE51" s="265" t="n">
        <v>0</v>
      </c>
      <c r="AF51" s="265" t="n">
        <v>0</v>
      </c>
      <c r="AG51" s="265" t="n">
        <v>0</v>
      </c>
      <c r="AH51" s="265" t="n">
        <v>0</v>
      </c>
      <c r="AI51" s="265" t="n">
        <v>0</v>
      </c>
      <c r="AJ51" s="265" t="n">
        <v>0</v>
      </c>
      <c r="AK51" s="265" t="n">
        <v>0</v>
      </c>
      <c r="AL51" s="265" t="n">
        <v>0</v>
      </c>
      <c r="AM51" s="265" t="n">
        <v>0</v>
      </c>
      <c r="AN51" s="265" t="n">
        <v>0</v>
      </c>
      <c r="AO51" s="266" t="n">
        <v>0</v>
      </c>
    </row>
    <row r="52" customFormat="false" ht="12" hidden="false" customHeight="false" outlineLevel="0" collapsed="false">
      <c r="A52" s="209"/>
      <c r="B52" s="209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51"/>
      <c r="T52" s="210"/>
    </row>
    <row r="53" customFormat="false" ht="12" hidden="false" customHeight="false" outlineLevel="0" collapsed="false">
      <c r="S53" s="64"/>
    </row>
    <row r="54" customFormat="false" ht="12" hidden="false" customHeight="false" outlineLevel="0" collapsed="false">
      <c r="S54" s="64"/>
    </row>
  </sheetData>
  <mergeCells count="73">
    <mergeCell ref="A1:AO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6" min="3" style="0" width="4.12"/>
    <col collapsed="false" customWidth="true" hidden="false" outlineLevel="0" max="8" min="7" style="0" width="5.99"/>
    <col collapsed="false" customWidth="true" hidden="false" outlineLevel="0" max="9" min="9" style="0" width="4.49"/>
    <col collapsed="false" customWidth="true" hidden="false" outlineLevel="0" max="10" min="10" style="0" width="5.99"/>
    <col collapsed="false" customWidth="true" hidden="false" outlineLevel="0" max="13" min="11" style="0" width="4.49"/>
    <col collapsed="false" customWidth="true" hidden="false" outlineLevel="0" max="19" min="14" style="0" width="6.74"/>
    <col collapsed="false" customWidth="true" hidden="false" outlineLevel="0" max="25" min="20" style="0" width="5.99"/>
    <col collapsed="false" customWidth="true" hidden="false" outlineLevel="0" max="26" min="26" style="0" width="4.49"/>
    <col collapsed="false" customWidth="true" hidden="false" outlineLevel="0" max="27" min="27" style="0" width="5.99"/>
    <col collapsed="false" customWidth="true" hidden="false" outlineLevel="0" max="37" min="28" style="0" width="4.49"/>
  </cols>
  <sheetData>
    <row r="1" customFormat="false" ht="18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B2" s="304"/>
      <c r="C2" s="36" t="s">
        <v>31</v>
      </c>
      <c r="D2" s="304"/>
      <c r="E2" s="304"/>
      <c r="F2" s="304"/>
      <c r="G2" s="304"/>
      <c r="H2" s="304"/>
      <c r="I2" s="304"/>
      <c r="J2" s="305"/>
      <c r="K2" s="305"/>
      <c r="L2" s="306"/>
      <c r="M2" s="146"/>
      <c r="N2" s="307"/>
      <c r="O2" s="307"/>
      <c r="P2" s="121"/>
      <c r="Q2" s="121"/>
      <c r="R2" s="121"/>
      <c r="S2" s="307"/>
      <c r="T2" s="308"/>
      <c r="U2" s="309"/>
      <c r="V2" s="307"/>
      <c r="W2" s="310"/>
      <c r="X2" s="311"/>
      <c r="Y2" s="311"/>
      <c r="Z2" s="146"/>
    </row>
    <row r="3" customFormat="false" ht="13.5" hidden="false" customHeight="true" outlineLevel="0" collapsed="false">
      <c r="A3" s="37" t="s">
        <v>32</v>
      </c>
      <c r="B3" s="37"/>
      <c r="C3" s="37" t="s">
        <v>121</v>
      </c>
      <c r="D3" s="37"/>
      <c r="E3" s="37"/>
      <c r="F3" s="37"/>
      <c r="G3" s="37" t="s">
        <v>123</v>
      </c>
      <c r="H3" s="37"/>
      <c r="I3" s="37"/>
      <c r="J3" s="37"/>
      <c r="K3" s="37"/>
      <c r="L3" s="312" t="s">
        <v>36</v>
      </c>
      <c r="M3" s="313" t="s">
        <v>37</v>
      </c>
      <c r="N3" s="37" t="s">
        <v>148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12"/>
      <c r="M4" s="313"/>
      <c r="N4" s="37" t="s">
        <v>10</v>
      </c>
      <c r="O4" s="37" t="s">
        <v>13</v>
      </c>
      <c r="P4" s="187" t="s">
        <v>14</v>
      </c>
      <c r="Q4" s="187" t="s">
        <v>149</v>
      </c>
      <c r="R4" s="187"/>
      <c r="S4" s="187"/>
      <c r="T4" s="187"/>
      <c r="U4" s="187"/>
      <c r="V4" s="187"/>
      <c r="W4" s="187"/>
      <c r="X4" s="187"/>
      <c r="Y4" s="187"/>
      <c r="Z4" s="187"/>
      <c r="AA4" s="37" t="s">
        <v>150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12"/>
      <c r="M5" s="313"/>
      <c r="N5" s="37"/>
      <c r="O5" s="37"/>
      <c r="P5" s="187"/>
      <c r="Q5" s="65" t="s">
        <v>151</v>
      </c>
      <c r="R5" s="65"/>
      <c r="S5" s="65"/>
      <c r="T5" s="65"/>
      <c r="U5" s="65"/>
      <c r="V5" s="65"/>
      <c r="W5" s="65"/>
      <c r="X5" s="65"/>
      <c r="Y5" s="65"/>
      <c r="Z5" s="314" t="s">
        <v>152</v>
      </c>
      <c r="AA5" s="37" t="s">
        <v>153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5" hidden="false" customHeight="true" outlineLevel="0" collapsed="false">
      <c r="A6" s="37"/>
      <c r="B6" s="37"/>
      <c r="C6" s="315" t="s">
        <v>10</v>
      </c>
      <c r="D6" s="316" t="s">
        <v>149</v>
      </c>
      <c r="E6" s="316" t="s">
        <v>154</v>
      </c>
      <c r="F6" s="316" t="s">
        <v>155</v>
      </c>
      <c r="G6" s="187" t="s">
        <v>10</v>
      </c>
      <c r="H6" s="187" t="s">
        <v>13</v>
      </c>
      <c r="I6" s="317" t="s">
        <v>14</v>
      </c>
      <c r="J6" s="316" t="s">
        <v>149</v>
      </c>
      <c r="K6" s="316" t="s">
        <v>154</v>
      </c>
      <c r="L6" s="312"/>
      <c r="M6" s="313"/>
      <c r="N6" s="37"/>
      <c r="O6" s="37"/>
      <c r="P6" s="187"/>
      <c r="Q6" s="37" t="s">
        <v>10</v>
      </c>
      <c r="R6" s="37" t="s">
        <v>13</v>
      </c>
      <c r="S6" s="187" t="s">
        <v>14</v>
      </c>
      <c r="T6" s="41" t="s">
        <v>125</v>
      </c>
      <c r="U6" s="41"/>
      <c r="V6" s="318" t="s">
        <v>126</v>
      </c>
      <c r="W6" s="318"/>
      <c r="X6" s="318" t="s">
        <v>127</v>
      </c>
      <c r="Y6" s="318"/>
      <c r="Z6" s="314"/>
      <c r="AA6" s="37" t="s">
        <v>10</v>
      </c>
      <c r="AB6" s="37" t="s">
        <v>13</v>
      </c>
      <c r="AC6" s="187" t="s">
        <v>14</v>
      </c>
      <c r="AD6" s="37" t="s">
        <v>156</v>
      </c>
      <c r="AE6" s="37"/>
      <c r="AF6" s="37" t="s">
        <v>157</v>
      </c>
      <c r="AG6" s="37"/>
      <c r="AH6" s="37" t="s">
        <v>158</v>
      </c>
      <c r="AI6" s="37"/>
      <c r="AJ6" s="37" t="s">
        <v>159</v>
      </c>
      <c r="AK6" s="37"/>
    </row>
    <row r="7" customFormat="false" ht="15" hidden="false" customHeight="true" outlineLevel="0" collapsed="false">
      <c r="A7" s="37"/>
      <c r="B7" s="37"/>
      <c r="C7" s="315"/>
      <c r="D7" s="316"/>
      <c r="E7" s="316"/>
      <c r="F7" s="316"/>
      <c r="G7" s="187"/>
      <c r="H7" s="187"/>
      <c r="I7" s="317"/>
      <c r="J7" s="316"/>
      <c r="K7" s="316"/>
      <c r="L7" s="312"/>
      <c r="M7" s="313"/>
      <c r="N7" s="37"/>
      <c r="O7" s="37"/>
      <c r="P7" s="187"/>
      <c r="Q7" s="37"/>
      <c r="R7" s="37"/>
      <c r="S7" s="187"/>
      <c r="T7" s="37" t="s">
        <v>13</v>
      </c>
      <c r="U7" s="37" t="s">
        <v>14</v>
      </c>
      <c r="V7" s="37" t="s">
        <v>13</v>
      </c>
      <c r="W7" s="37" t="s">
        <v>14</v>
      </c>
      <c r="X7" s="37" t="s">
        <v>13</v>
      </c>
      <c r="Y7" s="37" t="s">
        <v>14</v>
      </c>
      <c r="Z7" s="319" t="s">
        <v>14</v>
      </c>
      <c r="AA7" s="37"/>
      <c r="AB7" s="37"/>
      <c r="AC7" s="187"/>
      <c r="AD7" s="37" t="s">
        <v>13</v>
      </c>
      <c r="AE7" s="37" t="s">
        <v>14</v>
      </c>
      <c r="AF7" s="37" t="s">
        <v>13</v>
      </c>
      <c r="AG7" s="37" t="s">
        <v>14</v>
      </c>
      <c r="AH7" s="37" t="s">
        <v>13</v>
      </c>
      <c r="AI7" s="37" t="s">
        <v>14</v>
      </c>
      <c r="AJ7" s="37" t="s">
        <v>13</v>
      </c>
      <c r="AK7" s="37" t="s">
        <v>14</v>
      </c>
    </row>
    <row r="8" customFormat="false" ht="13.5" hidden="false" customHeight="false" outlineLevel="0" collapsed="false">
      <c r="A8" s="126"/>
      <c r="B8" s="127"/>
      <c r="C8" s="272" t="s">
        <v>134</v>
      </c>
      <c r="D8" s="320"/>
      <c r="E8" s="320"/>
      <c r="F8" s="320"/>
      <c r="G8" s="144" t="s">
        <v>47</v>
      </c>
      <c r="H8" s="273"/>
      <c r="I8" s="321"/>
      <c r="J8" s="320"/>
      <c r="K8" s="320"/>
      <c r="L8" s="322"/>
      <c r="M8" s="322"/>
      <c r="N8" s="273"/>
      <c r="O8" s="273"/>
      <c r="P8" s="273"/>
      <c r="Q8" s="273"/>
      <c r="R8" s="52"/>
      <c r="S8" s="52"/>
      <c r="T8" s="52"/>
      <c r="U8" s="52"/>
      <c r="V8" s="52"/>
      <c r="W8" s="52"/>
      <c r="X8" s="52"/>
      <c r="Y8" s="52"/>
      <c r="Z8" s="323"/>
      <c r="AA8" s="273"/>
      <c r="AB8" s="273"/>
      <c r="AC8" s="273"/>
      <c r="AD8" s="52"/>
      <c r="AE8" s="52"/>
      <c r="AF8" s="52"/>
      <c r="AG8" s="52"/>
      <c r="AH8" s="52"/>
      <c r="AI8" s="52"/>
      <c r="AJ8" s="52"/>
      <c r="AK8" s="274"/>
    </row>
    <row r="9" customFormat="false" ht="15" hidden="false" customHeight="true" outlineLevel="0" collapsed="false">
      <c r="A9" s="54" t="s">
        <v>48</v>
      </c>
      <c r="B9" s="54"/>
      <c r="C9" s="163" t="n">
        <v>63</v>
      </c>
      <c r="D9" s="129" t="n">
        <v>53</v>
      </c>
      <c r="E9" s="129" t="n">
        <v>3</v>
      </c>
      <c r="F9" s="129" t="n">
        <v>7</v>
      </c>
      <c r="G9" s="129" t="n">
        <v>2887</v>
      </c>
      <c r="H9" s="129" t="n">
        <v>2108</v>
      </c>
      <c r="I9" s="129" t="n">
        <v>779</v>
      </c>
      <c r="J9" s="129" t="n">
        <v>2750</v>
      </c>
      <c r="K9" s="129" t="n">
        <v>137</v>
      </c>
      <c r="L9" s="57" t="s">
        <v>49</v>
      </c>
      <c r="M9" s="129" t="n">
        <v>641</v>
      </c>
      <c r="N9" s="129" t="n">
        <v>42412</v>
      </c>
      <c r="O9" s="129" t="n">
        <v>21377</v>
      </c>
      <c r="P9" s="129" t="n">
        <v>21035</v>
      </c>
      <c r="Q9" s="129" t="n">
        <v>41238</v>
      </c>
      <c r="R9" s="129" t="n">
        <v>20758</v>
      </c>
      <c r="S9" s="129" t="n">
        <v>20480</v>
      </c>
      <c r="T9" s="129" t="n">
        <v>7200</v>
      </c>
      <c r="U9" s="129" t="n">
        <v>6824</v>
      </c>
      <c r="V9" s="129" t="n">
        <v>6823</v>
      </c>
      <c r="W9" s="129" t="n">
        <v>6942</v>
      </c>
      <c r="X9" s="129" t="n">
        <v>6735</v>
      </c>
      <c r="Y9" s="129" t="n">
        <v>6714</v>
      </c>
      <c r="Z9" s="324" t="n">
        <v>0</v>
      </c>
      <c r="AA9" s="325" t="n">
        <v>1174</v>
      </c>
      <c r="AB9" s="129" t="n">
        <v>619</v>
      </c>
      <c r="AC9" s="129" t="n">
        <v>555</v>
      </c>
      <c r="AD9" s="129" t="n">
        <v>217</v>
      </c>
      <c r="AE9" s="129" t="n">
        <v>178</v>
      </c>
      <c r="AF9" s="129" t="n">
        <v>145</v>
      </c>
      <c r="AG9" s="129" t="n">
        <v>131</v>
      </c>
      <c r="AH9" s="129" t="n">
        <v>129</v>
      </c>
      <c r="AI9" s="129" t="n">
        <v>127</v>
      </c>
      <c r="AJ9" s="129" t="n">
        <v>128</v>
      </c>
      <c r="AK9" s="131" t="n">
        <v>119</v>
      </c>
    </row>
    <row r="10" customFormat="false" ht="15" hidden="false" customHeight="true" outlineLevel="0" collapsed="false">
      <c r="A10" s="59" t="s">
        <v>50</v>
      </c>
      <c r="B10" s="59"/>
      <c r="C10" s="164" t="n">
        <v>56</v>
      </c>
      <c r="D10" s="99" t="n">
        <v>45</v>
      </c>
      <c r="E10" s="99" t="n">
        <v>3</v>
      </c>
      <c r="F10" s="99" t="n">
        <v>8</v>
      </c>
      <c r="G10" s="99" t="n">
        <v>2647</v>
      </c>
      <c r="H10" s="99" t="n">
        <v>1903</v>
      </c>
      <c r="I10" s="99" t="n">
        <v>744</v>
      </c>
      <c r="J10" s="99" t="n">
        <v>2511</v>
      </c>
      <c r="K10" s="99" t="n">
        <v>136</v>
      </c>
      <c r="L10" s="99" t="n">
        <v>683</v>
      </c>
      <c r="M10" s="99" t="n">
        <v>583</v>
      </c>
      <c r="N10" s="264" t="n">
        <v>38237</v>
      </c>
      <c r="O10" s="264" t="n">
        <v>19481</v>
      </c>
      <c r="P10" s="264" t="n">
        <v>18756</v>
      </c>
      <c r="Q10" s="264" t="n">
        <v>36844</v>
      </c>
      <c r="R10" s="264" t="n">
        <v>18806</v>
      </c>
      <c r="S10" s="264" t="n">
        <v>18038</v>
      </c>
      <c r="T10" s="264" t="n">
        <v>6518</v>
      </c>
      <c r="U10" s="264" t="n">
        <v>6168</v>
      </c>
      <c r="V10" s="264" t="n">
        <v>6209</v>
      </c>
      <c r="W10" s="264" t="n">
        <v>5968</v>
      </c>
      <c r="X10" s="264" t="n">
        <v>6079</v>
      </c>
      <c r="Y10" s="264" t="n">
        <v>5902</v>
      </c>
      <c r="Z10" s="264" t="n">
        <v>104</v>
      </c>
      <c r="AA10" s="326" t="n">
        <v>1289</v>
      </c>
      <c r="AB10" s="99" t="n">
        <v>675</v>
      </c>
      <c r="AC10" s="99" t="n">
        <v>614</v>
      </c>
      <c r="AD10" s="99" t="n">
        <v>230</v>
      </c>
      <c r="AE10" s="99" t="n">
        <v>229</v>
      </c>
      <c r="AF10" s="99" t="n">
        <v>154</v>
      </c>
      <c r="AG10" s="99" t="n">
        <v>150</v>
      </c>
      <c r="AH10" s="99" t="n">
        <v>143</v>
      </c>
      <c r="AI10" s="99" t="n">
        <v>115</v>
      </c>
      <c r="AJ10" s="99" t="n">
        <v>148</v>
      </c>
      <c r="AK10" s="105" t="n">
        <v>120</v>
      </c>
    </row>
    <row r="11" customFormat="false" ht="15" hidden="false" customHeight="true" outlineLevel="0" collapsed="false">
      <c r="A11" s="59" t="s">
        <v>51</v>
      </c>
      <c r="B11" s="59"/>
      <c r="C11" s="164" t="n">
        <v>53</v>
      </c>
      <c r="D11" s="99" t="n">
        <v>44</v>
      </c>
      <c r="E11" s="99" t="n">
        <v>3</v>
      </c>
      <c r="F11" s="99" t="n">
        <v>6</v>
      </c>
      <c r="G11" s="99" t="n">
        <v>2654</v>
      </c>
      <c r="H11" s="99" t="n">
        <v>1887</v>
      </c>
      <c r="I11" s="99" t="n">
        <v>767</v>
      </c>
      <c r="J11" s="99" t="n">
        <v>2513</v>
      </c>
      <c r="K11" s="99" t="n">
        <v>141</v>
      </c>
      <c r="L11" s="99" t="n">
        <v>551</v>
      </c>
      <c r="M11" s="99" t="n">
        <v>557</v>
      </c>
      <c r="N11" s="264" t="n">
        <v>38016</v>
      </c>
      <c r="O11" s="264" t="n">
        <v>19397</v>
      </c>
      <c r="P11" s="264" t="n">
        <v>18619</v>
      </c>
      <c r="Q11" s="264" t="n">
        <v>36546</v>
      </c>
      <c r="R11" s="264" t="n">
        <v>18663</v>
      </c>
      <c r="S11" s="264" t="n">
        <v>17883</v>
      </c>
      <c r="T11" s="264" t="n">
        <v>6361</v>
      </c>
      <c r="U11" s="264" t="n">
        <v>6105</v>
      </c>
      <c r="V11" s="264" t="n">
        <v>6228</v>
      </c>
      <c r="W11" s="264" t="n">
        <v>5966</v>
      </c>
      <c r="X11" s="264" t="n">
        <v>6074</v>
      </c>
      <c r="Y11" s="264" t="n">
        <v>5812</v>
      </c>
      <c r="Z11" s="264" t="n">
        <v>96</v>
      </c>
      <c r="AA11" s="326" t="n">
        <v>1374</v>
      </c>
      <c r="AB11" s="99" t="n">
        <v>734</v>
      </c>
      <c r="AC11" s="99" t="n">
        <v>640</v>
      </c>
      <c r="AD11" s="99" t="n">
        <v>257</v>
      </c>
      <c r="AE11" s="99" t="n">
        <v>207</v>
      </c>
      <c r="AF11" s="99" t="n">
        <v>199</v>
      </c>
      <c r="AG11" s="99" t="n">
        <v>188</v>
      </c>
      <c r="AH11" s="99" t="n">
        <v>143</v>
      </c>
      <c r="AI11" s="99" t="n">
        <v>137</v>
      </c>
      <c r="AJ11" s="99" t="n">
        <v>135</v>
      </c>
      <c r="AK11" s="105" t="n">
        <v>108</v>
      </c>
    </row>
    <row r="12" customFormat="false" ht="15" hidden="false" customHeight="true" outlineLevel="0" collapsed="false">
      <c r="A12" s="276" t="s">
        <v>52</v>
      </c>
      <c r="B12" s="276"/>
      <c r="C12" s="164" t="n">
        <v>53</v>
      </c>
      <c r="D12" s="99" t="n">
        <v>44</v>
      </c>
      <c r="E12" s="99" t="n">
        <v>3</v>
      </c>
      <c r="F12" s="99" t="n">
        <v>6</v>
      </c>
      <c r="G12" s="99" t="n">
        <v>2641</v>
      </c>
      <c r="H12" s="99" t="n">
        <v>1883</v>
      </c>
      <c r="I12" s="99" t="n">
        <v>758</v>
      </c>
      <c r="J12" s="99" t="n">
        <v>2494</v>
      </c>
      <c r="K12" s="99" t="n">
        <v>147</v>
      </c>
      <c r="L12" s="99" t="n">
        <v>553</v>
      </c>
      <c r="M12" s="99" t="n">
        <v>560</v>
      </c>
      <c r="N12" s="264" t="n">
        <v>38396</v>
      </c>
      <c r="O12" s="264" t="n">
        <v>19494</v>
      </c>
      <c r="P12" s="264" t="n">
        <v>18902</v>
      </c>
      <c r="Q12" s="264" t="n">
        <v>36872</v>
      </c>
      <c r="R12" s="264" t="n">
        <v>18747</v>
      </c>
      <c r="S12" s="264" t="n">
        <v>18125</v>
      </c>
      <c r="T12" s="264" t="n">
        <v>6536</v>
      </c>
      <c r="U12" s="264" t="n">
        <v>6365</v>
      </c>
      <c r="V12" s="264" t="n">
        <v>6091</v>
      </c>
      <c r="W12" s="264" t="n">
        <v>5914</v>
      </c>
      <c r="X12" s="264" t="n">
        <v>6120</v>
      </c>
      <c r="Y12" s="264" t="n">
        <v>5846</v>
      </c>
      <c r="Z12" s="264" t="n">
        <v>111</v>
      </c>
      <c r="AA12" s="326" t="n">
        <v>1413</v>
      </c>
      <c r="AB12" s="99" t="n">
        <v>747</v>
      </c>
      <c r="AC12" s="99" t="n">
        <v>666</v>
      </c>
      <c r="AD12" s="99" t="n">
        <v>244</v>
      </c>
      <c r="AE12" s="99" t="n">
        <v>212</v>
      </c>
      <c r="AF12" s="99" t="n">
        <v>198</v>
      </c>
      <c r="AG12" s="99" t="n">
        <v>171</v>
      </c>
      <c r="AH12" s="99" t="n">
        <v>180</v>
      </c>
      <c r="AI12" s="99" t="n">
        <v>166</v>
      </c>
      <c r="AJ12" s="99" t="n">
        <v>125</v>
      </c>
      <c r="AK12" s="105" t="n">
        <v>117</v>
      </c>
    </row>
    <row r="13" customFormat="false" ht="15" hidden="false" customHeight="true" outlineLevel="0" collapsed="false">
      <c r="A13" s="276" t="s">
        <v>53</v>
      </c>
      <c r="B13" s="276"/>
      <c r="C13" s="164" t="n">
        <v>53</v>
      </c>
      <c r="D13" s="99" t="n">
        <v>46</v>
      </c>
      <c r="E13" s="99" t="n">
        <v>3</v>
      </c>
      <c r="F13" s="99" t="n">
        <v>4</v>
      </c>
      <c r="G13" s="99" t="n">
        <v>2641</v>
      </c>
      <c r="H13" s="99" t="n">
        <v>1866</v>
      </c>
      <c r="I13" s="99" t="n">
        <v>775</v>
      </c>
      <c r="J13" s="99" t="n">
        <v>2497</v>
      </c>
      <c r="K13" s="99" t="n">
        <v>144</v>
      </c>
      <c r="L13" s="99" t="n">
        <v>568</v>
      </c>
      <c r="M13" s="99" t="n">
        <v>547</v>
      </c>
      <c r="N13" s="264" t="n">
        <v>37903</v>
      </c>
      <c r="O13" s="264" t="n">
        <v>19221</v>
      </c>
      <c r="P13" s="264" t="n">
        <v>18682</v>
      </c>
      <c r="Q13" s="264" t="n">
        <v>36438</v>
      </c>
      <c r="R13" s="264" t="n">
        <v>18486</v>
      </c>
      <c r="S13" s="264" t="n">
        <v>17952</v>
      </c>
      <c r="T13" s="264" t="n">
        <v>6251</v>
      </c>
      <c r="U13" s="264" t="n">
        <v>5978</v>
      </c>
      <c r="V13" s="264" t="n">
        <v>6281</v>
      </c>
      <c r="W13" s="264" t="n">
        <v>6189</v>
      </c>
      <c r="X13" s="264" t="n">
        <v>5954</v>
      </c>
      <c r="Y13" s="264" t="n">
        <v>5785</v>
      </c>
      <c r="Z13" s="264" t="n">
        <v>114</v>
      </c>
      <c r="AA13" s="326" t="n">
        <v>1351</v>
      </c>
      <c r="AB13" s="99" t="n">
        <v>735</v>
      </c>
      <c r="AC13" s="99" t="n">
        <v>616</v>
      </c>
      <c r="AD13" s="99" t="n">
        <v>232</v>
      </c>
      <c r="AE13" s="99" t="n">
        <v>195</v>
      </c>
      <c r="AF13" s="99" t="n">
        <v>205</v>
      </c>
      <c r="AG13" s="99" t="n">
        <v>171</v>
      </c>
      <c r="AH13" s="99" t="n">
        <v>173</v>
      </c>
      <c r="AI13" s="99" t="n">
        <v>147</v>
      </c>
      <c r="AJ13" s="99" t="n">
        <v>125</v>
      </c>
      <c r="AK13" s="105" t="n">
        <v>103</v>
      </c>
    </row>
    <row r="14" customFormat="false" ht="15" hidden="false" customHeight="true" outlineLevel="0" collapsed="false">
      <c r="A14" s="277" t="s">
        <v>54</v>
      </c>
      <c r="B14" s="277"/>
      <c r="C14" s="164" t="n">
        <v>53</v>
      </c>
      <c r="D14" s="99" t="n">
        <v>46</v>
      </c>
      <c r="E14" s="99" t="n">
        <v>3</v>
      </c>
      <c r="F14" s="99" t="n">
        <v>4</v>
      </c>
      <c r="G14" s="99" t="n">
        <v>2646</v>
      </c>
      <c r="H14" s="99" t="n">
        <v>1842</v>
      </c>
      <c r="I14" s="99" t="n">
        <v>804</v>
      </c>
      <c r="J14" s="99" t="n">
        <v>2503</v>
      </c>
      <c r="K14" s="99" t="n">
        <v>143</v>
      </c>
      <c r="L14" s="99" t="n">
        <v>567</v>
      </c>
      <c r="M14" s="134" t="n">
        <v>541</v>
      </c>
      <c r="N14" s="264" t="n">
        <v>37866</v>
      </c>
      <c r="O14" s="264" t="n">
        <v>19228</v>
      </c>
      <c r="P14" s="264" t="n">
        <v>18638</v>
      </c>
      <c r="Q14" s="264" t="n">
        <v>36448</v>
      </c>
      <c r="R14" s="264" t="n">
        <v>18470</v>
      </c>
      <c r="S14" s="264" t="n">
        <v>17978</v>
      </c>
      <c r="T14" s="264" t="n">
        <v>6298</v>
      </c>
      <c r="U14" s="264" t="n">
        <v>6112</v>
      </c>
      <c r="V14" s="264" t="n">
        <v>6006</v>
      </c>
      <c r="W14" s="264" t="n">
        <v>5804</v>
      </c>
      <c r="X14" s="264" t="n">
        <v>6166</v>
      </c>
      <c r="Y14" s="264" t="n">
        <v>6062</v>
      </c>
      <c r="Z14" s="284" t="n">
        <v>101</v>
      </c>
      <c r="AA14" s="327" t="n">
        <v>1317</v>
      </c>
      <c r="AB14" s="328" t="n">
        <v>758</v>
      </c>
      <c r="AC14" s="328" t="n">
        <v>559</v>
      </c>
      <c r="AD14" s="328" t="n">
        <v>236</v>
      </c>
      <c r="AE14" s="328" t="n">
        <v>154</v>
      </c>
      <c r="AF14" s="328" t="n">
        <v>199</v>
      </c>
      <c r="AG14" s="328" t="n">
        <v>155</v>
      </c>
      <c r="AH14" s="328" t="n">
        <v>188</v>
      </c>
      <c r="AI14" s="328" t="n">
        <v>154</v>
      </c>
      <c r="AJ14" s="328" t="n">
        <v>135</v>
      </c>
      <c r="AK14" s="329" t="n">
        <v>96</v>
      </c>
    </row>
    <row r="15" customFormat="false" ht="15" hidden="false" customHeight="true" outlineLevel="0" collapsed="false">
      <c r="A15" s="167" t="s">
        <v>55</v>
      </c>
      <c r="B15" s="167"/>
      <c r="C15" s="300" t="n">
        <v>53</v>
      </c>
      <c r="D15" s="135" t="n">
        <v>46</v>
      </c>
      <c r="E15" s="135" t="n">
        <v>3</v>
      </c>
      <c r="F15" s="135" t="n">
        <v>4</v>
      </c>
      <c r="G15" s="135" t="n">
        <v>2632</v>
      </c>
      <c r="H15" s="135" t="n">
        <v>1840</v>
      </c>
      <c r="I15" s="135" t="n">
        <v>792</v>
      </c>
      <c r="J15" s="135" t="n">
        <v>2489</v>
      </c>
      <c r="K15" s="135" t="n">
        <v>143</v>
      </c>
      <c r="L15" s="135" t="n">
        <v>582</v>
      </c>
      <c r="M15" s="135" t="n">
        <v>532</v>
      </c>
      <c r="N15" s="135" t="n">
        <v>37463</v>
      </c>
      <c r="O15" s="135" t="n">
        <v>19062</v>
      </c>
      <c r="P15" s="135" t="n">
        <v>18401</v>
      </c>
      <c r="Q15" s="135" t="n">
        <v>36071</v>
      </c>
      <c r="R15" s="135" t="n">
        <v>18339</v>
      </c>
      <c r="S15" s="135" t="n">
        <v>17732</v>
      </c>
      <c r="T15" s="135" t="n">
        <v>6421</v>
      </c>
      <c r="U15" s="135" t="n">
        <v>6065</v>
      </c>
      <c r="V15" s="135" t="n">
        <v>6010</v>
      </c>
      <c r="W15" s="135" t="n">
        <v>5973</v>
      </c>
      <c r="X15" s="135" t="n">
        <v>5908</v>
      </c>
      <c r="Y15" s="135" t="n">
        <v>5694</v>
      </c>
      <c r="Z15" s="135" t="n">
        <v>119</v>
      </c>
      <c r="AA15" s="135" t="n">
        <v>1273</v>
      </c>
      <c r="AB15" s="135" t="n">
        <v>723</v>
      </c>
      <c r="AC15" s="135" t="n">
        <v>550</v>
      </c>
      <c r="AD15" s="135" t="n">
        <v>209</v>
      </c>
      <c r="AE15" s="135" t="n">
        <v>168</v>
      </c>
      <c r="AF15" s="135" t="n">
        <v>189</v>
      </c>
      <c r="AG15" s="135" t="n">
        <v>125</v>
      </c>
      <c r="AH15" s="135" t="n">
        <v>176</v>
      </c>
      <c r="AI15" s="135" t="n">
        <v>136</v>
      </c>
      <c r="AJ15" s="135" t="n">
        <v>149</v>
      </c>
      <c r="AK15" s="136" t="n">
        <v>121</v>
      </c>
    </row>
    <row r="16" customFormat="false" ht="15" hidden="false" customHeight="true" outlineLevel="0" collapsed="false">
      <c r="A16" s="41" t="s">
        <v>56</v>
      </c>
      <c r="B16" s="41"/>
      <c r="C16" s="169" t="n">
        <v>15</v>
      </c>
      <c r="D16" s="169" t="n">
        <v>14</v>
      </c>
      <c r="E16" s="302" t="n">
        <v>0</v>
      </c>
      <c r="F16" s="169" t="n">
        <v>1</v>
      </c>
      <c r="G16" s="95" t="n">
        <v>802</v>
      </c>
      <c r="H16" s="95" t="n">
        <v>540</v>
      </c>
      <c r="I16" s="95" t="n">
        <v>262</v>
      </c>
      <c r="J16" s="95" t="n">
        <v>780</v>
      </c>
      <c r="K16" s="95" t="n">
        <v>22</v>
      </c>
      <c r="L16" s="95" t="n">
        <v>258</v>
      </c>
      <c r="M16" s="261" t="n">
        <v>136</v>
      </c>
      <c r="N16" s="95" t="n">
        <v>11638</v>
      </c>
      <c r="O16" s="95" t="n">
        <v>5471</v>
      </c>
      <c r="P16" s="95" t="n">
        <v>6167</v>
      </c>
      <c r="Q16" s="95" t="n">
        <v>11529</v>
      </c>
      <c r="R16" s="95" t="n">
        <v>5389</v>
      </c>
      <c r="S16" s="95" t="n">
        <v>6140</v>
      </c>
      <c r="T16" s="95" t="n">
        <v>1883</v>
      </c>
      <c r="U16" s="95" t="n">
        <v>2119</v>
      </c>
      <c r="V16" s="95" t="n">
        <v>1738</v>
      </c>
      <c r="W16" s="95" t="n">
        <v>2101</v>
      </c>
      <c r="X16" s="95" t="n">
        <v>1768</v>
      </c>
      <c r="Y16" s="95" t="n">
        <v>1920</v>
      </c>
      <c r="Z16" s="330"/>
      <c r="AA16" s="169" t="n">
        <v>109</v>
      </c>
      <c r="AB16" s="169" t="n">
        <v>82</v>
      </c>
      <c r="AC16" s="169" t="n">
        <v>27</v>
      </c>
      <c r="AD16" s="169" t="n">
        <v>29</v>
      </c>
      <c r="AE16" s="169" t="n">
        <v>9</v>
      </c>
      <c r="AF16" s="169" t="n">
        <v>17</v>
      </c>
      <c r="AG16" s="169" t="n">
        <v>5</v>
      </c>
      <c r="AH16" s="169" t="n">
        <v>20</v>
      </c>
      <c r="AI16" s="169" t="n">
        <v>3</v>
      </c>
      <c r="AJ16" s="169" t="n">
        <v>16</v>
      </c>
      <c r="AK16" s="278" t="n">
        <v>10</v>
      </c>
    </row>
    <row r="17" customFormat="false" ht="15" hidden="false" customHeight="true" outlineLevel="0" collapsed="false">
      <c r="A17" s="59" t="s">
        <v>57</v>
      </c>
      <c r="B17" s="59"/>
      <c r="C17" s="169" t="n">
        <v>3</v>
      </c>
      <c r="D17" s="169" t="n">
        <v>3</v>
      </c>
      <c r="E17" s="302" t="n">
        <v>0</v>
      </c>
      <c r="F17" s="302" t="n">
        <v>0</v>
      </c>
      <c r="G17" s="95" t="n">
        <v>145</v>
      </c>
      <c r="H17" s="95" t="n">
        <v>86</v>
      </c>
      <c r="I17" s="95" t="n">
        <v>59</v>
      </c>
      <c r="J17" s="95" t="n">
        <v>145</v>
      </c>
      <c r="K17" s="302" t="n">
        <v>0</v>
      </c>
      <c r="L17" s="95" t="n">
        <v>56</v>
      </c>
      <c r="M17" s="95" t="n">
        <v>23</v>
      </c>
      <c r="N17" s="95" t="n">
        <v>2281</v>
      </c>
      <c r="O17" s="95" t="n">
        <v>729</v>
      </c>
      <c r="P17" s="95" t="n">
        <v>1552</v>
      </c>
      <c r="Q17" s="95" t="n">
        <v>2162</v>
      </c>
      <c r="R17" s="95" t="n">
        <v>729</v>
      </c>
      <c r="S17" s="95" t="n">
        <v>1433</v>
      </c>
      <c r="T17" s="95" t="n">
        <v>233</v>
      </c>
      <c r="U17" s="95" t="n">
        <v>509</v>
      </c>
      <c r="V17" s="95" t="n">
        <v>257</v>
      </c>
      <c r="W17" s="95" t="n">
        <v>472</v>
      </c>
      <c r="X17" s="95" t="n">
        <v>239</v>
      </c>
      <c r="Y17" s="95" t="n">
        <v>452</v>
      </c>
      <c r="Z17" s="303" t="n">
        <v>119</v>
      </c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2"/>
    </row>
    <row r="18" customFormat="false" ht="15" hidden="false" customHeight="true" outlineLevel="0" collapsed="false">
      <c r="A18" s="59" t="s">
        <v>58</v>
      </c>
      <c r="B18" s="59"/>
      <c r="C18" s="169" t="n">
        <v>3</v>
      </c>
      <c r="D18" s="169" t="n">
        <v>2</v>
      </c>
      <c r="E18" s="169" t="n">
        <v>1</v>
      </c>
      <c r="F18" s="302" t="n">
        <v>0</v>
      </c>
      <c r="G18" s="95" t="n">
        <v>161</v>
      </c>
      <c r="H18" s="95" t="n">
        <v>107</v>
      </c>
      <c r="I18" s="95" t="n">
        <v>54</v>
      </c>
      <c r="J18" s="95" t="n">
        <v>108</v>
      </c>
      <c r="K18" s="95" t="n">
        <v>53</v>
      </c>
      <c r="L18" s="95" t="n">
        <v>38</v>
      </c>
      <c r="M18" s="95" t="n">
        <v>25</v>
      </c>
      <c r="N18" s="95" t="n">
        <v>2399</v>
      </c>
      <c r="O18" s="95" t="n">
        <v>1275</v>
      </c>
      <c r="P18" s="95" t="n">
        <v>1124</v>
      </c>
      <c r="Q18" s="95" t="n">
        <v>1851</v>
      </c>
      <c r="R18" s="95" t="n">
        <v>967</v>
      </c>
      <c r="S18" s="95" t="n">
        <v>884</v>
      </c>
      <c r="T18" s="95" t="n">
        <v>291</v>
      </c>
      <c r="U18" s="95" t="n">
        <v>311</v>
      </c>
      <c r="V18" s="95" t="n">
        <v>345</v>
      </c>
      <c r="W18" s="95" t="n">
        <v>288</v>
      </c>
      <c r="X18" s="95" t="n">
        <v>331</v>
      </c>
      <c r="Y18" s="95" t="n">
        <v>285</v>
      </c>
      <c r="Z18" s="95"/>
      <c r="AA18" s="169" t="n">
        <v>548</v>
      </c>
      <c r="AB18" s="169" t="n">
        <v>308</v>
      </c>
      <c r="AC18" s="169" t="n">
        <v>240</v>
      </c>
      <c r="AD18" s="169" t="n">
        <v>95</v>
      </c>
      <c r="AE18" s="169" t="n">
        <v>82</v>
      </c>
      <c r="AF18" s="169" t="n">
        <v>89</v>
      </c>
      <c r="AG18" s="169" t="n">
        <v>67</v>
      </c>
      <c r="AH18" s="169" t="n">
        <v>71</v>
      </c>
      <c r="AI18" s="169" t="n">
        <v>58</v>
      </c>
      <c r="AJ18" s="169" t="n">
        <v>53</v>
      </c>
      <c r="AK18" s="278" t="n">
        <v>33</v>
      </c>
    </row>
    <row r="19" customFormat="false" ht="15" hidden="false" customHeight="true" outlineLevel="0" collapsed="false">
      <c r="A19" s="59" t="s">
        <v>59</v>
      </c>
      <c r="B19" s="59"/>
      <c r="C19" s="169" t="n">
        <v>4</v>
      </c>
      <c r="D19" s="169" t="n">
        <v>3</v>
      </c>
      <c r="E19" s="302" t="n">
        <v>0</v>
      </c>
      <c r="F19" s="169" t="n">
        <v>1</v>
      </c>
      <c r="G19" s="95" t="n">
        <v>259</v>
      </c>
      <c r="H19" s="95" t="n">
        <v>195</v>
      </c>
      <c r="I19" s="95" t="n">
        <v>64</v>
      </c>
      <c r="J19" s="95" t="n">
        <v>229</v>
      </c>
      <c r="K19" s="95" t="n">
        <v>30</v>
      </c>
      <c r="L19" s="95" t="n">
        <v>35</v>
      </c>
      <c r="M19" s="95" t="n">
        <v>129</v>
      </c>
      <c r="N19" s="95" t="n">
        <v>3682</v>
      </c>
      <c r="O19" s="95" t="n">
        <v>1915</v>
      </c>
      <c r="P19" s="95" t="n">
        <v>1767</v>
      </c>
      <c r="Q19" s="95" t="n">
        <v>3278</v>
      </c>
      <c r="R19" s="95" t="n">
        <v>1702</v>
      </c>
      <c r="S19" s="95" t="n">
        <v>1576</v>
      </c>
      <c r="T19" s="95" t="n">
        <v>621</v>
      </c>
      <c r="U19" s="95" t="n">
        <v>529</v>
      </c>
      <c r="V19" s="95" t="n">
        <v>540</v>
      </c>
      <c r="W19" s="95" t="n">
        <v>541</v>
      </c>
      <c r="X19" s="95" t="n">
        <v>541</v>
      </c>
      <c r="Y19" s="95" t="n">
        <v>506</v>
      </c>
      <c r="Z19" s="328"/>
      <c r="AA19" s="169" t="n">
        <v>404</v>
      </c>
      <c r="AB19" s="169" t="n">
        <v>213</v>
      </c>
      <c r="AC19" s="169" t="n">
        <v>191</v>
      </c>
      <c r="AD19" s="169" t="n">
        <v>48</v>
      </c>
      <c r="AE19" s="169" t="n">
        <v>51</v>
      </c>
      <c r="AF19" s="169" t="n">
        <v>51</v>
      </c>
      <c r="AG19" s="169" t="n">
        <v>42</v>
      </c>
      <c r="AH19" s="169" t="n">
        <v>55</v>
      </c>
      <c r="AI19" s="169" t="n">
        <v>48</v>
      </c>
      <c r="AJ19" s="169" t="n">
        <v>59</v>
      </c>
      <c r="AK19" s="278" t="n">
        <v>50</v>
      </c>
    </row>
    <row r="20" customFormat="false" ht="15" hidden="false" customHeight="true" outlineLevel="0" collapsed="false">
      <c r="A20" s="59" t="s">
        <v>60</v>
      </c>
      <c r="B20" s="59"/>
      <c r="C20" s="169" t="n">
        <v>3</v>
      </c>
      <c r="D20" s="169" t="n">
        <v>2</v>
      </c>
      <c r="E20" s="302" t="n">
        <v>0</v>
      </c>
      <c r="F20" s="169" t="n">
        <v>1</v>
      </c>
      <c r="G20" s="95" t="n">
        <v>167</v>
      </c>
      <c r="H20" s="95" t="n">
        <v>119</v>
      </c>
      <c r="I20" s="95" t="n">
        <v>48</v>
      </c>
      <c r="J20" s="95" t="n">
        <v>156</v>
      </c>
      <c r="K20" s="95" t="n">
        <v>11</v>
      </c>
      <c r="L20" s="95" t="n">
        <v>27</v>
      </c>
      <c r="M20" s="95" t="n">
        <v>24</v>
      </c>
      <c r="N20" s="95" t="n">
        <v>2621</v>
      </c>
      <c r="O20" s="95" t="n">
        <v>1447</v>
      </c>
      <c r="P20" s="95" t="n">
        <v>1174</v>
      </c>
      <c r="Q20" s="95" t="n">
        <v>2546</v>
      </c>
      <c r="R20" s="95" t="n">
        <v>1396</v>
      </c>
      <c r="S20" s="95" t="n">
        <v>1150</v>
      </c>
      <c r="T20" s="95" t="n">
        <v>477</v>
      </c>
      <c r="U20" s="95" t="n">
        <v>390</v>
      </c>
      <c r="V20" s="95" t="n">
        <v>459</v>
      </c>
      <c r="W20" s="95" t="n">
        <v>389</v>
      </c>
      <c r="X20" s="95" t="n">
        <v>460</v>
      </c>
      <c r="Y20" s="95" t="n">
        <v>371</v>
      </c>
      <c r="Z20" s="328"/>
      <c r="AA20" s="169" t="n">
        <v>75</v>
      </c>
      <c r="AB20" s="169" t="n">
        <v>51</v>
      </c>
      <c r="AC20" s="169" t="n">
        <v>24</v>
      </c>
      <c r="AD20" s="169" t="n">
        <v>19</v>
      </c>
      <c r="AE20" s="169" t="n">
        <v>8</v>
      </c>
      <c r="AF20" s="169" t="n">
        <v>16</v>
      </c>
      <c r="AG20" s="169" t="n">
        <v>7</v>
      </c>
      <c r="AH20" s="169" t="n">
        <v>9</v>
      </c>
      <c r="AI20" s="169" t="n">
        <v>6</v>
      </c>
      <c r="AJ20" s="169" t="n">
        <v>7</v>
      </c>
      <c r="AK20" s="278" t="n">
        <v>3</v>
      </c>
    </row>
    <row r="21" customFormat="false" ht="15" hidden="false" customHeight="true" outlineLevel="0" collapsed="false">
      <c r="A21" s="59" t="s">
        <v>61</v>
      </c>
      <c r="B21" s="59"/>
      <c r="C21" s="169" t="n">
        <v>3</v>
      </c>
      <c r="D21" s="169" t="n">
        <v>3</v>
      </c>
      <c r="E21" s="302" t="n">
        <v>0</v>
      </c>
      <c r="F21" s="302" t="n">
        <v>0</v>
      </c>
      <c r="G21" s="95" t="n">
        <v>134</v>
      </c>
      <c r="H21" s="95" t="n">
        <v>88</v>
      </c>
      <c r="I21" s="95" t="n">
        <v>46</v>
      </c>
      <c r="J21" s="95" t="n">
        <v>134</v>
      </c>
      <c r="K21" s="302" t="n">
        <v>0</v>
      </c>
      <c r="L21" s="95" t="n">
        <v>28</v>
      </c>
      <c r="M21" s="95" t="n">
        <v>23</v>
      </c>
      <c r="N21" s="95" t="n">
        <v>1945</v>
      </c>
      <c r="O21" s="95" t="n">
        <v>917</v>
      </c>
      <c r="P21" s="95" t="n">
        <v>1028</v>
      </c>
      <c r="Q21" s="95" t="n">
        <v>1945</v>
      </c>
      <c r="R21" s="95" t="n">
        <v>917</v>
      </c>
      <c r="S21" s="95" t="n">
        <v>1028</v>
      </c>
      <c r="T21" s="95" t="n">
        <v>325</v>
      </c>
      <c r="U21" s="95" t="n">
        <v>343</v>
      </c>
      <c r="V21" s="95" t="n">
        <v>300</v>
      </c>
      <c r="W21" s="95" t="n">
        <v>358</v>
      </c>
      <c r="X21" s="95" t="n">
        <v>292</v>
      </c>
      <c r="Y21" s="95" t="n">
        <v>327</v>
      </c>
      <c r="Z21" s="328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2"/>
    </row>
    <row r="22" customFormat="false" ht="15" hidden="false" customHeight="true" outlineLevel="0" collapsed="false">
      <c r="A22" s="59" t="s">
        <v>62</v>
      </c>
      <c r="B22" s="59"/>
      <c r="C22" s="169" t="n">
        <v>3</v>
      </c>
      <c r="D22" s="169" t="n">
        <v>1</v>
      </c>
      <c r="E22" s="169" t="n">
        <v>1</v>
      </c>
      <c r="F22" s="169" t="n">
        <v>1</v>
      </c>
      <c r="G22" s="95" t="n">
        <v>130</v>
      </c>
      <c r="H22" s="95" t="n">
        <v>98</v>
      </c>
      <c r="I22" s="95" t="n">
        <v>32</v>
      </c>
      <c r="J22" s="95" t="n">
        <v>111</v>
      </c>
      <c r="K22" s="95" t="n">
        <v>19</v>
      </c>
      <c r="L22" s="95" t="n">
        <v>15</v>
      </c>
      <c r="M22" s="95" t="n">
        <v>23</v>
      </c>
      <c r="N22" s="95" t="n">
        <v>1582</v>
      </c>
      <c r="O22" s="95" t="n">
        <v>867</v>
      </c>
      <c r="P22" s="95" t="n">
        <v>715</v>
      </c>
      <c r="Q22" s="95" t="n">
        <v>1498</v>
      </c>
      <c r="R22" s="95" t="n">
        <v>829</v>
      </c>
      <c r="S22" s="95" t="n">
        <v>669</v>
      </c>
      <c r="T22" s="95" t="n">
        <v>295</v>
      </c>
      <c r="U22" s="95" t="n">
        <v>213</v>
      </c>
      <c r="V22" s="95" t="n">
        <v>266</v>
      </c>
      <c r="W22" s="95" t="n">
        <v>223</v>
      </c>
      <c r="X22" s="95" t="n">
        <v>268</v>
      </c>
      <c r="Y22" s="95" t="n">
        <v>233</v>
      </c>
      <c r="Z22" s="328"/>
      <c r="AA22" s="169" t="n">
        <v>84</v>
      </c>
      <c r="AB22" s="169" t="n">
        <v>38</v>
      </c>
      <c r="AC22" s="169" t="n">
        <v>46</v>
      </c>
      <c r="AD22" s="169" t="n">
        <v>11</v>
      </c>
      <c r="AE22" s="169" t="n">
        <v>12</v>
      </c>
      <c r="AF22" s="169" t="n">
        <v>12</v>
      </c>
      <c r="AG22" s="169" t="n">
        <v>4</v>
      </c>
      <c r="AH22" s="169" t="n">
        <v>8</v>
      </c>
      <c r="AI22" s="169" t="n">
        <v>15</v>
      </c>
      <c r="AJ22" s="169" t="n">
        <v>7</v>
      </c>
      <c r="AK22" s="278" t="n">
        <v>15</v>
      </c>
    </row>
    <row r="23" customFormat="false" ht="15" hidden="false" customHeight="true" outlineLevel="0" collapsed="false">
      <c r="A23" s="59" t="s">
        <v>63</v>
      </c>
      <c r="B23" s="59"/>
      <c r="C23" s="169" t="n">
        <v>2</v>
      </c>
      <c r="D23" s="169" t="n">
        <v>2</v>
      </c>
      <c r="E23" s="302" t="n">
        <v>0</v>
      </c>
      <c r="F23" s="302" t="n">
        <v>0</v>
      </c>
      <c r="G23" s="95" t="n">
        <v>90</v>
      </c>
      <c r="H23" s="95" t="n">
        <v>77</v>
      </c>
      <c r="I23" s="95" t="n">
        <v>13</v>
      </c>
      <c r="J23" s="95" t="n">
        <v>90</v>
      </c>
      <c r="K23" s="302" t="n">
        <v>0</v>
      </c>
      <c r="L23" s="95" t="n">
        <v>14</v>
      </c>
      <c r="M23" s="95" t="n">
        <v>25</v>
      </c>
      <c r="N23" s="95" t="n">
        <v>1038</v>
      </c>
      <c r="O23" s="95" t="n">
        <v>835</v>
      </c>
      <c r="P23" s="95" t="n">
        <v>203</v>
      </c>
      <c r="Q23" s="95" t="n">
        <v>1038</v>
      </c>
      <c r="R23" s="95" t="n">
        <v>835</v>
      </c>
      <c r="S23" s="95" t="n">
        <v>203</v>
      </c>
      <c r="T23" s="95" t="n">
        <v>308</v>
      </c>
      <c r="U23" s="95" t="n">
        <v>62</v>
      </c>
      <c r="V23" s="95" t="n">
        <v>293</v>
      </c>
      <c r="W23" s="95" t="n">
        <v>61</v>
      </c>
      <c r="X23" s="95" t="n">
        <v>234</v>
      </c>
      <c r="Y23" s="95" t="n">
        <v>80</v>
      </c>
      <c r="Z23" s="328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2"/>
    </row>
    <row r="24" customFormat="false" ht="15" hidden="false" customHeight="true" outlineLevel="0" collapsed="false">
      <c r="A24" s="59" t="s">
        <v>64</v>
      </c>
      <c r="B24" s="59"/>
      <c r="C24" s="169" t="n">
        <v>2</v>
      </c>
      <c r="D24" s="169" t="n">
        <v>2</v>
      </c>
      <c r="E24" s="302" t="n">
        <v>0</v>
      </c>
      <c r="F24" s="302" t="n">
        <v>0</v>
      </c>
      <c r="G24" s="95" t="n">
        <v>119</v>
      </c>
      <c r="H24" s="95" t="n">
        <v>70</v>
      </c>
      <c r="I24" s="95" t="n">
        <v>49</v>
      </c>
      <c r="J24" s="95" t="n">
        <v>119</v>
      </c>
      <c r="K24" s="302" t="n">
        <v>0</v>
      </c>
      <c r="L24" s="95" t="n">
        <v>9</v>
      </c>
      <c r="M24" s="95" t="n">
        <v>12</v>
      </c>
      <c r="N24" s="95" t="n">
        <v>2026</v>
      </c>
      <c r="O24" s="95" t="n">
        <v>1056</v>
      </c>
      <c r="P24" s="95" t="n">
        <v>970</v>
      </c>
      <c r="Q24" s="95" t="n">
        <v>2026</v>
      </c>
      <c r="R24" s="95" t="n">
        <v>1056</v>
      </c>
      <c r="S24" s="95" t="n">
        <v>970</v>
      </c>
      <c r="T24" s="95" t="n">
        <v>377</v>
      </c>
      <c r="U24" s="95" t="n">
        <v>307</v>
      </c>
      <c r="V24" s="95" t="n">
        <v>333</v>
      </c>
      <c r="W24" s="95" t="n">
        <v>342</v>
      </c>
      <c r="X24" s="95" t="n">
        <v>346</v>
      </c>
      <c r="Y24" s="95" t="n">
        <v>321</v>
      </c>
      <c r="Z24" s="328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2"/>
    </row>
    <row r="25" customFormat="false" ht="15" hidden="false" customHeight="true" outlineLevel="0" collapsed="false">
      <c r="A25" s="59" t="s">
        <v>65</v>
      </c>
      <c r="B25" s="59"/>
      <c r="C25" s="169" t="n">
        <v>2</v>
      </c>
      <c r="D25" s="169" t="n">
        <v>2</v>
      </c>
      <c r="E25" s="302" t="n">
        <v>0</v>
      </c>
      <c r="F25" s="302" t="n">
        <v>0</v>
      </c>
      <c r="G25" s="95" t="n">
        <v>79</v>
      </c>
      <c r="H25" s="95" t="n">
        <v>55</v>
      </c>
      <c r="I25" s="95" t="n">
        <v>24</v>
      </c>
      <c r="J25" s="95" t="n">
        <v>79</v>
      </c>
      <c r="K25" s="302" t="n">
        <v>0</v>
      </c>
      <c r="L25" s="95" t="n">
        <v>6</v>
      </c>
      <c r="M25" s="95" t="n">
        <v>10</v>
      </c>
      <c r="N25" s="95" t="n">
        <v>1247</v>
      </c>
      <c r="O25" s="95" t="n">
        <v>589</v>
      </c>
      <c r="P25" s="95" t="n">
        <v>658</v>
      </c>
      <c r="Q25" s="95" t="n">
        <v>1247</v>
      </c>
      <c r="R25" s="95" t="n">
        <v>589</v>
      </c>
      <c r="S25" s="95" t="n">
        <v>658</v>
      </c>
      <c r="T25" s="95" t="n">
        <v>198</v>
      </c>
      <c r="U25" s="95" t="n">
        <v>254</v>
      </c>
      <c r="V25" s="95" t="n">
        <v>196</v>
      </c>
      <c r="W25" s="95" t="n">
        <v>200</v>
      </c>
      <c r="X25" s="95" t="n">
        <v>195</v>
      </c>
      <c r="Y25" s="95" t="n">
        <v>204</v>
      </c>
      <c r="Z25" s="328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2"/>
    </row>
    <row r="26" customFormat="false" ht="15" hidden="false" customHeight="true" outlineLevel="0" collapsed="false">
      <c r="A26" s="59" t="s">
        <v>66</v>
      </c>
      <c r="B26" s="59"/>
      <c r="C26" s="333"/>
      <c r="D26" s="333"/>
      <c r="E26" s="333"/>
      <c r="F26" s="333"/>
      <c r="G26" s="137"/>
      <c r="H26" s="137"/>
      <c r="I26" s="137"/>
      <c r="J26" s="137"/>
      <c r="K26" s="137"/>
      <c r="L26" s="137"/>
      <c r="M26" s="137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5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6"/>
    </row>
    <row r="27" customFormat="false" ht="15" hidden="false" customHeight="true" outlineLevel="0" collapsed="false">
      <c r="A27" s="59" t="s">
        <v>67</v>
      </c>
      <c r="B27" s="59"/>
      <c r="C27" s="169" t="n">
        <v>2</v>
      </c>
      <c r="D27" s="169" t="n">
        <v>2</v>
      </c>
      <c r="E27" s="302" t="n">
        <v>0</v>
      </c>
      <c r="F27" s="302" t="n">
        <v>0</v>
      </c>
      <c r="G27" s="95" t="n">
        <v>74</v>
      </c>
      <c r="H27" s="95" t="n">
        <v>49</v>
      </c>
      <c r="I27" s="95" t="n">
        <v>25</v>
      </c>
      <c r="J27" s="95" t="n">
        <v>74</v>
      </c>
      <c r="K27" s="302" t="n">
        <v>0</v>
      </c>
      <c r="L27" s="95" t="n">
        <v>11</v>
      </c>
      <c r="M27" s="95" t="n">
        <v>12</v>
      </c>
      <c r="N27" s="95" t="n">
        <v>909</v>
      </c>
      <c r="O27" s="95" t="n">
        <v>428</v>
      </c>
      <c r="P27" s="95" t="n">
        <v>481</v>
      </c>
      <c r="Q27" s="95" t="n">
        <v>909</v>
      </c>
      <c r="R27" s="95" t="n">
        <v>428</v>
      </c>
      <c r="S27" s="95" t="n">
        <v>481</v>
      </c>
      <c r="T27" s="95" t="n">
        <v>165</v>
      </c>
      <c r="U27" s="95" t="n">
        <v>154</v>
      </c>
      <c r="V27" s="95" t="n">
        <v>132</v>
      </c>
      <c r="W27" s="95" t="n">
        <v>165</v>
      </c>
      <c r="X27" s="95" t="n">
        <v>131</v>
      </c>
      <c r="Y27" s="95" t="n">
        <v>162</v>
      </c>
      <c r="Z27" s="328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2"/>
    </row>
    <row r="28" customFormat="false" ht="15" hidden="false" customHeight="true" outlineLevel="0" collapsed="false">
      <c r="A28" s="337" t="s">
        <v>68</v>
      </c>
      <c r="B28" s="79" t="s">
        <v>69</v>
      </c>
      <c r="C28" s="169" t="n">
        <v>1</v>
      </c>
      <c r="D28" s="302" t="n">
        <v>0</v>
      </c>
      <c r="E28" s="169" t="n">
        <v>1</v>
      </c>
      <c r="F28" s="302" t="n">
        <v>0</v>
      </c>
      <c r="G28" s="95" t="n">
        <v>8</v>
      </c>
      <c r="H28" s="95" t="n">
        <v>7</v>
      </c>
      <c r="I28" s="95" t="n">
        <v>1</v>
      </c>
      <c r="J28" s="302" t="n">
        <v>0</v>
      </c>
      <c r="K28" s="95" t="n">
        <v>8</v>
      </c>
      <c r="L28" s="95" t="n">
        <v>8</v>
      </c>
      <c r="M28" s="302" t="n">
        <v>0</v>
      </c>
      <c r="N28" s="95" t="n">
        <v>53</v>
      </c>
      <c r="O28" s="95" t="n">
        <v>31</v>
      </c>
      <c r="P28" s="95" t="n">
        <v>22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0</v>
      </c>
      <c r="X28" s="303" t="n">
        <v>0</v>
      </c>
      <c r="Y28" s="303" t="n">
        <v>0</v>
      </c>
      <c r="Z28" s="328"/>
      <c r="AA28" s="169" t="n">
        <v>53</v>
      </c>
      <c r="AB28" s="169" t="n">
        <v>31</v>
      </c>
      <c r="AC28" s="169" t="n">
        <v>22</v>
      </c>
      <c r="AD28" s="169" t="n">
        <v>7</v>
      </c>
      <c r="AE28" s="169" t="n">
        <v>6</v>
      </c>
      <c r="AF28" s="169" t="n">
        <v>4</v>
      </c>
      <c r="AG28" s="169" t="n">
        <v>0</v>
      </c>
      <c r="AH28" s="169" t="n">
        <v>13</v>
      </c>
      <c r="AI28" s="169" t="n">
        <v>6</v>
      </c>
      <c r="AJ28" s="169" t="n">
        <v>7</v>
      </c>
      <c r="AK28" s="278" t="n">
        <v>10</v>
      </c>
    </row>
    <row r="29" customFormat="false" ht="15" hidden="false" customHeight="true" outlineLevel="0" collapsed="false">
      <c r="A29" s="337" t="s">
        <v>70</v>
      </c>
      <c r="B29" s="79" t="s">
        <v>71</v>
      </c>
      <c r="C29" s="333"/>
      <c r="D29" s="333"/>
      <c r="E29" s="333"/>
      <c r="F29" s="333"/>
      <c r="G29" s="137"/>
      <c r="H29" s="137"/>
      <c r="I29" s="137"/>
      <c r="J29" s="137"/>
      <c r="K29" s="137"/>
      <c r="L29" s="137"/>
      <c r="M29" s="137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5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6"/>
    </row>
    <row r="30" customFormat="false" ht="15" hidden="false" customHeight="true" outlineLevel="0" collapsed="false">
      <c r="A30" s="337"/>
      <c r="B30" s="79" t="s">
        <v>72</v>
      </c>
      <c r="C30" s="169" t="n">
        <v>1</v>
      </c>
      <c r="D30" s="169" t="n">
        <v>1</v>
      </c>
      <c r="E30" s="302" t="n">
        <v>0</v>
      </c>
      <c r="F30" s="302" t="n">
        <v>0</v>
      </c>
      <c r="G30" s="95" t="n">
        <v>46</v>
      </c>
      <c r="H30" s="95" t="n">
        <v>32</v>
      </c>
      <c r="I30" s="95" t="n">
        <v>14</v>
      </c>
      <c r="J30" s="95" t="n">
        <v>46</v>
      </c>
      <c r="K30" s="302" t="n">
        <v>0</v>
      </c>
      <c r="L30" s="95" t="n">
        <v>6</v>
      </c>
      <c r="M30" s="95" t="n">
        <v>6</v>
      </c>
      <c r="N30" s="95" t="n">
        <v>674</v>
      </c>
      <c r="O30" s="95" t="n">
        <v>308</v>
      </c>
      <c r="P30" s="95" t="n">
        <v>366</v>
      </c>
      <c r="Q30" s="95" t="n">
        <v>674</v>
      </c>
      <c r="R30" s="95" t="n">
        <v>308</v>
      </c>
      <c r="S30" s="95" t="n">
        <v>366</v>
      </c>
      <c r="T30" s="95" t="n">
        <v>120</v>
      </c>
      <c r="U30" s="95" t="n">
        <v>125</v>
      </c>
      <c r="V30" s="95" t="n">
        <v>100</v>
      </c>
      <c r="W30" s="95" t="n">
        <v>124</v>
      </c>
      <c r="X30" s="95" t="n">
        <v>88</v>
      </c>
      <c r="Y30" s="95" t="n">
        <v>117</v>
      </c>
      <c r="Z30" s="328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2"/>
    </row>
    <row r="31" customFormat="false" ht="15" hidden="false" customHeight="true" outlineLevel="0" collapsed="false">
      <c r="A31" s="337"/>
      <c r="B31" s="79" t="s">
        <v>73</v>
      </c>
      <c r="C31" s="169" t="n">
        <v>1</v>
      </c>
      <c r="D31" s="169" t="n">
        <v>1</v>
      </c>
      <c r="E31" s="302" t="n">
        <v>0</v>
      </c>
      <c r="F31" s="302" t="n">
        <v>0</v>
      </c>
      <c r="G31" s="95" t="n">
        <v>59</v>
      </c>
      <c r="H31" s="95" t="n">
        <v>48</v>
      </c>
      <c r="I31" s="95" t="n">
        <v>11</v>
      </c>
      <c r="J31" s="95" t="n">
        <v>59</v>
      </c>
      <c r="K31" s="302" t="n">
        <v>0</v>
      </c>
      <c r="L31" s="95" t="n">
        <v>9</v>
      </c>
      <c r="M31" s="95" t="n">
        <v>6</v>
      </c>
      <c r="N31" s="95" t="n">
        <v>952</v>
      </c>
      <c r="O31" s="95" t="n">
        <v>441</v>
      </c>
      <c r="P31" s="95" t="n">
        <v>511</v>
      </c>
      <c r="Q31" s="95" t="n">
        <v>952</v>
      </c>
      <c r="R31" s="95" t="n">
        <v>441</v>
      </c>
      <c r="S31" s="95" t="n">
        <v>511</v>
      </c>
      <c r="T31" s="95" t="n">
        <v>147</v>
      </c>
      <c r="U31" s="95" t="n">
        <v>172</v>
      </c>
      <c r="V31" s="95" t="n">
        <v>145</v>
      </c>
      <c r="W31" s="95" t="n">
        <v>170</v>
      </c>
      <c r="X31" s="95" t="n">
        <v>149</v>
      </c>
      <c r="Y31" s="95" t="n">
        <v>169</v>
      </c>
      <c r="Z31" s="328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2"/>
    </row>
    <row r="32" customFormat="false" ht="15" hidden="false" customHeight="true" outlineLevel="0" collapsed="false">
      <c r="A32" s="337"/>
      <c r="B32" s="79" t="s">
        <v>74</v>
      </c>
      <c r="C32" s="333"/>
      <c r="D32" s="333"/>
      <c r="E32" s="333"/>
      <c r="F32" s="333"/>
      <c r="G32" s="137"/>
      <c r="H32" s="137"/>
      <c r="I32" s="137"/>
      <c r="J32" s="137"/>
      <c r="K32" s="137"/>
      <c r="L32" s="137"/>
      <c r="M32" s="137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5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6"/>
    </row>
    <row r="33" customFormat="false" ht="15" hidden="false" customHeight="true" outlineLevel="0" collapsed="false">
      <c r="A33" s="337" t="s">
        <v>75</v>
      </c>
      <c r="B33" s="79" t="s">
        <v>76</v>
      </c>
      <c r="C33" s="333"/>
      <c r="D33" s="333"/>
      <c r="E33" s="333"/>
      <c r="F33" s="333"/>
      <c r="G33" s="137"/>
      <c r="H33" s="137"/>
      <c r="I33" s="137"/>
      <c r="J33" s="137"/>
      <c r="K33" s="137"/>
      <c r="L33" s="137"/>
      <c r="M33" s="137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5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6"/>
    </row>
    <row r="34" customFormat="false" ht="15" hidden="false" customHeight="true" outlineLevel="0" collapsed="false">
      <c r="A34" s="337"/>
      <c r="B34" s="79" t="s">
        <v>77</v>
      </c>
      <c r="C34" s="333"/>
      <c r="D34" s="333"/>
      <c r="E34" s="333"/>
      <c r="F34" s="333"/>
      <c r="G34" s="137"/>
      <c r="H34" s="137"/>
      <c r="I34" s="137"/>
      <c r="J34" s="137"/>
      <c r="K34" s="137"/>
      <c r="L34" s="137"/>
      <c r="M34" s="137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5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6"/>
    </row>
    <row r="35" customFormat="false" ht="15" hidden="false" customHeight="true" outlineLevel="0" collapsed="false">
      <c r="A35" s="337"/>
      <c r="B35" s="79" t="s">
        <v>78</v>
      </c>
      <c r="C35" s="169" t="n">
        <v>1</v>
      </c>
      <c r="D35" s="169" t="n">
        <v>1</v>
      </c>
      <c r="E35" s="302" t="n">
        <v>0</v>
      </c>
      <c r="F35" s="302" t="n">
        <v>0</v>
      </c>
      <c r="G35" s="95" t="n">
        <v>63</v>
      </c>
      <c r="H35" s="95" t="n">
        <v>37</v>
      </c>
      <c r="I35" s="95" t="n">
        <v>26</v>
      </c>
      <c r="J35" s="95" t="n">
        <v>63</v>
      </c>
      <c r="K35" s="302" t="n">
        <v>0</v>
      </c>
      <c r="L35" s="95" t="n">
        <v>11</v>
      </c>
      <c r="M35" s="95" t="n">
        <v>18</v>
      </c>
      <c r="N35" s="95" t="n">
        <v>774</v>
      </c>
      <c r="O35" s="95" t="n">
        <v>240</v>
      </c>
      <c r="P35" s="95" t="n">
        <v>534</v>
      </c>
      <c r="Q35" s="95" t="n">
        <v>774</v>
      </c>
      <c r="R35" s="95" t="n">
        <v>240</v>
      </c>
      <c r="S35" s="95" t="n">
        <v>534</v>
      </c>
      <c r="T35" s="95" t="n">
        <v>89</v>
      </c>
      <c r="U35" s="95" t="n">
        <v>182</v>
      </c>
      <c r="V35" s="95" t="n">
        <v>78</v>
      </c>
      <c r="W35" s="95" t="n">
        <v>183</v>
      </c>
      <c r="X35" s="95" t="n">
        <v>73</v>
      </c>
      <c r="Y35" s="95" t="n">
        <v>169</v>
      </c>
      <c r="Z35" s="328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2"/>
    </row>
    <row r="36" customFormat="false" ht="15" hidden="false" customHeight="true" outlineLevel="0" collapsed="false">
      <c r="A36" s="337" t="s">
        <v>79</v>
      </c>
      <c r="B36" s="79" t="s">
        <v>80</v>
      </c>
      <c r="C36" s="333"/>
      <c r="D36" s="333"/>
      <c r="E36" s="338"/>
      <c r="F36" s="338"/>
      <c r="G36" s="137"/>
      <c r="H36" s="137"/>
      <c r="I36" s="137"/>
      <c r="J36" s="137"/>
      <c r="K36" s="137"/>
      <c r="L36" s="137"/>
      <c r="M36" s="137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5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6"/>
    </row>
    <row r="37" customFormat="false" ht="15" hidden="false" customHeight="true" outlineLevel="0" collapsed="false">
      <c r="A37" s="337"/>
      <c r="B37" s="79" t="s">
        <v>81</v>
      </c>
      <c r="C37" s="333"/>
      <c r="D37" s="333"/>
      <c r="E37" s="338"/>
      <c r="F37" s="338"/>
      <c r="G37" s="137"/>
      <c r="H37" s="137"/>
      <c r="I37" s="137"/>
      <c r="J37" s="137"/>
      <c r="K37" s="137"/>
      <c r="L37" s="137"/>
      <c r="M37" s="137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5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6"/>
    </row>
    <row r="38" customFormat="false" ht="15" hidden="false" customHeight="true" outlineLevel="0" collapsed="false">
      <c r="A38" s="337" t="s">
        <v>82</v>
      </c>
      <c r="B38" s="79" t="s">
        <v>83</v>
      </c>
      <c r="C38" s="169" t="n">
        <v>1</v>
      </c>
      <c r="D38" s="169" t="n">
        <v>1</v>
      </c>
      <c r="E38" s="302" t="n">
        <v>0</v>
      </c>
      <c r="F38" s="302" t="n">
        <v>0</v>
      </c>
      <c r="G38" s="95" t="n">
        <v>49</v>
      </c>
      <c r="H38" s="95" t="n">
        <v>32</v>
      </c>
      <c r="I38" s="95" t="n">
        <v>17</v>
      </c>
      <c r="J38" s="95" t="n">
        <v>49</v>
      </c>
      <c r="K38" s="302" t="n">
        <v>0</v>
      </c>
      <c r="L38" s="95" t="n">
        <v>11</v>
      </c>
      <c r="M38" s="95" t="n">
        <v>7</v>
      </c>
      <c r="N38" s="95" t="n">
        <v>705</v>
      </c>
      <c r="O38" s="95" t="n">
        <v>238</v>
      </c>
      <c r="P38" s="95" t="n">
        <v>467</v>
      </c>
      <c r="Q38" s="95" t="n">
        <v>705</v>
      </c>
      <c r="R38" s="95" t="n">
        <v>238</v>
      </c>
      <c r="S38" s="95" t="n">
        <v>467</v>
      </c>
      <c r="T38" s="95" t="n">
        <v>85</v>
      </c>
      <c r="U38" s="95" t="n">
        <v>154</v>
      </c>
      <c r="V38" s="95" t="n">
        <v>80</v>
      </c>
      <c r="W38" s="95" t="n">
        <v>158</v>
      </c>
      <c r="X38" s="95" t="n">
        <v>73</v>
      </c>
      <c r="Y38" s="95" t="n">
        <v>155</v>
      </c>
      <c r="Z38" s="339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2"/>
    </row>
    <row r="39" customFormat="false" ht="15" hidden="false" customHeight="true" outlineLevel="0" collapsed="false">
      <c r="A39" s="337"/>
      <c r="B39" s="79" t="s">
        <v>84</v>
      </c>
      <c r="C39" s="333"/>
      <c r="D39" s="333"/>
      <c r="E39" s="333"/>
      <c r="F39" s="333"/>
      <c r="G39" s="137"/>
      <c r="H39" s="137"/>
      <c r="I39" s="137"/>
      <c r="J39" s="137"/>
      <c r="K39" s="137"/>
      <c r="L39" s="137"/>
      <c r="M39" s="137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6"/>
    </row>
    <row r="40" customFormat="false" ht="15" hidden="false" customHeight="true" outlineLevel="0" collapsed="false">
      <c r="A40" s="337" t="s">
        <v>85</v>
      </c>
      <c r="B40" s="79" t="s">
        <v>86</v>
      </c>
      <c r="C40" s="333"/>
      <c r="D40" s="333"/>
      <c r="E40" s="333"/>
      <c r="F40" s="333"/>
      <c r="G40" s="137"/>
      <c r="H40" s="137"/>
      <c r="I40" s="137"/>
      <c r="J40" s="137"/>
      <c r="K40" s="137"/>
      <c r="L40" s="137"/>
      <c r="M40" s="137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6"/>
    </row>
    <row r="41" customFormat="false" ht="15" hidden="false" customHeight="true" outlineLevel="0" collapsed="false">
      <c r="A41" s="337"/>
      <c r="B41" s="79" t="s">
        <v>87</v>
      </c>
      <c r="C41" s="169" t="n">
        <v>1</v>
      </c>
      <c r="D41" s="169" t="n">
        <v>1</v>
      </c>
      <c r="E41" s="302" t="n">
        <v>0</v>
      </c>
      <c r="F41" s="302" t="n">
        <v>0</v>
      </c>
      <c r="G41" s="95" t="n">
        <v>50</v>
      </c>
      <c r="H41" s="95" t="n">
        <v>43</v>
      </c>
      <c r="I41" s="95" t="n">
        <v>7</v>
      </c>
      <c r="J41" s="95" t="n">
        <v>50</v>
      </c>
      <c r="K41" s="302" t="n">
        <v>0</v>
      </c>
      <c r="L41" s="95" t="n">
        <v>8</v>
      </c>
      <c r="M41" s="95" t="n">
        <v>13</v>
      </c>
      <c r="N41" s="95" t="n">
        <v>649</v>
      </c>
      <c r="O41" s="95" t="n">
        <v>625</v>
      </c>
      <c r="P41" s="95" t="n">
        <v>24</v>
      </c>
      <c r="Q41" s="95" t="n">
        <v>649</v>
      </c>
      <c r="R41" s="95" t="n">
        <v>625</v>
      </c>
      <c r="S41" s="95" t="n">
        <v>24</v>
      </c>
      <c r="T41" s="95" t="n">
        <v>211</v>
      </c>
      <c r="U41" s="95" t="n">
        <v>12</v>
      </c>
      <c r="V41" s="95" t="n">
        <v>208</v>
      </c>
      <c r="W41" s="95" t="n">
        <v>6</v>
      </c>
      <c r="X41" s="95" t="n">
        <v>206</v>
      </c>
      <c r="Y41" s="95" t="n">
        <v>6</v>
      </c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2"/>
    </row>
    <row r="42" customFormat="false" ht="15" hidden="false" customHeight="true" outlineLevel="0" collapsed="false">
      <c r="A42" s="337"/>
      <c r="B42" s="79" t="s">
        <v>88</v>
      </c>
      <c r="C42" s="169" t="n">
        <v>1</v>
      </c>
      <c r="D42" s="169" t="n">
        <v>1</v>
      </c>
      <c r="E42" s="302" t="n">
        <v>0</v>
      </c>
      <c r="F42" s="302" t="n">
        <v>0</v>
      </c>
      <c r="G42" s="95" t="n">
        <v>51</v>
      </c>
      <c r="H42" s="95" t="n">
        <v>34</v>
      </c>
      <c r="I42" s="95" t="n">
        <v>17</v>
      </c>
      <c r="J42" s="95" t="n">
        <v>51</v>
      </c>
      <c r="K42" s="302" t="n">
        <v>0</v>
      </c>
      <c r="L42" s="95" t="n">
        <v>5</v>
      </c>
      <c r="M42" s="95" t="n">
        <v>6</v>
      </c>
      <c r="N42" s="95" t="n">
        <v>619</v>
      </c>
      <c r="O42" s="95" t="n">
        <v>398</v>
      </c>
      <c r="P42" s="95" t="n">
        <v>221</v>
      </c>
      <c r="Q42" s="95" t="n">
        <v>619</v>
      </c>
      <c r="R42" s="95" t="n">
        <v>398</v>
      </c>
      <c r="S42" s="95" t="n">
        <v>221</v>
      </c>
      <c r="T42" s="95" t="n">
        <v>171</v>
      </c>
      <c r="U42" s="95" t="n">
        <v>73</v>
      </c>
      <c r="V42" s="95" t="n">
        <v>111</v>
      </c>
      <c r="W42" s="95" t="n">
        <v>70</v>
      </c>
      <c r="X42" s="95" t="n">
        <v>116</v>
      </c>
      <c r="Y42" s="95" t="n">
        <v>78</v>
      </c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2"/>
    </row>
    <row r="43" customFormat="false" ht="15" hidden="false" customHeight="true" outlineLevel="0" collapsed="false">
      <c r="A43" s="337"/>
      <c r="B43" s="79" t="s">
        <v>89</v>
      </c>
      <c r="C43" s="169" t="n">
        <v>1</v>
      </c>
      <c r="D43" s="169" t="n">
        <v>1</v>
      </c>
      <c r="E43" s="302" t="n">
        <v>0</v>
      </c>
      <c r="F43" s="302" t="n">
        <v>0</v>
      </c>
      <c r="G43" s="95" t="n">
        <v>57</v>
      </c>
      <c r="H43" s="95" t="n">
        <v>53</v>
      </c>
      <c r="I43" s="95" t="n">
        <v>4</v>
      </c>
      <c r="J43" s="95" t="n">
        <v>57</v>
      </c>
      <c r="K43" s="302" t="n">
        <v>0</v>
      </c>
      <c r="L43" s="95" t="n">
        <v>18</v>
      </c>
      <c r="M43" s="95" t="n">
        <v>7</v>
      </c>
      <c r="N43" s="95" t="n">
        <v>942</v>
      </c>
      <c r="O43" s="95" t="n">
        <v>835</v>
      </c>
      <c r="P43" s="95" t="n">
        <v>107</v>
      </c>
      <c r="Q43" s="95" t="n">
        <v>942</v>
      </c>
      <c r="R43" s="95" t="n">
        <v>835</v>
      </c>
      <c r="S43" s="95" t="n">
        <v>107</v>
      </c>
      <c r="T43" s="95" t="n">
        <v>273</v>
      </c>
      <c r="U43" s="95" t="n">
        <v>39</v>
      </c>
      <c r="V43" s="95" t="n">
        <v>294</v>
      </c>
      <c r="W43" s="95" t="n">
        <v>36</v>
      </c>
      <c r="X43" s="95" t="n">
        <v>268</v>
      </c>
      <c r="Y43" s="95" t="n">
        <v>32</v>
      </c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2"/>
    </row>
    <row r="44" customFormat="false" ht="15" hidden="false" customHeight="true" outlineLevel="0" collapsed="false">
      <c r="A44" s="337" t="s">
        <v>90</v>
      </c>
      <c r="B44" s="79" t="s">
        <v>91</v>
      </c>
      <c r="C44" s="169" t="n">
        <v>1</v>
      </c>
      <c r="D44" s="169" t="n">
        <v>1</v>
      </c>
      <c r="E44" s="302" t="n">
        <v>0</v>
      </c>
      <c r="F44" s="302" t="n">
        <v>0</v>
      </c>
      <c r="G44" s="95" t="n">
        <v>35</v>
      </c>
      <c r="H44" s="95" t="n">
        <v>28</v>
      </c>
      <c r="I44" s="95" t="n">
        <v>7</v>
      </c>
      <c r="J44" s="95" t="n">
        <v>35</v>
      </c>
      <c r="K44" s="302" t="n">
        <v>0</v>
      </c>
      <c r="L44" s="95" t="n">
        <v>4</v>
      </c>
      <c r="M44" s="95" t="n">
        <v>12</v>
      </c>
      <c r="N44" s="95" t="n">
        <v>186</v>
      </c>
      <c r="O44" s="95" t="n">
        <v>143</v>
      </c>
      <c r="P44" s="95" t="n">
        <v>43</v>
      </c>
      <c r="Q44" s="95" t="n">
        <v>186</v>
      </c>
      <c r="R44" s="95" t="n">
        <v>143</v>
      </c>
      <c r="S44" s="95" t="n">
        <v>43</v>
      </c>
      <c r="T44" s="95" t="n">
        <v>66</v>
      </c>
      <c r="U44" s="95" t="n">
        <v>17</v>
      </c>
      <c r="V44" s="95" t="n">
        <v>48</v>
      </c>
      <c r="W44" s="95" t="n">
        <v>13</v>
      </c>
      <c r="X44" s="95" t="n">
        <v>29</v>
      </c>
      <c r="Y44" s="95" t="n">
        <v>13</v>
      </c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2"/>
    </row>
    <row r="45" customFormat="false" ht="15" hidden="false" customHeight="true" outlineLevel="0" collapsed="false">
      <c r="A45" s="337"/>
      <c r="B45" s="79" t="s">
        <v>92</v>
      </c>
      <c r="C45" s="169" t="n">
        <v>1</v>
      </c>
      <c r="D45" s="169" t="n">
        <v>1</v>
      </c>
      <c r="E45" s="302" t="n">
        <v>0</v>
      </c>
      <c r="F45" s="302" t="n">
        <v>0</v>
      </c>
      <c r="G45" s="95" t="n">
        <v>33</v>
      </c>
      <c r="H45" s="95" t="n">
        <v>24</v>
      </c>
      <c r="I45" s="95" t="n">
        <v>9</v>
      </c>
      <c r="J45" s="95" t="n">
        <v>33</v>
      </c>
      <c r="K45" s="302" t="n">
        <v>0</v>
      </c>
      <c r="L45" s="95" t="n">
        <v>5</v>
      </c>
      <c r="M45" s="95" t="n">
        <v>5</v>
      </c>
      <c r="N45" s="95" t="n">
        <v>415</v>
      </c>
      <c r="O45" s="95" t="n">
        <v>188</v>
      </c>
      <c r="P45" s="95" t="n">
        <v>227</v>
      </c>
      <c r="Q45" s="95" t="n">
        <v>415</v>
      </c>
      <c r="R45" s="95" t="n">
        <v>188</v>
      </c>
      <c r="S45" s="95" t="n">
        <v>227</v>
      </c>
      <c r="T45" s="95" t="n">
        <v>61</v>
      </c>
      <c r="U45" s="95" t="n">
        <v>85</v>
      </c>
      <c r="V45" s="95" t="n">
        <v>62</v>
      </c>
      <c r="W45" s="95" t="n">
        <v>62</v>
      </c>
      <c r="X45" s="95" t="n">
        <v>65</v>
      </c>
      <c r="Y45" s="95" t="n">
        <v>80</v>
      </c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2"/>
    </row>
    <row r="46" customFormat="false" ht="15" hidden="false" customHeight="true" outlineLevel="0" collapsed="false">
      <c r="A46" s="337"/>
      <c r="B46" s="79" t="s">
        <v>93</v>
      </c>
      <c r="C46" s="333"/>
      <c r="D46" s="333"/>
      <c r="E46" s="333"/>
      <c r="F46" s="333"/>
      <c r="G46" s="137"/>
      <c r="H46" s="137"/>
      <c r="I46" s="137"/>
      <c r="J46" s="137"/>
      <c r="K46" s="137"/>
      <c r="L46" s="137"/>
      <c r="M46" s="137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6"/>
    </row>
    <row r="47" customFormat="false" ht="15" hidden="false" customHeight="true" outlineLevel="0" collapsed="false">
      <c r="A47" s="337"/>
      <c r="B47" s="79" t="s">
        <v>94</v>
      </c>
      <c r="C47" s="333"/>
      <c r="D47" s="333"/>
      <c r="E47" s="333"/>
      <c r="F47" s="333"/>
      <c r="G47" s="137"/>
      <c r="H47" s="137"/>
      <c r="I47" s="137"/>
      <c r="J47" s="137"/>
      <c r="K47" s="137"/>
      <c r="L47" s="137"/>
      <c r="M47" s="137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6"/>
    </row>
    <row r="48" customFormat="false" ht="15" hidden="false" customHeight="true" outlineLevel="0" collapsed="false">
      <c r="A48" s="337"/>
      <c r="B48" s="79" t="s">
        <v>95</v>
      </c>
      <c r="C48" s="333"/>
      <c r="D48" s="333"/>
      <c r="E48" s="333"/>
      <c r="F48" s="333"/>
      <c r="G48" s="137"/>
      <c r="H48" s="137"/>
      <c r="I48" s="137"/>
      <c r="J48" s="137"/>
      <c r="K48" s="137"/>
      <c r="L48" s="137"/>
      <c r="M48" s="137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6"/>
    </row>
    <row r="49" customFormat="false" ht="15" hidden="false" customHeight="true" outlineLevel="0" collapsed="false">
      <c r="A49" s="337"/>
      <c r="B49" s="79" t="s">
        <v>96</v>
      </c>
      <c r="C49" s="333"/>
      <c r="D49" s="333"/>
      <c r="E49" s="333"/>
      <c r="F49" s="333"/>
      <c r="G49" s="137"/>
      <c r="H49" s="137"/>
      <c r="I49" s="137"/>
      <c r="J49" s="137"/>
      <c r="K49" s="137"/>
      <c r="L49" s="137"/>
      <c r="M49" s="137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6"/>
    </row>
    <row r="50" customFormat="false" ht="15" hidden="false" customHeight="true" outlineLevel="0" collapsed="false">
      <c r="A50" s="337"/>
      <c r="B50" s="79" t="s">
        <v>97</v>
      </c>
      <c r="C50" s="169" t="n">
        <v>1</v>
      </c>
      <c r="D50" s="169" t="n">
        <v>1</v>
      </c>
      <c r="E50" s="302" t="n">
        <v>0</v>
      </c>
      <c r="F50" s="302" t="n">
        <v>0</v>
      </c>
      <c r="G50" s="95" t="n">
        <v>21</v>
      </c>
      <c r="H50" s="95" t="n">
        <v>18</v>
      </c>
      <c r="I50" s="95" t="n">
        <v>3</v>
      </c>
      <c r="J50" s="95" t="n">
        <v>21</v>
      </c>
      <c r="K50" s="302" t="n">
        <v>0</v>
      </c>
      <c r="L50" s="95" t="n">
        <v>0</v>
      </c>
      <c r="M50" s="95" t="n">
        <v>10</v>
      </c>
      <c r="N50" s="95" t="n">
        <v>126</v>
      </c>
      <c r="O50" s="95" t="n">
        <v>86</v>
      </c>
      <c r="P50" s="95" t="n">
        <v>40</v>
      </c>
      <c r="Q50" s="95" t="n">
        <v>126</v>
      </c>
      <c r="R50" s="95" t="n">
        <v>86</v>
      </c>
      <c r="S50" s="95" t="n">
        <v>40</v>
      </c>
      <c r="T50" s="95" t="n">
        <v>25</v>
      </c>
      <c r="U50" s="95" t="n">
        <v>15</v>
      </c>
      <c r="V50" s="95" t="n">
        <v>25</v>
      </c>
      <c r="W50" s="95" t="n">
        <v>11</v>
      </c>
      <c r="X50" s="95" t="n">
        <v>36</v>
      </c>
      <c r="Y50" s="95" t="n">
        <v>14</v>
      </c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2"/>
    </row>
    <row r="51" customFormat="false" ht="15" hidden="false" customHeight="true" outlineLevel="0" collapsed="false">
      <c r="A51" s="337"/>
      <c r="B51" s="79" t="s">
        <v>98</v>
      </c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6"/>
    </row>
    <row r="52" customFormat="false" ht="15" hidden="false" customHeight="true" outlineLevel="0" collapsed="false">
      <c r="A52" s="337"/>
      <c r="B52" s="79" t="s">
        <v>99</v>
      </c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6"/>
    </row>
    <row r="53" customFormat="false" ht="15" hidden="false" customHeight="true" outlineLevel="0" collapsed="false">
      <c r="A53" s="337"/>
      <c r="B53" s="79" t="s">
        <v>100</v>
      </c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6"/>
    </row>
    <row r="54" customFormat="false" ht="15" hidden="false" customHeight="true" outlineLevel="0" collapsed="false">
      <c r="A54" s="340"/>
      <c r="B54" s="82" t="s">
        <v>101</v>
      </c>
      <c r="C54" s="341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4"/>
    </row>
  </sheetData>
  <mergeCells count="56">
    <mergeCell ref="A1:AK1"/>
    <mergeCell ref="A3:B7"/>
    <mergeCell ref="C3:F5"/>
    <mergeCell ref="G3:K5"/>
    <mergeCell ref="L3:L7"/>
    <mergeCell ref="M3:M7"/>
    <mergeCell ref="N3:AK3"/>
    <mergeCell ref="N4:N7"/>
    <mergeCell ref="O4:O7"/>
    <mergeCell ref="P4:P7"/>
    <mergeCell ref="Q4:Z4"/>
    <mergeCell ref="AA4:AK4"/>
    <mergeCell ref="Q5:Y5"/>
    <mergeCell ref="Z5:Z6"/>
    <mergeCell ref="AA5:A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U6"/>
    <mergeCell ref="V6:W6"/>
    <mergeCell ref="X6:Y6"/>
    <mergeCell ref="AA6:AA7"/>
    <mergeCell ref="AB6:AB7"/>
    <mergeCell ref="AC6:AC7"/>
    <mergeCell ref="AD6:AE6"/>
    <mergeCell ref="AF6:AG6"/>
    <mergeCell ref="AH6:AI6"/>
    <mergeCell ref="AJ6:AK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6" min="3" style="0" width="4.12"/>
    <col collapsed="false" customWidth="true" hidden="false" outlineLevel="0" max="8" min="7" style="0" width="5.99"/>
    <col collapsed="false" customWidth="true" hidden="false" outlineLevel="0" max="9" min="9" style="0" width="4.49"/>
    <col collapsed="false" customWidth="true" hidden="false" outlineLevel="0" max="10" min="10" style="0" width="5.99"/>
    <col collapsed="false" customWidth="true" hidden="false" outlineLevel="0" max="13" min="11" style="0" width="4.49"/>
    <col collapsed="false" customWidth="true" hidden="false" outlineLevel="0" max="19" min="14" style="0" width="6.74"/>
    <col collapsed="false" customWidth="true" hidden="false" outlineLevel="0" max="25" min="20" style="0" width="5.99"/>
    <col collapsed="false" customWidth="true" hidden="false" outlineLevel="0" max="26" min="26" style="0" width="4.49"/>
    <col collapsed="false" customWidth="true" hidden="false" outlineLevel="0" max="27" min="27" style="0" width="5.99"/>
    <col collapsed="false" customWidth="true" hidden="false" outlineLevel="0" max="37" min="28" style="0" width="4.49"/>
  </cols>
  <sheetData>
    <row r="1" customFormat="false" ht="18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B2" s="304"/>
      <c r="C2" s="36" t="s">
        <v>102</v>
      </c>
      <c r="D2" s="304"/>
      <c r="E2" s="304"/>
      <c r="F2" s="304"/>
      <c r="G2" s="304"/>
      <c r="H2" s="304"/>
      <c r="I2" s="304"/>
      <c r="J2" s="305"/>
      <c r="K2" s="305"/>
      <c r="L2" s="306"/>
      <c r="M2" s="146"/>
      <c r="N2" s="307"/>
      <c r="O2" s="307"/>
      <c r="P2" s="121"/>
      <c r="Q2" s="121"/>
      <c r="R2" s="121"/>
      <c r="S2" s="307"/>
      <c r="T2" s="308"/>
      <c r="U2" s="309"/>
      <c r="V2" s="307"/>
      <c r="W2" s="310"/>
      <c r="X2" s="311"/>
      <c r="Y2" s="311"/>
      <c r="Z2" s="146"/>
    </row>
    <row r="3" customFormat="false" ht="13.5" hidden="false" customHeight="true" outlineLevel="0" collapsed="false">
      <c r="A3" s="37" t="s">
        <v>32</v>
      </c>
      <c r="B3" s="37"/>
      <c r="C3" s="37" t="s">
        <v>121</v>
      </c>
      <c r="D3" s="37"/>
      <c r="E3" s="37"/>
      <c r="F3" s="37"/>
      <c r="G3" s="37" t="s">
        <v>123</v>
      </c>
      <c r="H3" s="37"/>
      <c r="I3" s="37"/>
      <c r="J3" s="37"/>
      <c r="K3" s="37"/>
      <c r="L3" s="312" t="s">
        <v>36</v>
      </c>
      <c r="M3" s="313" t="s">
        <v>37</v>
      </c>
      <c r="N3" s="37" t="s">
        <v>148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12"/>
      <c r="M4" s="313"/>
      <c r="N4" s="37" t="s">
        <v>10</v>
      </c>
      <c r="O4" s="37" t="s">
        <v>13</v>
      </c>
      <c r="P4" s="187" t="s">
        <v>14</v>
      </c>
      <c r="Q4" s="187" t="s">
        <v>149</v>
      </c>
      <c r="R4" s="187"/>
      <c r="S4" s="187"/>
      <c r="T4" s="187"/>
      <c r="U4" s="187"/>
      <c r="V4" s="187"/>
      <c r="W4" s="187"/>
      <c r="X4" s="187"/>
      <c r="Y4" s="187"/>
      <c r="Z4" s="187"/>
      <c r="AA4" s="37" t="s">
        <v>150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12"/>
      <c r="M5" s="313"/>
      <c r="N5" s="37"/>
      <c r="O5" s="37"/>
      <c r="P5" s="187"/>
      <c r="Q5" s="65" t="s">
        <v>151</v>
      </c>
      <c r="R5" s="65"/>
      <c r="S5" s="65"/>
      <c r="T5" s="65"/>
      <c r="U5" s="65"/>
      <c r="V5" s="65"/>
      <c r="W5" s="65"/>
      <c r="X5" s="65"/>
      <c r="Y5" s="65"/>
      <c r="Z5" s="314" t="s">
        <v>152</v>
      </c>
      <c r="AA5" s="37" t="s">
        <v>153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5" hidden="false" customHeight="true" outlineLevel="0" collapsed="false">
      <c r="A6" s="37"/>
      <c r="B6" s="37"/>
      <c r="C6" s="315" t="s">
        <v>10</v>
      </c>
      <c r="D6" s="316" t="s">
        <v>149</v>
      </c>
      <c r="E6" s="316" t="s">
        <v>154</v>
      </c>
      <c r="F6" s="316" t="s">
        <v>155</v>
      </c>
      <c r="G6" s="187" t="s">
        <v>10</v>
      </c>
      <c r="H6" s="187" t="s">
        <v>13</v>
      </c>
      <c r="I6" s="317" t="s">
        <v>14</v>
      </c>
      <c r="J6" s="316" t="s">
        <v>149</v>
      </c>
      <c r="K6" s="316" t="s">
        <v>154</v>
      </c>
      <c r="L6" s="312"/>
      <c r="M6" s="313"/>
      <c r="N6" s="37"/>
      <c r="O6" s="37"/>
      <c r="P6" s="187"/>
      <c r="Q6" s="37" t="s">
        <v>10</v>
      </c>
      <c r="R6" s="37" t="s">
        <v>13</v>
      </c>
      <c r="S6" s="187" t="s">
        <v>14</v>
      </c>
      <c r="T6" s="41" t="s">
        <v>125</v>
      </c>
      <c r="U6" s="41"/>
      <c r="V6" s="318" t="s">
        <v>126</v>
      </c>
      <c r="W6" s="318"/>
      <c r="X6" s="318" t="s">
        <v>127</v>
      </c>
      <c r="Y6" s="318"/>
      <c r="Z6" s="314"/>
      <c r="AA6" s="37" t="s">
        <v>10</v>
      </c>
      <c r="AB6" s="37" t="s">
        <v>13</v>
      </c>
      <c r="AC6" s="187" t="s">
        <v>14</v>
      </c>
      <c r="AD6" s="37" t="s">
        <v>156</v>
      </c>
      <c r="AE6" s="37"/>
      <c r="AF6" s="37" t="s">
        <v>157</v>
      </c>
      <c r="AG6" s="37"/>
      <c r="AH6" s="37" t="s">
        <v>158</v>
      </c>
      <c r="AI6" s="37"/>
      <c r="AJ6" s="37" t="s">
        <v>159</v>
      </c>
      <c r="AK6" s="37"/>
    </row>
    <row r="7" customFormat="false" ht="15" hidden="false" customHeight="true" outlineLevel="0" collapsed="false">
      <c r="A7" s="37"/>
      <c r="B7" s="37"/>
      <c r="C7" s="315"/>
      <c r="D7" s="316"/>
      <c r="E7" s="316"/>
      <c r="F7" s="316"/>
      <c r="G7" s="187"/>
      <c r="H7" s="187"/>
      <c r="I7" s="317"/>
      <c r="J7" s="316"/>
      <c r="K7" s="316"/>
      <c r="L7" s="312"/>
      <c r="M7" s="313"/>
      <c r="N7" s="37"/>
      <c r="O7" s="37"/>
      <c r="P7" s="187"/>
      <c r="Q7" s="37"/>
      <c r="R7" s="37"/>
      <c r="S7" s="187"/>
      <c r="T7" s="37" t="s">
        <v>13</v>
      </c>
      <c r="U7" s="37" t="s">
        <v>14</v>
      </c>
      <c r="V7" s="37" t="s">
        <v>13</v>
      </c>
      <c r="W7" s="37" t="s">
        <v>14</v>
      </c>
      <c r="X7" s="37" t="s">
        <v>13</v>
      </c>
      <c r="Y7" s="37" t="s">
        <v>14</v>
      </c>
      <c r="Z7" s="319" t="s">
        <v>14</v>
      </c>
      <c r="AA7" s="37"/>
      <c r="AB7" s="37"/>
      <c r="AC7" s="187"/>
      <c r="AD7" s="37" t="s">
        <v>13</v>
      </c>
      <c r="AE7" s="37" t="s">
        <v>14</v>
      </c>
      <c r="AF7" s="37" t="s">
        <v>13</v>
      </c>
      <c r="AG7" s="37" t="s">
        <v>14</v>
      </c>
      <c r="AH7" s="37" t="s">
        <v>13</v>
      </c>
      <c r="AI7" s="37" t="s">
        <v>14</v>
      </c>
      <c r="AJ7" s="37" t="s">
        <v>13</v>
      </c>
      <c r="AK7" s="37" t="s">
        <v>14</v>
      </c>
    </row>
    <row r="8" customFormat="false" ht="13.5" hidden="false" customHeight="false" outlineLevel="0" collapsed="false">
      <c r="A8" s="126"/>
      <c r="B8" s="127"/>
      <c r="C8" s="272" t="s">
        <v>134</v>
      </c>
      <c r="D8" s="320"/>
      <c r="E8" s="320"/>
      <c r="F8" s="320"/>
      <c r="G8" s="144" t="s">
        <v>47</v>
      </c>
      <c r="H8" s="273"/>
      <c r="I8" s="321"/>
      <c r="J8" s="320"/>
      <c r="K8" s="320"/>
      <c r="L8" s="322"/>
      <c r="M8" s="322"/>
      <c r="N8" s="273"/>
      <c r="O8" s="273"/>
      <c r="P8" s="273"/>
      <c r="Q8" s="273"/>
      <c r="R8" s="52"/>
      <c r="S8" s="52"/>
      <c r="T8" s="52"/>
      <c r="U8" s="52"/>
      <c r="V8" s="52"/>
      <c r="W8" s="52"/>
      <c r="X8" s="52"/>
      <c r="Y8" s="52"/>
      <c r="Z8" s="323"/>
      <c r="AA8" s="273"/>
      <c r="AB8" s="273"/>
      <c r="AC8" s="273"/>
      <c r="AD8" s="52"/>
      <c r="AE8" s="52"/>
      <c r="AF8" s="52"/>
      <c r="AG8" s="52"/>
      <c r="AH8" s="52"/>
      <c r="AI8" s="52"/>
      <c r="AJ8" s="52"/>
      <c r="AK8" s="274"/>
    </row>
    <row r="9" customFormat="false" ht="15" hidden="false" customHeight="true" outlineLevel="0" collapsed="false">
      <c r="A9" s="54" t="s">
        <v>48</v>
      </c>
      <c r="B9" s="54"/>
      <c r="C9" s="163" t="n">
        <v>48</v>
      </c>
      <c r="D9" s="129" t="n">
        <v>39</v>
      </c>
      <c r="E9" s="129" t="n">
        <v>3</v>
      </c>
      <c r="F9" s="129" t="n">
        <v>6</v>
      </c>
      <c r="G9" s="129" t="n">
        <v>2190</v>
      </c>
      <c r="H9" s="129" t="n">
        <v>1551</v>
      </c>
      <c r="I9" s="129" t="n">
        <v>639</v>
      </c>
      <c r="J9" s="129" t="n">
        <v>2095</v>
      </c>
      <c r="K9" s="129" t="n">
        <v>95</v>
      </c>
      <c r="L9" s="129" t="n">
        <v>259</v>
      </c>
      <c r="M9" s="129" t="n">
        <v>384</v>
      </c>
      <c r="N9" s="129" t="n">
        <v>31388</v>
      </c>
      <c r="O9" s="129" t="n">
        <v>15412</v>
      </c>
      <c r="P9" s="129" t="n">
        <v>15976</v>
      </c>
      <c r="Q9" s="129" t="n">
        <v>30712</v>
      </c>
      <c r="R9" s="129" t="n">
        <v>14994</v>
      </c>
      <c r="S9" s="129" t="n">
        <v>15718</v>
      </c>
      <c r="T9" s="129" t="n">
        <v>5212</v>
      </c>
      <c r="U9" s="129" t="n">
        <v>5161</v>
      </c>
      <c r="V9" s="129" t="n">
        <v>4925</v>
      </c>
      <c r="W9" s="129" t="n">
        <v>5336</v>
      </c>
      <c r="X9" s="129" t="n">
        <v>4857</v>
      </c>
      <c r="Y9" s="129" t="n">
        <v>5221</v>
      </c>
      <c r="Z9" s="324" t="n">
        <v>0</v>
      </c>
      <c r="AA9" s="325" t="n">
        <v>676</v>
      </c>
      <c r="AB9" s="129" t="n">
        <v>418</v>
      </c>
      <c r="AC9" s="129" t="n">
        <v>258</v>
      </c>
      <c r="AD9" s="129" t="n">
        <v>165</v>
      </c>
      <c r="AE9" s="129" t="n">
        <v>99</v>
      </c>
      <c r="AF9" s="129" t="n">
        <v>95</v>
      </c>
      <c r="AG9" s="129" t="n">
        <v>60</v>
      </c>
      <c r="AH9" s="129" t="n">
        <v>85</v>
      </c>
      <c r="AI9" s="129" t="n">
        <v>54</v>
      </c>
      <c r="AJ9" s="129" t="n">
        <v>73</v>
      </c>
      <c r="AK9" s="131" t="n">
        <v>45</v>
      </c>
    </row>
    <row r="10" customFormat="false" ht="15" hidden="false" customHeight="true" outlineLevel="0" collapsed="false">
      <c r="A10" s="59" t="s">
        <v>50</v>
      </c>
      <c r="B10" s="59"/>
      <c r="C10" s="164" t="n">
        <v>41</v>
      </c>
      <c r="D10" s="99" t="n">
        <v>31</v>
      </c>
      <c r="E10" s="99" t="n">
        <v>3</v>
      </c>
      <c r="F10" s="99" t="n">
        <v>7</v>
      </c>
      <c r="G10" s="99" t="n">
        <v>1946</v>
      </c>
      <c r="H10" s="99" t="n">
        <v>1377</v>
      </c>
      <c r="I10" s="99" t="n">
        <v>569</v>
      </c>
      <c r="J10" s="99" t="n">
        <v>1849</v>
      </c>
      <c r="K10" s="99" t="n">
        <v>97</v>
      </c>
      <c r="L10" s="99" t="n">
        <v>421</v>
      </c>
      <c r="M10" s="99" t="n">
        <v>332</v>
      </c>
      <c r="N10" s="264" t="n">
        <v>27580</v>
      </c>
      <c r="O10" s="264" t="n">
        <v>13738</v>
      </c>
      <c r="P10" s="264" t="n">
        <v>13842</v>
      </c>
      <c r="Q10" s="264" t="n">
        <v>26812</v>
      </c>
      <c r="R10" s="264" t="n">
        <v>13311</v>
      </c>
      <c r="S10" s="264" t="n">
        <v>13501</v>
      </c>
      <c r="T10" s="264" t="n">
        <v>4633</v>
      </c>
      <c r="U10" s="264" t="n">
        <v>4569</v>
      </c>
      <c r="V10" s="264" t="n">
        <v>4394</v>
      </c>
      <c r="W10" s="264" t="n">
        <v>4466</v>
      </c>
      <c r="X10" s="264" t="n">
        <v>4284</v>
      </c>
      <c r="Y10" s="264" t="n">
        <v>4466</v>
      </c>
      <c r="Z10" s="345" t="s">
        <v>135</v>
      </c>
      <c r="AA10" s="326" t="n">
        <v>768</v>
      </c>
      <c r="AB10" s="99" t="n">
        <v>427</v>
      </c>
      <c r="AC10" s="99" t="n">
        <v>341</v>
      </c>
      <c r="AD10" s="99" t="n">
        <v>164</v>
      </c>
      <c r="AE10" s="99" t="n">
        <v>167</v>
      </c>
      <c r="AF10" s="99" t="n">
        <v>88</v>
      </c>
      <c r="AG10" s="99" t="n">
        <v>78</v>
      </c>
      <c r="AH10" s="99" t="n">
        <v>84</v>
      </c>
      <c r="AI10" s="99" t="n">
        <v>46</v>
      </c>
      <c r="AJ10" s="99" t="n">
        <v>91</v>
      </c>
      <c r="AK10" s="105" t="n">
        <v>50</v>
      </c>
    </row>
    <row r="11" customFormat="false" ht="15" hidden="false" customHeight="true" outlineLevel="0" collapsed="false">
      <c r="A11" s="59" t="s">
        <v>51</v>
      </c>
      <c r="B11" s="59"/>
      <c r="C11" s="164" t="n">
        <v>37</v>
      </c>
      <c r="D11" s="99" t="n">
        <v>29</v>
      </c>
      <c r="E11" s="99" t="n">
        <v>3</v>
      </c>
      <c r="F11" s="99" t="n">
        <v>5</v>
      </c>
      <c r="G11" s="99" t="n">
        <v>1948</v>
      </c>
      <c r="H11" s="99" t="n">
        <v>1363</v>
      </c>
      <c r="I11" s="99" t="n">
        <v>585</v>
      </c>
      <c r="J11" s="99" t="n">
        <v>1844</v>
      </c>
      <c r="K11" s="99" t="n">
        <v>104</v>
      </c>
      <c r="L11" s="99" t="n">
        <v>258</v>
      </c>
      <c r="M11" s="99" t="n">
        <v>307</v>
      </c>
      <c r="N11" s="264" t="n">
        <v>27416</v>
      </c>
      <c r="O11" s="264" t="n">
        <v>13671</v>
      </c>
      <c r="P11" s="264" t="n">
        <v>13745</v>
      </c>
      <c r="Q11" s="264" t="n">
        <v>26542</v>
      </c>
      <c r="R11" s="264" t="n">
        <v>13184</v>
      </c>
      <c r="S11" s="264" t="n">
        <v>13358</v>
      </c>
      <c r="T11" s="264" t="n">
        <v>4494</v>
      </c>
      <c r="U11" s="264" t="n">
        <v>4613</v>
      </c>
      <c r="V11" s="264" t="n">
        <v>4404</v>
      </c>
      <c r="W11" s="264" t="n">
        <v>4413</v>
      </c>
      <c r="X11" s="264" t="n">
        <v>4286</v>
      </c>
      <c r="Y11" s="264" t="n">
        <v>4332</v>
      </c>
      <c r="Z11" s="345" t="s">
        <v>135</v>
      </c>
      <c r="AA11" s="326" t="n">
        <v>874</v>
      </c>
      <c r="AB11" s="99" t="n">
        <v>487</v>
      </c>
      <c r="AC11" s="99" t="n">
        <v>387</v>
      </c>
      <c r="AD11" s="99" t="n">
        <v>196</v>
      </c>
      <c r="AE11" s="99" t="n">
        <v>149</v>
      </c>
      <c r="AF11" s="99" t="n">
        <v>135</v>
      </c>
      <c r="AG11" s="99" t="n">
        <v>132</v>
      </c>
      <c r="AH11" s="99" t="n">
        <v>77</v>
      </c>
      <c r="AI11" s="99" t="n">
        <v>65</v>
      </c>
      <c r="AJ11" s="99" t="n">
        <v>79</v>
      </c>
      <c r="AK11" s="105" t="n">
        <v>41</v>
      </c>
    </row>
    <row r="12" customFormat="false" ht="15" hidden="false" customHeight="true" outlineLevel="0" collapsed="false">
      <c r="A12" s="276" t="s">
        <v>52</v>
      </c>
      <c r="B12" s="276"/>
      <c r="C12" s="164" t="n">
        <v>37</v>
      </c>
      <c r="D12" s="99" t="n">
        <v>29</v>
      </c>
      <c r="E12" s="99" t="n">
        <v>3</v>
      </c>
      <c r="F12" s="99" t="n">
        <v>5</v>
      </c>
      <c r="G12" s="99" t="n">
        <v>1940</v>
      </c>
      <c r="H12" s="99" t="n">
        <v>1357</v>
      </c>
      <c r="I12" s="99" t="n">
        <v>583</v>
      </c>
      <c r="J12" s="99" t="n">
        <v>1828</v>
      </c>
      <c r="K12" s="99" t="n">
        <v>112</v>
      </c>
      <c r="L12" s="99" t="n">
        <v>252</v>
      </c>
      <c r="M12" s="99" t="n">
        <v>307</v>
      </c>
      <c r="N12" s="264" t="n">
        <v>27691</v>
      </c>
      <c r="O12" s="264" t="n">
        <v>13753</v>
      </c>
      <c r="P12" s="264" t="n">
        <v>13938</v>
      </c>
      <c r="Q12" s="264" t="n">
        <v>26747</v>
      </c>
      <c r="R12" s="264" t="n">
        <v>13246</v>
      </c>
      <c r="S12" s="264" t="n">
        <v>13501</v>
      </c>
      <c r="T12" s="264" t="n">
        <v>4656</v>
      </c>
      <c r="U12" s="264" t="n">
        <v>4719</v>
      </c>
      <c r="V12" s="264" t="n">
        <v>4275</v>
      </c>
      <c r="W12" s="264" t="n">
        <v>4462</v>
      </c>
      <c r="X12" s="264" t="n">
        <v>4315</v>
      </c>
      <c r="Y12" s="264" t="n">
        <v>4320</v>
      </c>
      <c r="Z12" s="345" t="s">
        <v>135</v>
      </c>
      <c r="AA12" s="326" t="n">
        <v>944</v>
      </c>
      <c r="AB12" s="99" t="n">
        <v>507</v>
      </c>
      <c r="AC12" s="99" t="n">
        <v>437</v>
      </c>
      <c r="AD12" s="99" t="n">
        <v>183</v>
      </c>
      <c r="AE12" s="99" t="n">
        <v>158</v>
      </c>
      <c r="AF12" s="99" t="n">
        <v>142</v>
      </c>
      <c r="AG12" s="99" t="n">
        <v>116</v>
      </c>
      <c r="AH12" s="99" t="n">
        <v>118</v>
      </c>
      <c r="AI12" s="99" t="n">
        <v>114</v>
      </c>
      <c r="AJ12" s="99" t="n">
        <v>64</v>
      </c>
      <c r="AK12" s="105" t="n">
        <v>49</v>
      </c>
    </row>
    <row r="13" customFormat="false" ht="15" hidden="false" customHeight="true" outlineLevel="0" collapsed="false">
      <c r="A13" s="276" t="s">
        <v>53</v>
      </c>
      <c r="B13" s="276"/>
      <c r="C13" s="164" t="n">
        <v>37</v>
      </c>
      <c r="D13" s="99" t="n">
        <v>31</v>
      </c>
      <c r="E13" s="99" t="n">
        <v>3</v>
      </c>
      <c r="F13" s="99" t="n">
        <v>3</v>
      </c>
      <c r="G13" s="99" t="n">
        <v>1936</v>
      </c>
      <c r="H13" s="99" t="n">
        <v>1339</v>
      </c>
      <c r="I13" s="99" t="n">
        <v>597</v>
      </c>
      <c r="J13" s="99" t="n">
        <v>1826</v>
      </c>
      <c r="K13" s="99" t="n">
        <v>110</v>
      </c>
      <c r="L13" s="99" t="n">
        <v>262</v>
      </c>
      <c r="M13" s="99" t="n">
        <v>303</v>
      </c>
      <c r="N13" s="264" t="n">
        <v>27523</v>
      </c>
      <c r="O13" s="264" t="n">
        <v>13640</v>
      </c>
      <c r="P13" s="264" t="n">
        <v>13883</v>
      </c>
      <c r="Q13" s="264" t="n">
        <v>26612</v>
      </c>
      <c r="R13" s="264" t="n">
        <v>13135</v>
      </c>
      <c r="S13" s="264" t="n">
        <v>13477</v>
      </c>
      <c r="T13" s="264" t="n">
        <v>4508</v>
      </c>
      <c r="U13" s="264" t="n">
        <v>4526</v>
      </c>
      <c r="V13" s="264" t="n">
        <v>4448</v>
      </c>
      <c r="W13" s="264" t="n">
        <v>4593</v>
      </c>
      <c r="X13" s="264" t="n">
        <v>4179</v>
      </c>
      <c r="Y13" s="264" t="n">
        <v>4358</v>
      </c>
      <c r="Z13" s="345" t="s">
        <v>135</v>
      </c>
      <c r="AA13" s="326" t="n">
        <v>911</v>
      </c>
      <c r="AB13" s="99" t="n">
        <v>505</v>
      </c>
      <c r="AC13" s="99" t="n">
        <v>406</v>
      </c>
      <c r="AD13" s="99" t="n">
        <v>177</v>
      </c>
      <c r="AE13" s="99" t="n">
        <v>139</v>
      </c>
      <c r="AF13" s="99" t="n">
        <v>145</v>
      </c>
      <c r="AG13" s="99" t="n">
        <v>121</v>
      </c>
      <c r="AH13" s="99" t="n">
        <v>118</v>
      </c>
      <c r="AI13" s="99" t="n">
        <v>93</v>
      </c>
      <c r="AJ13" s="99" t="n">
        <v>65</v>
      </c>
      <c r="AK13" s="105" t="n">
        <v>53</v>
      </c>
    </row>
    <row r="14" customFormat="false" ht="15" hidden="false" customHeight="true" outlineLevel="0" collapsed="false">
      <c r="A14" s="277" t="s">
        <v>54</v>
      </c>
      <c r="B14" s="277"/>
      <c r="C14" s="164" t="n">
        <v>37</v>
      </c>
      <c r="D14" s="99" t="n">
        <v>31</v>
      </c>
      <c r="E14" s="99" t="n">
        <v>3</v>
      </c>
      <c r="F14" s="99" t="n">
        <v>3</v>
      </c>
      <c r="G14" s="99" t="n">
        <v>1933</v>
      </c>
      <c r="H14" s="99" t="n">
        <v>1315</v>
      </c>
      <c r="I14" s="99" t="n">
        <v>618</v>
      </c>
      <c r="J14" s="99" t="n">
        <v>1823</v>
      </c>
      <c r="K14" s="99" t="n">
        <v>110</v>
      </c>
      <c r="L14" s="99" t="n">
        <v>280</v>
      </c>
      <c r="M14" s="134" t="n">
        <v>297</v>
      </c>
      <c r="N14" s="264" t="n">
        <v>27395</v>
      </c>
      <c r="O14" s="264" t="n">
        <v>13598</v>
      </c>
      <c r="P14" s="264" t="n">
        <v>13797</v>
      </c>
      <c r="Q14" s="264" t="n">
        <v>26495</v>
      </c>
      <c r="R14" s="264" t="n">
        <v>13063</v>
      </c>
      <c r="S14" s="264" t="n">
        <v>13432</v>
      </c>
      <c r="T14" s="264" t="n">
        <v>4411</v>
      </c>
      <c r="U14" s="264" t="n">
        <v>4538</v>
      </c>
      <c r="V14" s="264" t="n">
        <v>4293</v>
      </c>
      <c r="W14" s="264" t="n">
        <v>4395</v>
      </c>
      <c r="X14" s="264" t="n">
        <v>4359</v>
      </c>
      <c r="Y14" s="264" t="n">
        <v>4499</v>
      </c>
      <c r="Z14" s="346" t="s">
        <v>135</v>
      </c>
      <c r="AA14" s="327" t="n">
        <v>900</v>
      </c>
      <c r="AB14" s="328" t="n">
        <v>535</v>
      </c>
      <c r="AC14" s="328" t="n">
        <v>365</v>
      </c>
      <c r="AD14" s="328" t="n">
        <v>181</v>
      </c>
      <c r="AE14" s="328" t="n">
        <v>112</v>
      </c>
      <c r="AF14" s="328" t="n">
        <v>144</v>
      </c>
      <c r="AG14" s="328" t="n">
        <v>106</v>
      </c>
      <c r="AH14" s="328" t="n">
        <v>128</v>
      </c>
      <c r="AI14" s="328" t="n">
        <v>104</v>
      </c>
      <c r="AJ14" s="328" t="n">
        <v>82</v>
      </c>
      <c r="AK14" s="329" t="n">
        <v>43</v>
      </c>
    </row>
    <row r="15" customFormat="false" ht="15" hidden="false" customHeight="true" outlineLevel="0" collapsed="false">
      <c r="A15" s="167" t="s">
        <v>55</v>
      </c>
      <c r="B15" s="167"/>
      <c r="C15" s="300" t="n">
        <v>37</v>
      </c>
      <c r="D15" s="135" t="n">
        <v>31</v>
      </c>
      <c r="E15" s="135" t="n">
        <v>3</v>
      </c>
      <c r="F15" s="135" t="n">
        <v>3</v>
      </c>
      <c r="G15" s="135" t="n">
        <v>1914</v>
      </c>
      <c r="H15" s="135" t="n">
        <v>1306</v>
      </c>
      <c r="I15" s="135" t="n">
        <v>608</v>
      </c>
      <c r="J15" s="135" t="n">
        <v>1801</v>
      </c>
      <c r="K15" s="135" t="n">
        <v>113</v>
      </c>
      <c r="L15" s="135" t="n">
        <v>280</v>
      </c>
      <c r="M15" s="135" t="n">
        <v>292</v>
      </c>
      <c r="N15" s="135" t="n">
        <v>26971</v>
      </c>
      <c r="O15" s="135" t="n">
        <v>13472</v>
      </c>
      <c r="P15" s="135" t="n">
        <v>13499</v>
      </c>
      <c r="Q15" s="135" t="n">
        <v>26102</v>
      </c>
      <c r="R15" s="135" t="n">
        <v>12962</v>
      </c>
      <c r="S15" s="135" t="n">
        <v>13140</v>
      </c>
      <c r="T15" s="135" t="n">
        <v>4547</v>
      </c>
      <c r="U15" s="135" t="n">
        <v>4397</v>
      </c>
      <c r="V15" s="135" t="n">
        <v>4193</v>
      </c>
      <c r="W15" s="135" t="n">
        <v>4436</v>
      </c>
      <c r="X15" s="135" t="n">
        <v>4222</v>
      </c>
      <c r="Y15" s="135" t="n">
        <v>4307</v>
      </c>
      <c r="Z15" s="135" t="n">
        <v>0</v>
      </c>
      <c r="AA15" s="135" t="n">
        <v>869</v>
      </c>
      <c r="AB15" s="135" t="n">
        <v>510</v>
      </c>
      <c r="AC15" s="135" t="n">
        <v>359</v>
      </c>
      <c r="AD15" s="135" t="n">
        <v>161</v>
      </c>
      <c r="AE15" s="135" t="n">
        <v>117</v>
      </c>
      <c r="AF15" s="135" t="n">
        <v>138</v>
      </c>
      <c r="AG15" s="135" t="n">
        <v>83</v>
      </c>
      <c r="AH15" s="135" t="n">
        <v>121</v>
      </c>
      <c r="AI15" s="135" t="n">
        <v>88</v>
      </c>
      <c r="AJ15" s="135" t="n">
        <v>90</v>
      </c>
      <c r="AK15" s="136" t="n">
        <v>71</v>
      </c>
    </row>
    <row r="16" customFormat="false" ht="15" hidden="false" customHeight="true" outlineLevel="0" collapsed="false">
      <c r="A16" s="41" t="s">
        <v>56</v>
      </c>
      <c r="B16" s="41"/>
      <c r="C16" s="169" t="n">
        <v>8</v>
      </c>
      <c r="D16" s="169" t="n">
        <v>7</v>
      </c>
      <c r="E16" s="302" t="n">
        <v>0</v>
      </c>
      <c r="F16" s="169" t="n">
        <v>1</v>
      </c>
      <c r="G16" s="95" t="n">
        <v>514</v>
      </c>
      <c r="H16" s="95" t="n">
        <v>345</v>
      </c>
      <c r="I16" s="95" t="n">
        <v>169</v>
      </c>
      <c r="J16" s="95" t="n">
        <v>492</v>
      </c>
      <c r="K16" s="95" t="n">
        <v>22</v>
      </c>
      <c r="L16" s="95" t="n">
        <v>110</v>
      </c>
      <c r="M16" s="261" t="n">
        <v>71</v>
      </c>
      <c r="N16" s="95" t="n">
        <v>7039</v>
      </c>
      <c r="O16" s="95" t="n">
        <v>3215</v>
      </c>
      <c r="P16" s="95" t="n">
        <v>3824</v>
      </c>
      <c r="Q16" s="95" t="n">
        <v>6930</v>
      </c>
      <c r="R16" s="95" t="n">
        <v>3133</v>
      </c>
      <c r="S16" s="95" t="n">
        <v>3797</v>
      </c>
      <c r="T16" s="95" t="n">
        <v>1081</v>
      </c>
      <c r="U16" s="95" t="n">
        <v>1281</v>
      </c>
      <c r="V16" s="95" t="n">
        <v>993</v>
      </c>
      <c r="W16" s="95" t="n">
        <v>1310</v>
      </c>
      <c r="X16" s="95" t="n">
        <v>1059</v>
      </c>
      <c r="Y16" s="95" t="n">
        <v>1206</v>
      </c>
      <c r="Z16" s="330"/>
      <c r="AA16" s="169" t="n">
        <v>109</v>
      </c>
      <c r="AB16" s="169" t="n">
        <v>82</v>
      </c>
      <c r="AC16" s="169" t="n">
        <v>27</v>
      </c>
      <c r="AD16" s="169" t="n">
        <v>29</v>
      </c>
      <c r="AE16" s="169" t="n">
        <v>9</v>
      </c>
      <c r="AF16" s="169" t="n">
        <v>17</v>
      </c>
      <c r="AG16" s="169" t="n">
        <v>5</v>
      </c>
      <c r="AH16" s="169" t="n">
        <v>20</v>
      </c>
      <c r="AI16" s="169" t="n">
        <v>3</v>
      </c>
      <c r="AJ16" s="169" t="n">
        <v>16</v>
      </c>
      <c r="AK16" s="278" t="n">
        <v>10</v>
      </c>
    </row>
    <row r="17" customFormat="false" ht="15" hidden="false" customHeight="true" outlineLevel="0" collapsed="false">
      <c r="A17" s="59" t="s">
        <v>57</v>
      </c>
      <c r="B17" s="59"/>
      <c r="C17" s="169" t="n">
        <v>2</v>
      </c>
      <c r="D17" s="169" t="n">
        <v>2</v>
      </c>
      <c r="E17" s="302" t="n">
        <v>0</v>
      </c>
      <c r="F17" s="302" t="n">
        <v>0</v>
      </c>
      <c r="G17" s="95" t="n">
        <v>99</v>
      </c>
      <c r="H17" s="95" t="n">
        <v>67</v>
      </c>
      <c r="I17" s="95" t="n">
        <v>32</v>
      </c>
      <c r="J17" s="95" t="n">
        <v>99</v>
      </c>
      <c r="K17" s="302" t="n">
        <v>0</v>
      </c>
      <c r="L17" s="302" t="n">
        <v>6</v>
      </c>
      <c r="M17" s="95" t="n">
        <v>13</v>
      </c>
      <c r="N17" s="95" t="n">
        <v>1675</v>
      </c>
      <c r="O17" s="95" t="n">
        <v>729</v>
      </c>
      <c r="P17" s="95" t="n">
        <v>946</v>
      </c>
      <c r="Q17" s="95" t="n">
        <v>1675</v>
      </c>
      <c r="R17" s="95" t="n">
        <v>729</v>
      </c>
      <c r="S17" s="95" t="n">
        <v>946</v>
      </c>
      <c r="T17" s="95" t="n">
        <v>233</v>
      </c>
      <c r="U17" s="95" t="n">
        <v>327</v>
      </c>
      <c r="V17" s="95" t="n">
        <v>257</v>
      </c>
      <c r="W17" s="95" t="n">
        <v>300</v>
      </c>
      <c r="X17" s="95" t="n">
        <v>239</v>
      </c>
      <c r="Y17" s="95" t="n">
        <v>319</v>
      </c>
      <c r="Z17" s="303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2"/>
    </row>
    <row r="18" customFormat="false" ht="15" hidden="false" customHeight="true" outlineLevel="0" collapsed="false">
      <c r="A18" s="59" t="s">
        <v>58</v>
      </c>
      <c r="B18" s="59"/>
      <c r="C18" s="169" t="n">
        <v>2</v>
      </c>
      <c r="D18" s="169" t="n">
        <v>1</v>
      </c>
      <c r="E18" s="169" t="n">
        <v>1</v>
      </c>
      <c r="F18" s="302" t="n">
        <v>0</v>
      </c>
      <c r="G18" s="95" t="n">
        <v>126</v>
      </c>
      <c r="H18" s="95" t="n">
        <v>77</v>
      </c>
      <c r="I18" s="95" t="n">
        <v>49</v>
      </c>
      <c r="J18" s="95" t="n">
        <v>73</v>
      </c>
      <c r="K18" s="95" t="n">
        <v>53</v>
      </c>
      <c r="L18" s="95" t="n">
        <v>11</v>
      </c>
      <c r="M18" s="95" t="n">
        <v>19</v>
      </c>
      <c r="N18" s="95" t="n">
        <v>1826</v>
      </c>
      <c r="O18" s="95" t="n">
        <v>892</v>
      </c>
      <c r="P18" s="95" t="n">
        <v>934</v>
      </c>
      <c r="Q18" s="95" t="n">
        <v>1278</v>
      </c>
      <c r="R18" s="95" t="n">
        <v>584</v>
      </c>
      <c r="S18" s="95" t="n">
        <v>694</v>
      </c>
      <c r="T18" s="95" t="n">
        <v>168</v>
      </c>
      <c r="U18" s="95" t="n">
        <v>232</v>
      </c>
      <c r="V18" s="95" t="n">
        <v>198</v>
      </c>
      <c r="W18" s="95" t="n">
        <v>241</v>
      </c>
      <c r="X18" s="95" t="n">
        <v>218</v>
      </c>
      <c r="Y18" s="95" t="n">
        <v>221</v>
      </c>
      <c r="Z18" s="95"/>
      <c r="AA18" s="169" t="n">
        <v>548</v>
      </c>
      <c r="AB18" s="169" t="n">
        <v>308</v>
      </c>
      <c r="AC18" s="169" t="n">
        <v>240</v>
      </c>
      <c r="AD18" s="169" t="n">
        <v>95</v>
      </c>
      <c r="AE18" s="169" t="n">
        <v>82</v>
      </c>
      <c r="AF18" s="169" t="n">
        <v>89</v>
      </c>
      <c r="AG18" s="169" t="n">
        <v>67</v>
      </c>
      <c r="AH18" s="169" t="n">
        <v>71</v>
      </c>
      <c r="AI18" s="169" t="n">
        <v>58</v>
      </c>
      <c r="AJ18" s="169" t="n">
        <v>53</v>
      </c>
      <c r="AK18" s="278" t="n">
        <v>33</v>
      </c>
    </row>
    <row r="19" customFormat="false" ht="15" hidden="false" customHeight="true" outlineLevel="0" collapsed="false">
      <c r="A19" s="59" t="s">
        <v>59</v>
      </c>
      <c r="B19" s="59"/>
      <c r="C19" s="169" t="n">
        <v>2</v>
      </c>
      <c r="D19" s="169" t="n">
        <v>2</v>
      </c>
      <c r="E19" s="302" t="n">
        <v>0</v>
      </c>
      <c r="F19" s="169" t="n">
        <v>0</v>
      </c>
      <c r="G19" s="95" t="n">
        <v>101</v>
      </c>
      <c r="H19" s="95" t="n">
        <v>68</v>
      </c>
      <c r="I19" s="95" t="n">
        <v>33</v>
      </c>
      <c r="J19" s="95" t="n">
        <v>101</v>
      </c>
      <c r="K19" s="95" t="n">
        <v>0</v>
      </c>
      <c r="L19" s="95" t="n">
        <v>12</v>
      </c>
      <c r="M19" s="95" t="n">
        <v>12</v>
      </c>
      <c r="N19" s="95" t="n">
        <v>1456</v>
      </c>
      <c r="O19" s="95" t="n">
        <v>760</v>
      </c>
      <c r="P19" s="95" t="n">
        <v>696</v>
      </c>
      <c r="Q19" s="95" t="n">
        <v>1456</v>
      </c>
      <c r="R19" s="95" t="n">
        <v>760</v>
      </c>
      <c r="S19" s="95" t="n">
        <v>696</v>
      </c>
      <c r="T19" s="95" t="n">
        <v>300</v>
      </c>
      <c r="U19" s="95" t="n">
        <v>221</v>
      </c>
      <c r="V19" s="95" t="n">
        <v>233</v>
      </c>
      <c r="W19" s="95" t="n">
        <v>234</v>
      </c>
      <c r="X19" s="95" t="n">
        <v>227</v>
      </c>
      <c r="Y19" s="95" t="n">
        <v>241</v>
      </c>
      <c r="Z19" s="328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278"/>
    </row>
    <row r="20" customFormat="false" ht="15" hidden="false" customHeight="true" outlineLevel="0" collapsed="false">
      <c r="A20" s="59" t="s">
        <v>60</v>
      </c>
      <c r="B20" s="59"/>
      <c r="C20" s="169" t="n">
        <v>2</v>
      </c>
      <c r="D20" s="169" t="n">
        <v>1</v>
      </c>
      <c r="E20" s="302" t="n">
        <v>0</v>
      </c>
      <c r="F20" s="169" t="n">
        <v>1</v>
      </c>
      <c r="G20" s="95" t="n">
        <v>143</v>
      </c>
      <c r="H20" s="95" t="n">
        <v>99</v>
      </c>
      <c r="I20" s="95" t="n">
        <v>44</v>
      </c>
      <c r="J20" s="95" t="n">
        <v>132</v>
      </c>
      <c r="K20" s="95" t="n">
        <v>11</v>
      </c>
      <c r="L20" s="95" t="n">
        <v>15</v>
      </c>
      <c r="M20" s="95" t="n">
        <v>17</v>
      </c>
      <c r="N20" s="95" t="n">
        <v>2355</v>
      </c>
      <c r="O20" s="95" t="n">
        <v>1258</v>
      </c>
      <c r="P20" s="95" t="n">
        <v>1097</v>
      </c>
      <c r="Q20" s="95" t="n">
        <v>2280</v>
      </c>
      <c r="R20" s="95" t="n">
        <v>1207</v>
      </c>
      <c r="S20" s="95" t="n">
        <v>1073</v>
      </c>
      <c r="T20" s="95" t="n">
        <v>406</v>
      </c>
      <c r="U20" s="95" t="n">
        <v>357</v>
      </c>
      <c r="V20" s="95" t="n">
        <v>391</v>
      </c>
      <c r="W20" s="95" t="n">
        <v>369</v>
      </c>
      <c r="X20" s="95" t="n">
        <v>410</v>
      </c>
      <c r="Y20" s="95" t="n">
        <v>347</v>
      </c>
      <c r="Z20" s="328"/>
      <c r="AA20" s="169" t="n">
        <v>75</v>
      </c>
      <c r="AB20" s="169" t="n">
        <v>51</v>
      </c>
      <c r="AC20" s="169" t="n">
        <v>24</v>
      </c>
      <c r="AD20" s="169" t="n">
        <v>19</v>
      </c>
      <c r="AE20" s="169" t="n">
        <v>8</v>
      </c>
      <c r="AF20" s="169" t="n">
        <v>16</v>
      </c>
      <c r="AG20" s="169" t="n">
        <v>7</v>
      </c>
      <c r="AH20" s="169" t="n">
        <v>9</v>
      </c>
      <c r="AI20" s="169" t="n">
        <v>6</v>
      </c>
      <c r="AJ20" s="169" t="n">
        <v>7</v>
      </c>
      <c r="AK20" s="278" t="n">
        <v>3</v>
      </c>
    </row>
    <row r="21" customFormat="false" ht="15" hidden="false" customHeight="true" outlineLevel="0" collapsed="false">
      <c r="A21" s="59" t="s">
        <v>61</v>
      </c>
      <c r="B21" s="59"/>
      <c r="C21" s="169" t="n">
        <v>2</v>
      </c>
      <c r="D21" s="169" t="n">
        <v>2</v>
      </c>
      <c r="E21" s="302" t="n">
        <v>0</v>
      </c>
      <c r="F21" s="302" t="n">
        <v>0</v>
      </c>
      <c r="G21" s="95" t="n">
        <v>104</v>
      </c>
      <c r="H21" s="95" t="n">
        <v>64</v>
      </c>
      <c r="I21" s="95" t="n">
        <v>40</v>
      </c>
      <c r="J21" s="95" t="n">
        <v>104</v>
      </c>
      <c r="K21" s="302" t="n">
        <v>0</v>
      </c>
      <c r="L21" s="302" t="n">
        <v>12</v>
      </c>
      <c r="M21" s="95" t="n">
        <v>13</v>
      </c>
      <c r="N21" s="95" t="n">
        <v>1652</v>
      </c>
      <c r="O21" s="95" t="n">
        <v>692</v>
      </c>
      <c r="P21" s="95" t="n">
        <v>960</v>
      </c>
      <c r="Q21" s="95" t="n">
        <v>1652</v>
      </c>
      <c r="R21" s="95" t="n">
        <v>692</v>
      </c>
      <c r="S21" s="95" t="n">
        <v>960</v>
      </c>
      <c r="T21" s="95" t="n">
        <v>242</v>
      </c>
      <c r="U21" s="95" t="n">
        <v>314</v>
      </c>
      <c r="V21" s="95" t="n">
        <v>212</v>
      </c>
      <c r="W21" s="95" t="n">
        <v>340</v>
      </c>
      <c r="X21" s="95" t="n">
        <v>238</v>
      </c>
      <c r="Y21" s="95" t="n">
        <v>306</v>
      </c>
      <c r="Z21" s="328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2"/>
    </row>
    <row r="22" customFormat="false" ht="15" hidden="false" customHeight="true" outlineLevel="0" collapsed="false">
      <c r="A22" s="59" t="s">
        <v>62</v>
      </c>
      <c r="B22" s="59"/>
      <c r="C22" s="169" t="n">
        <v>2</v>
      </c>
      <c r="D22" s="169" t="n">
        <v>0</v>
      </c>
      <c r="E22" s="169" t="n">
        <v>1</v>
      </c>
      <c r="F22" s="169" t="n">
        <v>1</v>
      </c>
      <c r="G22" s="95" t="n">
        <v>74</v>
      </c>
      <c r="H22" s="95" t="n">
        <v>51</v>
      </c>
      <c r="I22" s="95" t="n">
        <v>23</v>
      </c>
      <c r="J22" s="95" t="n">
        <v>55</v>
      </c>
      <c r="K22" s="95" t="n">
        <v>19</v>
      </c>
      <c r="L22" s="95" t="n">
        <v>9</v>
      </c>
      <c r="M22" s="95" t="n">
        <v>9</v>
      </c>
      <c r="N22" s="95" t="n">
        <v>892</v>
      </c>
      <c r="O22" s="95" t="n">
        <v>469</v>
      </c>
      <c r="P22" s="95" t="n">
        <v>423</v>
      </c>
      <c r="Q22" s="95" t="n">
        <v>808</v>
      </c>
      <c r="R22" s="95" t="n">
        <v>431</v>
      </c>
      <c r="S22" s="95" t="n">
        <v>377</v>
      </c>
      <c r="T22" s="95" t="n">
        <v>150</v>
      </c>
      <c r="U22" s="95" t="n">
        <v>129</v>
      </c>
      <c r="V22" s="95" t="n">
        <v>145</v>
      </c>
      <c r="W22" s="95" t="n">
        <v>112</v>
      </c>
      <c r="X22" s="95" t="n">
        <v>136</v>
      </c>
      <c r="Y22" s="95" t="n">
        <v>136</v>
      </c>
      <c r="Z22" s="328"/>
      <c r="AA22" s="169" t="n">
        <v>84</v>
      </c>
      <c r="AB22" s="169" t="n">
        <v>38</v>
      </c>
      <c r="AC22" s="169" t="n">
        <v>46</v>
      </c>
      <c r="AD22" s="169" t="n">
        <v>11</v>
      </c>
      <c r="AE22" s="169" t="n">
        <v>12</v>
      </c>
      <c r="AF22" s="169" t="n">
        <v>12</v>
      </c>
      <c r="AG22" s="169" t="n">
        <v>4</v>
      </c>
      <c r="AH22" s="169" t="n">
        <v>8</v>
      </c>
      <c r="AI22" s="169" t="n">
        <v>15</v>
      </c>
      <c r="AJ22" s="169" t="n">
        <v>7</v>
      </c>
      <c r="AK22" s="278" t="n">
        <v>15</v>
      </c>
    </row>
    <row r="23" customFormat="false" ht="15" hidden="false" customHeight="true" outlineLevel="0" collapsed="false">
      <c r="A23" s="59" t="s">
        <v>63</v>
      </c>
      <c r="B23" s="59"/>
      <c r="C23" s="169" t="n">
        <v>2</v>
      </c>
      <c r="D23" s="169" t="n">
        <v>2</v>
      </c>
      <c r="E23" s="302" t="n">
        <v>0</v>
      </c>
      <c r="F23" s="302" t="n">
        <v>0</v>
      </c>
      <c r="G23" s="95" t="n">
        <v>90</v>
      </c>
      <c r="H23" s="95" t="n">
        <v>77</v>
      </c>
      <c r="I23" s="95" t="n">
        <v>13</v>
      </c>
      <c r="J23" s="95" t="n">
        <v>90</v>
      </c>
      <c r="K23" s="302" t="n">
        <v>0</v>
      </c>
      <c r="L23" s="302" t="n">
        <v>14</v>
      </c>
      <c r="M23" s="95" t="n">
        <v>25</v>
      </c>
      <c r="N23" s="95" t="n">
        <v>1038</v>
      </c>
      <c r="O23" s="95" t="n">
        <v>835</v>
      </c>
      <c r="P23" s="95" t="n">
        <v>203</v>
      </c>
      <c r="Q23" s="95" t="n">
        <v>1038</v>
      </c>
      <c r="R23" s="95" t="n">
        <v>835</v>
      </c>
      <c r="S23" s="95" t="n">
        <v>203</v>
      </c>
      <c r="T23" s="95" t="n">
        <v>308</v>
      </c>
      <c r="U23" s="95" t="n">
        <v>62</v>
      </c>
      <c r="V23" s="95" t="n">
        <v>293</v>
      </c>
      <c r="W23" s="95" t="n">
        <v>61</v>
      </c>
      <c r="X23" s="95" t="n">
        <v>234</v>
      </c>
      <c r="Y23" s="95" t="n">
        <v>80</v>
      </c>
      <c r="Z23" s="328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2"/>
    </row>
    <row r="24" customFormat="false" ht="15" hidden="false" customHeight="true" outlineLevel="0" collapsed="false">
      <c r="A24" s="59" t="s">
        <v>64</v>
      </c>
      <c r="B24" s="59"/>
      <c r="C24" s="169" t="n">
        <v>2</v>
      </c>
      <c r="D24" s="169" t="n">
        <v>2</v>
      </c>
      <c r="E24" s="302" t="n">
        <v>0</v>
      </c>
      <c r="F24" s="302" t="n">
        <v>0</v>
      </c>
      <c r="G24" s="95" t="n">
        <v>119</v>
      </c>
      <c r="H24" s="95" t="n">
        <v>70</v>
      </c>
      <c r="I24" s="95" t="n">
        <v>49</v>
      </c>
      <c r="J24" s="95" t="n">
        <v>119</v>
      </c>
      <c r="K24" s="302" t="n">
        <v>0</v>
      </c>
      <c r="L24" s="302" t="n">
        <v>9</v>
      </c>
      <c r="M24" s="95" t="n">
        <v>12</v>
      </c>
      <c r="N24" s="95" t="n">
        <v>2026</v>
      </c>
      <c r="O24" s="95" t="n">
        <v>1056</v>
      </c>
      <c r="P24" s="95" t="n">
        <v>970</v>
      </c>
      <c r="Q24" s="95" t="n">
        <v>2026</v>
      </c>
      <c r="R24" s="95" t="n">
        <v>1056</v>
      </c>
      <c r="S24" s="95" t="n">
        <v>970</v>
      </c>
      <c r="T24" s="95" t="n">
        <v>377</v>
      </c>
      <c r="U24" s="95" t="n">
        <v>307</v>
      </c>
      <c r="V24" s="95" t="n">
        <v>333</v>
      </c>
      <c r="W24" s="95" t="n">
        <v>342</v>
      </c>
      <c r="X24" s="95" t="n">
        <v>346</v>
      </c>
      <c r="Y24" s="95" t="n">
        <v>321</v>
      </c>
      <c r="Z24" s="328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2"/>
    </row>
    <row r="25" customFormat="false" ht="15" hidden="false" customHeight="true" outlineLevel="0" collapsed="false">
      <c r="A25" s="59" t="s">
        <v>65</v>
      </c>
      <c r="B25" s="59"/>
      <c r="C25" s="169" t="n">
        <v>1</v>
      </c>
      <c r="D25" s="169" t="n">
        <v>1</v>
      </c>
      <c r="E25" s="302" t="n">
        <v>0</v>
      </c>
      <c r="F25" s="302" t="n">
        <v>0</v>
      </c>
      <c r="G25" s="95" t="n">
        <v>55</v>
      </c>
      <c r="H25" s="95" t="n">
        <v>36</v>
      </c>
      <c r="I25" s="95" t="n">
        <v>19</v>
      </c>
      <c r="J25" s="95" t="n">
        <v>55</v>
      </c>
      <c r="K25" s="302" t="n">
        <v>0</v>
      </c>
      <c r="L25" s="302" t="n">
        <v>4</v>
      </c>
      <c r="M25" s="95" t="n">
        <v>6</v>
      </c>
      <c r="N25" s="95" t="n">
        <v>950</v>
      </c>
      <c r="O25" s="95" t="n">
        <v>440</v>
      </c>
      <c r="P25" s="95" t="n">
        <v>510</v>
      </c>
      <c r="Q25" s="95" t="n">
        <v>950</v>
      </c>
      <c r="R25" s="95" t="n">
        <v>440</v>
      </c>
      <c r="S25" s="95" t="n">
        <v>510</v>
      </c>
      <c r="T25" s="95" t="n">
        <v>142</v>
      </c>
      <c r="U25" s="95" t="n">
        <v>178</v>
      </c>
      <c r="V25" s="95" t="n">
        <v>149</v>
      </c>
      <c r="W25" s="95" t="n">
        <v>165</v>
      </c>
      <c r="X25" s="95" t="n">
        <v>149</v>
      </c>
      <c r="Y25" s="95" t="n">
        <v>167</v>
      </c>
      <c r="Z25" s="328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2"/>
    </row>
    <row r="26" customFormat="false" ht="15" hidden="false" customHeight="true" outlineLevel="0" collapsed="false">
      <c r="A26" s="59" t="s">
        <v>66</v>
      </c>
      <c r="B26" s="59"/>
      <c r="C26" s="333"/>
      <c r="D26" s="333"/>
      <c r="E26" s="333"/>
      <c r="F26" s="333"/>
      <c r="G26" s="137"/>
      <c r="H26" s="137"/>
      <c r="I26" s="137"/>
      <c r="J26" s="137"/>
      <c r="K26" s="137"/>
      <c r="L26" s="137"/>
      <c r="M26" s="137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5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6"/>
    </row>
    <row r="27" customFormat="false" ht="15" hidden="false" customHeight="true" outlineLevel="0" collapsed="false">
      <c r="A27" s="59" t="s">
        <v>67</v>
      </c>
      <c r="B27" s="59"/>
      <c r="C27" s="169" t="n">
        <v>2</v>
      </c>
      <c r="D27" s="169" t="n">
        <v>2</v>
      </c>
      <c r="E27" s="302" t="n">
        <v>0</v>
      </c>
      <c r="F27" s="302" t="n">
        <v>0</v>
      </c>
      <c r="G27" s="95" t="n">
        <v>74</v>
      </c>
      <c r="H27" s="95" t="n">
        <v>49</v>
      </c>
      <c r="I27" s="95" t="n">
        <v>25</v>
      </c>
      <c r="J27" s="95" t="n">
        <v>74</v>
      </c>
      <c r="K27" s="302" t="n">
        <v>0</v>
      </c>
      <c r="L27" s="302" t="n">
        <v>11</v>
      </c>
      <c r="M27" s="95" t="n">
        <v>12</v>
      </c>
      <c r="N27" s="95" t="n">
        <v>909</v>
      </c>
      <c r="O27" s="95" t="n">
        <v>428</v>
      </c>
      <c r="P27" s="95" t="n">
        <v>481</v>
      </c>
      <c r="Q27" s="95" t="n">
        <v>909</v>
      </c>
      <c r="R27" s="95" t="n">
        <v>428</v>
      </c>
      <c r="S27" s="95" t="n">
        <v>481</v>
      </c>
      <c r="T27" s="95" t="n">
        <v>165</v>
      </c>
      <c r="U27" s="95" t="n">
        <v>154</v>
      </c>
      <c r="V27" s="95" t="n">
        <v>132</v>
      </c>
      <c r="W27" s="95" t="n">
        <v>165</v>
      </c>
      <c r="X27" s="95" t="n">
        <v>131</v>
      </c>
      <c r="Y27" s="95" t="n">
        <v>162</v>
      </c>
      <c r="Z27" s="328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2"/>
    </row>
    <row r="28" customFormat="false" ht="15" hidden="false" customHeight="true" outlineLevel="0" collapsed="false">
      <c r="A28" s="337" t="s">
        <v>68</v>
      </c>
      <c r="B28" s="79" t="s">
        <v>69</v>
      </c>
      <c r="C28" s="169" t="n">
        <v>1</v>
      </c>
      <c r="D28" s="302" t="n">
        <v>0</v>
      </c>
      <c r="E28" s="169" t="n">
        <v>1</v>
      </c>
      <c r="F28" s="302" t="n">
        <v>0</v>
      </c>
      <c r="G28" s="95" t="n">
        <v>8</v>
      </c>
      <c r="H28" s="95" t="n">
        <v>7</v>
      </c>
      <c r="I28" s="95" t="n">
        <v>1</v>
      </c>
      <c r="J28" s="302" t="n">
        <v>0</v>
      </c>
      <c r="K28" s="95" t="n">
        <v>8</v>
      </c>
      <c r="L28" s="95" t="n">
        <v>8</v>
      </c>
      <c r="M28" s="302" t="n">
        <v>0</v>
      </c>
      <c r="N28" s="95" t="n">
        <v>53</v>
      </c>
      <c r="O28" s="95" t="n">
        <v>31</v>
      </c>
      <c r="P28" s="95" t="n">
        <v>22</v>
      </c>
      <c r="Q28" s="303" t="n">
        <v>0</v>
      </c>
      <c r="R28" s="303" t="n">
        <v>0</v>
      </c>
      <c r="S28" s="303" t="n">
        <v>0</v>
      </c>
      <c r="T28" s="303" t="n">
        <v>0</v>
      </c>
      <c r="U28" s="303" t="n">
        <v>0</v>
      </c>
      <c r="V28" s="303" t="n">
        <v>0</v>
      </c>
      <c r="W28" s="303" t="n">
        <v>0</v>
      </c>
      <c r="X28" s="303" t="n">
        <v>0</v>
      </c>
      <c r="Y28" s="303" t="n">
        <v>0</v>
      </c>
      <c r="Z28" s="328"/>
      <c r="AA28" s="169" t="n">
        <v>53</v>
      </c>
      <c r="AB28" s="169" t="n">
        <v>31</v>
      </c>
      <c r="AC28" s="169" t="n">
        <v>22</v>
      </c>
      <c r="AD28" s="169" t="n">
        <v>7</v>
      </c>
      <c r="AE28" s="169" t="n">
        <v>6</v>
      </c>
      <c r="AF28" s="169" t="n">
        <v>4</v>
      </c>
      <c r="AG28" s="169" t="n">
        <v>0</v>
      </c>
      <c r="AH28" s="169" t="n">
        <v>13</v>
      </c>
      <c r="AI28" s="169" t="n">
        <v>6</v>
      </c>
      <c r="AJ28" s="169" t="n">
        <v>7</v>
      </c>
      <c r="AK28" s="278" t="n">
        <v>10</v>
      </c>
    </row>
    <row r="29" customFormat="false" ht="15" hidden="false" customHeight="true" outlineLevel="0" collapsed="false">
      <c r="A29" s="337" t="s">
        <v>70</v>
      </c>
      <c r="B29" s="79" t="s">
        <v>71</v>
      </c>
      <c r="C29" s="333"/>
      <c r="D29" s="333"/>
      <c r="E29" s="333"/>
      <c r="F29" s="333"/>
      <c r="G29" s="137"/>
      <c r="H29" s="137"/>
      <c r="I29" s="137"/>
      <c r="J29" s="137"/>
      <c r="K29" s="137"/>
      <c r="L29" s="137"/>
      <c r="M29" s="137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5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6"/>
    </row>
    <row r="30" customFormat="false" ht="15" hidden="false" customHeight="true" outlineLevel="0" collapsed="false">
      <c r="A30" s="337"/>
      <c r="B30" s="79" t="s">
        <v>72</v>
      </c>
      <c r="C30" s="169" t="n">
        <v>1</v>
      </c>
      <c r="D30" s="169" t="n">
        <v>1</v>
      </c>
      <c r="E30" s="302" t="n">
        <v>0</v>
      </c>
      <c r="F30" s="302" t="n">
        <v>0</v>
      </c>
      <c r="G30" s="95" t="n">
        <v>46</v>
      </c>
      <c r="H30" s="95" t="n">
        <v>32</v>
      </c>
      <c r="I30" s="95" t="n">
        <v>14</v>
      </c>
      <c r="J30" s="95" t="n">
        <v>46</v>
      </c>
      <c r="K30" s="302" t="n">
        <v>0</v>
      </c>
      <c r="L30" s="302" t="n">
        <v>6</v>
      </c>
      <c r="M30" s="95" t="n">
        <v>6</v>
      </c>
      <c r="N30" s="95" t="n">
        <v>674</v>
      </c>
      <c r="O30" s="95" t="n">
        <v>308</v>
      </c>
      <c r="P30" s="95" t="n">
        <v>366</v>
      </c>
      <c r="Q30" s="95" t="n">
        <v>674</v>
      </c>
      <c r="R30" s="95" t="n">
        <v>308</v>
      </c>
      <c r="S30" s="95" t="n">
        <v>366</v>
      </c>
      <c r="T30" s="95" t="n">
        <v>120</v>
      </c>
      <c r="U30" s="95" t="n">
        <v>125</v>
      </c>
      <c r="V30" s="95" t="n">
        <v>100</v>
      </c>
      <c r="W30" s="95" t="n">
        <v>124</v>
      </c>
      <c r="X30" s="95" t="n">
        <v>88</v>
      </c>
      <c r="Y30" s="95" t="n">
        <v>117</v>
      </c>
      <c r="Z30" s="328"/>
      <c r="AA30" s="331"/>
      <c r="AB30" s="331"/>
      <c r="AC30" s="331"/>
      <c r="AD30" s="331"/>
      <c r="AE30" s="331"/>
      <c r="AF30" s="331"/>
      <c r="AG30" s="331"/>
      <c r="AH30" s="331"/>
      <c r="AI30" s="331"/>
      <c r="AJ30" s="331"/>
      <c r="AK30" s="332"/>
    </row>
    <row r="31" customFormat="false" ht="15" hidden="false" customHeight="true" outlineLevel="0" collapsed="false">
      <c r="A31" s="337"/>
      <c r="B31" s="79" t="s">
        <v>73</v>
      </c>
      <c r="C31" s="169" t="n">
        <v>1</v>
      </c>
      <c r="D31" s="169" t="n">
        <v>1</v>
      </c>
      <c r="E31" s="302" t="n">
        <v>0</v>
      </c>
      <c r="F31" s="302" t="n">
        <v>0</v>
      </c>
      <c r="G31" s="95" t="n">
        <v>59</v>
      </c>
      <c r="H31" s="95" t="n">
        <v>48</v>
      </c>
      <c r="I31" s="95" t="n">
        <v>11</v>
      </c>
      <c r="J31" s="95" t="n">
        <v>59</v>
      </c>
      <c r="K31" s="302" t="n">
        <v>0</v>
      </c>
      <c r="L31" s="302" t="n">
        <v>9</v>
      </c>
      <c r="M31" s="95" t="n">
        <v>6</v>
      </c>
      <c r="N31" s="95" t="n">
        <v>952</v>
      </c>
      <c r="O31" s="95" t="n">
        <v>441</v>
      </c>
      <c r="P31" s="95" t="n">
        <v>511</v>
      </c>
      <c r="Q31" s="95" t="n">
        <v>952</v>
      </c>
      <c r="R31" s="95" t="n">
        <v>441</v>
      </c>
      <c r="S31" s="95" t="n">
        <v>511</v>
      </c>
      <c r="T31" s="95" t="n">
        <v>147</v>
      </c>
      <c r="U31" s="95" t="n">
        <v>172</v>
      </c>
      <c r="V31" s="95" t="n">
        <v>145</v>
      </c>
      <c r="W31" s="95" t="n">
        <v>170</v>
      </c>
      <c r="X31" s="95" t="n">
        <v>149</v>
      </c>
      <c r="Y31" s="95" t="n">
        <v>169</v>
      </c>
      <c r="Z31" s="328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2"/>
    </row>
    <row r="32" customFormat="false" ht="15" hidden="false" customHeight="true" outlineLevel="0" collapsed="false">
      <c r="A32" s="337"/>
      <c r="B32" s="79" t="s">
        <v>74</v>
      </c>
      <c r="C32" s="333"/>
      <c r="D32" s="333"/>
      <c r="E32" s="333"/>
      <c r="F32" s="333"/>
      <c r="G32" s="137"/>
      <c r="H32" s="137"/>
      <c r="I32" s="137"/>
      <c r="J32" s="137"/>
      <c r="K32" s="137"/>
      <c r="L32" s="137"/>
      <c r="M32" s="137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5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6"/>
    </row>
    <row r="33" customFormat="false" ht="15" hidden="false" customHeight="true" outlineLevel="0" collapsed="false">
      <c r="A33" s="337" t="s">
        <v>75</v>
      </c>
      <c r="B33" s="79" t="s">
        <v>76</v>
      </c>
      <c r="C33" s="333"/>
      <c r="D33" s="333"/>
      <c r="E33" s="333"/>
      <c r="F33" s="333"/>
      <c r="G33" s="137"/>
      <c r="H33" s="137"/>
      <c r="I33" s="137"/>
      <c r="J33" s="137"/>
      <c r="K33" s="137"/>
      <c r="L33" s="137"/>
      <c r="M33" s="137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5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6"/>
    </row>
    <row r="34" customFormat="false" ht="15" hidden="false" customHeight="true" outlineLevel="0" collapsed="false">
      <c r="A34" s="337"/>
      <c r="B34" s="79" t="s">
        <v>77</v>
      </c>
      <c r="C34" s="333"/>
      <c r="D34" s="333"/>
      <c r="E34" s="333"/>
      <c r="F34" s="333"/>
      <c r="G34" s="137"/>
      <c r="H34" s="137"/>
      <c r="I34" s="137"/>
      <c r="J34" s="137"/>
      <c r="K34" s="137"/>
      <c r="L34" s="137"/>
      <c r="M34" s="137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5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6"/>
    </row>
    <row r="35" customFormat="false" ht="15" hidden="false" customHeight="true" outlineLevel="0" collapsed="false">
      <c r="A35" s="337"/>
      <c r="B35" s="79" t="s">
        <v>78</v>
      </c>
      <c r="C35" s="169" t="n">
        <v>1</v>
      </c>
      <c r="D35" s="169" t="n">
        <v>1</v>
      </c>
      <c r="E35" s="302" t="n">
        <v>0</v>
      </c>
      <c r="F35" s="302" t="n">
        <v>0</v>
      </c>
      <c r="G35" s="95" t="n">
        <v>63</v>
      </c>
      <c r="H35" s="95" t="n">
        <v>37</v>
      </c>
      <c r="I35" s="95" t="n">
        <v>26</v>
      </c>
      <c r="J35" s="95" t="n">
        <v>63</v>
      </c>
      <c r="K35" s="302" t="n">
        <v>0</v>
      </c>
      <c r="L35" s="302" t="n">
        <v>11</v>
      </c>
      <c r="M35" s="95" t="n">
        <v>18</v>
      </c>
      <c r="N35" s="95" t="n">
        <v>774</v>
      </c>
      <c r="O35" s="95" t="n">
        <v>240</v>
      </c>
      <c r="P35" s="95" t="n">
        <v>534</v>
      </c>
      <c r="Q35" s="95" t="n">
        <v>774</v>
      </c>
      <c r="R35" s="95" t="n">
        <v>240</v>
      </c>
      <c r="S35" s="95" t="n">
        <v>534</v>
      </c>
      <c r="T35" s="95" t="n">
        <v>89</v>
      </c>
      <c r="U35" s="95" t="n">
        <v>182</v>
      </c>
      <c r="V35" s="95" t="n">
        <v>78</v>
      </c>
      <c r="W35" s="95" t="n">
        <v>183</v>
      </c>
      <c r="X35" s="95" t="n">
        <v>73</v>
      </c>
      <c r="Y35" s="95" t="n">
        <v>169</v>
      </c>
      <c r="Z35" s="328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2"/>
    </row>
    <row r="36" customFormat="false" ht="15" hidden="false" customHeight="true" outlineLevel="0" collapsed="false">
      <c r="A36" s="337" t="s">
        <v>79</v>
      </c>
      <c r="B36" s="79" t="s">
        <v>80</v>
      </c>
      <c r="C36" s="333"/>
      <c r="D36" s="333"/>
      <c r="E36" s="338"/>
      <c r="F36" s="338"/>
      <c r="G36" s="137"/>
      <c r="H36" s="137"/>
      <c r="I36" s="137"/>
      <c r="J36" s="137"/>
      <c r="K36" s="137"/>
      <c r="L36" s="137"/>
      <c r="M36" s="137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5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6"/>
    </row>
    <row r="37" customFormat="false" ht="15" hidden="false" customHeight="true" outlineLevel="0" collapsed="false">
      <c r="A37" s="337"/>
      <c r="B37" s="79" t="s">
        <v>81</v>
      </c>
      <c r="C37" s="333"/>
      <c r="D37" s="333"/>
      <c r="E37" s="338"/>
      <c r="F37" s="338"/>
      <c r="G37" s="137"/>
      <c r="H37" s="137"/>
      <c r="I37" s="137"/>
      <c r="J37" s="137"/>
      <c r="K37" s="137"/>
      <c r="L37" s="137"/>
      <c r="M37" s="137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5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6"/>
    </row>
    <row r="38" customFormat="false" ht="15" hidden="false" customHeight="true" outlineLevel="0" collapsed="false">
      <c r="A38" s="337" t="s">
        <v>82</v>
      </c>
      <c r="B38" s="79" t="s">
        <v>83</v>
      </c>
      <c r="C38" s="169" t="n">
        <v>1</v>
      </c>
      <c r="D38" s="169" t="n">
        <v>1</v>
      </c>
      <c r="E38" s="302" t="n">
        <v>0</v>
      </c>
      <c r="F38" s="302" t="n">
        <v>0</v>
      </c>
      <c r="G38" s="95" t="n">
        <v>49</v>
      </c>
      <c r="H38" s="95" t="n">
        <v>32</v>
      </c>
      <c r="I38" s="95" t="n">
        <v>17</v>
      </c>
      <c r="J38" s="95" t="n">
        <v>49</v>
      </c>
      <c r="K38" s="302" t="n">
        <v>0</v>
      </c>
      <c r="L38" s="302" t="n">
        <v>11</v>
      </c>
      <c r="M38" s="95" t="n">
        <v>7</v>
      </c>
      <c r="N38" s="95" t="n">
        <v>705</v>
      </c>
      <c r="O38" s="95" t="n">
        <v>238</v>
      </c>
      <c r="P38" s="95" t="n">
        <v>467</v>
      </c>
      <c r="Q38" s="95" t="n">
        <v>705</v>
      </c>
      <c r="R38" s="95" t="n">
        <v>238</v>
      </c>
      <c r="S38" s="95" t="n">
        <v>467</v>
      </c>
      <c r="T38" s="95" t="n">
        <v>85</v>
      </c>
      <c r="U38" s="95" t="n">
        <v>154</v>
      </c>
      <c r="V38" s="95" t="n">
        <v>80</v>
      </c>
      <c r="W38" s="95" t="n">
        <v>158</v>
      </c>
      <c r="X38" s="95" t="n">
        <v>73</v>
      </c>
      <c r="Y38" s="95" t="n">
        <v>155</v>
      </c>
      <c r="Z38" s="339"/>
      <c r="AA38" s="331"/>
      <c r="AB38" s="331"/>
      <c r="AC38" s="331"/>
      <c r="AD38" s="331"/>
      <c r="AE38" s="331"/>
      <c r="AF38" s="331"/>
      <c r="AG38" s="331"/>
      <c r="AH38" s="331"/>
      <c r="AI38" s="331"/>
      <c r="AJ38" s="331"/>
      <c r="AK38" s="332"/>
    </row>
    <row r="39" customFormat="false" ht="15" hidden="false" customHeight="true" outlineLevel="0" collapsed="false">
      <c r="A39" s="337"/>
      <c r="B39" s="79" t="s">
        <v>84</v>
      </c>
      <c r="C39" s="333"/>
      <c r="D39" s="333"/>
      <c r="E39" s="333"/>
      <c r="F39" s="333"/>
      <c r="G39" s="137"/>
      <c r="H39" s="137"/>
      <c r="I39" s="137"/>
      <c r="J39" s="137"/>
      <c r="K39" s="137"/>
      <c r="L39" s="137"/>
      <c r="M39" s="137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6"/>
    </row>
    <row r="40" customFormat="false" ht="15" hidden="false" customHeight="true" outlineLevel="0" collapsed="false">
      <c r="A40" s="337" t="s">
        <v>85</v>
      </c>
      <c r="B40" s="79" t="s">
        <v>86</v>
      </c>
      <c r="C40" s="333"/>
      <c r="D40" s="333"/>
      <c r="E40" s="333"/>
      <c r="F40" s="333"/>
      <c r="G40" s="137"/>
      <c r="H40" s="137"/>
      <c r="I40" s="137"/>
      <c r="J40" s="137"/>
      <c r="K40" s="137"/>
      <c r="L40" s="137"/>
      <c r="M40" s="137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6"/>
    </row>
    <row r="41" customFormat="false" ht="15" hidden="false" customHeight="true" outlineLevel="0" collapsed="false">
      <c r="A41" s="337"/>
      <c r="B41" s="79" t="s">
        <v>87</v>
      </c>
      <c r="C41" s="169" t="n">
        <v>1</v>
      </c>
      <c r="D41" s="169" t="n">
        <v>1</v>
      </c>
      <c r="E41" s="302" t="n">
        <v>0</v>
      </c>
      <c r="F41" s="302" t="n">
        <v>0</v>
      </c>
      <c r="G41" s="95" t="n">
        <v>50</v>
      </c>
      <c r="H41" s="95" t="n">
        <v>43</v>
      </c>
      <c r="I41" s="95" t="n">
        <v>7</v>
      </c>
      <c r="J41" s="95" t="n">
        <v>50</v>
      </c>
      <c r="K41" s="302" t="n">
        <v>0</v>
      </c>
      <c r="L41" s="302" t="n">
        <v>8</v>
      </c>
      <c r="M41" s="95" t="n">
        <v>13</v>
      </c>
      <c r="N41" s="95" t="n">
        <v>649</v>
      </c>
      <c r="O41" s="95" t="n">
        <v>625</v>
      </c>
      <c r="P41" s="95" t="n">
        <v>24</v>
      </c>
      <c r="Q41" s="95" t="n">
        <v>649</v>
      </c>
      <c r="R41" s="95" t="n">
        <v>625</v>
      </c>
      <c r="S41" s="95" t="n">
        <v>24</v>
      </c>
      <c r="T41" s="95" t="n">
        <v>211</v>
      </c>
      <c r="U41" s="95" t="n">
        <v>12</v>
      </c>
      <c r="V41" s="95" t="n">
        <v>208</v>
      </c>
      <c r="W41" s="95" t="n">
        <v>6</v>
      </c>
      <c r="X41" s="95" t="n">
        <v>206</v>
      </c>
      <c r="Y41" s="95" t="n">
        <v>6</v>
      </c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2"/>
    </row>
    <row r="42" customFormat="false" ht="15" hidden="false" customHeight="true" outlineLevel="0" collapsed="false">
      <c r="A42" s="337"/>
      <c r="B42" s="79" t="s">
        <v>88</v>
      </c>
      <c r="C42" s="169" t="n">
        <v>1</v>
      </c>
      <c r="D42" s="169" t="n">
        <v>1</v>
      </c>
      <c r="E42" s="302" t="n">
        <v>0</v>
      </c>
      <c r="F42" s="302" t="n">
        <v>0</v>
      </c>
      <c r="G42" s="95" t="n">
        <v>51</v>
      </c>
      <c r="H42" s="95" t="n">
        <v>34</v>
      </c>
      <c r="I42" s="95" t="n">
        <v>17</v>
      </c>
      <c r="J42" s="95" t="n">
        <v>51</v>
      </c>
      <c r="K42" s="302" t="n">
        <v>0</v>
      </c>
      <c r="L42" s="302" t="n">
        <v>5</v>
      </c>
      <c r="M42" s="95" t="n">
        <v>6</v>
      </c>
      <c r="N42" s="95" t="n">
        <v>619</v>
      </c>
      <c r="O42" s="95" t="n">
        <v>398</v>
      </c>
      <c r="P42" s="95" t="n">
        <v>221</v>
      </c>
      <c r="Q42" s="95" t="n">
        <v>619</v>
      </c>
      <c r="R42" s="95" t="n">
        <v>398</v>
      </c>
      <c r="S42" s="95" t="n">
        <v>221</v>
      </c>
      <c r="T42" s="95" t="n">
        <v>171</v>
      </c>
      <c r="U42" s="95" t="n">
        <v>73</v>
      </c>
      <c r="V42" s="95" t="n">
        <v>111</v>
      </c>
      <c r="W42" s="95" t="n">
        <v>70</v>
      </c>
      <c r="X42" s="95" t="n">
        <v>116</v>
      </c>
      <c r="Y42" s="95" t="n">
        <v>78</v>
      </c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2"/>
    </row>
    <row r="43" customFormat="false" ht="15" hidden="false" customHeight="true" outlineLevel="0" collapsed="false">
      <c r="A43" s="337"/>
      <c r="B43" s="79" t="s">
        <v>89</v>
      </c>
      <c r="C43" s="333"/>
      <c r="D43" s="333"/>
      <c r="E43" s="338"/>
      <c r="F43" s="338"/>
      <c r="G43" s="137"/>
      <c r="H43" s="137"/>
      <c r="I43" s="137"/>
      <c r="J43" s="137"/>
      <c r="K43" s="338"/>
      <c r="L43" s="338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6"/>
    </row>
    <row r="44" customFormat="false" ht="15" hidden="false" customHeight="true" outlineLevel="0" collapsed="false">
      <c r="A44" s="337" t="s">
        <v>90</v>
      </c>
      <c r="B44" s="79" t="s">
        <v>91</v>
      </c>
      <c r="C44" s="169" t="n">
        <v>1</v>
      </c>
      <c r="D44" s="169" t="n">
        <v>1</v>
      </c>
      <c r="E44" s="302" t="n">
        <v>0</v>
      </c>
      <c r="F44" s="302" t="n">
        <v>0</v>
      </c>
      <c r="G44" s="95" t="n">
        <v>35</v>
      </c>
      <c r="H44" s="95" t="n">
        <v>28</v>
      </c>
      <c r="I44" s="95" t="n">
        <v>7</v>
      </c>
      <c r="J44" s="95" t="n">
        <v>35</v>
      </c>
      <c r="K44" s="302" t="n">
        <v>0</v>
      </c>
      <c r="L44" s="302" t="n">
        <v>4</v>
      </c>
      <c r="M44" s="95" t="n">
        <v>12</v>
      </c>
      <c r="N44" s="95" t="n">
        <v>186</v>
      </c>
      <c r="O44" s="95" t="n">
        <v>143</v>
      </c>
      <c r="P44" s="95" t="n">
        <v>43</v>
      </c>
      <c r="Q44" s="95" t="n">
        <v>186</v>
      </c>
      <c r="R44" s="95" t="n">
        <v>143</v>
      </c>
      <c r="S44" s="95" t="n">
        <v>43</v>
      </c>
      <c r="T44" s="95" t="n">
        <v>66</v>
      </c>
      <c r="U44" s="95" t="n">
        <v>17</v>
      </c>
      <c r="V44" s="95" t="n">
        <v>48</v>
      </c>
      <c r="W44" s="95" t="n">
        <v>13</v>
      </c>
      <c r="X44" s="95" t="n">
        <v>29</v>
      </c>
      <c r="Y44" s="95" t="n">
        <v>13</v>
      </c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2"/>
    </row>
    <row r="45" customFormat="false" ht="15" hidden="false" customHeight="true" outlineLevel="0" collapsed="false">
      <c r="A45" s="337"/>
      <c r="B45" s="79" t="s">
        <v>92</v>
      </c>
      <c r="C45" s="169" t="n">
        <v>1</v>
      </c>
      <c r="D45" s="169" t="n">
        <v>1</v>
      </c>
      <c r="E45" s="302" t="n">
        <v>0</v>
      </c>
      <c r="F45" s="302" t="n">
        <v>0</v>
      </c>
      <c r="G45" s="95" t="n">
        <v>33</v>
      </c>
      <c r="H45" s="95" t="n">
        <v>24</v>
      </c>
      <c r="I45" s="95" t="n">
        <v>9</v>
      </c>
      <c r="J45" s="95" t="n">
        <v>33</v>
      </c>
      <c r="K45" s="302" t="n">
        <v>0</v>
      </c>
      <c r="L45" s="302" t="n">
        <v>5</v>
      </c>
      <c r="M45" s="95" t="n">
        <v>5</v>
      </c>
      <c r="N45" s="95" t="n">
        <v>415</v>
      </c>
      <c r="O45" s="95" t="n">
        <v>188</v>
      </c>
      <c r="P45" s="95" t="n">
        <v>227</v>
      </c>
      <c r="Q45" s="95" t="n">
        <v>415</v>
      </c>
      <c r="R45" s="95" t="n">
        <v>188</v>
      </c>
      <c r="S45" s="95" t="n">
        <v>227</v>
      </c>
      <c r="T45" s="95" t="n">
        <v>61</v>
      </c>
      <c r="U45" s="95" t="n">
        <v>85</v>
      </c>
      <c r="V45" s="95" t="n">
        <v>62</v>
      </c>
      <c r="W45" s="95" t="n">
        <v>62</v>
      </c>
      <c r="X45" s="95" t="n">
        <v>65</v>
      </c>
      <c r="Y45" s="95" t="n">
        <v>80</v>
      </c>
      <c r="Z45" s="331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332"/>
    </row>
    <row r="46" customFormat="false" ht="15" hidden="false" customHeight="true" outlineLevel="0" collapsed="false">
      <c r="A46" s="337"/>
      <c r="B46" s="79" t="s">
        <v>93</v>
      </c>
      <c r="C46" s="333"/>
      <c r="D46" s="333"/>
      <c r="E46" s="333"/>
      <c r="F46" s="333"/>
      <c r="G46" s="137"/>
      <c r="H46" s="137"/>
      <c r="I46" s="137"/>
      <c r="J46" s="137"/>
      <c r="K46" s="137"/>
      <c r="L46" s="137"/>
      <c r="M46" s="137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6"/>
    </row>
    <row r="47" customFormat="false" ht="15" hidden="false" customHeight="true" outlineLevel="0" collapsed="false">
      <c r="A47" s="337"/>
      <c r="B47" s="79" t="s">
        <v>94</v>
      </c>
      <c r="C47" s="333"/>
      <c r="D47" s="333"/>
      <c r="E47" s="333"/>
      <c r="F47" s="333"/>
      <c r="G47" s="137"/>
      <c r="H47" s="137"/>
      <c r="I47" s="137"/>
      <c r="J47" s="137"/>
      <c r="K47" s="137"/>
      <c r="L47" s="137"/>
      <c r="M47" s="137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6"/>
    </row>
    <row r="48" customFormat="false" ht="15" hidden="false" customHeight="true" outlineLevel="0" collapsed="false">
      <c r="A48" s="337"/>
      <c r="B48" s="79" t="s">
        <v>95</v>
      </c>
      <c r="C48" s="333"/>
      <c r="D48" s="333"/>
      <c r="E48" s="333"/>
      <c r="F48" s="333"/>
      <c r="G48" s="137"/>
      <c r="H48" s="137"/>
      <c r="I48" s="137"/>
      <c r="J48" s="137"/>
      <c r="K48" s="137"/>
      <c r="L48" s="137"/>
      <c r="M48" s="137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6"/>
    </row>
    <row r="49" customFormat="false" ht="15" hidden="false" customHeight="true" outlineLevel="0" collapsed="false">
      <c r="A49" s="337"/>
      <c r="B49" s="79" t="s">
        <v>96</v>
      </c>
      <c r="C49" s="333"/>
      <c r="D49" s="333"/>
      <c r="E49" s="333"/>
      <c r="F49" s="333"/>
      <c r="G49" s="137"/>
      <c r="H49" s="137"/>
      <c r="I49" s="137"/>
      <c r="J49" s="137"/>
      <c r="K49" s="137"/>
      <c r="L49" s="137"/>
      <c r="M49" s="137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6"/>
    </row>
    <row r="50" customFormat="false" ht="15" hidden="false" customHeight="true" outlineLevel="0" collapsed="false">
      <c r="A50" s="337"/>
      <c r="B50" s="79" t="s">
        <v>97</v>
      </c>
      <c r="C50" s="169" t="n">
        <v>1</v>
      </c>
      <c r="D50" s="169" t="n">
        <v>1</v>
      </c>
      <c r="E50" s="302" t="n">
        <v>0</v>
      </c>
      <c r="F50" s="302" t="n">
        <v>0</v>
      </c>
      <c r="G50" s="95" t="n">
        <v>21</v>
      </c>
      <c r="H50" s="95" t="n">
        <v>18</v>
      </c>
      <c r="I50" s="95" t="n">
        <v>3</v>
      </c>
      <c r="J50" s="95" t="n">
        <v>21</v>
      </c>
      <c r="K50" s="302" t="n">
        <v>0</v>
      </c>
      <c r="L50" s="302" t="n">
        <v>0</v>
      </c>
      <c r="M50" s="95" t="n">
        <v>10</v>
      </c>
      <c r="N50" s="95" t="n">
        <v>126</v>
      </c>
      <c r="O50" s="95" t="n">
        <v>86</v>
      </c>
      <c r="P50" s="95" t="n">
        <v>40</v>
      </c>
      <c r="Q50" s="95" t="n">
        <v>126</v>
      </c>
      <c r="R50" s="95" t="n">
        <v>86</v>
      </c>
      <c r="S50" s="95" t="n">
        <v>40</v>
      </c>
      <c r="T50" s="95" t="n">
        <v>25</v>
      </c>
      <c r="U50" s="95" t="n">
        <v>15</v>
      </c>
      <c r="V50" s="95" t="n">
        <v>25</v>
      </c>
      <c r="W50" s="95" t="n">
        <v>11</v>
      </c>
      <c r="X50" s="95" t="n">
        <v>36</v>
      </c>
      <c r="Y50" s="95" t="n">
        <v>14</v>
      </c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2"/>
    </row>
    <row r="51" customFormat="false" ht="15" hidden="false" customHeight="true" outlineLevel="0" collapsed="false">
      <c r="A51" s="337"/>
      <c r="B51" s="79" t="s">
        <v>98</v>
      </c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6"/>
    </row>
    <row r="52" customFormat="false" ht="15" hidden="false" customHeight="true" outlineLevel="0" collapsed="false">
      <c r="A52" s="337"/>
      <c r="B52" s="79" t="s">
        <v>99</v>
      </c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6"/>
    </row>
    <row r="53" customFormat="false" ht="15" hidden="false" customHeight="true" outlineLevel="0" collapsed="false">
      <c r="A53" s="337"/>
      <c r="B53" s="79" t="s">
        <v>100</v>
      </c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6"/>
    </row>
    <row r="54" customFormat="false" ht="15" hidden="false" customHeight="true" outlineLevel="0" collapsed="false">
      <c r="A54" s="340"/>
      <c r="B54" s="82" t="s">
        <v>101</v>
      </c>
      <c r="C54" s="341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4"/>
    </row>
  </sheetData>
  <mergeCells count="56">
    <mergeCell ref="A1:AK1"/>
    <mergeCell ref="A3:B7"/>
    <mergeCell ref="C3:F5"/>
    <mergeCell ref="G3:K5"/>
    <mergeCell ref="L3:L7"/>
    <mergeCell ref="M3:M7"/>
    <mergeCell ref="N3:AK3"/>
    <mergeCell ref="N4:N7"/>
    <mergeCell ref="O4:O7"/>
    <mergeCell ref="P4:P7"/>
    <mergeCell ref="Q4:Z4"/>
    <mergeCell ref="AA4:AK4"/>
    <mergeCell ref="Q5:Y5"/>
    <mergeCell ref="Z5:Z6"/>
    <mergeCell ref="AA5:A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U6"/>
    <mergeCell ref="V6:W6"/>
    <mergeCell ref="X6:Y6"/>
    <mergeCell ref="AA6:AA7"/>
    <mergeCell ref="AB6:AB7"/>
    <mergeCell ref="AC6:AC7"/>
    <mergeCell ref="AD6:AE6"/>
    <mergeCell ref="AF6:AG6"/>
    <mergeCell ref="AH6:AI6"/>
    <mergeCell ref="AJ6:AK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K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6" min="3" style="0" width="4.12"/>
    <col collapsed="false" customWidth="true" hidden="false" outlineLevel="0" max="8" min="7" style="0" width="5.99"/>
    <col collapsed="false" customWidth="true" hidden="false" outlineLevel="0" max="9" min="9" style="0" width="4.49"/>
    <col collapsed="false" customWidth="true" hidden="false" outlineLevel="0" max="10" min="10" style="0" width="5.99"/>
    <col collapsed="false" customWidth="true" hidden="false" outlineLevel="0" max="13" min="11" style="0" width="4.49"/>
    <col collapsed="false" customWidth="true" hidden="false" outlineLevel="0" max="19" min="14" style="0" width="6.74"/>
    <col collapsed="false" customWidth="true" hidden="false" outlineLevel="0" max="25" min="20" style="0" width="5.99"/>
    <col collapsed="false" customWidth="true" hidden="false" outlineLevel="0" max="26" min="26" style="0" width="4.49"/>
    <col collapsed="false" customWidth="true" hidden="false" outlineLevel="0" max="27" min="27" style="0" width="5.99"/>
    <col collapsed="false" customWidth="true" hidden="false" outlineLevel="0" max="37" min="28" style="0" width="4.49"/>
  </cols>
  <sheetData>
    <row r="1" customFormat="false" ht="18.7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>
      <c r="B2" s="304"/>
      <c r="C2" s="36" t="s">
        <v>106</v>
      </c>
      <c r="D2" s="304"/>
      <c r="E2" s="304"/>
      <c r="F2" s="304"/>
      <c r="G2" s="304"/>
      <c r="H2" s="304"/>
      <c r="I2" s="304"/>
      <c r="J2" s="305"/>
      <c r="K2" s="305"/>
      <c r="L2" s="306"/>
      <c r="M2" s="146"/>
      <c r="N2" s="307"/>
      <c r="O2" s="307"/>
      <c r="P2" s="121"/>
      <c r="Q2" s="121"/>
      <c r="R2" s="121"/>
      <c r="S2" s="307"/>
      <c r="T2" s="308"/>
      <c r="U2" s="309"/>
      <c r="V2" s="307"/>
      <c r="W2" s="310"/>
      <c r="X2" s="311"/>
      <c r="Y2" s="311"/>
      <c r="Z2" s="146"/>
    </row>
    <row r="3" customFormat="false" ht="13.5" hidden="false" customHeight="true" outlineLevel="0" collapsed="false">
      <c r="A3" s="37" t="s">
        <v>32</v>
      </c>
      <c r="B3" s="37"/>
      <c r="C3" s="37" t="s">
        <v>121</v>
      </c>
      <c r="D3" s="37"/>
      <c r="E3" s="37"/>
      <c r="F3" s="37"/>
      <c r="G3" s="37" t="s">
        <v>123</v>
      </c>
      <c r="H3" s="37"/>
      <c r="I3" s="37"/>
      <c r="J3" s="37"/>
      <c r="K3" s="37"/>
      <c r="L3" s="312" t="s">
        <v>36</v>
      </c>
      <c r="M3" s="312" t="s">
        <v>37</v>
      </c>
      <c r="N3" s="37" t="s">
        <v>148</v>
      </c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12"/>
      <c r="M4" s="312"/>
      <c r="N4" s="37" t="s">
        <v>10</v>
      </c>
      <c r="O4" s="37" t="s">
        <v>13</v>
      </c>
      <c r="P4" s="37" t="s">
        <v>14</v>
      </c>
      <c r="Q4" s="37" t="s">
        <v>149</v>
      </c>
      <c r="R4" s="37"/>
      <c r="S4" s="37"/>
      <c r="T4" s="37"/>
      <c r="U4" s="37"/>
      <c r="V4" s="37"/>
      <c r="W4" s="37"/>
      <c r="X4" s="37"/>
      <c r="Y4" s="37"/>
      <c r="Z4" s="37"/>
      <c r="AA4" s="37" t="s">
        <v>150</v>
      </c>
      <c r="AB4" s="37"/>
      <c r="AC4" s="37"/>
      <c r="AD4" s="37"/>
      <c r="AE4" s="37"/>
      <c r="AF4" s="37"/>
      <c r="AG4" s="37"/>
      <c r="AH4" s="37"/>
      <c r="AI4" s="37"/>
      <c r="AJ4" s="37"/>
      <c r="AK4" s="37"/>
    </row>
    <row r="5" customFormat="false" ht="13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12"/>
      <c r="M5" s="312"/>
      <c r="N5" s="37"/>
      <c r="O5" s="37"/>
      <c r="P5" s="37"/>
      <c r="Q5" s="37" t="s">
        <v>151</v>
      </c>
      <c r="R5" s="37"/>
      <c r="S5" s="37"/>
      <c r="T5" s="37"/>
      <c r="U5" s="37"/>
      <c r="V5" s="37"/>
      <c r="W5" s="37"/>
      <c r="X5" s="37"/>
      <c r="Y5" s="37"/>
      <c r="Z5" s="347" t="s">
        <v>152</v>
      </c>
      <c r="AA5" s="37" t="s">
        <v>153</v>
      </c>
      <c r="AB5" s="37"/>
      <c r="AC5" s="37"/>
      <c r="AD5" s="37"/>
      <c r="AE5" s="37"/>
      <c r="AF5" s="37"/>
      <c r="AG5" s="37"/>
      <c r="AH5" s="37"/>
      <c r="AI5" s="37"/>
      <c r="AJ5" s="37"/>
      <c r="AK5" s="37"/>
    </row>
    <row r="6" customFormat="false" ht="15" hidden="false" customHeight="true" outlineLevel="0" collapsed="false">
      <c r="A6" s="37"/>
      <c r="B6" s="37"/>
      <c r="C6" s="315" t="s">
        <v>10</v>
      </c>
      <c r="D6" s="316" t="s">
        <v>149</v>
      </c>
      <c r="E6" s="316" t="s">
        <v>154</v>
      </c>
      <c r="F6" s="316" t="s">
        <v>155</v>
      </c>
      <c r="G6" s="187" t="s">
        <v>10</v>
      </c>
      <c r="H6" s="153" t="s">
        <v>13</v>
      </c>
      <c r="I6" s="348" t="s">
        <v>14</v>
      </c>
      <c r="J6" s="316" t="s">
        <v>149</v>
      </c>
      <c r="K6" s="316" t="s">
        <v>154</v>
      </c>
      <c r="L6" s="312"/>
      <c r="M6" s="312"/>
      <c r="N6" s="37"/>
      <c r="O6" s="37"/>
      <c r="P6" s="37"/>
      <c r="Q6" s="37" t="s">
        <v>10</v>
      </c>
      <c r="R6" s="37" t="s">
        <v>13</v>
      </c>
      <c r="S6" s="37" t="s">
        <v>14</v>
      </c>
      <c r="T6" s="37" t="s">
        <v>125</v>
      </c>
      <c r="U6" s="37"/>
      <c r="V6" s="37" t="s">
        <v>126</v>
      </c>
      <c r="W6" s="37"/>
      <c r="X6" s="37" t="s">
        <v>127</v>
      </c>
      <c r="Y6" s="37"/>
      <c r="Z6" s="347"/>
      <c r="AA6" s="37" t="s">
        <v>10</v>
      </c>
      <c r="AB6" s="37" t="s">
        <v>13</v>
      </c>
      <c r="AC6" s="37" t="s">
        <v>14</v>
      </c>
      <c r="AD6" s="37" t="s">
        <v>156</v>
      </c>
      <c r="AE6" s="37"/>
      <c r="AF6" s="37" t="s">
        <v>157</v>
      </c>
      <c r="AG6" s="37"/>
      <c r="AH6" s="37" t="s">
        <v>158</v>
      </c>
      <c r="AI6" s="37"/>
      <c r="AJ6" s="37" t="s">
        <v>159</v>
      </c>
      <c r="AK6" s="37"/>
    </row>
    <row r="7" customFormat="false" ht="15" hidden="false" customHeight="true" outlineLevel="0" collapsed="false">
      <c r="A7" s="37"/>
      <c r="B7" s="37"/>
      <c r="C7" s="315"/>
      <c r="D7" s="316"/>
      <c r="E7" s="316"/>
      <c r="F7" s="316"/>
      <c r="G7" s="187"/>
      <c r="H7" s="153"/>
      <c r="I7" s="348"/>
      <c r="J7" s="316"/>
      <c r="K7" s="316"/>
      <c r="L7" s="312"/>
      <c r="M7" s="312"/>
      <c r="N7" s="37"/>
      <c r="O7" s="37"/>
      <c r="P7" s="37"/>
      <c r="Q7" s="37"/>
      <c r="R7" s="37"/>
      <c r="S7" s="37"/>
      <c r="T7" s="37" t="s">
        <v>13</v>
      </c>
      <c r="U7" s="37" t="s">
        <v>14</v>
      </c>
      <c r="V7" s="37" t="s">
        <v>13</v>
      </c>
      <c r="W7" s="37" t="s">
        <v>14</v>
      </c>
      <c r="X7" s="37" t="s">
        <v>13</v>
      </c>
      <c r="Y7" s="37" t="s">
        <v>14</v>
      </c>
      <c r="Z7" s="319" t="s">
        <v>14</v>
      </c>
      <c r="AA7" s="37"/>
      <c r="AB7" s="37"/>
      <c r="AC7" s="37"/>
      <c r="AD7" s="37" t="s">
        <v>13</v>
      </c>
      <c r="AE7" s="37" t="s">
        <v>14</v>
      </c>
      <c r="AF7" s="37" t="s">
        <v>13</v>
      </c>
      <c r="AG7" s="37" t="s">
        <v>14</v>
      </c>
      <c r="AH7" s="37" t="s">
        <v>13</v>
      </c>
      <c r="AI7" s="37" t="s">
        <v>14</v>
      </c>
      <c r="AJ7" s="37" t="s">
        <v>13</v>
      </c>
      <c r="AK7" s="37" t="s">
        <v>14</v>
      </c>
    </row>
    <row r="8" customFormat="false" ht="13.5" hidden="false" customHeight="false" outlineLevel="0" collapsed="false">
      <c r="A8" s="126"/>
      <c r="B8" s="127"/>
      <c r="C8" s="272" t="s">
        <v>134</v>
      </c>
      <c r="D8" s="320"/>
      <c r="E8" s="320"/>
      <c r="F8" s="320"/>
      <c r="G8" s="144" t="s">
        <v>47</v>
      </c>
      <c r="H8" s="273"/>
      <c r="I8" s="321"/>
      <c r="J8" s="320"/>
      <c r="K8" s="320"/>
      <c r="L8" s="322"/>
      <c r="M8" s="322"/>
      <c r="N8" s="273"/>
      <c r="O8" s="273"/>
      <c r="P8" s="273"/>
      <c r="Q8" s="273"/>
      <c r="R8" s="52"/>
      <c r="S8" s="52"/>
      <c r="T8" s="52"/>
      <c r="U8" s="52"/>
      <c r="V8" s="52"/>
      <c r="W8" s="52"/>
      <c r="X8" s="52"/>
      <c r="Y8" s="52"/>
      <c r="Z8" s="323"/>
      <c r="AA8" s="273"/>
      <c r="AB8" s="273"/>
      <c r="AC8" s="273"/>
      <c r="AD8" s="52"/>
      <c r="AE8" s="52"/>
      <c r="AF8" s="52"/>
      <c r="AG8" s="52"/>
      <c r="AH8" s="52"/>
      <c r="AI8" s="52"/>
      <c r="AJ8" s="52"/>
      <c r="AK8" s="274"/>
    </row>
    <row r="9" customFormat="false" ht="15" hidden="false" customHeight="true" outlineLevel="0" collapsed="false">
      <c r="A9" s="54" t="s">
        <v>48</v>
      </c>
      <c r="B9" s="54"/>
      <c r="C9" s="163" t="n">
        <v>15</v>
      </c>
      <c r="D9" s="129" t="n">
        <v>14</v>
      </c>
      <c r="E9" s="129" t="n">
        <v>0</v>
      </c>
      <c r="F9" s="129" t="n">
        <v>1</v>
      </c>
      <c r="G9" s="129" t="n">
        <v>697</v>
      </c>
      <c r="H9" s="129" t="n">
        <v>557</v>
      </c>
      <c r="I9" s="129" t="n">
        <v>140</v>
      </c>
      <c r="J9" s="129" t="n">
        <v>655</v>
      </c>
      <c r="K9" s="129" t="n">
        <v>42</v>
      </c>
      <c r="L9" s="57" t="s">
        <v>49</v>
      </c>
      <c r="M9" s="129" t="n">
        <v>257</v>
      </c>
      <c r="N9" s="129" t="n">
        <v>11024</v>
      </c>
      <c r="O9" s="129" t="n">
        <v>5965</v>
      </c>
      <c r="P9" s="129" t="n">
        <v>5059</v>
      </c>
      <c r="Q9" s="129" t="n">
        <v>10526</v>
      </c>
      <c r="R9" s="129" t="n">
        <v>5764</v>
      </c>
      <c r="S9" s="129" t="n">
        <v>4762</v>
      </c>
      <c r="T9" s="129" t="n">
        <v>1988</v>
      </c>
      <c r="U9" s="129" t="n">
        <v>1663</v>
      </c>
      <c r="V9" s="129" t="n">
        <v>1898</v>
      </c>
      <c r="W9" s="129" t="n">
        <v>1606</v>
      </c>
      <c r="X9" s="129" t="n">
        <v>1878</v>
      </c>
      <c r="Y9" s="129" t="n">
        <v>1493</v>
      </c>
      <c r="Z9" s="129" t="n">
        <v>0</v>
      </c>
      <c r="AA9" s="129" t="n">
        <v>498</v>
      </c>
      <c r="AB9" s="129" t="n">
        <v>201</v>
      </c>
      <c r="AC9" s="129" t="n">
        <v>297</v>
      </c>
      <c r="AD9" s="129" t="n">
        <v>52</v>
      </c>
      <c r="AE9" s="129" t="n">
        <v>79</v>
      </c>
      <c r="AF9" s="129" t="n">
        <v>50</v>
      </c>
      <c r="AG9" s="129" t="n">
        <v>71</v>
      </c>
      <c r="AH9" s="129" t="n">
        <v>44</v>
      </c>
      <c r="AI9" s="129" t="n">
        <v>73</v>
      </c>
      <c r="AJ9" s="129" t="n">
        <v>55</v>
      </c>
      <c r="AK9" s="131" t="n">
        <v>74</v>
      </c>
    </row>
    <row r="10" customFormat="false" ht="15" hidden="false" customHeight="true" outlineLevel="0" collapsed="false">
      <c r="A10" s="349" t="s">
        <v>50</v>
      </c>
      <c r="B10" s="349"/>
      <c r="C10" s="164" t="n">
        <v>15</v>
      </c>
      <c r="D10" s="99" t="n">
        <v>14</v>
      </c>
      <c r="E10" s="99" t="n">
        <v>0</v>
      </c>
      <c r="F10" s="99" t="n">
        <v>1</v>
      </c>
      <c r="G10" s="99" t="n">
        <v>701</v>
      </c>
      <c r="H10" s="99" t="n">
        <v>526</v>
      </c>
      <c r="I10" s="99" t="n">
        <v>175</v>
      </c>
      <c r="J10" s="99" t="n">
        <v>662</v>
      </c>
      <c r="K10" s="99" t="n">
        <v>39</v>
      </c>
      <c r="L10" s="99" t="n">
        <v>262</v>
      </c>
      <c r="M10" s="99" t="n">
        <v>251</v>
      </c>
      <c r="N10" s="264" t="n">
        <v>10657</v>
      </c>
      <c r="O10" s="264" t="n">
        <v>5743</v>
      </c>
      <c r="P10" s="264" t="n">
        <v>4914</v>
      </c>
      <c r="Q10" s="264" t="n">
        <v>10032</v>
      </c>
      <c r="R10" s="264" t="n">
        <v>5495</v>
      </c>
      <c r="S10" s="264" t="n">
        <v>4537</v>
      </c>
      <c r="T10" s="264" t="n">
        <v>1885</v>
      </c>
      <c r="U10" s="264" t="n">
        <v>1599</v>
      </c>
      <c r="V10" s="264" t="n">
        <v>1815</v>
      </c>
      <c r="W10" s="264" t="n">
        <v>1502</v>
      </c>
      <c r="X10" s="264" t="n">
        <v>1795</v>
      </c>
      <c r="Y10" s="264" t="n">
        <v>1436</v>
      </c>
      <c r="Z10" s="264" t="n">
        <v>104</v>
      </c>
      <c r="AA10" s="326" t="n">
        <v>521</v>
      </c>
      <c r="AB10" s="99" t="n">
        <v>248</v>
      </c>
      <c r="AC10" s="99" t="n">
        <v>273</v>
      </c>
      <c r="AD10" s="99" t="n">
        <v>66</v>
      </c>
      <c r="AE10" s="99" t="n">
        <v>62</v>
      </c>
      <c r="AF10" s="99" t="n">
        <v>66</v>
      </c>
      <c r="AG10" s="99" t="n">
        <v>72</v>
      </c>
      <c r="AH10" s="99" t="n">
        <v>59</v>
      </c>
      <c r="AI10" s="99" t="n">
        <v>69</v>
      </c>
      <c r="AJ10" s="99" t="n">
        <v>57</v>
      </c>
      <c r="AK10" s="105" t="n">
        <v>70</v>
      </c>
    </row>
    <row r="11" customFormat="false" ht="15" hidden="false" customHeight="true" outlineLevel="0" collapsed="false">
      <c r="A11" s="59" t="s">
        <v>51</v>
      </c>
      <c r="B11" s="59"/>
      <c r="C11" s="164" t="n">
        <v>16</v>
      </c>
      <c r="D11" s="99" t="n">
        <v>15</v>
      </c>
      <c r="E11" s="99" t="n">
        <v>0</v>
      </c>
      <c r="F11" s="99" t="n">
        <v>1</v>
      </c>
      <c r="G11" s="99" t="n">
        <v>706</v>
      </c>
      <c r="H11" s="99" t="n">
        <v>524</v>
      </c>
      <c r="I11" s="99" t="n">
        <v>182</v>
      </c>
      <c r="J11" s="99" t="n">
        <v>669</v>
      </c>
      <c r="K11" s="99" t="n">
        <v>37</v>
      </c>
      <c r="L11" s="99" t="n">
        <v>293</v>
      </c>
      <c r="M11" s="99" t="n">
        <v>250</v>
      </c>
      <c r="N11" s="264" t="n">
        <v>10600</v>
      </c>
      <c r="O11" s="264" t="n">
        <v>5726</v>
      </c>
      <c r="P11" s="264" t="n">
        <v>4874</v>
      </c>
      <c r="Q11" s="264" t="n">
        <v>10004</v>
      </c>
      <c r="R11" s="264" t="n">
        <v>5479</v>
      </c>
      <c r="S11" s="264" t="n">
        <v>4525</v>
      </c>
      <c r="T11" s="264" t="n">
        <v>1867</v>
      </c>
      <c r="U11" s="264" t="n">
        <v>1492</v>
      </c>
      <c r="V11" s="264" t="n">
        <v>1824</v>
      </c>
      <c r="W11" s="264" t="n">
        <v>1553</v>
      </c>
      <c r="X11" s="264" t="n">
        <v>1788</v>
      </c>
      <c r="Y11" s="264" t="n">
        <v>1480</v>
      </c>
      <c r="Z11" s="264" t="n">
        <v>96</v>
      </c>
      <c r="AA11" s="326" t="n">
        <v>500</v>
      </c>
      <c r="AB11" s="99" t="n">
        <v>247</v>
      </c>
      <c r="AC11" s="99" t="n">
        <v>253</v>
      </c>
      <c r="AD11" s="99" t="n">
        <v>61</v>
      </c>
      <c r="AE11" s="99" t="n">
        <v>58</v>
      </c>
      <c r="AF11" s="99" t="n">
        <v>64</v>
      </c>
      <c r="AG11" s="99" t="n">
        <v>56</v>
      </c>
      <c r="AH11" s="99" t="n">
        <v>66</v>
      </c>
      <c r="AI11" s="99" t="n">
        <v>72</v>
      </c>
      <c r="AJ11" s="99" t="n">
        <v>56</v>
      </c>
      <c r="AK11" s="105" t="n">
        <v>67</v>
      </c>
    </row>
    <row r="12" customFormat="false" ht="15" hidden="false" customHeight="true" outlineLevel="0" collapsed="false">
      <c r="A12" s="276" t="s">
        <v>52</v>
      </c>
      <c r="B12" s="276"/>
      <c r="C12" s="164" t="n">
        <v>16</v>
      </c>
      <c r="D12" s="99" t="n">
        <v>15</v>
      </c>
      <c r="E12" s="99" t="n">
        <v>0</v>
      </c>
      <c r="F12" s="99" t="n">
        <v>1</v>
      </c>
      <c r="G12" s="99" t="n">
        <v>701</v>
      </c>
      <c r="H12" s="99" t="n">
        <v>526</v>
      </c>
      <c r="I12" s="99" t="n">
        <v>175</v>
      </c>
      <c r="J12" s="99" t="n">
        <v>666</v>
      </c>
      <c r="K12" s="99" t="n">
        <v>35</v>
      </c>
      <c r="L12" s="99" t="n">
        <v>301</v>
      </c>
      <c r="M12" s="99" t="n">
        <v>253</v>
      </c>
      <c r="N12" s="264" t="n">
        <v>10705</v>
      </c>
      <c r="O12" s="264" t="n">
        <v>5741</v>
      </c>
      <c r="P12" s="264" t="n">
        <v>4964</v>
      </c>
      <c r="Q12" s="264" t="n">
        <v>10125</v>
      </c>
      <c r="R12" s="264" t="n">
        <v>5501</v>
      </c>
      <c r="S12" s="264" t="n">
        <v>4624</v>
      </c>
      <c r="T12" s="264" t="n">
        <v>1880</v>
      </c>
      <c r="U12" s="264" t="n">
        <v>1646</v>
      </c>
      <c r="V12" s="264" t="n">
        <v>1816</v>
      </c>
      <c r="W12" s="264" t="n">
        <v>1452</v>
      </c>
      <c r="X12" s="264" t="n">
        <v>1805</v>
      </c>
      <c r="Y12" s="264" t="n">
        <v>1526</v>
      </c>
      <c r="Z12" s="264" t="n">
        <v>111</v>
      </c>
      <c r="AA12" s="326" t="n">
        <v>469</v>
      </c>
      <c r="AB12" s="99" t="n">
        <v>240</v>
      </c>
      <c r="AC12" s="99" t="n">
        <v>229</v>
      </c>
      <c r="AD12" s="99" t="n">
        <v>61</v>
      </c>
      <c r="AE12" s="99" t="n">
        <v>54</v>
      </c>
      <c r="AF12" s="99" t="n">
        <v>56</v>
      </c>
      <c r="AG12" s="99" t="n">
        <v>55</v>
      </c>
      <c r="AH12" s="99" t="n">
        <v>62</v>
      </c>
      <c r="AI12" s="99" t="n">
        <v>52</v>
      </c>
      <c r="AJ12" s="99" t="n">
        <v>61</v>
      </c>
      <c r="AK12" s="105" t="n">
        <v>68</v>
      </c>
    </row>
    <row r="13" customFormat="false" ht="15" hidden="false" customHeight="true" outlineLevel="0" collapsed="false">
      <c r="A13" s="276" t="s">
        <v>53</v>
      </c>
      <c r="B13" s="276"/>
      <c r="C13" s="164" t="n">
        <v>16</v>
      </c>
      <c r="D13" s="99" t="n">
        <v>15</v>
      </c>
      <c r="E13" s="99" t="n">
        <v>0</v>
      </c>
      <c r="F13" s="99" t="n">
        <v>1</v>
      </c>
      <c r="G13" s="99" t="n">
        <v>705</v>
      </c>
      <c r="H13" s="99" t="n">
        <v>527</v>
      </c>
      <c r="I13" s="99" t="n">
        <v>178</v>
      </c>
      <c r="J13" s="99" t="n">
        <v>671</v>
      </c>
      <c r="K13" s="99" t="n">
        <v>34</v>
      </c>
      <c r="L13" s="99" t="n">
        <v>306</v>
      </c>
      <c r="M13" s="99" t="n">
        <v>244</v>
      </c>
      <c r="N13" s="264" t="n">
        <v>10380</v>
      </c>
      <c r="O13" s="264" t="n">
        <v>5581</v>
      </c>
      <c r="P13" s="264" t="n">
        <v>4799</v>
      </c>
      <c r="Q13" s="264" t="n">
        <v>9826</v>
      </c>
      <c r="R13" s="264" t="n">
        <v>5351</v>
      </c>
      <c r="S13" s="264" t="n">
        <v>4475</v>
      </c>
      <c r="T13" s="264" t="n">
        <v>1743</v>
      </c>
      <c r="U13" s="264" t="n">
        <v>1452</v>
      </c>
      <c r="V13" s="264" t="n">
        <v>1833</v>
      </c>
      <c r="W13" s="264" t="n">
        <v>1596</v>
      </c>
      <c r="X13" s="264" t="n">
        <v>1775</v>
      </c>
      <c r="Y13" s="264" t="n">
        <v>1427</v>
      </c>
      <c r="Z13" s="264" t="n">
        <v>114</v>
      </c>
      <c r="AA13" s="326" t="n">
        <v>440</v>
      </c>
      <c r="AB13" s="99" t="n">
        <v>230</v>
      </c>
      <c r="AC13" s="99" t="n">
        <v>210</v>
      </c>
      <c r="AD13" s="99" t="n">
        <v>55</v>
      </c>
      <c r="AE13" s="99" t="n">
        <v>56</v>
      </c>
      <c r="AF13" s="99" t="n">
        <v>60</v>
      </c>
      <c r="AG13" s="99" t="n">
        <v>50</v>
      </c>
      <c r="AH13" s="99" t="n">
        <v>55</v>
      </c>
      <c r="AI13" s="99" t="n">
        <v>54</v>
      </c>
      <c r="AJ13" s="99" t="n">
        <v>60</v>
      </c>
      <c r="AK13" s="105" t="n">
        <v>50</v>
      </c>
    </row>
    <row r="14" customFormat="false" ht="15" hidden="false" customHeight="true" outlineLevel="0" collapsed="false">
      <c r="A14" s="277" t="s">
        <v>54</v>
      </c>
      <c r="B14" s="277"/>
      <c r="C14" s="164" t="n">
        <v>16</v>
      </c>
      <c r="D14" s="99" t="n">
        <v>15</v>
      </c>
      <c r="E14" s="99" t="n">
        <v>0</v>
      </c>
      <c r="F14" s="99" t="n">
        <v>1</v>
      </c>
      <c r="G14" s="99" t="n">
        <v>713</v>
      </c>
      <c r="H14" s="99" t="n">
        <v>527</v>
      </c>
      <c r="I14" s="99" t="n">
        <v>186</v>
      </c>
      <c r="J14" s="99" t="n">
        <v>680</v>
      </c>
      <c r="K14" s="99" t="n">
        <v>33</v>
      </c>
      <c r="L14" s="99" t="n">
        <v>287</v>
      </c>
      <c r="M14" s="134" t="n">
        <v>244</v>
      </c>
      <c r="N14" s="264" t="n">
        <v>10471</v>
      </c>
      <c r="O14" s="264" t="n">
        <v>5630</v>
      </c>
      <c r="P14" s="264" t="n">
        <v>4841</v>
      </c>
      <c r="Q14" s="264" t="n">
        <v>9953</v>
      </c>
      <c r="R14" s="264" t="n">
        <v>5407</v>
      </c>
      <c r="S14" s="264" t="n">
        <v>4546</v>
      </c>
      <c r="T14" s="264" t="n">
        <v>1887</v>
      </c>
      <c r="U14" s="264" t="n">
        <v>1574</v>
      </c>
      <c r="V14" s="264" t="n">
        <v>1713</v>
      </c>
      <c r="W14" s="264" t="n">
        <v>1409</v>
      </c>
      <c r="X14" s="264" t="n">
        <v>1807</v>
      </c>
      <c r="Y14" s="264" t="n">
        <v>1563</v>
      </c>
      <c r="Z14" s="284" t="n">
        <v>101</v>
      </c>
      <c r="AA14" s="327" t="n">
        <v>417</v>
      </c>
      <c r="AB14" s="328" t="n">
        <v>223</v>
      </c>
      <c r="AC14" s="328" t="n">
        <v>194</v>
      </c>
      <c r="AD14" s="328" t="n">
        <v>55</v>
      </c>
      <c r="AE14" s="328" t="n">
        <v>42</v>
      </c>
      <c r="AF14" s="328" t="n">
        <v>55</v>
      </c>
      <c r="AG14" s="328" t="n">
        <v>49</v>
      </c>
      <c r="AH14" s="328" t="n">
        <v>60</v>
      </c>
      <c r="AI14" s="328" t="n">
        <v>50</v>
      </c>
      <c r="AJ14" s="328" t="n">
        <v>53</v>
      </c>
      <c r="AK14" s="329" t="n">
        <v>53</v>
      </c>
    </row>
    <row r="15" customFormat="false" ht="15" hidden="false" customHeight="true" outlineLevel="0" collapsed="false">
      <c r="A15" s="167" t="s">
        <v>55</v>
      </c>
      <c r="B15" s="167"/>
      <c r="C15" s="300" t="n">
        <v>16</v>
      </c>
      <c r="D15" s="135" t="n">
        <v>15</v>
      </c>
      <c r="E15" s="135" t="n">
        <v>0</v>
      </c>
      <c r="F15" s="135" t="n">
        <v>1</v>
      </c>
      <c r="G15" s="135" t="n">
        <v>718</v>
      </c>
      <c r="H15" s="135" t="n">
        <v>534</v>
      </c>
      <c r="I15" s="135" t="n">
        <v>184</v>
      </c>
      <c r="J15" s="135" t="n">
        <v>688</v>
      </c>
      <c r="K15" s="135" t="n">
        <v>30</v>
      </c>
      <c r="L15" s="135" t="n">
        <v>302</v>
      </c>
      <c r="M15" s="135" t="n">
        <v>240</v>
      </c>
      <c r="N15" s="135" t="n">
        <v>10492</v>
      </c>
      <c r="O15" s="135" t="n">
        <v>5590</v>
      </c>
      <c r="P15" s="135" t="n">
        <v>4902</v>
      </c>
      <c r="Q15" s="135" t="n">
        <v>9969</v>
      </c>
      <c r="R15" s="135" t="n">
        <v>5377</v>
      </c>
      <c r="S15" s="135" t="n">
        <v>4592</v>
      </c>
      <c r="T15" s="135" t="n">
        <v>1874</v>
      </c>
      <c r="U15" s="135" t="n">
        <v>1668</v>
      </c>
      <c r="V15" s="135" t="n">
        <v>1817</v>
      </c>
      <c r="W15" s="135" t="n">
        <v>1537</v>
      </c>
      <c r="X15" s="135" t="n">
        <v>1686</v>
      </c>
      <c r="Y15" s="135" t="n">
        <v>1387</v>
      </c>
      <c r="Z15" s="135" t="n">
        <v>119</v>
      </c>
      <c r="AA15" s="135" t="n">
        <v>404</v>
      </c>
      <c r="AB15" s="135" t="n">
        <v>213</v>
      </c>
      <c r="AC15" s="135" t="n">
        <v>191</v>
      </c>
      <c r="AD15" s="135" t="n">
        <v>48</v>
      </c>
      <c r="AE15" s="135" t="n">
        <v>51</v>
      </c>
      <c r="AF15" s="135" t="n">
        <v>51</v>
      </c>
      <c r="AG15" s="135" t="n">
        <v>42</v>
      </c>
      <c r="AH15" s="135" t="n">
        <v>55</v>
      </c>
      <c r="AI15" s="135" t="n">
        <v>48</v>
      </c>
      <c r="AJ15" s="135" t="n">
        <v>59</v>
      </c>
      <c r="AK15" s="136" t="n">
        <v>50</v>
      </c>
    </row>
    <row r="16" customFormat="false" ht="15" hidden="false" customHeight="true" outlineLevel="0" collapsed="false">
      <c r="A16" s="41" t="s">
        <v>56</v>
      </c>
      <c r="B16" s="41"/>
      <c r="C16" s="169" t="n">
        <v>7</v>
      </c>
      <c r="D16" s="169" t="n">
        <v>7</v>
      </c>
      <c r="E16" s="302" t="n">
        <v>0</v>
      </c>
      <c r="F16" s="169" t="n">
        <v>0</v>
      </c>
      <c r="G16" s="95" t="n">
        <v>288</v>
      </c>
      <c r="H16" s="95" t="n">
        <v>195</v>
      </c>
      <c r="I16" s="95" t="n">
        <v>93</v>
      </c>
      <c r="J16" s="95" t="n">
        <v>288</v>
      </c>
      <c r="K16" s="95" t="n">
        <v>0</v>
      </c>
      <c r="L16" s="95" t="n">
        <v>148</v>
      </c>
      <c r="M16" s="261" t="n">
        <v>65</v>
      </c>
      <c r="N16" s="95" t="n">
        <v>4599</v>
      </c>
      <c r="O16" s="95" t="n">
        <v>2256</v>
      </c>
      <c r="P16" s="95" t="n">
        <v>2343</v>
      </c>
      <c r="Q16" s="95" t="n">
        <v>4599</v>
      </c>
      <c r="R16" s="95" t="n">
        <v>2256</v>
      </c>
      <c r="S16" s="95" t="n">
        <v>2343</v>
      </c>
      <c r="T16" s="95" t="n">
        <v>802</v>
      </c>
      <c r="U16" s="95" t="n">
        <v>838</v>
      </c>
      <c r="V16" s="95" t="n">
        <v>745</v>
      </c>
      <c r="W16" s="95" t="n">
        <v>791</v>
      </c>
      <c r="X16" s="95" t="n">
        <v>709</v>
      </c>
      <c r="Y16" s="95" t="n">
        <v>714</v>
      </c>
      <c r="Z16" s="330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278"/>
    </row>
    <row r="17" customFormat="false" ht="15" hidden="false" customHeight="true" outlineLevel="0" collapsed="false">
      <c r="A17" s="59" t="s">
        <v>57</v>
      </c>
      <c r="B17" s="59"/>
      <c r="C17" s="169" t="n">
        <v>1</v>
      </c>
      <c r="D17" s="169" t="n">
        <v>1</v>
      </c>
      <c r="E17" s="302" t="n">
        <v>0</v>
      </c>
      <c r="F17" s="302" t="n">
        <v>0</v>
      </c>
      <c r="G17" s="95" t="n">
        <v>46</v>
      </c>
      <c r="H17" s="95" t="n">
        <v>19</v>
      </c>
      <c r="I17" s="95" t="n">
        <v>27</v>
      </c>
      <c r="J17" s="95" t="n">
        <v>46</v>
      </c>
      <c r="K17" s="302" t="n">
        <v>0</v>
      </c>
      <c r="L17" s="302" t="n">
        <v>50</v>
      </c>
      <c r="M17" s="95" t="n">
        <v>10</v>
      </c>
      <c r="N17" s="95" t="n">
        <v>606</v>
      </c>
      <c r="O17" s="95" t="n">
        <v>0</v>
      </c>
      <c r="P17" s="95" t="n">
        <v>606</v>
      </c>
      <c r="Q17" s="95" t="n">
        <v>487</v>
      </c>
      <c r="R17" s="95" t="n">
        <v>0</v>
      </c>
      <c r="S17" s="95" t="n">
        <v>487</v>
      </c>
      <c r="T17" s="95" t="n">
        <v>0</v>
      </c>
      <c r="U17" s="95" t="n">
        <v>182</v>
      </c>
      <c r="V17" s="95" t="n">
        <v>0</v>
      </c>
      <c r="W17" s="95" t="n">
        <v>172</v>
      </c>
      <c r="X17" s="95" t="n">
        <v>0</v>
      </c>
      <c r="Y17" s="95" t="n">
        <v>133</v>
      </c>
      <c r="Z17" s="303" t="n">
        <v>119</v>
      </c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2"/>
    </row>
    <row r="18" customFormat="false" ht="15" hidden="false" customHeight="true" outlineLevel="0" collapsed="false">
      <c r="A18" s="59" t="s">
        <v>58</v>
      </c>
      <c r="B18" s="59"/>
      <c r="C18" s="169" t="n">
        <v>1</v>
      </c>
      <c r="D18" s="169" t="n">
        <v>1</v>
      </c>
      <c r="E18" s="169" t="n">
        <v>0</v>
      </c>
      <c r="F18" s="302" t="n">
        <v>0</v>
      </c>
      <c r="G18" s="95" t="n">
        <v>35</v>
      </c>
      <c r="H18" s="95" t="n">
        <v>30</v>
      </c>
      <c r="I18" s="95" t="n">
        <v>5</v>
      </c>
      <c r="J18" s="95" t="n">
        <v>35</v>
      </c>
      <c r="K18" s="95" t="n">
        <v>0</v>
      </c>
      <c r="L18" s="95" t="n">
        <v>27</v>
      </c>
      <c r="M18" s="95" t="n">
        <v>6</v>
      </c>
      <c r="N18" s="95" t="n">
        <v>573</v>
      </c>
      <c r="O18" s="95" t="n">
        <v>383</v>
      </c>
      <c r="P18" s="95" t="n">
        <v>190</v>
      </c>
      <c r="Q18" s="95" t="n">
        <v>573</v>
      </c>
      <c r="R18" s="95" t="n">
        <v>383</v>
      </c>
      <c r="S18" s="95" t="n">
        <v>190</v>
      </c>
      <c r="T18" s="95" t="n">
        <v>123</v>
      </c>
      <c r="U18" s="95" t="n">
        <v>79</v>
      </c>
      <c r="V18" s="95" t="n">
        <v>147</v>
      </c>
      <c r="W18" s="95" t="n">
        <v>47</v>
      </c>
      <c r="X18" s="95" t="n">
        <v>113</v>
      </c>
      <c r="Y18" s="95" t="n">
        <v>64</v>
      </c>
      <c r="Z18" s="95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278"/>
    </row>
    <row r="19" customFormat="false" ht="15" hidden="false" customHeight="true" outlineLevel="0" collapsed="false">
      <c r="A19" s="59" t="s">
        <v>59</v>
      </c>
      <c r="B19" s="59"/>
      <c r="C19" s="169" t="n">
        <v>2</v>
      </c>
      <c r="D19" s="169" t="n">
        <v>1</v>
      </c>
      <c r="E19" s="302" t="n">
        <v>0</v>
      </c>
      <c r="F19" s="169" t="n">
        <v>1</v>
      </c>
      <c r="G19" s="95" t="n">
        <v>158</v>
      </c>
      <c r="H19" s="95" t="n">
        <v>127</v>
      </c>
      <c r="I19" s="95" t="n">
        <v>31</v>
      </c>
      <c r="J19" s="95" t="n">
        <v>128</v>
      </c>
      <c r="K19" s="95" t="n">
        <v>30</v>
      </c>
      <c r="L19" s="95" t="n">
        <v>23</v>
      </c>
      <c r="M19" s="95" t="n">
        <v>117</v>
      </c>
      <c r="N19" s="95" t="n">
        <v>2226</v>
      </c>
      <c r="O19" s="95" t="n">
        <v>1155</v>
      </c>
      <c r="P19" s="95" t="n">
        <v>1071</v>
      </c>
      <c r="Q19" s="95" t="n">
        <v>1822</v>
      </c>
      <c r="R19" s="95" t="n">
        <v>942</v>
      </c>
      <c r="S19" s="95" t="n">
        <v>880</v>
      </c>
      <c r="T19" s="95" t="n">
        <v>321</v>
      </c>
      <c r="U19" s="95" t="n">
        <v>308</v>
      </c>
      <c r="V19" s="95" t="n">
        <v>307</v>
      </c>
      <c r="W19" s="95" t="n">
        <v>307</v>
      </c>
      <c r="X19" s="95" t="n">
        <v>314</v>
      </c>
      <c r="Y19" s="95" t="n">
        <v>265</v>
      </c>
      <c r="Z19" s="328"/>
      <c r="AA19" s="169" t="n">
        <v>404</v>
      </c>
      <c r="AB19" s="169" t="n">
        <v>213</v>
      </c>
      <c r="AC19" s="169" t="n">
        <v>191</v>
      </c>
      <c r="AD19" s="169" t="n">
        <v>48</v>
      </c>
      <c r="AE19" s="169" t="n">
        <v>51</v>
      </c>
      <c r="AF19" s="169" t="n">
        <v>51</v>
      </c>
      <c r="AG19" s="169" t="n">
        <v>42</v>
      </c>
      <c r="AH19" s="169" t="n">
        <v>55</v>
      </c>
      <c r="AI19" s="169" t="n">
        <v>48</v>
      </c>
      <c r="AJ19" s="169" t="n">
        <v>59</v>
      </c>
      <c r="AK19" s="278" t="n">
        <v>50</v>
      </c>
    </row>
    <row r="20" customFormat="false" ht="15" hidden="false" customHeight="true" outlineLevel="0" collapsed="false">
      <c r="A20" s="59" t="s">
        <v>60</v>
      </c>
      <c r="B20" s="59"/>
      <c r="C20" s="169" t="n">
        <v>1</v>
      </c>
      <c r="D20" s="169" t="n">
        <v>1</v>
      </c>
      <c r="E20" s="302" t="n">
        <v>0</v>
      </c>
      <c r="F20" s="169" t="n">
        <v>0</v>
      </c>
      <c r="G20" s="95" t="n">
        <v>24</v>
      </c>
      <c r="H20" s="95" t="n">
        <v>20</v>
      </c>
      <c r="I20" s="95" t="n">
        <v>4</v>
      </c>
      <c r="J20" s="95" t="n">
        <v>24</v>
      </c>
      <c r="K20" s="95" t="n">
        <v>0</v>
      </c>
      <c r="L20" s="95" t="n">
        <v>12</v>
      </c>
      <c r="M20" s="95" t="n">
        <v>7</v>
      </c>
      <c r="N20" s="95" t="n">
        <v>266</v>
      </c>
      <c r="O20" s="95" t="n">
        <v>189</v>
      </c>
      <c r="P20" s="95" t="n">
        <v>77</v>
      </c>
      <c r="Q20" s="95" t="n">
        <v>266</v>
      </c>
      <c r="R20" s="95" t="n">
        <v>189</v>
      </c>
      <c r="S20" s="95" t="n">
        <v>77</v>
      </c>
      <c r="T20" s="95" t="n">
        <v>71</v>
      </c>
      <c r="U20" s="95" t="n">
        <v>33</v>
      </c>
      <c r="V20" s="95" t="n">
        <v>68</v>
      </c>
      <c r="W20" s="95" t="n">
        <v>20</v>
      </c>
      <c r="X20" s="95" t="n">
        <v>50</v>
      </c>
      <c r="Y20" s="95" t="n">
        <v>24</v>
      </c>
      <c r="Z20" s="328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278"/>
    </row>
    <row r="21" customFormat="false" ht="15" hidden="false" customHeight="true" outlineLevel="0" collapsed="false">
      <c r="A21" s="59" t="s">
        <v>61</v>
      </c>
      <c r="B21" s="59"/>
      <c r="C21" s="169" t="n">
        <v>1</v>
      </c>
      <c r="D21" s="169" t="n">
        <v>1</v>
      </c>
      <c r="E21" s="302" t="n">
        <v>0</v>
      </c>
      <c r="F21" s="302" t="n">
        <v>0</v>
      </c>
      <c r="G21" s="95" t="n">
        <v>30</v>
      </c>
      <c r="H21" s="95" t="n">
        <v>24</v>
      </c>
      <c r="I21" s="95" t="n">
        <v>6</v>
      </c>
      <c r="J21" s="95" t="n">
        <v>30</v>
      </c>
      <c r="K21" s="302" t="n">
        <v>0</v>
      </c>
      <c r="L21" s="302" t="n">
        <v>16</v>
      </c>
      <c r="M21" s="95" t="n">
        <v>10</v>
      </c>
      <c r="N21" s="95" t="n">
        <v>293</v>
      </c>
      <c r="O21" s="95" t="n">
        <v>225</v>
      </c>
      <c r="P21" s="95" t="n">
        <v>68</v>
      </c>
      <c r="Q21" s="95" t="n">
        <v>293</v>
      </c>
      <c r="R21" s="95" t="n">
        <v>225</v>
      </c>
      <c r="S21" s="95" t="n">
        <v>68</v>
      </c>
      <c r="T21" s="95" t="n">
        <v>83</v>
      </c>
      <c r="U21" s="95" t="n">
        <v>29</v>
      </c>
      <c r="V21" s="95" t="n">
        <v>88</v>
      </c>
      <c r="W21" s="95" t="n">
        <v>18</v>
      </c>
      <c r="X21" s="95" t="n">
        <v>54</v>
      </c>
      <c r="Y21" s="95" t="n">
        <v>21</v>
      </c>
      <c r="Z21" s="328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2"/>
    </row>
    <row r="22" customFormat="false" ht="15" hidden="false" customHeight="true" outlineLevel="0" collapsed="false">
      <c r="A22" s="59" t="s">
        <v>62</v>
      </c>
      <c r="B22" s="59"/>
      <c r="C22" s="169" t="n">
        <v>1</v>
      </c>
      <c r="D22" s="169" t="n">
        <v>1</v>
      </c>
      <c r="E22" s="169" t="n">
        <v>0</v>
      </c>
      <c r="F22" s="169" t="n">
        <v>0</v>
      </c>
      <c r="G22" s="95" t="n">
        <v>56</v>
      </c>
      <c r="H22" s="95" t="n">
        <v>47</v>
      </c>
      <c r="I22" s="95" t="n">
        <v>9</v>
      </c>
      <c r="J22" s="95" t="n">
        <v>56</v>
      </c>
      <c r="K22" s="95" t="n">
        <v>0</v>
      </c>
      <c r="L22" s="95" t="n">
        <v>6</v>
      </c>
      <c r="M22" s="95" t="n">
        <v>14</v>
      </c>
      <c r="N22" s="95" t="n">
        <v>690</v>
      </c>
      <c r="O22" s="95" t="n">
        <v>398</v>
      </c>
      <c r="P22" s="95" t="n">
        <v>292</v>
      </c>
      <c r="Q22" s="95" t="n">
        <v>690</v>
      </c>
      <c r="R22" s="95" t="n">
        <v>398</v>
      </c>
      <c r="S22" s="95" t="n">
        <v>292</v>
      </c>
      <c r="T22" s="95" t="n">
        <v>145</v>
      </c>
      <c r="U22" s="95" t="n">
        <v>84</v>
      </c>
      <c r="V22" s="95" t="n">
        <v>121</v>
      </c>
      <c r="W22" s="95" t="n">
        <v>111</v>
      </c>
      <c r="X22" s="95" t="n">
        <v>132</v>
      </c>
      <c r="Y22" s="95" t="n">
        <v>97</v>
      </c>
      <c r="Z22" s="328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278"/>
    </row>
    <row r="23" customFormat="false" ht="15" hidden="false" customHeight="true" outlineLevel="0" collapsed="false">
      <c r="A23" s="59" t="s">
        <v>63</v>
      </c>
      <c r="B23" s="59"/>
      <c r="C23" s="333"/>
      <c r="D23" s="333"/>
      <c r="E23" s="338"/>
      <c r="F23" s="338"/>
      <c r="G23" s="137"/>
      <c r="H23" s="137"/>
      <c r="I23" s="137"/>
      <c r="J23" s="137"/>
      <c r="K23" s="338"/>
      <c r="L23" s="338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335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6"/>
    </row>
    <row r="24" customFormat="false" ht="15" hidden="false" customHeight="true" outlineLevel="0" collapsed="false">
      <c r="A24" s="59" t="s">
        <v>64</v>
      </c>
      <c r="B24" s="59"/>
      <c r="C24" s="333"/>
      <c r="D24" s="333"/>
      <c r="E24" s="338"/>
      <c r="F24" s="338"/>
      <c r="G24" s="137"/>
      <c r="H24" s="137"/>
      <c r="I24" s="137"/>
      <c r="J24" s="137"/>
      <c r="K24" s="338"/>
      <c r="L24" s="338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335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6"/>
    </row>
    <row r="25" customFormat="false" ht="15" hidden="false" customHeight="true" outlineLevel="0" collapsed="false">
      <c r="A25" s="59" t="s">
        <v>65</v>
      </c>
      <c r="B25" s="59"/>
      <c r="C25" s="169" t="n">
        <v>1</v>
      </c>
      <c r="D25" s="169" t="n">
        <v>1</v>
      </c>
      <c r="E25" s="302" t="n">
        <v>0</v>
      </c>
      <c r="F25" s="302" t="n">
        <v>0</v>
      </c>
      <c r="G25" s="95" t="n">
        <v>24</v>
      </c>
      <c r="H25" s="95" t="n">
        <v>19</v>
      </c>
      <c r="I25" s="95" t="n">
        <v>5</v>
      </c>
      <c r="J25" s="95" t="n">
        <v>24</v>
      </c>
      <c r="K25" s="302" t="n">
        <v>0</v>
      </c>
      <c r="L25" s="302" t="n">
        <v>2</v>
      </c>
      <c r="M25" s="95" t="n">
        <v>4</v>
      </c>
      <c r="N25" s="95" t="n">
        <v>297</v>
      </c>
      <c r="O25" s="95" t="n">
        <v>149</v>
      </c>
      <c r="P25" s="95" t="n">
        <v>148</v>
      </c>
      <c r="Q25" s="95" t="n">
        <v>297</v>
      </c>
      <c r="R25" s="95" t="n">
        <v>149</v>
      </c>
      <c r="S25" s="95" t="n">
        <v>148</v>
      </c>
      <c r="T25" s="95" t="n">
        <v>56</v>
      </c>
      <c r="U25" s="95" t="n">
        <v>76</v>
      </c>
      <c r="V25" s="95" t="n">
        <v>47</v>
      </c>
      <c r="W25" s="95" t="n">
        <v>35</v>
      </c>
      <c r="X25" s="95" t="n">
        <v>46</v>
      </c>
      <c r="Y25" s="95" t="n">
        <v>37</v>
      </c>
      <c r="Z25" s="328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2"/>
    </row>
    <row r="26" customFormat="false" ht="15" hidden="false" customHeight="true" outlineLevel="0" collapsed="false">
      <c r="A26" s="59" t="s">
        <v>66</v>
      </c>
      <c r="B26" s="59"/>
      <c r="C26" s="333"/>
      <c r="D26" s="333"/>
      <c r="E26" s="333"/>
      <c r="F26" s="333"/>
      <c r="G26" s="137"/>
      <c r="H26" s="137"/>
      <c r="I26" s="137"/>
      <c r="J26" s="137"/>
      <c r="K26" s="137"/>
      <c r="L26" s="137"/>
      <c r="M26" s="137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5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6"/>
    </row>
    <row r="27" customFormat="false" ht="15" hidden="false" customHeight="true" outlineLevel="0" collapsed="false">
      <c r="A27" s="59" t="s">
        <v>67</v>
      </c>
      <c r="B27" s="59"/>
      <c r="C27" s="333"/>
      <c r="D27" s="333"/>
      <c r="E27" s="338"/>
      <c r="F27" s="338"/>
      <c r="G27" s="137"/>
      <c r="H27" s="137"/>
      <c r="I27" s="137"/>
      <c r="J27" s="137"/>
      <c r="K27" s="338"/>
      <c r="L27" s="338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335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6"/>
    </row>
    <row r="28" customFormat="false" ht="15" hidden="false" customHeight="true" outlineLevel="0" collapsed="false">
      <c r="A28" s="337" t="s">
        <v>68</v>
      </c>
      <c r="B28" s="79" t="s">
        <v>69</v>
      </c>
      <c r="C28" s="333"/>
      <c r="D28" s="338"/>
      <c r="E28" s="333"/>
      <c r="F28" s="338"/>
      <c r="G28" s="137"/>
      <c r="H28" s="137"/>
      <c r="I28" s="137"/>
      <c r="J28" s="338"/>
      <c r="K28" s="137"/>
      <c r="L28" s="137"/>
      <c r="M28" s="338"/>
      <c r="N28" s="137"/>
      <c r="O28" s="137"/>
      <c r="P28" s="137"/>
      <c r="Q28" s="350"/>
      <c r="R28" s="350"/>
      <c r="S28" s="350"/>
      <c r="T28" s="350"/>
      <c r="U28" s="350"/>
      <c r="V28" s="350"/>
      <c r="W28" s="350"/>
      <c r="X28" s="350"/>
      <c r="Y28" s="350"/>
      <c r="Z28" s="335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51"/>
    </row>
    <row r="29" customFormat="false" ht="15" hidden="false" customHeight="true" outlineLevel="0" collapsed="false">
      <c r="A29" s="337" t="s">
        <v>70</v>
      </c>
      <c r="B29" s="79" t="s">
        <v>71</v>
      </c>
      <c r="C29" s="333"/>
      <c r="D29" s="333"/>
      <c r="E29" s="333"/>
      <c r="F29" s="333"/>
      <c r="G29" s="137"/>
      <c r="H29" s="137"/>
      <c r="I29" s="137"/>
      <c r="J29" s="137"/>
      <c r="K29" s="137"/>
      <c r="L29" s="137"/>
      <c r="M29" s="137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5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6"/>
    </row>
    <row r="30" customFormat="false" ht="15" hidden="false" customHeight="true" outlineLevel="0" collapsed="false">
      <c r="A30" s="337"/>
      <c r="B30" s="79" t="s">
        <v>72</v>
      </c>
      <c r="C30" s="333"/>
      <c r="D30" s="333"/>
      <c r="E30" s="338"/>
      <c r="F30" s="338"/>
      <c r="G30" s="137"/>
      <c r="H30" s="137"/>
      <c r="I30" s="137"/>
      <c r="J30" s="137"/>
      <c r="K30" s="338"/>
      <c r="L30" s="338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335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6"/>
    </row>
    <row r="31" customFormat="false" ht="15" hidden="false" customHeight="true" outlineLevel="0" collapsed="false">
      <c r="A31" s="337"/>
      <c r="B31" s="79" t="s">
        <v>73</v>
      </c>
      <c r="C31" s="333"/>
      <c r="D31" s="333"/>
      <c r="E31" s="338"/>
      <c r="F31" s="338"/>
      <c r="G31" s="137"/>
      <c r="H31" s="137"/>
      <c r="I31" s="137"/>
      <c r="J31" s="137"/>
      <c r="K31" s="338"/>
      <c r="L31" s="338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335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6"/>
    </row>
    <row r="32" customFormat="false" ht="15" hidden="false" customHeight="true" outlineLevel="0" collapsed="false">
      <c r="A32" s="337"/>
      <c r="B32" s="79" t="s">
        <v>74</v>
      </c>
      <c r="C32" s="333"/>
      <c r="D32" s="333"/>
      <c r="E32" s="333"/>
      <c r="F32" s="333"/>
      <c r="G32" s="137"/>
      <c r="H32" s="137"/>
      <c r="I32" s="137"/>
      <c r="J32" s="137"/>
      <c r="K32" s="137"/>
      <c r="L32" s="137"/>
      <c r="M32" s="137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5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6"/>
    </row>
    <row r="33" customFormat="false" ht="15" hidden="false" customHeight="true" outlineLevel="0" collapsed="false">
      <c r="A33" s="337" t="s">
        <v>75</v>
      </c>
      <c r="B33" s="79" t="s">
        <v>76</v>
      </c>
      <c r="C33" s="333"/>
      <c r="D33" s="333"/>
      <c r="E33" s="333"/>
      <c r="F33" s="333"/>
      <c r="G33" s="137"/>
      <c r="H33" s="137"/>
      <c r="I33" s="137"/>
      <c r="J33" s="137"/>
      <c r="K33" s="137"/>
      <c r="L33" s="137"/>
      <c r="M33" s="137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5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6"/>
    </row>
    <row r="34" customFormat="false" ht="15" hidden="false" customHeight="true" outlineLevel="0" collapsed="false">
      <c r="A34" s="337"/>
      <c r="B34" s="79" t="s">
        <v>77</v>
      </c>
      <c r="C34" s="333"/>
      <c r="D34" s="333"/>
      <c r="E34" s="333"/>
      <c r="F34" s="333"/>
      <c r="G34" s="137"/>
      <c r="H34" s="137"/>
      <c r="I34" s="137"/>
      <c r="J34" s="137"/>
      <c r="K34" s="137"/>
      <c r="L34" s="137"/>
      <c r="M34" s="137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5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6"/>
    </row>
    <row r="35" customFormat="false" ht="15" hidden="false" customHeight="true" outlineLevel="0" collapsed="false">
      <c r="A35" s="337"/>
      <c r="B35" s="79" t="s">
        <v>78</v>
      </c>
      <c r="C35" s="333"/>
      <c r="D35" s="333"/>
      <c r="E35" s="338"/>
      <c r="F35" s="338"/>
      <c r="G35" s="137"/>
      <c r="H35" s="137"/>
      <c r="I35" s="137"/>
      <c r="J35" s="137"/>
      <c r="K35" s="338"/>
      <c r="L35" s="338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335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6"/>
    </row>
    <row r="36" customFormat="false" ht="15" hidden="false" customHeight="true" outlineLevel="0" collapsed="false">
      <c r="A36" s="337" t="s">
        <v>79</v>
      </c>
      <c r="B36" s="79" t="s">
        <v>80</v>
      </c>
      <c r="C36" s="333"/>
      <c r="D36" s="333"/>
      <c r="E36" s="338"/>
      <c r="F36" s="338"/>
      <c r="G36" s="137"/>
      <c r="H36" s="137"/>
      <c r="I36" s="137"/>
      <c r="J36" s="137"/>
      <c r="K36" s="137"/>
      <c r="L36" s="137"/>
      <c r="M36" s="137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5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6"/>
    </row>
    <row r="37" customFormat="false" ht="15" hidden="false" customHeight="true" outlineLevel="0" collapsed="false">
      <c r="A37" s="337"/>
      <c r="B37" s="79" t="s">
        <v>81</v>
      </c>
      <c r="C37" s="333"/>
      <c r="D37" s="333"/>
      <c r="E37" s="338"/>
      <c r="F37" s="338"/>
      <c r="G37" s="137"/>
      <c r="H37" s="137"/>
      <c r="I37" s="137"/>
      <c r="J37" s="137"/>
      <c r="K37" s="137"/>
      <c r="L37" s="137"/>
      <c r="M37" s="137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5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6"/>
    </row>
    <row r="38" customFormat="false" ht="15" hidden="false" customHeight="true" outlineLevel="0" collapsed="false">
      <c r="A38" s="337" t="s">
        <v>82</v>
      </c>
      <c r="B38" s="79" t="s">
        <v>83</v>
      </c>
      <c r="C38" s="333"/>
      <c r="D38" s="333"/>
      <c r="E38" s="338"/>
      <c r="F38" s="338"/>
      <c r="G38" s="137"/>
      <c r="H38" s="137"/>
      <c r="I38" s="137"/>
      <c r="J38" s="137"/>
      <c r="K38" s="338"/>
      <c r="L38" s="338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352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6"/>
    </row>
    <row r="39" customFormat="false" ht="15" hidden="false" customHeight="true" outlineLevel="0" collapsed="false">
      <c r="A39" s="337"/>
      <c r="B39" s="79" t="s">
        <v>84</v>
      </c>
      <c r="C39" s="333"/>
      <c r="D39" s="333"/>
      <c r="E39" s="333"/>
      <c r="F39" s="333"/>
      <c r="G39" s="137"/>
      <c r="H39" s="137"/>
      <c r="I39" s="137"/>
      <c r="J39" s="137"/>
      <c r="K39" s="137"/>
      <c r="L39" s="137"/>
      <c r="M39" s="137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6"/>
    </row>
    <row r="40" customFormat="false" ht="15" hidden="false" customHeight="true" outlineLevel="0" collapsed="false">
      <c r="A40" s="337" t="s">
        <v>85</v>
      </c>
      <c r="B40" s="79" t="s">
        <v>86</v>
      </c>
      <c r="C40" s="333"/>
      <c r="D40" s="333"/>
      <c r="E40" s="333"/>
      <c r="F40" s="333"/>
      <c r="G40" s="137"/>
      <c r="H40" s="137"/>
      <c r="I40" s="137"/>
      <c r="J40" s="137"/>
      <c r="K40" s="137"/>
      <c r="L40" s="137"/>
      <c r="M40" s="137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6"/>
    </row>
    <row r="41" customFormat="false" ht="15" hidden="false" customHeight="true" outlineLevel="0" collapsed="false">
      <c r="A41" s="337"/>
      <c r="B41" s="79" t="s">
        <v>87</v>
      </c>
      <c r="C41" s="333"/>
      <c r="D41" s="333"/>
      <c r="E41" s="338"/>
      <c r="F41" s="338"/>
      <c r="G41" s="137"/>
      <c r="H41" s="137"/>
      <c r="I41" s="137"/>
      <c r="J41" s="137"/>
      <c r="K41" s="338"/>
      <c r="L41" s="338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6"/>
    </row>
    <row r="42" customFormat="false" ht="15" hidden="false" customHeight="true" outlineLevel="0" collapsed="false">
      <c r="A42" s="337"/>
      <c r="B42" s="79" t="s">
        <v>88</v>
      </c>
      <c r="C42" s="333"/>
      <c r="D42" s="333"/>
      <c r="E42" s="338"/>
      <c r="F42" s="338"/>
      <c r="G42" s="137"/>
      <c r="H42" s="137"/>
      <c r="I42" s="137"/>
      <c r="J42" s="137"/>
      <c r="K42" s="338"/>
      <c r="L42" s="338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6"/>
    </row>
    <row r="43" customFormat="false" ht="15" hidden="false" customHeight="true" outlineLevel="0" collapsed="false">
      <c r="A43" s="337"/>
      <c r="B43" s="79" t="s">
        <v>89</v>
      </c>
      <c r="C43" s="169" t="n">
        <v>1</v>
      </c>
      <c r="D43" s="169" t="n">
        <v>1</v>
      </c>
      <c r="E43" s="302" t="n">
        <v>0</v>
      </c>
      <c r="F43" s="302" t="n">
        <v>0</v>
      </c>
      <c r="G43" s="95" t="n">
        <v>57</v>
      </c>
      <c r="H43" s="95" t="n">
        <v>53</v>
      </c>
      <c r="I43" s="95" t="n">
        <v>4</v>
      </c>
      <c r="J43" s="95" t="n">
        <v>57</v>
      </c>
      <c r="K43" s="302" t="n">
        <v>0</v>
      </c>
      <c r="L43" s="302" t="n">
        <v>18</v>
      </c>
      <c r="M43" s="95" t="n">
        <v>7</v>
      </c>
      <c r="N43" s="95" t="n">
        <v>942</v>
      </c>
      <c r="O43" s="95" t="n">
        <v>835</v>
      </c>
      <c r="P43" s="95" t="n">
        <v>107</v>
      </c>
      <c r="Q43" s="95" t="n">
        <v>942</v>
      </c>
      <c r="R43" s="95" t="n">
        <v>835</v>
      </c>
      <c r="S43" s="95" t="n">
        <v>107</v>
      </c>
      <c r="T43" s="95" t="n">
        <v>273</v>
      </c>
      <c r="U43" s="95" t="n">
        <v>39</v>
      </c>
      <c r="V43" s="95" t="n">
        <v>294</v>
      </c>
      <c r="W43" s="95" t="n">
        <v>36</v>
      </c>
      <c r="X43" s="95" t="n">
        <v>268</v>
      </c>
      <c r="Y43" s="95" t="n">
        <v>32</v>
      </c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2"/>
    </row>
    <row r="44" customFormat="false" ht="15" hidden="false" customHeight="true" outlineLevel="0" collapsed="false">
      <c r="A44" s="337" t="s">
        <v>90</v>
      </c>
      <c r="B44" s="79" t="s">
        <v>91</v>
      </c>
      <c r="C44" s="333"/>
      <c r="D44" s="333"/>
      <c r="E44" s="338"/>
      <c r="F44" s="338"/>
      <c r="G44" s="137"/>
      <c r="H44" s="137"/>
      <c r="I44" s="137"/>
      <c r="J44" s="137"/>
      <c r="K44" s="338"/>
      <c r="L44" s="338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6"/>
    </row>
    <row r="45" customFormat="false" ht="15" hidden="false" customHeight="true" outlineLevel="0" collapsed="false">
      <c r="A45" s="337"/>
      <c r="B45" s="79" t="s">
        <v>92</v>
      </c>
      <c r="C45" s="333"/>
      <c r="D45" s="333"/>
      <c r="E45" s="338"/>
      <c r="F45" s="338"/>
      <c r="G45" s="137"/>
      <c r="H45" s="137"/>
      <c r="I45" s="137"/>
      <c r="J45" s="137"/>
      <c r="K45" s="338"/>
      <c r="L45" s="338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6"/>
    </row>
    <row r="46" customFormat="false" ht="15" hidden="false" customHeight="true" outlineLevel="0" collapsed="false">
      <c r="A46" s="337"/>
      <c r="B46" s="79" t="s">
        <v>93</v>
      </c>
      <c r="C46" s="333"/>
      <c r="D46" s="333"/>
      <c r="E46" s="333"/>
      <c r="F46" s="333"/>
      <c r="G46" s="137"/>
      <c r="H46" s="137"/>
      <c r="I46" s="137"/>
      <c r="J46" s="137"/>
      <c r="K46" s="137"/>
      <c r="L46" s="137"/>
      <c r="M46" s="137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6"/>
    </row>
    <row r="47" customFormat="false" ht="15" hidden="false" customHeight="true" outlineLevel="0" collapsed="false">
      <c r="A47" s="337"/>
      <c r="B47" s="79" t="s">
        <v>94</v>
      </c>
      <c r="C47" s="333"/>
      <c r="D47" s="333"/>
      <c r="E47" s="333"/>
      <c r="F47" s="333"/>
      <c r="G47" s="137"/>
      <c r="H47" s="137"/>
      <c r="I47" s="137"/>
      <c r="J47" s="137"/>
      <c r="K47" s="137"/>
      <c r="L47" s="137"/>
      <c r="M47" s="137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6"/>
    </row>
    <row r="48" customFormat="false" ht="15" hidden="false" customHeight="true" outlineLevel="0" collapsed="false">
      <c r="A48" s="337"/>
      <c r="B48" s="79" t="s">
        <v>95</v>
      </c>
      <c r="C48" s="333"/>
      <c r="D48" s="333"/>
      <c r="E48" s="333"/>
      <c r="F48" s="333"/>
      <c r="G48" s="137"/>
      <c r="H48" s="137"/>
      <c r="I48" s="137"/>
      <c r="J48" s="137"/>
      <c r="K48" s="137"/>
      <c r="L48" s="137"/>
      <c r="M48" s="137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6"/>
    </row>
    <row r="49" customFormat="false" ht="15" hidden="false" customHeight="true" outlineLevel="0" collapsed="false">
      <c r="A49" s="337"/>
      <c r="B49" s="79" t="s">
        <v>96</v>
      </c>
      <c r="C49" s="333"/>
      <c r="D49" s="333"/>
      <c r="E49" s="333"/>
      <c r="F49" s="333"/>
      <c r="G49" s="137"/>
      <c r="H49" s="137"/>
      <c r="I49" s="137"/>
      <c r="J49" s="137"/>
      <c r="K49" s="137"/>
      <c r="L49" s="137"/>
      <c r="M49" s="137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6"/>
    </row>
    <row r="50" customFormat="false" ht="15" hidden="false" customHeight="true" outlineLevel="0" collapsed="false">
      <c r="A50" s="337"/>
      <c r="B50" s="79" t="s">
        <v>97</v>
      </c>
      <c r="C50" s="333"/>
      <c r="D50" s="333"/>
      <c r="E50" s="338"/>
      <c r="F50" s="338"/>
      <c r="G50" s="137"/>
      <c r="H50" s="137"/>
      <c r="I50" s="137"/>
      <c r="J50" s="137"/>
      <c r="K50" s="338"/>
      <c r="L50" s="338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6"/>
    </row>
    <row r="51" customFormat="false" ht="15" hidden="false" customHeight="true" outlineLevel="0" collapsed="false">
      <c r="A51" s="337"/>
      <c r="B51" s="79" t="s">
        <v>98</v>
      </c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6"/>
    </row>
    <row r="52" customFormat="false" ht="15" hidden="false" customHeight="true" outlineLevel="0" collapsed="false">
      <c r="A52" s="337"/>
      <c r="B52" s="79" t="s">
        <v>99</v>
      </c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6"/>
    </row>
    <row r="53" customFormat="false" ht="15" hidden="false" customHeight="true" outlineLevel="0" collapsed="false">
      <c r="A53" s="337"/>
      <c r="B53" s="79" t="s">
        <v>100</v>
      </c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6"/>
    </row>
    <row r="54" customFormat="false" ht="15" hidden="false" customHeight="true" outlineLevel="0" collapsed="false">
      <c r="A54" s="340"/>
      <c r="B54" s="82" t="s">
        <v>101</v>
      </c>
      <c r="C54" s="341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3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4"/>
    </row>
  </sheetData>
  <mergeCells count="56">
    <mergeCell ref="A1:AK1"/>
    <mergeCell ref="A3:B7"/>
    <mergeCell ref="C3:F5"/>
    <mergeCell ref="G3:K5"/>
    <mergeCell ref="L3:L7"/>
    <mergeCell ref="M3:M7"/>
    <mergeCell ref="N3:AK3"/>
    <mergeCell ref="N4:N7"/>
    <mergeCell ref="O4:O7"/>
    <mergeCell ref="P4:P7"/>
    <mergeCell ref="Q4:Z4"/>
    <mergeCell ref="AA4:AK4"/>
    <mergeCell ref="Q5:Y5"/>
    <mergeCell ref="Z5:Z6"/>
    <mergeCell ref="AA5:A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U6"/>
    <mergeCell ref="V6:W6"/>
    <mergeCell ref="X6:Y6"/>
    <mergeCell ref="AA6:AA7"/>
    <mergeCell ref="AB6:AB7"/>
    <mergeCell ref="AC6:AC7"/>
    <mergeCell ref="AD6:AE6"/>
    <mergeCell ref="AF6:AG6"/>
    <mergeCell ref="AH6:AI6"/>
    <mergeCell ref="AJ6:AK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3" activeCellId="0" sqref="AD3:AL3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6.62"/>
    <col collapsed="false" customWidth="true" hidden="false" outlineLevel="0" max="20" min="6" style="34" width="4.75"/>
    <col collapsed="false" customWidth="true" hidden="false" outlineLevel="0" max="23" min="21" style="34" width="6.62"/>
    <col collapsed="false" customWidth="true" hidden="false" outlineLevel="0" max="38" min="24" style="34" width="4.75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53"/>
    </row>
    <row r="2" s="35" customFormat="true" ht="15" hidden="false" customHeight="true" outlineLevel="0" collapsed="false">
      <c r="B2" s="89"/>
      <c r="C2" s="36" t="s">
        <v>161</v>
      </c>
      <c r="D2" s="184"/>
      <c r="E2" s="185"/>
      <c r="G2" s="182"/>
      <c r="H2" s="178"/>
      <c r="I2" s="183"/>
      <c r="J2" s="183"/>
      <c r="K2" s="183"/>
      <c r="L2" s="183"/>
      <c r="M2" s="183"/>
      <c r="N2" s="183"/>
      <c r="O2" s="183"/>
      <c r="P2" s="184"/>
      <c r="Q2" s="267"/>
      <c r="R2" s="178"/>
      <c r="S2" s="182"/>
    </row>
    <row r="3" customFormat="false" ht="32.25" hidden="false" customHeight="true" outlineLevel="0" collapsed="false">
      <c r="A3" s="187" t="s">
        <v>32</v>
      </c>
      <c r="B3" s="187"/>
      <c r="C3" s="40" t="s">
        <v>10</v>
      </c>
      <c r="D3" s="40"/>
      <c r="E3" s="40"/>
      <c r="F3" s="124" t="s">
        <v>136</v>
      </c>
      <c r="G3" s="124"/>
      <c r="H3" s="124"/>
      <c r="I3" s="252" t="s">
        <v>137</v>
      </c>
      <c r="J3" s="252"/>
      <c r="K3" s="252"/>
      <c r="L3" s="252" t="s">
        <v>110</v>
      </c>
      <c r="M3" s="252"/>
      <c r="N3" s="252"/>
      <c r="O3" s="252" t="s">
        <v>111</v>
      </c>
      <c r="P3" s="252"/>
      <c r="Q3" s="252"/>
      <c r="R3" s="252" t="s">
        <v>112</v>
      </c>
      <c r="S3" s="252"/>
      <c r="T3" s="252"/>
      <c r="U3" s="122" t="s">
        <v>113</v>
      </c>
      <c r="V3" s="122"/>
      <c r="W3" s="122"/>
      <c r="X3" s="252" t="s">
        <v>114</v>
      </c>
      <c r="Y3" s="252"/>
      <c r="Z3" s="252"/>
      <c r="AA3" s="252" t="s">
        <v>115</v>
      </c>
      <c r="AB3" s="252"/>
      <c r="AC3" s="252"/>
      <c r="AD3" s="252" t="s">
        <v>116</v>
      </c>
      <c r="AE3" s="252"/>
      <c r="AF3" s="252"/>
      <c r="AG3" s="252" t="s">
        <v>138</v>
      </c>
      <c r="AH3" s="252"/>
      <c r="AI3" s="252"/>
      <c r="AJ3" s="252" t="s">
        <v>117</v>
      </c>
      <c r="AK3" s="252"/>
      <c r="AL3" s="252"/>
    </row>
    <row r="4" s="44" customFormat="true" ht="16.5" hidden="false" customHeight="true" outlineLevel="0" collapsed="false">
      <c r="A4" s="187"/>
      <c r="B4" s="18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26"/>
      <c r="B5" s="253"/>
      <c r="C5" s="254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28"/>
    </row>
    <row r="6" s="44" customFormat="true" ht="15" hidden="false" customHeight="true" outlineLevel="0" collapsed="false">
      <c r="A6" s="54" t="s">
        <v>48</v>
      </c>
      <c r="B6" s="54"/>
      <c r="C6" s="129" t="n">
        <v>2887</v>
      </c>
      <c r="D6" s="129" t="n">
        <v>2108</v>
      </c>
      <c r="E6" s="129" t="n">
        <v>779</v>
      </c>
      <c r="F6" s="129" t="n">
        <v>60</v>
      </c>
      <c r="G6" s="129" t="n">
        <v>58</v>
      </c>
      <c r="H6" s="129" t="n">
        <v>2</v>
      </c>
      <c r="I6" s="130" t="s">
        <v>27</v>
      </c>
      <c r="J6" s="130" t="s">
        <v>27</v>
      </c>
      <c r="K6" s="130" t="s">
        <v>27</v>
      </c>
      <c r="L6" s="129" t="n">
        <v>74</v>
      </c>
      <c r="M6" s="129" t="n">
        <v>70</v>
      </c>
      <c r="N6" s="129" t="n">
        <v>4</v>
      </c>
      <c r="O6" s="130" t="s">
        <v>27</v>
      </c>
      <c r="P6" s="130" t="s">
        <v>27</v>
      </c>
      <c r="Q6" s="130" t="s">
        <v>27</v>
      </c>
      <c r="R6" s="130" t="s">
        <v>27</v>
      </c>
      <c r="S6" s="130" t="s">
        <v>27</v>
      </c>
      <c r="T6" s="130" t="s">
        <v>27</v>
      </c>
      <c r="U6" s="129" t="n">
        <v>2494</v>
      </c>
      <c r="V6" s="129" t="n">
        <v>1867</v>
      </c>
      <c r="W6" s="129" t="n">
        <v>627</v>
      </c>
      <c r="X6" s="129" t="n">
        <v>7</v>
      </c>
      <c r="Y6" s="129" t="n">
        <v>6</v>
      </c>
      <c r="Z6" s="129" t="n">
        <v>1</v>
      </c>
      <c r="AA6" s="129" t="n">
        <v>50</v>
      </c>
      <c r="AB6" s="129" t="n">
        <v>0</v>
      </c>
      <c r="AC6" s="129" t="n">
        <v>50</v>
      </c>
      <c r="AD6" s="129" t="n">
        <v>7</v>
      </c>
      <c r="AE6" s="129" t="n">
        <v>0</v>
      </c>
      <c r="AF6" s="129" t="n">
        <v>7</v>
      </c>
      <c r="AG6" s="130" t="s">
        <v>27</v>
      </c>
      <c r="AH6" s="130" t="s">
        <v>27</v>
      </c>
      <c r="AI6" s="130" t="s">
        <v>27</v>
      </c>
      <c r="AJ6" s="129" t="n">
        <v>195</v>
      </c>
      <c r="AK6" s="129" t="n">
        <v>107</v>
      </c>
      <c r="AL6" s="131" t="n">
        <v>88</v>
      </c>
    </row>
    <row r="7" customFormat="false" ht="15" hidden="false" customHeight="true" outlineLevel="0" collapsed="false">
      <c r="A7" s="59" t="s">
        <v>50</v>
      </c>
      <c r="B7" s="59"/>
      <c r="C7" s="99" t="n">
        <v>2647</v>
      </c>
      <c r="D7" s="99" t="n">
        <v>1903</v>
      </c>
      <c r="E7" s="99" t="n">
        <v>744</v>
      </c>
      <c r="F7" s="99" t="n">
        <v>52</v>
      </c>
      <c r="G7" s="132" t="n">
        <v>45</v>
      </c>
      <c r="H7" s="132" t="n">
        <v>7</v>
      </c>
      <c r="I7" s="99" t="n">
        <v>5</v>
      </c>
      <c r="J7" s="132" t="n">
        <v>5</v>
      </c>
      <c r="K7" s="132" t="n">
        <v>0</v>
      </c>
      <c r="L7" s="99" t="n">
        <v>76</v>
      </c>
      <c r="M7" s="132" t="n">
        <v>71</v>
      </c>
      <c r="N7" s="132" t="n">
        <v>5</v>
      </c>
      <c r="O7" s="99" t="n">
        <v>2</v>
      </c>
      <c r="P7" s="132" t="n">
        <v>2</v>
      </c>
      <c r="Q7" s="132" t="n">
        <v>0</v>
      </c>
      <c r="R7" s="99" t="n">
        <v>0</v>
      </c>
      <c r="S7" s="132" t="n">
        <v>0</v>
      </c>
      <c r="T7" s="132" t="n">
        <v>0</v>
      </c>
      <c r="U7" s="99" t="n">
        <v>2221</v>
      </c>
      <c r="V7" s="132" t="n">
        <v>1628</v>
      </c>
      <c r="W7" s="132" t="n">
        <v>593</v>
      </c>
      <c r="X7" s="99" t="n">
        <v>9</v>
      </c>
      <c r="Y7" s="132" t="n">
        <v>8</v>
      </c>
      <c r="Z7" s="132" t="n">
        <v>1</v>
      </c>
      <c r="AA7" s="99" t="n">
        <v>46</v>
      </c>
      <c r="AB7" s="132" t="n">
        <v>0</v>
      </c>
      <c r="AC7" s="132" t="n">
        <v>46</v>
      </c>
      <c r="AD7" s="99" t="n">
        <v>7</v>
      </c>
      <c r="AE7" s="132" t="n">
        <v>0</v>
      </c>
      <c r="AF7" s="132" t="n">
        <v>7</v>
      </c>
      <c r="AG7" s="99" t="n">
        <v>0</v>
      </c>
      <c r="AH7" s="132" t="n">
        <v>0</v>
      </c>
      <c r="AI7" s="132" t="n">
        <v>0</v>
      </c>
      <c r="AJ7" s="99" t="n">
        <v>229</v>
      </c>
      <c r="AK7" s="99" t="n">
        <v>144</v>
      </c>
      <c r="AL7" s="105" t="n">
        <v>85</v>
      </c>
    </row>
    <row r="8" customFormat="false" ht="15" hidden="false" customHeight="true" outlineLevel="0" collapsed="false">
      <c r="A8" s="59" t="s">
        <v>51</v>
      </c>
      <c r="B8" s="59"/>
      <c r="C8" s="99" t="n">
        <v>2654</v>
      </c>
      <c r="D8" s="99" t="n">
        <v>1887</v>
      </c>
      <c r="E8" s="99" t="n">
        <v>767</v>
      </c>
      <c r="F8" s="99" t="n">
        <v>51</v>
      </c>
      <c r="G8" s="132" t="n">
        <v>44</v>
      </c>
      <c r="H8" s="132" t="n">
        <v>7</v>
      </c>
      <c r="I8" s="99" t="n">
        <v>5</v>
      </c>
      <c r="J8" s="132" t="n">
        <v>5</v>
      </c>
      <c r="K8" s="132" t="n">
        <v>0</v>
      </c>
      <c r="L8" s="99" t="n">
        <v>74</v>
      </c>
      <c r="M8" s="132" t="n">
        <v>69</v>
      </c>
      <c r="N8" s="132" t="n">
        <v>5</v>
      </c>
      <c r="O8" s="99" t="n">
        <v>6</v>
      </c>
      <c r="P8" s="132" t="n">
        <v>5</v>
      </c>
      <c r="Q8" s="132" t="n">
        <v>1</v>
      </c>
      <c r="R8" s="99" t="n">
        <v>0</v>
      </c>
      <c r="S8" s="132" t="n">
        <v>0</v>
      </c>
      <c r="T8" s="132" t="n">
        <v>0</v>
      </c>
      <c r="U8" s="99" t="n">
        <v>2182</v>
      </c>
      <c r="V8" s="132" t="n">
        <v>1587</v>
      </c>
      <c r="W8" s="132" t="n">
        <v>595</v>
      </c>
      <c r="X8" s="99" t="n">
        <v>8</v>
      </c>
      <c r="Y8" s="132" t="n">
        <v>7</v>
      </c>
      <c r="Z8" s="132" t="n">
        <v>1</v>
      </c>
      <c r="AA8" s="99" t="n">
        <v>45</v>
      </c>
      <c r="AB8" s="132" t="n">
        <v>0</v>
      </c>
      <c r="AC8" s="132" t="n">
        <v>45</v>
      </c>
      <c r="AD8" s="99" t="n">
        <v>4</v>
      </c>
      <c r="AE8" s="132" t="n">
        <v>0</v>
      </c>
      <c r="AF8" s="132" t="n">
        <v>4</v>
      </c>
      <c r="AG8" s="99" t="n">
        <v>0</v>
      </c>
      <c r="AH8" s="132" t="n">
        <v>0</v>
      </c>
      <c r="AI8" s="132" t="n">
        <v>0</v>
      </c>
      <c r="AJ8" s="99" t="n">
        <v>279</v>
      </c>
      <c r="AK8" s="99" t="n">
        <v>170</v>
      </c>
      <c r="AL8" s="105" t="n">
        <v>109</v>
      </c>
    </row>
    <row r="9" customFormat="false" ht="15" hidden="false" customHeight="true" outlineLevel="0" collapsed="false">
      <c r="A9" s="276" t="s">
        <v>52</v>
      </c>
      <c r="B9" s="276"/>
      <c r="C9" s="99" t="n">
        <v>2641</v>
      </c>
      <c r="D9" s="99" t="n">
        <v>1883</v>
      </c>
      <c r="E9" s="99" t="n">
        <v>758</v>
      </c>
      <c r="F9" s="99" t="n">
        <v>51</v>
      </c>
      <c r="G9" s="132" t="n">
        <v>46</v>
      </c>
      <c r="H9" s="132" t="n">
        <v>5</v>
      </c>
      <c r="I9" s="99" t="n">
        <v>7</v>
      </c>
      <c r="J9" s="132" t="n">
        <v>7</v>
      </c>
      <c r="K9" s="132" t="n">
        <v>0</v>
      </c>
      <c r="L9" s="99" t="n">
        <v>75</v>
      </c>
      <c r="M9" s="132" t="n">
        <v>70</v>
      </c>
      <c r="N9" s="132" t="n">
        <v>5</v>
      </c>
      <c r="O9" s="99" t="n">
        <v>3</v>
      </c>
      <c r="P9" s="132" t="n">
        <v>2</v>
      </c>
      <c r="Q9" s="132" t="n">
        <v>1</v>
      </c>
      <c r="R9" s="99" t="n">
        <v>0</v>
      </c>
      <c r="S9" s="132" t="n">
        <v>0</v>
      </c>
      <c r="T9" s="132" t="n">
        <v>0</v>
      </c>
      <c r="U9" s="99" t="n">
        <v>2173</v>
      </c>
      <c r="V9" s="132" t="n">
        <v>1576</v>
      </c>
      <c r="W9" s="132" t="n">
        <v>597</v>
      </c>
      <c r="X9" s="99" t="n">
        <v>7</v>
      </c>
      <c r="Y9" s="132" t="n">
        <v>6</v>
      </c>
      <c r="Z9" s="132" t="n">
        <v>1</v>
      </c>
      <c r="AA9" s="99" t="n">
        <v>41</v>
      </c>
      <c r="AB9" s="132" t="n">
        <v>0</v>
      </c>
      <c r="AC9" s="132" t="n">
        <v>41</v>
      </c>
      <c r="AD9" s="99" t="n">
        <v>4</v>
      </c>
      <c r="AE9" s="132" t="n">
        <v>0</v>
      </c>
      <c r="AF9" s="132" t="n">
        <v>4</v>
      </c>
      <c r="AG9" s="99" t="n">
        <v>0</v>
      </c>
      <c r="AH9" s="132" t="n">
        <v>0</v>
      </c>
      <c r="AI9" s="132" t="n">
        <v>0</v>
      </c>
      <c r="AJ9" s="99" t="n">
        <v>280</v>
      </c>
      <c r="AK9" s="99" t="n">
        <v>176</v>
      </c>
      <c r="AL9" s="105" t="n">
        <v>104</v>
      </c>
    </row>
    <row r="10" customFormat="false" ht="15" hidden="false" customHeight="true" outlineLevel="0" collapsed="false">
      <c r="A10" s="276" t="s">
        <v>53</v>
      </c>
      <c r="B10" s="276"/>
      <c r="C10" s="99" t="n">
        <v>2641</v>
      </c>
      <c r="D10" s="99" t="n">
        <v>1866</v>
      </c>
      <c r="E10" s="99" t="n">
        <v>775</v>
      </c>
      <c r="F10" s="99" t="n">
        <v>51</v>
      </c>
      <c r="G10" s="132" t="n">
        <v>46</v>
      </c>
      <c r="H10" s="132" t="n">
        <v>5</v>
      </c>
      <c r="I10" s="99" t="n">
        <v>6</v>
      </c>
      <c r="J10" s="132" t="n">
        <v>6</v>
      </c>
      <c r="K10" s="132" t="n">
        <v>0</v>
      </c>
      <c r="L10" s="99" t="n">
        <v>74</v>
      </c>
      <c r="M10" s="132" t="n">
        <v>67</v>
      </c>
      <c r="N10" s="132" t="n">
        <v>7</v>
      </c>
      <c r="O10" s="99" t="n">
        <v>0</v>
      </c>
      <c r="P10" s="132" t="n">
        <v>0</v>
      </c>
      <c r="Q10" s="132" t="n">
        <v>0</v>
      </c>
      <c r="R10" s="99" t="n">
        <v>0</v>
      </c>
      <c r="S10" s="132" t="n">
        <v>0</v>
      </c>
      <c r="T10" s="132" t="n">
        <v>0</v>
      </c>
      <c r="U10" s="99" t="n">
        <v>2171</v>
      </c>
      <c r="V10" s="132" t="n">
        <v>1557</v>
      </c>
      <c r="W10" s="132" t="n">
        <v>614</v>
      </c>
      <c r="X10" s="99" t="n">
        <v>5</v>
      </c>
      <c r="Y10" s="132" t="n">
        <v>4</v>
      </c>
      <c r="Z10" s="132" t="n">
        <v>1</v>
      </c>
      <c r="AA10" s="99" t="n">
        <v>42</v>
      </c>
      <c r="AB10" s="132" t="n">
        <v>0</v>
      </c>
      <c r="AC10" s="132" t="n">
        <v>42</v>
      </c>
      <c r="AD10" s="99" t="n">
        <v>7</v>
      </c>
      <c r="AE10" s="132" t="n">
        <v>0</v>
      </c>
      <c r="AF10" s="132" t="n">
        <v>7</v>
      </c>
      <c r="AG10" s="99" t="n">
        <v>0</v>
      </c>
      <c r="AH10" s="132" t="n">
        <v>0</v>
      </c>
      <c r="AI10" s="132" t="n">
        <v>0</v>
      </c>
      <c r="AJ10" s="99" t="n">
        <v>285</v>
      </c>
      <c r="AK10" s="99" t="n">
        <v>186</v>
      </c>
      <c r="AL10" s="105" t="n">
        <v>99</v>
      </c>
    </row>
    <row r="11" customFormat="false" ht="15" hidden="false" customHeight="true" outlineLevel="0" collapsed="false">
      <c r="A11" s="276" t="s">
        <v>54</v>
      </c>
      <c r="B11" s="276"/>
      <c r="C11" s="99" t="n">
        <v>2646</v>
      </c>
      <c r="D11" s="99" t="n">
        <v>1842</v>
      </c>
      <c r="E11" s="99" t="n">
        <v>804</v>
      </c>
      <c r="F11" s="134" t="n">
        <v>51</v>
      </c>
      <c r="G11" s="132" t="n">
        <v>46</v>
      </c>
      <c r="H11" s="132" t="n">
        <v>5</v>
      </c>
      <c r="I11" s="134" t="n">
        <v>5</v>
      </c>
      <c r="J11" s="132" t="n">
        <v>5</v>
      </c>
      <c r="K11" s="132" t="n">
        <v>0</v>
      </c>
      <c r="L11" s="134" t="n">
        <v>71</v>
      </c>
      <c r="M11" s="132" t="n">
        <v>64</v>
      </c>
      <c r="N11" s="132" t="n">
        <v>7</v>
      </c>
      <c r="O11" s="134" t="n">
        <v>0</v>
      </c>
      <c r="P11" s="132" t="n">
        <v>0</v>
      </c>
      <c r="Q11" s="132" t="n">
        <v>0</v>
      </c>
      <c r="R11" s="134" t="n">
        <v>0</v>
      </c>
      <c r="S11" s="132" t="n">
        <v>0</v>
      </c>
      <c r="T11" s="132" t="n">
        <v>0</v>
      </c>
      <c r="U11" s="134" t="n">
        <v>2184</v>
      </c>
      <c r="V11" s="132" t="n">
        <v>1549</v>
      </c>
      <c r="W11" s="132" t="n">
        <v>635</v>
      </c>
      <c r="X11" s="134" t="n">
        <v>4</v>
      </c>
      <c r="Y11" s="132" t="n">
        <v>3</v>
      </c>
      <c r="Z11" s="132" t="n">
        <v>1</v>
      </c>
      <c r="AA11" s="134" t="n">
        <v>44</v>
      </c>
      <c r="AB11" s="132" t="n">
        <v>0</v>
      </c>
      <c r="AC11" s="132" t="n">
        <v>44</v>
      </c>
      <c r="AD11" s="134" t="n">
        <v>9</v>
      </c>
      <c r="AE11" s="132" t="n">
        <v>0</v>
      </c>
      <c r="AF11" s="132" t="n">
        <v>9</v>
      </c>
      <c r="AG11" s="99" t="n">
        <v>0</v>
      </c>
      <c r="AH11" s="132" t="n">
        <v>0</v>
      </c>
      <c r="AI11" s="132" t="n">
        <v>0</v>
      </c>
      <c r="AJ11" s="99" t="n">
        <v>278</v>
      </c>
      <c r="AK11" s="99" t="n">
        <v>175</v>
      </c>
      <c r="AL11" s="105" t="n">
        <v>103</v>
      </c>
    </row>
    <row r="12" customFormat="false" ht="15" hidden="false" customHeight="true" outlineLevel="0" collapsed="false">
      <c r="A12" s="167" t="s">
        <v>55</v>
      </c>
      <c r="B12" s="167"/>
      <c r="C12" s="135" t="n">
        <v>2632</v>
      </c>
      <c r="D12" s="135" t="n">
        <v>1840</v>
      </c>
      <c r="E12" s="135" t="n">
        <v>792</v>
      </c>
      <c r="F12" s="135" t="n">
        <v>50</v>
      </c>
      <c r="G12" s="135" t="n">
        <v>44</v>
      </c>
      <c r="H12" s="135" t="n">
        <v>6</v>
      </c>
      <c r="I12" s="135" t="n">
        <v>4</v>
      </c>
      <c r="J12" s="135" t="n">
        <v>4</v>
      </c>
      <c r="K12" s="135" t="n">
        <v>0</v>
      </c>
      <c r="L12" s="135" t="n">
        <v>71</v>
      </c>
      <c r="M12" s="135" t="n">
        <v>66</v>
      </c>
      <c r="N12" s="135" t="n">
        <v>5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2175</v>
      </c>
      <c r="V12" s="135" t="n">
        <v>1541</v>
      </c>
      <c r="W12" s="135" t="n">
        <v>634</v>
      </c>
      <c r="X12" s="135" t="n">
        <v>4</v>
      </c>
      <c r="Y12" s="135" t="n">
        <v>3</v>
      </c>
      <c r="Z12" s="135" t="n">
        <v>1</v>
      </c>
      <c r="AA12" s="135" t="n">
        <v>42</v>
      </c>
      <c r="AB12" s="135" t="n">
        <v>0</v>
      </c>
      <c r="AC12" s="135" t="n">
        <v>42</v>
      </c>
      <c r="AD12" s="135" t="n">
        <v>8</v>
      </c>
      <c r="AE12" s="135" t="n">
        <v>0</v>
      </c>
      <c r="AF12" s="135" t="n">
        <v>8</v>
      </c>
      <c r="AG12" s="135" t="n">
        <v>0</v>
      </c>
      <c r="AH12" s="135" t="n">
        <v>0</v>
      </c>
      <c r="AI12" s="135" t="n">
        <v>0</v>
      </c>
      <c r="AJ12" s="135" t="n">
        <v>278</v>
      </c>
      <c r="AK12" s="135" t="n">
        <v>182</v>
      </c>
      <c r="AL12" s="136" t="n">
        <v>96</v>
      </c>
    </row>
    <row r="13" customFormat="false" ht="15" hidden="false" customHeight="true" outlineLevel="0" collapsed="false">
      <c r="A13" s="59" t="s">
        <v>56</v>
      </c>
      <c r="B13" s="59"/>
      <c r="C13" s="95" t="n">
        <v>802</v>
      </c>
      <c r="D13" s="95" t="n">
        <v>540</v>
      </c>
      <c r="E13" s="95" t="n">
        <v>262</v>
      </c>
      <c r="F13" s="169" t="n">
        <v>14</v>
      </c>
      <c r="G13" s="169" t="n">
        <v>10</v>
      </c>
      <c r="H13" s="169" t="n">
        <v>4</v>
      </c>
      <c r="I13" s="169" t="n">
        <v>1</v>
      </c>
      <c r="J13" s="169" t="n">
        <v>1</v>
      </c>
      <c r="K13" s="169" t="n">
        <v>0</v>
      </c>
      <c r="L13" s="169" t="n">
        <v>21</v>
      </c>
      <c r="M13" s="169" t="n">
        <v>20</v>
      </c>
      <c r="N13" s="169" t="n">
        <v>1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354" t="n">
        <v>0</v>
      </c>
      <c r="U13" s="354" t="n">
        <v>666</v>
      </c>
      <c r="V13" s="354" t="n">
        <v>457</v>
      </c>
      <c r="W13" s="354" t="n">
        <v>209</v>
      </c>
      <c r="X13" s="354" t="n">
        <v>0</v>
      </c>
      <c r="Y13" s="354" t="n">
        <v>0</v>
      </c>
      <c r="Z13" s="354" t="n">
        <v>0</v>
      </c>
      <c r="AA13" s="354" t="n">
        <v>13</v>
      </c>
      <c r="AB13" s="354" t="n">
        <v>0</v>
      </c>
      <c r="AC13" s="354" t="n">
        <v>13</v>
      </c>
      <c r="AD13" s="354" t="n">
        <v>3</v>
      </c>
      <c r="AE13" s="354" t="n">
        <v>0</v>
      </c>
      <c r="AF13" s="354" t="n">
        <v>3</v>
      </c>
      <c r="AG13" s="354" t="n">
        <v>0</v>
      </c>
      <c r="AH13" s="354" t="n">
        <v>0</v>
      </c>
      <c r="AI13" s="354" t="n">
        <v>0</v>
      </c>
      <c r="AJ13" s="354" t="n">
        <v>84</v>
      </c>
      <c r="AK13" s="99" t="n">
        <v>52</v>
      </c>
      <c r="AL13" s="105" t="n">
        <v>32</v>
      </c>
    </row>
    <row r="14" customFormat="false" ht="15" hidden="false" customHeight="true" outlineLevel="0" collapsed="false">
      <c r="A14" s="59" t="s">
        <v>57</v>
      </c>
      <c r="B14" s="59"/>
      <c r="C14" s="95" t="n">
        <v>145</v>
      </c>
      <c r="D14" s="95" t="n">
        <v>86</v>
      </c>
      <c r="E14" s="95" t="n">
        <v>59</v>
      </c>
      <c r="F14" s="169" t="n">
        <v>3</v>
      </c>
      <c r="G14" s="169" t="n">
        <v>3</v>
      </c>
      <c r="H14" s="169" t="n">
        <v>0</v>
      </c>
      <c r="I14" s="169" t="n">
        <v>1</v>
      </c>
      <c r="J14" s="169" t="n">
        <v>1</v>
      </c>
      <c r="K14" s="169" t="n">
        <v>0</v>
      </c>
      <c r="L14" s="169" t="n">
        <v>3</v>
      </c>
      <c r="M14" s="169" t="n">
        <v>2</v>
      </c>
      <c r="N14" s="169" t="n">
        <v>1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354" t="n">
        <v>0</v>
      </c>
      <c r="U14" s="354" t="n">
        <v>124</v>
      </c>
      <c r="V14" s="354" t="n">
        <v>77</v>
      </c>
      <c r="W14" s="354" t="n">
        <v>47</v>
      </c>
      <c r="X14" s="354" t="n">
        <v>0</v>
      </c>
      <c r="Y14" s="354" t="n">
        <v>0</v>
      </c>
      <c r="Z14" s="354" t="n">
        <v>0</v>
      </c>
      <c r="AA14" s="354" t="n">
        <v>2</v>
      </c>
      <c r="AB14" s="354" t="n">
        <v>0</v>
      </c>
      <c r="AC14" s="354" t="n">
        <v>2</v>
      </c>
      <c r="AD14" s="354" t="n">
        <v>0</v>
      </c>
      <c r="AE14" s="354" t="n">
        <v>0</v>
      </c>
      <c r="AF14" s="354" t="n">
        <v>0</v>
      </c>
      <c r="AG14" s="354" t="n">
        <v>0</v>
      </c>
      <c r="AH14" s="354" t="n">
        <v>0</v>
      </c>
      <c r="AI14" s="354" t="n">
        <v>0</v>
      </c>
      <c r="AJ14" s="354" t="n">
        <v>12</v>
      </c>
      <c r="AK14" s="99" t="n">
        <v>3</v>
      </c>
      <c r="AL14" s="105" t="n">
        <v>9</v>
      </c>
    </row>
    <row r="15" customFormat="false" ht="15" hidden="false" customHeight="true" outlineLevel="0" collapsed="false">
      <c r="A15" s="59" t="s">
        <v>58</v>
      </c>
      <c r="B15" s="59"/>
      <c r="C15" s="95" t="n">
        <v>161</v>
      </c>
      <c r="D15" s="95" t="n">
        <v>107</v>
      </c>
      <c r="E15" s="95" t="n">
        <v>54</v>
      </c>
      <c r="F15" s="169" t="n">
        <v>3</v>
      </c>
      <c r="G15" s="169" t="n">
        <v>3</v>
      </c>
      <c r="H15" s="169" t="n">
        <v>0</v>
      </c>
      <c r="I15" s="169" t="n">
        <v>1</v>
      </c>
      <c r="J15" s="169" t="n">
        <v>1</v>
      </c>
      <c r="K15" s="169" t="n">
        <v>0</v>
      </c>
      <c r="L15" s="169" t="n">
        <v>4</v>
      </c>
      <c r="M15" s="169" t="n">
        <v>4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354" t="n">
        <v>0</v>
      </c>
      <c r="U15" s="354" t="n">
        <v>141</v>
      </c>
      <c r="V15" s="354" t="n">
        <v>96</v>
      </c>
      <c r="W15" s="354" t="n">
        <v>45</v>
      </c>
      <c r="X15" s="354" t="n">
        <v>0</v>
      </c>
      <c r="Y15" s="354" t="n">
        <v>0</v>
      </c>
      <c r="Z15" s="354" t="n">
        <v>0</v>
      </c>
      <c r="AA15" s="354" t="n">
        <v>4</v>
      </c>
      <c r="AB15" s="354" t="n">
        <v>0</v>
      </c>
      <c r="AC15" s="354" t="n">
        <v>4</v>
      </c>
      <c r="AD15" s="354" t="n">
        <v>1</v>
      </c>
      <c r="AE15" s="354" t="n">
        <v>0</v>
      </c>
      <c r="AF15" s="354" t="n">
        <v>1</v>
      </c>
      <c r="AG15" s="354" t="n">
        <v>0</v>
      </c>
      <c r="AH15" s="354" t="n">
        <v>0</v>
      </c>
      <c r="AI15" s="354" t="n">
        <v>0</v>
      </c>
      <c r="AJ15" s="354" t="n">
        <v>7</v>
      </c>
      <c r="AK15" s="99" t="n">
        <v>3</v>
      </c>
      <c r="AL15" s="105" t="n">
        <v>4</v>
      </c>
    </row>
    <row r="16" customFormat="false" ht="15" hidden="false" customHeight="true" outlineLevel="0" collapsed="false">
      <c r="A16" s="59" t="s">
        <v>59</v>
      </c>
      <c r="B16" s="59"/>
      <c r="C16" s="95" t="n">
        <v>259</v>
      </c>
      <c r="D16" s="95" t="n">
        <v>195</v>
      </c>
      <c r="E16" s="95" t="n">
        <v>64</v>
      </c>
      <c r="F16" s="169" t="n">
        <v>4</v>
      </c>
      <c r="G16" s="169" t="n">
        <v>4</v>
      </c>
      <c r="H16" s="169" t="n">
        <v>0</v>
      </c>
      <c r="I16" s="169" t="n">
        <v>1</v>
      </c>
      <c r="J16" s="169" t="n">
        <v>1</v>
      </c>
      <c r="K16" s="169" t="n">
        <v>0</v>
      </c>
      <c r="L16" s="169" t="n">
        <v>5</v>
      </c>
      <c r="M16" s="169" t="n">
        <v>5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354" t="n">
        <v>0</v>
      </c>
      <c r="U16" s="354" t="n">
        <v>217</v>
      </c>
      <c r="V16" s="354" t="n">
        <v>164</v>
      </c>
      <c r="W16" s="354" t="n">
        <v>53</v>
      </c>
      <c r="X16" s="354" t="n">
        <v>3</v>
      </c>
      <c r="Y16" s="354" t="n">
        <v>2</v>
      </c>
      <c r="Z16" s="354" t="n">
        <v>1</v>
      </c>
      <c r="AA16" s="354" t="n">
        <v>2</v>
      </c>
      <c r="AB16" s="354" t="n">
        <v>0</v>
      </c>
      <c r="AC16" s="354" t="n">
        <v>2</v>
      </c>
      <c r="AD16" s="354" t="n">
        <v>0</v>
      </c>
      <c r="AE16" s="354" t="n">
        <v>0</v>
      </c>
      <c r="AF16" s="354" t="n">
        <v>0</v>
      </c>
      <c r="AG16" s="354" t="n">
        <v>0</v>
      </c>
      <c r="AH16" s="354" t="n">
        <v>0</v>
      </c>
      <c r="AI16" s="354" t="n">
        <v>0</v>
      </c>
      <c r="AJ16" s="354" t="n">
        <v>27</v>
      </c>
      <c r="AK16" s="99" t="n">
        <v>19</v>
      </c>
      <c r="AL16" s="105" t="n">
        <v>8</v>
      </c>
    </row>
    <row r="17" customFormat="false" ht="15" hidden="false" customHeight="true" outlineLevel="0" collapsed="false">
      <c r="A17" s="59" t="s">
        <v>60</v>
      </c>
      <c r="B17" s="59"/>
      <c r="C17" s="95" t="n">
        <v>167</v>
      </c>
      <c r="D17" s="95" t="n">
        <v>119</v>
      </c>
      <c r="E17" s="95" t="n">
        <v>48</v>
      </c>
      <c r="F17" s="169" t="n">
        <v>3</v>
      </c>
      <c r="G17" s="169" t="n">
        <v>2</v>
      </c>
      <c r="H17" s="169" t="n">
        <v>1</v>
      </c>
      <c r="I17" s="169" t="n">
        <v>0</v>
      </c>
      <c r="J17" s="169" t="n">
        <v>0</v>
      </c>
      <c r="K17" s="169" t="n">
        <v>0</v>
      </c>
      <c r="L17" s="169" t="n">
        <v>5</v>
      </c>
      <c r="M17" s="169" t="n">
        <v>4</v>
      </c>
      <c r="N17" s="169" t="n">
        <v>1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354" t="n">
        <v>0</v>
      </c>
      <c r="U17" s="354" t="n">
        <v>143</v>
      </c>
      <c r="V17" s="354" t="n">
        <v>105</v>
      </c>
      <c r="W17" s="354" t="n">
        <v>38</v>
      </c>
      <c r="X17" s="354" t="n">
        <v>0</v>
      </c>
      <c r="Y17" s="354" t="n">
        <v>0</v>
      </c>
      <c r="Z17" s="354" t="n">
        <v>0</v>
      </c>
      <c r="AA17" s="354" t="n">
        <v>4</v>
      </c>
      <c r="AB17" s="354" t="n">
        <v>0</v>
      </c>
      <c r="AC17" s="354" t="n">
        <v>4</v>
      </c>
      <c r="AD17" s="354" t="n">
        <v>0</v>
      </c>
      <c r="AE17" s="354" t="n">
        <v>0</v>
      </c>
      <c r="AF17" s="354" t="n">
        <v>0</v>
      </c>
      <c r="AG17" s="354" t="n">
        <v>0</v>
      </c>
      <c r="AH17" s="354" t="n">
        <v>0</v>
      </c>
      <c r="AI17" s="354" t="n">
        <v>0</v>
      </c>
      <c r="AJ17" s="354" t="n">
        <v>12</v>
      </c>
      <c r="AK17" s="99" t="n">
        <v>8</v>
      </c>
      <c r="AL17" s="105" t="n">
        <v>4</v>
      </c>
    </row>
    <row r="18" customFormat="false" ht="15" hidden="false" customHeight="true" outlineLevel="0" collapsed="false">
      <c r="A18" s="59" t="s">
        <v>61</v>
      </c>
      <c r="B18" s="59"/>
      <c r="C18" s="95" t="n">
        <v>134</v>
      </c>
      <c r="D18" s="95" t="n">
        <v>88</v>
      </c>
      <c r="E18" s="95" t="n">
        <v>46</v>
      </c>
      <c r="F18" s="169" t="n">
        <v>3</v>
      </c>
      <c r="G18" s="169" t="n">
        <v>3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3</v>
      </c>
      <c r="M18" s="169" t="n">
        <v>3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354" t="n">
        <v>0</v>
      </c>
      <c r="U18" s="354" t="n">
        <v>108</v>
      </c>
      <c r="V18" s="354" t="n">
        <v>67</v>
      </c>
      <c r="W18" s="354" t="n">
        <v>41</v>
      </c>
      <c r="X18" s="354" t="n">
        <v>0</v>
      </c>
      <c r="Y18" s="354" t="n">
        <v>0</v>
      </c>
      <c r="Z18" s="354" t="n">
        <v>0</v>
      </c>
      <c r="AA18" s="354" t="n">
        <v>2</v>
      </c>
      <c r="AB18" s="354" t="n">
        <v>0</v>
      </c>
      <c r="AC18" s="354" t="n">
        <v>2</v>
      </c>
      <c r="AD18" s="354" t="n">
        <v>0</v>
      </c>
      <c r="AE18" s="354" t="n">
        <v>0</v>
      </c>
      <c r="AF18" s="354" t="n">
        <v>0</v>
      </c>
      <c r="AG18" s="354" t="n">
        <v>0</v>
      </c>
      <c r="AH18" s="354" t="n">
        <v>0</v>
      </c>
      <c r="AI18" s="354" t="n">
        <v>0</v>
      </c>
      <c r="AJ18" s="354" t="n">
        <v>18</v>
      </c>
      <c r="AK18" s="99" t="n">
        <v>15</v>
      </c>
      <c r="AL18" s="105" t="n">
        <v>3</v>
      </c>
    </row>
    <row r="19" customFormat="false" ht="15" hidden="false" customHeight="true" outlineLevel="0" collapsed="false">
      <c r="A19" s="59" t="s">
        <v>62</v>
      </c>
      <c r="B19" s="59"/>
      <c r="C19" s="95" t="n">
        <v>130</v>
      </c>
      <c r="D19" s="95" t="n">
        <v>98</v>
      </c>
      <c r="E19" s="95" t="n">
        <v>32</v>
      </c>
      <c r="F19" s="169" t="n">
        <v>2</v>
      </c>
      <c r="G19" s="169" t="n">
        <v>2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6</v>
      </c>
      <c r="M19" s="169" t="n">
        <v>6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354" t="n">
        <v>0</v>
      </c>
      <c r="U19" s="354" t="n">
        <v>108</v>
      </c>
      <c r="V19" s="354" t="n">
        <v>84</v>
      </c>
      <c r="W19" s="354" t="n">
        <v>24</v>
      </c>
      <c r="X19" s="354" t="n">
        <v>1</v>
      </c>
      <c r="Y19" s="354" t="n">
        <v>1</v>
      </c>
      <c r="Z19" s="354" t="n">
        <v>0</v>
      </c>
      <c r="AA19" s="354" t="n">
        <v>0</v>
      </c>
      <c r="AB19" s="354" t="n">
        <v>0</v>
      </c>
      <c r="AC19" s="354" t="n">
        <v>0</v>
      </c>
      <c r="AD19" s="354" t="n">
        <v>2</v>
      </c>
      <c r="AE19" s="354" t="n">
        <v>0</v>
      </c>
      <c r="AF19" s="354" t="n">
        <v>2</v>
      </c>
      <c r="AG19" s="354" t="n">
        <v>0</v>
      </c>
      <c r="AH19" s="354" t="n">
        <v>0</v>
      </c>
      <c r="AI19" s="354" t="n">
        <v>0</v>
      </c>
      <c r="AJ19" s="354" t="n">
        <v>11</v>
      </c>
      <c r="AK19" s="99" t="n">
        <v>5</v>
      </c>
      <c r="AL19" s="105" t="n">
        <v>6</v>
      </c>
    </row>
    <row r="20" customFormat="false" ht="15" hidden="false" customHeight="true" outlineLevel="0" collapsed="false">
      <c r="A20" s="59" t="s">
        <v>63</v>
      </c>
      <c r="B20" s="59"/>
      <c r="C20" s="95" t="n">
        <v>90</v>
      </c>
      <c r="D20" s="95" t="n">
        <v>77</v>
      </c>
      <c r="E20" s="95" t="n">
        <v>13</v>
      </c>
      <c r="F20" s="169" t="n">
        <v>2</v>
      </c>
      <c r="G20" s="169" t="n">
        <v>2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2</v>
      </c>
      <c r="M20" s="169" t="n">
        <v>2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354" t="n">
        <v>0</v>
      </c>
      <c r="U20" s="354" t="n">
        <v>72</v>
      </c>
      <c r="V20" s="354" t="n">
        <v>64</v>
      </c>
      <c r="W20" s="354" t="n">
        <v>8</v>
      </c>
      <c r="X20" s="354" t="n">
        <v>0</v>
      </c>
      <c r="Y20" s="354" t="n">
        <v>0</v>
      </c>
      <c r="Z20" s="354" t="n">
        <v>0</v>
      </c>
      <c r="AA20" s="354" t="n">
        <v>2</v>
      </c>
      <c r="AB20" s="354" t="n">
        <v>0</v>
      </c>
      <c r="AC20" s="354" t="n">
        <v>2</v>
      </c>
      <c r="AD20" s="354" t="n">
        <v>0</v>
      </c>
      <c r="AE20" s="354" t="n">
        <v>0</v>
      </c>
      <c r="AF20" s="354" t="n">
        <v>0</v>
      </c>
      <c r="AG20" s="354" t="n">
        <v>0</v>
      </c>
      <c r="AH20" s="354" t="n">
        <v>0</v>
      </c>
      <c r="AI20" s="354" t="n">
        <v>0</v>
      </c>
      <c r="AJ20" s="354" t="n">
        <v>12</v>
      </c>
      <c r="AK20" s="99" t="n">
        <v>9</v>
      </c>
      <c r="AL20" s="105" t="n">
        <v>3</v>
      </c>
    </row>
    <row r="21" customFormat="false" ht="15" hidden="false" customHeight="true" outlineLevel="0" collapsed="false">
      <c r="A21" s="59" t="s">
        <v>64</v>
      </c>
      <c r="B21" s="59"/>
      <c r="C21" s="95" t="n">
        <v>119</v>
      </c>
      <c r="D21" s="95" t="n">
        <v>70</v>
      </c>
      <c r="E21" s="95" t="n">
        <v>49</v>
      </c>
      <c r="F21" s="169" t="n">
        <v>2</v>
      </c>
      <c r="G21" s="169" t="n">
        <v>2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3</v>
      </c>
      <c r="M21" s="169" t="n">
        <v>3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354" t="n">
        <v>0</v>
      </c>
      <c r="U21" s="354" t="n">
        <v>103</v>
      </c>
      <c r="V21" s="354" t="n">
        <v>60</v>
      </c>
      <c r="W21" s="354" t="n">
        <v>43</v>
      </c>
      <c r="X21" s="354" t="n">
        <v>0</v>
      </c>
      <c r="Y21" s="354" t="n">
        <v>0</v>
      </c>
      <c r="Z21" s="354" t="n">
        <v>0</v>
      </c>
      <c r="AA21" s="354" t="n">
        <v>2</v>
      </c>
      <c r="AB21" s="354" t="n">
        <v>0</v>
      </c>
      <c r="AC21" s="354" t="n">
        <v>2</v>
      </c>
      <c r="AD21" s="354" t="n">
        <v>0</v>
      </c>
      <c r="AE21" s="354" t="n">
        <v>0</v>
      </c>
      <c r="AF21" s="354" t="n">
        <v>0</v>
      </c>
      <c r="AG21" s="354" t="n">
        <v>0</v>
      </c>
      <c r="AH21" s="354" t="n">
        <v>0</v>
      </c>
      <c r="AI21" s="354" t="n">
        <v>0</v>
      </c>
      <c r="AJ21" s="354" t="n">
        <v>9</v>
      </c>
      <c r="AK21" s="99" t="n">
        <v>5</v>
      </c>
      <c r="AL21" s="105" t="n">
        <v>4</v>
      </c>
    </row>
    <row r="22" customFormat="false" ht="15" hidden="false" customHeight="true" outlineLevel="0" collapsed="false">
      <c r="A22" s="59" t="s">
        <v>65</v>
      </c>
      <c r="B22" s="59"/>
      <c r="C22" s="95" t="n">
        <v>79</v>
      </c>
      <c r="D22" s="95" t="n">
        <v>55</v>
      </c>
      <c r="E22" s="95" t="n">
        <v>24</v>
      </c>
      <c r="F22" s="169" t="n">
        <v>2</v>
      </c>
      <c r="G22" s="169" t="n">
        <v>2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2</v>
      </c>
      <c r="M22" s="169" t="n">
        <v>1</v>
      </c>
      <c r="N22" s="169" t="n">
        <v>1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354" t="n">
        <v>0</v>
      </c>
      <c r="U22" s="354" t="n">
        <v>69</v>
      </c>
      <c r="V22" s="354" t="n">
        <v>49</v>
      </c>
      <c r="W22" s="354" t="n">
        <v>20</v>
      </c>
      <c r="X22" s="354" t="n">
        <v>0</v>
      </c>
      <c r="Y22" s="354" t="n">
        <v>0</v>
      </c>
      <c r="Z22" s="354" t="n">
        <v>0</v>
      </c>
      <c r="AA22" s="354" t="n">
        <v>1</v>
      </c>
      <c r="AB22" s="354" t="n">
        <v>0</v>
      </c>
      <c r="AC22" s="354" t="n">
        <v>1</v>
      </c>
      <c r="AD22" s="354" t="n">
        <v>0</v>
      </c>
      <c r="AE22" s="354" t="n">
        <v>0</v>
      </c>
      <c r="AF22" s="354" t="n">
        <v>0</v>
      </c>
      <c r="AG22" s="354" t="n">
        <v>0</v>
      </c>
      <c r="AH22" s="354" t="n">
        <v>0</v>
      </c>
      <c r="AI22" s="354" t="n">
        <v>0</v>
      </c>
      <c r="AJ22" s="354" t="n">
        <v>5</v>
      </c>
      <c r="AK22" s="99" t="n">
        <v>3</v>
      </c>
      <c r="AL22" s="105" t="n">
        <v>2</v>
      </c>
    </row>
    <row r="23" customFormat="false" ht="15" hidden="false" customHeight="true" outlineLevel="0" collapsed="false">
      <c r="A23" s="59" t="s">
        <v>66</v>
      </c>
      <c r="B23" s="59"/>
      <c r="C23" s="95"/>
      <c r="D23" s="95"/>
      <c r="E23" s="95"/>
      <c r="F23" s="355" t="n">
        <v>0</v>
      </c>
      <c r="G23" s="355" t="n">
        <v>0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 t="n">
        <v>0</v>
      </c>
      <c r="P23" s="355" t="n">
        <v>0</v>
      </c>
      <c r="Q23" s="355" t="n">
        <v>0</v>
      </c>
      <c r="R23" s="355" t="n">
        <v>0</v>
      </c>
      <c r="S23" s="35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298"/>
    </row>
    <row r="24" customFormat="false" ht="15" hidden="false" customHeight="true" outlineLevel="0" collapsed="false">
      <c r="A24" s="59" t="s">
        <v>67</v>
      </c>
      <c r="B24" s="59"/>
      <c r="C24" s="95" t="n">
        <v>74</v>
      </c>
      <c r="D24" s="95" t="n">
        <v>49</v>
      </c>
      <c r="E24" s="95" t="n">
        <v>25</v>
      </c>
      <c r="F24" s="169" t="n">
        <v>2</v>
      </c>
      <c r="G24" s="169" t="n">
        <v>2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2</v>
      </c>
      <c r="M24" s="169" t="n">
        <v>2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354" t="n">
        <v>0</v>
      </c>
      <c r="U24" s="354" t="n">
        <v>59</v>
      </c>
      <c r="V24" s="354" t="n">
        <v>41</v>
      </c>
      <c r="W24" s="354" t="n">
        <v>18</v>
      </c>
      <c r="X24" s="354" t="n">
        <v>0</v>
      </c>
      <c r="Y24" s="354" t="n">
        <v>0</v>
      </c>
      <c r="Z24" s="354" t="n">
        <v>0</v>
      </c>
      <c r="AA24" s="354" t="n">
        <v>2</v>
      </c>
      <c r="AB24" s="354" t="n">
        <v>0</v>
      </c>
      <c r="AC24" s="354" t="n">
        <v>2</v>
      </c>
      <c r="AD24" s="354" t="n">
        <v>0</v>
      </c>
      <c r="AE24" s="354" t="n">
        <v>0</v>
      </c>
      <c r="AF24" s="354" t="n">
        <v>0</v>
      </c>
      <c r="AG24" s="354" t="n">
        <v>0</v>
      </c>
      <c r="AH24" s="354" t="n">
        <v>0</v>
      </c>
      <c r="AI24" s="354" t="n">
        <v>0</v>
      </c>
      <c r="AJ24" s="354" t="n">
        <v>9</v>
      </c>
      <c r="AK24" s="99" t="n">
        <v>4</v>
      </c>
      <c r="AL24" s="105" t="n">
        <v>5</v>
      </c>
    </row>
    <row r="25" customFormat="false" ht="15" hidden="false" customHeight="true" outlineLevel="0" collapsed="false">
      <c r="A25" s="78" t="s">
        <v>68</v>
      </c>
      <c r="B25" s="279" t="s">
        <v>69</v>
      </c>
      <c r="C25" s="95" t="n">
        <v>8</v>
      </c>
      <c r="D25" s="95" t="n">
        <v>7</v>
      </c>
      <c r="E25" s="95" t="n">
        <v>1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1</v>
      </c>
      <c r="M25" s="169" t="n">
        <v>1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354" t="n">
        <v>0</v>
      </c>
      <c r="U25" s="354" t="n">
        <v>4</v>
      </c>
      <c r="V25" s="354" t="n">
        <v>4</v>
      </c>
      <c r="W25" s="354" t="n">
        <v>0</v>
      </c>
      <c r="X25" s="354" t="n">
        <v>0</v>
      </c>
      <c r="Y25" s="354" t="n">
        <v>0</v>
      </c>
      <c r="Z25" s="354" t="n">
        <v>0</v>
      </c>
      <c r="AA25" s="354" t="n">
        <v>0</v>
      </c>
      <c r="AB25" s="354" t="n">
        <v>0</v>
      </c>
      <c r="AC25" s="354" t="n">
        <v>0</v>
      </c>
      <c r="AD25" s="354" t="n">
        <v>0</v>
      </c>
      <c r="AE25" s="354" t="n">
        <v>0</v>
      </c>
      <c r="AF25" s="354" t="n">
        <v>0</v>
      </c>
      <c r="AG25" s="354" t="n">
        <v>0</v>
      </c>
      <c r="AH25" s="354" t="n">
        <v>0</v>
      </c>
      <c r="AI25" s="354" t="n">
        <v>0</v>
      </c>
      <c r="AJ25" s="354" t="n">
        <v>3</v>
      </c>
      <c r="AK25" s="99" t="n">
        <v>2</v>
      </c>
      <c r="AL25" s="105" t="n">
        <v>1</v>
      </c>
    </row>
    <row r="26" customFormat="false" ht="15" hidden="false" customHeight="true" outlineLevel="0" collapsed="false">
      <c r="A26" s="78" t="s">
        <v>70</v>
      </c>
      <c r="B26" s="279" t="s">
        <v>71</v>
      </c>
      <c r="C26" s="95"/>
      <c r="D26" s="95"/>
      <c r="E26" s="95"/>
      <c r="F26" s="355" t="n">
        <v>0</v>
      </c>
      <c r="G26" s="355" t="n">
        <v>0</v>
      </c>
      <c r="H26" s="355" t="n">
        <v>0</v>
      </c>
      <c r="I26" s="355" t="n">
        <v>0</v>
      </c>
      <c r="J26" s="355" t="n">
        <v>0</v>
      </c>
      <c r="K26" s="355" t="n">
        <v>0</v>
      </c>
      <c r="L26" s="355" t="n">
        <v>0</v>
      </c>
      <c r="M26" s="355" t="n">
        <v>0</v>
      </c>
      <c r="N26" s="355" t="n">
        <v>0</v>
      </c>
      <c r="O26" s="355" t="n">
        <v>0</v>
      </c>
      <c r="P26" s="355" t="n">
        <v>0</v>
      </c>
      <c r="Q26" s="355" t="n">
        <v>0</v>
      </c>
      <c r="R26" s="355" t="n">
        <v>0</v>
      </c>
      <c r="S26" s="35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298"/>
    </row>
    <row r="27" customFormat="false" ht="15" hidden="false" customHeight="true" outlineLevel="0" collapsed="false">
      <c r="A27" s="78"/>
      <c r="B27" s="279" t="s">
        <v>72</v>
      </c>
      <c r="C27" s="95" t="n">
        <v>46</v>
      </c>
      <c r="D27" s="95" t="n">
        <v>32</v>
      </c>
      <c r="E27" s="95" t="n">
        <v>14</v>
      </c>
      <c r="F27" s="169" t="n">
        <v>1</v>
      </c>
      <c r="G27" s="169" t="n">
        <v>1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1</v>
      </c>
      <c r="M27" s="169" t="n">
        <v>1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354" t="n">
        <v>0</v>
      </c>
      <c r="U27" s="354" t="n">
        <v>37</v>
      </c>
      <c r="V27" s="354" t="n">
        <v>25</v>
      </c>
      <c r="W27" s="354" t="n">
        <v>12</v>
      </c>
      <c r="X27" s="354" t="n">
        <v>0</v>
      </c>
      <c r="Y27" s="354" t="n">
        <v>0</v>
      </c>
      <c r="Z27" s="354" t="n">
        <v>0</v>
      </c>
      <c r="AA27" s="354" t="n">
        <v>1</v>
      </c>
      <c r="AB27" s="354" t="n">
        <v>0</v>
      </c>
      <c r="AC27" s="354" t="n">
        <v>1</v>
      </c>
      <c r="AD27" s="354" t="n">
        <v>0</v>
      </c>
      <c r="AE27" s="354" t="n">
        <v>0</v>
      </c>
      <c r="AF27" s="354" t="n">
        <v>0</v>
      </c>
      <c r="AG27" s="354" t="n">
        <v>0</v>
      </c>
      <c r="AH27" s="354" t="n">
        <v>0</v>
      </c>
      <c r="AI27" s="354" t="n">
        <v>0</v>
      </c>
      <c r="AJ27" s="354" t="n">
        <v>6</v>
      </c>
      <c r="AK27" s="99" t="n">
        <v>5</v>
      </c>
      <c r="AL27" s="105" t="n">
        <v>1</v>
      </c>
    </row>
    <row r="28" customFormat="false" ht="15" hidden="false" customHeight="true" outlineLevel="0" collapsed="false">
      <c r="A28" s="78"/>
      <c r="B28" s="279" t="s">
        <v>73</v>
      </c>
      <c r="C28" s="95" t="n">
        <v>59</v>
      </c>
      <c r="D28" s="95" t="n">
        <v>48</v>
      </c>
      <c r="E28" s="95" t="n">
        <v>11</v>
      </c>
      <c r="F28" s="169" t="n">
        <v>1</v>
      </c>
      <c r="G28" s="169" t="n">
        <v>1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2</v>
      </c>
      <c r="M28" s="169" t="n">
        <v>1</v>
      </c>
      <c r="N28" s="169" t="n">
        <v>1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354" t="n">
        <v>0</v>
      </c>
      <c r="U28" s="354" t="n">
        <v>48</v>
      </c>
      <c r="V28" s="354" t="n">
        <v>42</v>
      </c>
      <c r="W28" s="354" t="n">
        <v>6</v>
      </c>
      <c r="X28" s="354" t="n">
        <v>0</v>
      </c>
      <c r="Y28" s="354" t="n">
        <v>0</v>
      </c>
      <c r="Z28" s="354" t="n">
        <v>0</v>
      </c>
      <c r="AA28" s="354" t="n">
        <v>1</v>
      </c>
      <c r="AB28" s="354" t="n">
        <v>0</v>
      </c>
      <c r="AC28" s="354" t="n">
        <v>1</v>
      </c>
      <c r="AD28" s="354" t="n">
        <v>0</v>
      </c>
      <c r="AE28" s="354" t="n">
        <v>0</v>
      </c>
      <c r="AF28" s="354" t="n">
        <v>0</v>
      </c>
      <c r="AG28" s="354" t="n">
        <v>0</v>
      </c>
      <c r="AH28" s="354" t="n">
        <v>0</v>
      </c>
      <c r="AI28" s="354" t="n">
        <v>0</v>
      </c>
      <c r="AJ28" s="354" t="n">
        <v>7</v>
      </c>
      <c r="AK28" s="99" t="n">
        <v>4</v>
      </c>
      <c r="AL28" s="105" t="n">
        <v>3</v>
      </c>
    </row>
    <row r="29" customFormat="false" ht="15" hidden="false" customHeight="true" outlineLevel="0" collapsed="false">
      <c r="A29" s="78"/>
      <c r="B29" s="279" t="s">
        <v>74</v>
      </c>
      <c r="C29" s="95"/>
      <c r="D29" s="95"/>
      <c r="E29" s="95"/>
      <c r="F29" s="355" t="n">
        <v>0</v>
      </c>
      <c r="G29" s="355" t="n">
        <v>0</v>
      </c>
      <c r="H29" s="355" t="n">
        <v>0</v>
      </c>
      <c r="I29" s="355" t="n">
        <v>0</v>
      </c>
      <c r="J29" s="355" t="n">
        <v>0</v>
      </c>
      <c r="K29" s="355" t="n">
        <v>0</v>
      </c>
      <c r="L29" s="355" t="n">
        <v>0</v>
      </c>
      <c r="M29" s="355" t="n">
        <v>0</v>
      </c>
      <c r="N29" s="355" t="n">
        <v>0</v>
      </c>
      <c r="O29" s="355" t="n">
        <v>0</v>
      </c>
      <c r="P29" s="355" t="n">
        <v>0</v>
      </c>
      <c r="Q29" s="355" t="n">
        <v>0</v>
      </c>
      <c r="R29" s="355" t="n">
        <v>0</v>
      </c>
      <c r="S29" s="35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298"/>
    </row>
    <row r="30" customFormat="false" ht="15" hidden="false" customHeight="true" outlineLevel="0" collapsed="false">
      <c r="A30" s="78" t="s">
        <v>75</v>
      </c>
      <c r="B30" s="279" t="s">
        <v>76</v>
      </c>
      <c r="C30" s="95"/>
      <c r="D30" s="95"/>
      <c r="E30" s="95"/>
      <c r="F30" s="355" t="n">
        <v>0</v>
      </c>
      <c r="G30" s="355" t="n">
        <v>0</v>
      </c>
      <c r="H30" s="355" t="n">
        <v>0</v>
      </c>
      <c r="I30" s="355" t="n">
        <v>0</v>
      </c>
      <c r="J30" s="355" t="n">
        <v>0</v>
      </c>
      <c r="K30" s="355" t="n">
        <v>0</v>
      </c>
      <c r="L30" s="355" t="n">
        <v>0</v>
      </c>
      <c r="M30" s="355" t="n">
        <v>0</v>
      </c>
      <c r="N30" s="355" t="n">
        <v>0</v>
      </c>
      <c r="O30" s="355" t="n">
        <v>0</v>
      </c>
      <c r="P30" s="355" t="n">
        <v>0</v>
      </c>
      <c r="Q30" s="355" t="n">
        <v>0</v>
      </c>
      <c r="R30" s="355" t="n">
        <v>0</v>
      </c>
      <c r="S30" s="35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298"/>
    </row>
    <row r="31" customFormat="false" ht="15" hidden="false" customHeight="true" outlineLevel="0" collapsed="false">
      <c r="A31" s="78"/>
      <c r="B31" s="279" t="s">
        <v>77</v>
      </c>
      <c r="C31" s="95"/>
      <c r="D31" s="95"/>
      <c r="E31" s="95"/>
      <c r="F31" s="355" t="n">
        <v>0</v>
      </c>
      <c r="G31" s="355" t="n">
        <v>0</v>
      </c>
      <c r="H31" s="355" t="n">
        <v>0</v>
      </c>
      <c r="I31" s="355" t="n">
        <v>0</v>
      </c>
      <c r="J31" s="355" t="n">
        <v>0</v>
      </c>
      <c r="K31" s="355" t="n">
        <v>0</v>
      </c>
      <c r="L31" s="355" t="n">
        <v>0</v>
      </c>
      <c r="M31" s="355" t="n">
        <v>0</v>
      </c>
      <c r="N31" s="355" t="n">
        <v>0</v>
      </c>
      <c r="O31" s="355" t="n">
        <v>0</v>
      </c>
      <c r="P31" s="355" t="n">
        <v>0</v>
      </c>
      <c r="Q31" s="355" t="n">
        <v>0</v>
      </c>
      <c r="R31" s="355" t="n">
        <v>0</v>
      </c>
      <c r="S31" s="35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298"/>
    </row>
    <row r="32" customFormat="false" ht="15" hidden="false" customHeight="true" outlineLevel="0" collapsed="false">
      <c r="A32" s="78"/>
      <c r="B32" s="279" t="s">
        <v>78</v>
      </c>
      <c r="C32" s="95" t="n">
        <v>63</v>
      </c>
      <c r="D32" s="95" t="n">
        <v>37</v>
      </c>
      <c r="E32" s="95" t="n">
        <v>26</v>
      </c>
      <c r="F32" s="169" t="n">
        <v>1</v>
      </c>
      <c r="G32" s="169" t="n">
        <v>1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1</v>
      </c>
      <c r="M32" s="169" t="n">
        <v>1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354" t="n">
        <v>0</v>
      </c>
      <c r="U32" s="354" t="n">
        <v>52</v>
      </c>
      <c r="V32" s="354" t="n">
        <v>29</v>
      </c>
      <c r="W32" s="354" t="n">
        <v>23</v>
      </c>
      <c r="X32" s="354" t="n">
        <v>0</v>
      </c>
      <c r="Y32" s="354" t="n">
        <v>0</v>
      </c>
      <c r="Z32" s="354" t="n">
        <v>0</v>
      </c>
      <c r="AA32" s="354" t="n">
        <v>0</v>
      </c>
      <c r="AB32" s="354" t="n">
        <v>0</v>
      </c>
      <c r="AC32" s="354" t="n">
        <v>0</v>
      </c>
      <c r="AD32" s="354" t="n">
        <v>1</v>
      </c>
      <c r="AE32" s="354" t="n">
        <v>0</v>
      </c>
      <c r="AF32" s="354" t="n">
        <v>1</v>
      </c>
      <c r="AG32" s="354" t="n">
        <v>0</v>
      </c>
      <c r="AH32" s="354" t="n">
        <v>0</v>
      </c>
      <c r="AI32" s="354" t="n">
        <v>0</v>
      </c>
      <c r="AJ32" s="354" t="n">
        <v>8</v>
      </c>
      <c r="AK32" s="99" t="n">
        <v>6</v>
      </c>
      <c r="AL32" s="105" t="n">
        <v>2</v>
      </c>
    </row>
    <row r="33" customFormat="false" ht="15" hidden="false" customHeight="true" outlineLevel="0" collapsed="false">
      <c r="A33" s="78" t="s">
        <v>79</v>
      </c>
      <c r="B33" s="279" t="s">
        <v>80</v>
      </c>
      <c r="C33" s="95"/>
      <c r="D33" s="95"/>
      <c r="E33" s="95"/>
      <c r="F33" s="355" t="n">
        <v>0</v>
      </c>
      <c r="G33" s="355" t="n">
        <v>0</v>
      </c>
      <c r="H33" s="355" t="n">
        <v>0</v>
      </c>
      <c r="I33" s="355" t="n">
        <v>0</v>
      </c>
      <c r="J33" s="355" t="n">
        <v>0</v>
      </c>
      <c r="K33" s="355" t="n">
        <v>0</v>
      </c>
      <c r="L33" s="355" t="n">
        <v>0</v>
      </c>
      <c r="M33" s="355" t="n">
        <v>0</v>
      </c>
      <c r="N33" s="355" t="n">
        <v>0</v>
      </c>
      <c r="O33" s="355" t="n">
        <v>0</v>
      </c>
      <c r="P33" s="355" t="n">
        <v>0</v>
      </c>
      <c r="Q33" s="355" t="n">
        <v>0</v>
      </c>
      <c r="R33" s="355" t="n">
        <v>0</v>
      </c>
      <c r="S33" s="35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298"/>
    </row>
    <row r="34" customFormat="false" ht="15" hidden="false" customHeight="true" outlineLevel="0" collapsed="false">
      <c r="A34" s="78"/>
      <c r="B34" s="279" t="s">
        <v>81</v>
      </c>
      <c r="C34" s="95"/>
      <c r="D34" s="95"/>
      <c r="E34" s="95"/>
      <c r="F34" s="355" t="n">
        <v>0</v>
      </c>
      <c r="G34" s="355" t="n">
        <v>0</v>
      </c>
      <c r="H34" s="355" t="n">
        <v>0</v>
      </c>
      <c r="I34" s="355" t="n">
        <v>0</v>
      </c>
      <c r="J34" s="355" t="n">
        <v>0</v>
      </c>
      <c r="K34" s="355" t="n">
        <v>0</v>
      </c>
      <c r="L34" s="355" t="n">
        <v>0</v>
      </c>
      <c r="M34" s="355" t="n">
        <v>0</v>
      </c>
      <c r="N34" s="355" t="n">
        <v>0</v>
      </c>
      <c r="O34" s="355" t="n">
        <v>0</v>
      </c>
      <c r="P34" s="355" t="n">
        <v>0</v>
      </c>
      <c r="Q34" s="355" t="n">
        <v>0</v>
      </c>
      <c r="R34" s="355" t="n">
        <v>0</v>
      </c>
      <c r="S34" s="35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298"/>
    </row>
    <row r="35" customFormat="false" ht="15" hidden="false" customHeight="true" outlineLevel="0" collapsed="false">
      <c r="A35" s="78" t="s">
        <v>82</v>
      </c>
      <c r="B35" s="279" t="s">
        <v>83</v>
      </c>
      <c r="C35" s="95" t="n">
        <v>49</v>
      </c>
      <c r="D35" s="95" t="n">
        <v>32</v>
      </c>
      <c r="E35" s="95" t="n">
        <v>17</v>
      </c>
      <c r="F35" s="169" t="n">
        <v>1</v>
      </c>
      <c r="G35" s="169" t="n">
        <v>1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1</v>
      </c>
      <c r="M35" s="169" t="n">
        <v>1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354" t="n">
        <v>0</v>
      </c>
      <c r="U35" s="354" t="n">
        <v>40</v>
      </c>
      <c r="V35" s="354" t="n">
        <v>26</v>
      </c>
      <c r="W35" s="354" t="n">
        <v>14</v>
      </c>
      <c r="X35" s="354" t="n">
        <v>0</v>
      </c>
      <c r="Y35" s="354" t="n">
        <v>0</v>
      </c>
      <c r="Z35" s="354" t="n">
        <v>0</v>
      </c>
      <c r="AA35" s="354" t="n">
        <v>1</v>
      </c>
      <c r="AB35" s="354" t="n">
        <v>0</v>
      </c>
      <c r="AC35" s="354" t="n">
        <v>1</v>
      </c>
      <c r="AD35" s="354" t="n">
        <v>0</v>
      </c>
      <c r="AE35" s="354" t="n">
        <v>0</v>
      </c>
      <c r="AF35" s="354" t="n">
        <v>0</v>
      </c>
      <c r="AG35" s="354" t="n">
        <v>0</v>
      </c>
      <c r="AH35" s="354" t="n">
        <v>0</v>
      </c>
      <c r="AI35" s="354" t="n">
        <v>0</v>
      </c>
      <c r="AJ35" s="354" t="n">
        <v>6</v>
      </c>
      <c r="AK35" s="99" t="n">
        <v>4</v>
      </c>
      <c r="AL35" s="105" t="n">
        <v>2</v>
      </c>
    </row>
    <row r="36" customFormat="false" ht="15" hidden="false" customHeight="true" outlineLevel="0" collapsed="false">
      <c r="A36" s="78"/>
      <c r="B36" s="279" t="s">
        <v>84</v>
      </c>
      <c r="C36" s="95"/>
      <c r="D36" s="95"/>
      <c r="E36" s="95"/>
      <c r="F36" s="355" t="n">
        <v>0</v>
      </c>
      <c r="G36" s="355" t="n">
        <v>0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55" t="n">
        <v>0</v>
      </c>
      <c r="N36" s="355" t="n">
        <v>0</v>
      </c>
      <c r="O36" s="355" t="n">
        <v>0</v>
      </c>
      <c r="P36" s="355" t="n">
        <v>0</v>
      </c>
      <c r="Q36" s="355" t="n">
        <v>0</v>
      </c>
      <c r="R36" s="355" t="n">
        <v>0</v>
      </c>
      <c r="S36" s="35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298"/>
    </row>
    <row r="37" customFormat="false" ht="15" hidden="false" customHeight="true" outlineLevel="0" collapsed="false">
      <c r="A37" s="78" t="s">
        <v>85</v>
      </c>
      <c r="B37" s="279" t="s">
        <v>86</v>
      </c>
      <c r="C37" s="95"/>
      <c r="D37" s="95"/>
      <c r="E37" s="95"/>
      <c r="F37" s="355" t="n">
        <v>0</v>
      </c>
      <c r="G37" s="355" t="n">
        <v>0</v>
      </c>
      <c r="H37" s="355" t="n">
        <v>0</v>
      </c>
      <c r="I37" s="355" t="n">
        <v>0</v>
      </c>
      <c r="J37" s="355" t="n">
        <v>0</v>
      </c>
      <c r="K37" s="355" t="n">
        <v>0</v>
      </c>
      <c r="L37" s="355" t="n">
        <v>0</v>
      </c>
      <c r="M37" s="355" t="n">
        <v>0</v>
      </c>
      <c r="N37" s="355" t="n">
        <v>0</v>
      </c>
      <c r="O37" s="355" t="n">
        <v>0</v>
      </c>
      <c r="P37" s="355" t="n">
        <v>0</v>
      </c>
      <c r="Q37" s="355" t="n">
        <v>0</v>
      </c>
      <c r="R37" s="355" t="n">
        <v>0</v>
      </c>
      <c r="S37" s="35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298"/>
    </row>
    <row r="38" customFormat="false" ht="15" hidden="false" customHeight="true" outlineLevel="0" collapsed="false">
      <c r="A38" s="78"/>
      <c r="B38" s="279" t="s">
        <v>87</v>
      </c>
      <c r="C38" s="95" t="n">
        <v>50</v>
      </c>
      <c r="D38" s="95" t="n">
        <v>43</v>
      </c>
      <c r="E38" s="95" t="n">
        <v>7</v>
      </c>
      <c r="F38" s="169" t="n">
        <v>1</v>
      </c>
      <c r="G38" s="169" t="n">
        <v>1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1</v>
      </c>
      <c r="M38" s="169" t="n">
        <v>1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354" t="n">
        <v>0</v>
      </c>
      <c r="U38" s="354" t="n">
        <v>41</v>
      </c>
      <c r="V38" s="354" t="n">
        <v>35</v>
      </c>
      <c r="W38" s="354" t="n">
        <v>6</v>
      </c>
      <c r="X38" s="354" t="n">
        <v>0</v>
      </c>
      <c r="Y38" s="354" t="n">
        <v>0</v>
      </c>
      <c r="Z38" s="354" t="n">
        <v>0</v>
      </c>
      <c r="AA38" s="354" t="n">
        <v>1</v>
      </c>
      <c r="AB38" s="354" t="n">
        <v>0</v>
      </c>
      <c r="AC38" s="354" t="n">
        <v>1</v>
      </c>
      <c r="AD38" s="354" t="n">
        <v>0</v>
      </c>
      <c r="AE38" s="354" t="n">
        <v>0</v>
      </c>
      <c r="AF38" s="354" t="n">
        <v>0</v>
      </c>
      <c r="AG38" s="354" t="n">
        <v>0</v>
      </c>
      <c r="AH38" s="354" t="n">
        <v>0</v>
      </c>
      <c r="AI38" s="354" t="n">
        <v>0</v>
      </c>
      <c r="AJ38" s="354" t="n">
        <v>6</v>
      </c>
      <c r="AK38" s="99" t="n">
        <v>6</v>
      </c>
      <c r="AL38" s="105" t="n">
        <v>0</v>
      </c>
    </row>
    <row r="39" customFormat="false" ht="15" hidden="false" customHeight="true" outlineLevel="0" collapsed="false">
      <c r="A39" s="78"/>
      <c r="B39" s="279" t="s">
        <v>88</v>
      </c>
      <c r="C39" s="95" t="n">
        <v>51</v>
      </c>
      <c r="D39" s="95" t="n">
        <v>34</v>
      </c>
      <c r="E39" s="95" t="n">
        <v>17</v>
      </c>
      <c r="F39" s="169" t="n">
        <v>1</v>
      </c>
      <c r="G39" s="169" t="n">
        <v>1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1</v>
      </c>
      <c r="M39" s="169" t="n">
        <v>1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354" t="n">
        <v>0</v>
      </c>
      <c r="U39" s="354" t="n">
        <v>41</v>
      </c>
      <c r="V39" s="354" t="n">
        <v>28</v>
      </c>
      <c r="W39" s="354" t="n">
        <v>13</v>
      </c>
      <c r="X39" s="354" t="n">
        <v>0</v>
      </c>
      <c r="Y39" s="354" t="n">
        <v>0</v>
      </c>
      <c r="Z39" s="354" t="n">
        <v>0</v>
      </c>
      <c r="AA39" s="354" t="n">
        <v>1</v>
      </c>
      <c r="AB39" s="354" t="n">
        <v>0</v>
      </c>
      <c r="AC39" s="354" t="n">
        <v>1</v>
      </c>
      <c r="AD39" s="354" t="n">
        <v>0</v>
      </c>
      <c r="AE39" s="354" t="n">
        <v>0</v>
      </c>
      <c r="AF39" s="354" t="n">
        <v>0</v>
      </c>
      <c r="AG39" s="354" t="n">
        <v>0</v>
      </c>
      <c r="AH39" s="354" t="n">
        <v>0</v>
      </c>
      <c r="AI39" s="354" t="n">
        <v>0</v>
      </c>
      <c r="AJ39" s="354" t="n">
        <v>7</v>
      </c>
      <c r="AK39" s="99" t="n">
        <v>4</v>
      </c>
      <c r="AL39" s="105" t="n">
        <v>3</v>
      </c>
    </row>
    <row r="40" customFormat="false" ht="15" hidden="false" customHeight="true" outlineLevel="0" collapsed="false">
      <c r="A40" s="78"/>
      <c r="B40" s="279" t="s">
        <v>89</v>
      </c>
      <c r="C40" s="95" t="n">
        <v>57</v>
      </c>
      <c r="D40" s="95" t="n">
        <v>53</v>
      </c>
      <c r="E40" s="95" t="n">
        <v>4</v>
      </c>
      <c r="F40" s="169" t="n">
        <v>1</v>
      </c>
      <c r="G40" s="169" t="n">
        <v>1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4</v>
      </c>
      <c r="M40" s="169" t="n">
        <v>4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354" t="n">
        <v>0</v>
      </c>
      <c r="U40" s="354" t="n">
        <v>37</v>
      </c>
      <c r="V40" s="354" t="n">
        <v>36</v>
      </c>
      <c r="W40" s="354" t="n">
        <v>1</v>
      </c>
      <c r="X40" s="354" t="n">
        <v>0</v>
      </c>
      <c r="Y40" s="354" t="n">
        <v>0</v>
      </c>
      <c r="Z40" s="354" t="n">
        <v>0</v>
      </c>
      <c r="AA40" s="354" t="n">
        <v>1</v>
      </c>
      <c r="AB40" s="354" t="n">
        <v>0</v>
      </c>
      <c r="AC40" s="354" t="n">
        <v>1</v>
      </c>
      <c r="AD40" s="354" t="n">
        <v>0</v>
      </c>
      <c r="AE40" s="354" t="n">
        <v>0</v>
      </c>
      <c r="AF40" s="354" t="n">
        <v>0</v>
      </c>
      <c r="AG40" s="354" t="n">
        <v>0</v>
      </c>
      <c r="AH40" s="354" t="n">
        <v>0</v>
      </c>
      <c r="AI40" s="354" t="n">
        <v>0</v>
      </c>
      <c r="AJ40" s="354" t="n">
        <v>14</v>
      </c>
      <c r="AK40" s="99" t="n">
        <v>12</v>
      </c>
      <c r="AL40" s="105" t="n">
        <v>2</v>
      </c>
    </row>
    <row r="41" customFormat="false" ht="15" hidden="false" customHeight="true" outlineLevel="0" collapsed="false">
      <c r="A41" s="78" t="s">
        <v>90</v>
      </c>
      <c r="B41" s="279" t="s">
        <v>91</v>
      </c>
      <c r="C41" s="95" t="n">
        <v>35</v>
      </c>
      <c r="D41" s="95" t="n">
        <v>28</v>
      </c>
      <c r="E41" s="95" t="n">
        <v>7</v>
      </c>
      <c r="F41" s="169" t="n">
        <v>1</v>
      </c>
      <c r="G41" s="169" t="n">
        <v>1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1</v>
      </c>
      <c r="M41" s="169" t="n">
        <v>1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354" t="n">
        <v>0</v>
      </c>
      <c r="U41" s="354" t="n">
        <v>25</v>
      </c>
      <c r="V41" s="354" t="n">
        <v>20</v>
      </c>
      <c r="W41" s="354" t="n">
        <v>5</v>
      </c>
      <c r="X41" s="354" t="n">
        <v>0</v>
      </c>
      <c r="Y41" s="354" t="n">
        <v>0</v>
      </c>
      <c r="Z41" s="354" t="n">
        <v>0</v>
      </c>
      <c r="AA41" s="354" t="n">
        <v>1</v>
      </c>
      <c r="AB41" s="354" t="n">
        <v>0</v>
      </c>
      <c r="AC41" s="354" t="n">
        <v>1</v>
      </c>
      <c r="AD41" s="354" t="n">
        <v>0</v>
      </c>
      <c r="AE41" s="354" t="n">
        <v>0</v>
      </c>
      <c r="AF41" s="354" t="n">
        <v>0</v>
      </c>
      <c r="AG41" s="354" t="n">
        <v>0</v>
      </c>
      <c r="AH41" s="354" t="n">
        <v>0</v>
      </c>
      <c r="AI41" s="354" t="n">
        <v>0</v>
      </c>
      <c r="AJ41" s="354" t="n">
        <v>7</v>
      </c>
      <c r="AK41" s="99" t="n">
        <v>6</v>
      </c>
      <c r="AL41" s="105" t="n">
        <v>1</v>
      </c>
    </row>
    <row r="42" customFormat="false" ht="15" hidden="false" customHeight="true" outlineLevel="0" collapsed="false">
      <c r="A42" s="78"/>
      <c r="B42" s="279" t="s">
        <v>92</v>
      </c>
      <c r="C42" s="95" t="n">
        <v>33</v>
      </c>
      <c r="D42" s="95" t="n">
        <v>24</v>
      </c>
      <c r="E42" s="95" t="n">
        <v>9</v>
      </c>
      <c r="F42" s="169" t="n">
        <v>1</v>
      </c>
      <c r="G42" s="169" t="n">
        <v>0</v>
      </c>
      <c r="H42" s="169" t="n">
        <v>1</v>
      </c>
      <c r="I42" s="169" t="n">
        <v>0</v>
      </c>
      <c r="J42" s="169" t="n">
        <v>0</v>
      </c>
      <c r="K42" s="169" t="n">
        <v>0</v>
      </c>
      <c r="L42" s="169" t="n">
        <v>1</v>
      </c>
      <c r="M42" s="169" t="n">
        <v>1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354" t="n">
        <v>0</v>
      </c>
      <c r="U42" s="354" t="n">
        <v>25</v>
      </c>
      <c r="V42" s="354" t="n">
        <v>18</v>
      </c>
      <c r="W42" s="354" t="n">
        <v>7</v>
      </c>
      <c r="X42" s="354" t="n">
        <v>0</v>
      </c>
      <c r="Y42" s="354" t="n">
        <v>0</v>
      </c>
      <c r="Z42" s="354" t="n">
        <v>0</v>
      </c>
      <c r="AA42" s="354" t="n">
        <v>1</v>
      </c>
      <c r="AB42" s="354" t="n">
        <v>0</v>
      </c>
      <c r="AC42" s="354" t="n">
        <v>1</v>
      </c>
      <c r="AD42" s="354" t="n">
        <v>0</v>
      </c>
      <c r="AE42" s="354" t="n">
        <v>0</v>
      </c>
      <c r="AF42" s="354" t="n">
        <v>0</v>
      </c>
      <c r="AG42" s="354" t="n">
        <v>0</v>
      </c>
      <c r="AH42" s="354" t="n">
        <v>0</v>
      </c>
      <c r="AI42" s="354" t="n">
        <v>0</v>
      </c>
      <c r="AJ42" s="354" t="n">
        <v>5</v>
      </c>
      <c r="AK42" s="99" t="n">
        <v>5</v>
      </c>
      <c r="AL42" s="105" t="n">
        <v>0</v>
      </c>
    </row>
    <row r="43" customFormat="false" ht="15" hidden="false" customHeight="true" outlineLevel="0" collapsed="false">
      <c r="A43" s="78"/>
      <c r="B43" s="279" t="s">
        <v>93</v>
      </c>
      <c r="C43" s="95"/>
      <c r="D43" s="95"/>
      <c r="E43" s="9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298"/>
    </row>
    <row r="44" customFormat="false" ht="15" hidden="false" customHeight="true" outlineLevel="0" collapsed="false">
      <c r="A44" s="78"/>
      <c r="B44" s="279" t="s">
        <v>94</v>
      </c>
      <c r="C44" s="95"/>
      <c r="D44" s="95"/>
      <c r="E44" s="95"/>
      <c r="F44" s="355"/>
      <c r="G44" s="355"/>
      <c r="H44" s="355"/>
      <c r="I44" s="355"/>
      <c r="J44" s="355"/>
      <c r="K44" s="355"/>
      <c r="L44" s="355"/>
      <c r="M44" s="191"/>
      <c r="N44" s="355"/>
      <c r="O44" s="355"/>
      <c r="P44" s="355"/>
      <c r="Q44" s="355"/>
      <c r="R44" s="355"/>
      <c r="S44" s="355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298"/>
    </row>
    <row r="45" customFormat="false" ht="15" hidden="false" customHeight="true" outlineLevel="0" collapsed="false">
      <c r="A45" s="78"/>
      <c r="B45" s="279" t="s">
        <v>95</v>
      </c>
      <c r="C45" s="95"/>
      <c r="D45" s="95"/>
      <c r="E45" s="9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298"/>
    </row>
    <row r="46" customFormat="false" ht="15" hidden="false" customHeight="true" outlineLevel="0" collapsed="false">
      <c r="A46" s="78"/>
      <c r="B46" s="279" t="s">
        <v>96</v>
      </c>
      <c r="C46" s="95"/>
      <c r="D46" s="95"/>
      <c r="E46" s="95"/>
      <c r="F46" s="355"/>
      <c r="G46" s="355"/>
      <c r="H46" s="355"/>
      <c r="I46" s="355"/>
      <c r="J46" s="355"/>
      <c r="K46" s="355"/>
      <c r="L46" s="355"/>
      <c r="M46" s="232"/>
      <c r="N46" s="355"/>
      <c r="O46" s="355"/>
      <c r="P46" s="191"/>
      <c r="Q46" s="355"/>
      <c r="R46" s="355"/>
      <c r="S46" s="355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298"/>
    </row>
    <row r="47" customFormat="false" ht="15" hidden="false" customHeight="true" outlineLevel="0" collapsed="false">
      <c r="A47" s="78"/>
      <c r="B47" s="279" t="s">
        <v>97</v>
      </c>
      <c r="C47" s="95" t="n">
        <v>21</v>
      </c>
      <c r="D47" s="95" t="n">
        <v>18</v>
      </c>
      <c r="E47" s="95" t="n">
        <v>3</v>
      </c>
      <c r="F47" s="169" t="n">
        <v>1</v>
      </c>
      <c r="G47" s="169" t="n">
        <v>1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1</v>
      </c>
      <c r="M47" s="169" t="n">
        <v>1</v>
      </c>
      <c r="N47" s="169" t="n">
        <v>0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354" t="n">
        <v>0</v>
      </c>
      <c r="U47" s="354" t="n">
        <v>15</v>
      </c>
      <c r="V47" s="354" t="n">
        <v>14</v>
      </c>
      <c r="W47" s="354" t="n">
        <v>1</v>
      </c>
      <c r="X47" s="354" t="n">
        <v>0</v>
      </c>
      <c r="Y47" s="354" t="n">
        <v>0</v>
      </c>
      <c r="Z47" s="354" t="n">
        <v>0</v>
      </c>
      <c r="AA47" s="354" t="n">
        <v>0</v>
      </c>
      <c r="AB47" s="354" t="n">
        <v>0</v>
      </c>
      <c r="AC47" s="354" t="n">
        <v>0</v>
      </c>
      <c r="AD47" s="354" t="n">
        <v>1</v>
      </c>
      <c r="AE47" s="354" t="n">
        <v>0</v>
      </c>
      <c r="AF47" s="354" t="n">
        <v>1</v>
      </c>
      <c r="AG47" s="354" t="n">
        <v>0</v>
      </c>
      <c r="AH47" s="354" t="n">
        <v>0</v>
      </c>
      <c r="AI47" s="354" t="n">
        <v>0</v>
      </c>
      <c r="AJ47" s="354" t="n">
        <v>3</v>
      </c>
      <c r="AK47" s="99" t="n">
        <v>2</v>
      </c>
      <c r="AL47" s="105" t="n">
        <v>1</v>
      </c>
    </row>
    <row r="48" customFormat="false" ht="15" hidden="false" customHeight="true" outlineLevel="0" collapsed="false">
      <c r="A48" s="78"/>
      <c r="B48" s="279" t="s">
        <v>98</v>
      </c>
      <c r="C48" s="169"/>
      <c r="D48" s="169"/>
      <c r="E48" s="169"/>
      <c r="F48" s="355"/>
      <c r="G48" s="355"/>
      <c r="H48" s="355"/>
      <c r="I48" s="355"/>
      <c r="J48" s="355"/>
      <c r="K48" s="355"/>
      <c r="L48" s="191"/>
      <c r="M48" s="355"/>
      <c r="N48" s="355"/>
      <c r="O48" s="355"/>
      <c r="P48" s="355"/>
      <c r="Q48" s="355"/>
      <c r="R48" s="355"/>
      <c r="S48" s="355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298"/>
    </row>
    <row r="49" customFormat="false" ht="15" hidden="false" customHeight="true" outlineLevel="0" collapsed="false">
      <c r="A49" s="78"/>
      <c r="B49" s="279" t="s">
        <v>99</v>
      </c>
      <c r="C49" s="169"/>
      <c r="D49" s="169"/>
      <c r="E49" s="169"/>
      <c r="F49" s="355"/>
      <c r="G49" s="355"/>
      <c r="H49" s="355"/>
      <c r="I49" s="355"/>
      <c r="J49" s="355"/>
      <c r="K49" s="355"/>
      <c r="L49" s="191"/>
      <c r="M49" s="355"/>
      <c r="N49" s="355"/>
      <c r="O49" s="355"/>
      <c r="P49" s="232"/>
      <c r="Q49" s="355"/>
      <c r="R49" s="355"/>
      <c r="S49" s="191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298"/>
    </row>
    <row r="50" customFormat="false" ht="15" hidden="false" customHeight="true" outlineLevel="0" collapsed="false">
      <c r="A50" s="78"/>
      <c r="B50" s="279" t="s">
        <v>100</v>
      </c>
      <c r="C50" s="169"/>
      <c r="D50" s="169"/>
      <c r="E50" s="169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232"/>
      <c r="R50" s="232"/>
      <c r="S50" s="356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298"/>
    </row>
    <row r="51" customFormat="false" ht="15" hidden="false" customHeight="true" outlineLevel="0" collapsed="false">
      <c r="A51" s="81"/>
      <c r="B51" s="283" t="s">
        <v>101</v>
      </c>
      <c r="C51" s="172"/>
      <c r="D51" s="172"/>
      <c r="E51" s="172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9"/>
    </row>
    <row r="52" customFormat="false" ht="12" hidden="false" customHeight="false" outlineLevel="0" collapsed="false">
      <c r="A52" s="209"/>
      <c r="B52" s="209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51"/>
      <c r="T52" s="210"/>
    </row>
    <row r="53" customFormat="false" ht="12" hidden="false" customHeight="false" outlineLevel="0" collapsed="false">
      <c r="S53" s="64"/>
    </row>
    <row r="54" customFormat="false" ht="12" hidden="false" customHeight="false" outlineLevel="0" collapsed="false">
      <c r="S54" s="64"/>
    </row>
  </sheetData>
  <mergeCells count="33">
    <mergeCell ref="A1:AK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3" activeCellId="0" sqref="AD3:AL3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6.62"/>
    <col collapsed="false" customWidth="true" hidden="false" outlineLevel="0" max="20" min="6" style="34" width="4.75"/>
    <col collapsed="false" customWidth="true" hidden="false" outlineLevel="0" max="23" min="21" style="34" width="6.62"/>
    <col collapsed="false" customWidth="true" hidden="false" outlineLevel="0" max="38" min="24" style="34" width="4.75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53"/>
    </row>
    <row r="2" s="35" customFormat="true" ht="15" hidden="false" customHeight="true" outlineLevel="0" collapsed="false">
      <c r="B2" s="89"/>
      <c r="C2" s="36" t="s">
        <v>162</v>
      </c>
      <c r="D2" s="184"/>
      <c r="E2" s="185"/>
      <c r="G2" s="182"/>
      <c r="H2" s="178"/>
      <c r="I2" s="183"/>
      <c r="J2" s="183"/>
      <c r="K2" s="183"/>
      <c r="L2" s="183"/>
      <c r="M2" s="183"/>
      <c r="N2" s="183"/>
      <c r="O2" s="183"/>
      <c r="P2" s="184"/>
      <c r="Q2" s="267"/>
      <c r="R2" s="178"/>
      <c r="S2" s="182"/>
    </row>
    <row r="3" customFormat="false" ht="32.25" hidden="false" customHeight="true" outlineLevel="0" collapsed="false">
      <c r="A3" s="187" t="s">
        <v>32</v>
      </c>
      <c r="B3" s="187"/>
      <c r="C3" s="40" t="s">
        <v>10</v>
      </c>
      <c r="D3" s="40"/>
      <c r="E3" s="40"/>
      <c r="F3" s="124" t="s">
        <v>136</v>
      </c>
      <c r="G3" s="124"/>
      <c r="H3" s="124"/>
      <c r="I3" s="252" t="s">
        <v>137</v>
      </c>
      <c r="J3" s="252"/>
      <c r="K3" s="252"/>
      <c r="L3" s="252" t="s">
        <v>110</v>
      </c>
      <c r="M3" s="252"/>
      <c r="N3" s="252"/>
      <c r="O3" s="252" t="s">
        <v>111</v>
      </c>
      <c r="P3" s="252"/>
      <c r="Q3" s="252"/>
      <c r="R3" s="252" t="s">
        <v>112</v>
      </c>
      <c r="S3" s="252"/>
      <c r="T3" s="252"/>
      <c r="U3" s="122" t="s">
        <v>113</v>
      </c>
      <c r="V3" s="122"/>
      <c r="W3" s="122"/>
      <c r="X3" s="252" t="s">
        <v>114</v>
      </c>
      <c r="Y3" s="252"/>
      <c r="Z3" s="252"/>
      <c r="AA3" s="252" t="s">
        <v>115</v>
      </c>
      <c r="AB3" s="252"/>
      <c r="AC3" s="252"/>
      <c r="AD3" s="252" t="s">
        <v>116</v>
      </c>
      <c r="AE3" s="252"/>
      <c r="AF3" s="252"/>
      <c r="AG3" s="252" t="s">
        <v>138</v>
      </c>
      <c r="AH3" s="252"/>
      <c r="AI3" s="252"/>
      <c r="AJ3" s="252" t="s">
        <v>117</v>
      </c>
      <c r="AK3" s="252"/>
      <c r="AL3" s="252"/>
    </row>
    <row r="4" s="44" customFormat="true" ht="16.5" hidden="false" customHeight="true" outlineLevel="0" collapsed="false">
      <c r="A4" s="187"/>
      <c r="B4" s="18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26"/>
      <c r="B5" s="253"/>
      <c r="C5" s="254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28"/>
    </row>
    <row r="6" s="44" customFormat="true" ht="15" hidden="false" customHeight="true" outlineLevel="0" collapsed="false">
      <c r="A6" s="54" t="s">
        <v>48</v>
      </c>
      <c r="B6" s="54"/>
      <c r="C6" s="129" t="n">
        <v>2750</v>
      </c>
      <c r="D6" s="129" t="n">
        <v>1995</v>
      </c>
      <c r="E6" s="129" t="n">
        <v>755</v>
      </c>
      <c r="F6" s="129" t="n">
        <v>60</v>
      </c>
      <c r="G6" s="129" t="n">
        <v>58</v>
      </c>
      <c r="H6" s="129" t="n">
        <v>2</v>
      </c>
      <c r="I6" s="130" t="s">
        <v>27</v>
      </c>
      <c r="J6" s="130" t="s">
        <v>27</v>
      </c>
      <c r="K6" s="130" t="s">
        <v>27</v>
      </c>
      <c r="L6" s="129" t="n">
        <v>64</v>
      </c>
      <c r="M6" s="129" t="n">
        <v>60</v>
      </c>
      <c r="N6" s="129" t="n">
        <v>4</v>
      </c>
      <c r="O6" s="130" t="s">
        <v>27</v>
      </c>
      <c r="P6" s="130" t="s">
        <v>27</v>
      </c>
      <c r="Q6" s="130" t="s">
        <v>27</v>
      </c>
      <c r="R6" s="130" t="s">
        <v>27</v>
      </c>
      <c r="S6" s="130" t="s">
        <v>27</v>
      </c>
      <c r="T6" s="130" t="s">
        <v>27</v>
      </c>
      <c r="U6" s="129" t="n">
        <v>2386</v>
      </c>
      <c r="V6" s="129" t="n">
        <v>1772</v>
      </c>
      <c r="W6" s="129" t="n">
        <v>614</v>
      </c>
      <c r="X6" s="129" t="n">
        <v>7</v>
      </c>
      <c r="Y6" s="129" t="n">
        <v>6</v>
      </c>
      <c r="Z6" s="129" t="n">
        <v>1</v>
      </c>
      <c r="AA6" s="129" t="n">
        <v>46</v>
      </c>
      <c r="AB6" s="129" t="n">
        <v>0</v>
      </c>
      <c r="AC6" s="129" t="n">
        <v>46</v>
      </c>
      <c r="AD6" s="129" t="n">
        <v>7</v>
      </c>
      <c r="AE6" s="129" t="n">
        <v>0</v>
      </c>
      <c r="AF6" s="129" t="n">
        <v>7</v>
      </c>
      <c r="AG6" s="130" t="s">
        <v>27</v>
      </c>
      <c r="AH6" s="130" t="s">
        <v>27</v>
      </c>
      <c r="AI6" s="130" t="s">
        <v>27</v>
      </c>
      <c r="AJ6" s="129" t="n">
        <v>180</v>
      </c>
      <c r="AK6" s="129" t="n">
        <v>99</v>
      </c>
      <c r="AL6" s="131" t="n">
        <v>81</v>
      </c>
    </row>
    <row r="7" customFormat="false" ht="15" hidden="false" customHeight="true" outlineLevel="0" collapsed="false">
      <c r="A7" s="59" t="s">
        <v>50</v>
      </c>
      <c r="B7" s="59"/>
      <c r="C7" s="99" t="n">
        <v>2511</v>
      </c>
      <c r="D7" s="99" t="n">
        <v>1791</v>
      </c>
      <c r="E7" s="99" t="n">
        <v>720</v>
      </c>
      <c r="F7" s="99" t="n">
        <v>51</v>
      </c>
      <c r="G7" s="132" t="n">
        <v>44</v>
      </c>
      <c r="H7" s="132" t="n">
        <v>7</v>
      </c>
      <c r="I7" s="99" t="n">
        <v>5</v>
      </c>
      <c r="J7" s="132" t="n">
        <v>5</v>
      </c>
      <c r="K7" s="132" t="n">
        <v>0</v>
      </c>
      <c r="L7" s="99" t="n">
        <v>65</v>
      </c>
      <c r="M7" s="132" t="n">
        <v>61</v>
      </c>
      <c r="N7" s="132" t="n">
        <v>4</v>
      </c>
      <c r="O7" s="99" t="n">
        <v>2</v>
      </c>
      <c r="P7" s="132" t="n">
        <v>2</v>
      </c>
      <c r="Q7" s="132" t="n">
        <v>0</v>
      </c>
      <c r="R7" s="99" t="n">
        <v>0</v>
      </c>
      <c r="S7" s="132" t="n">
        <v>0</v>
      </c>
      <c r="T7" s="132" t="n">
        <v>0</v>
      </c>
      <c r="U7" s="99" t="n">
        <v>2125</v>
      </c>
      <c r="V7" s="132" t="n">
        <v>1544</v>
      </c>
      <c r="W7" s="132" t="n">
        <v>581</v>
      </c>
      <c r="X7" s="99" t="n">
        <v>9</v>
      </c>
      <c r="Y7" s="132" t="n">
        <v>8</v>
      </c>
      <c r="Z7" s="132" t="n">
        <v>1</v>
      </c>
      <c r="AA7" s="99" t="n">
        <v>42</v>
      </c>
      <c r="AB7" s="132" t="n">
        <v>0</v>
      </c>
      <c r="AC7" s="132" t="n">
        <v>42</v>
      </c>
      <c r="AD7" s="99" t="n">
        <v>7</v>
      </c>
      <c r="AE7" s="132" t="n">
        <v>0</v>
      </c>
      <c r="AF7" s="132" t="n">
        <v>7</v>
      </c>
      <c r="AG7" s="99" t="n">
        <v>0</v>
      </c>
      <c r="AH7" s="132" t="n">
        <v>0</v>
      </c>
      <c r="AI7" s="132" t="n">
        <v>0</v>
      </c>
      <c r="AJ7" s="99" t="n">
        <v>205</v>
      </c>
      <c r="AK7" s="99" t="n">
        <v>127</v>
      </c>
      <c r="AL7" s="105" t="n">
        <v>78</v>
      </c>
    </row>
    <row r="8" customFormat="false" ht="15" hidden="false" customHeight="true" outlineLevel="0" collapsed="false">
      <c r="A8" s="59" t="s">
        <v>51</v>
      </c>
      <c r="B8" s="59"/>
      <c r="C8" s="99" t="n">
        <v>2513</v>
      </c>
      <c r="D8" s="99" t="n">
        <v>1772</v>
      </c>
      <c r="E8" s="99" t="n">
        <v>741</v>
      </c>
      <c r="F8" s="99" t="n">
        <v>50</v>
      </c>
      <c r="G8" s="132" t="n">
        <v>43</v>
      </c>
      <c r="H8" s="132" t="n">
        <v>7</v>
      </c>
      <c r="I8" s="99" t="n">
        <v>5</v>
      </c>
      <c r="J8" s="132" t="n">
        <v>5</v>
      </c>
      <c r="K8" s="132" t="n">
        <v>0</v>
      </c>
      <c r="L8" s="99" t="n">
        <v>64</v>
      </c>
      <c r="M8" s="132" t="n">
        <v>60</v>
      </c>
      <c r="N8" s="132" t="n">
        <v>4</v>
      </c>
      <c r="O8" s="99" t="n">
        <v>6</v>
      </c>
      <c r="P8" s="132" t="n">
        <v>5</v>
      </c>
      <c r="Q8" s="132" t="n">
        <v>1</v>
      </c>
      <c r="R8" s="99" t="n">
        <v>0</v>
      </c>
      <c r="S8" s="132" t="n">
        <v>0</v>
      </c>
      <c r="T8" s="132" t="n">
        <v>0</v>
      </c>
      <c r="U8" s="99" t="n">
        <v>2091</v>
      </c>
      <c r="V8" s="132" t="n">
        <v>1507</v>
      </c>
      <c r="W8" s="132" t="n">
        <v>584</v>
      </c>
      <c r="X8" s="99" t="n">
        <v>8</v>
      </c>
      <c r="Y8" s="132" t="n">
        <v>7</v>
      </c>
      <c r="Z8" s="132" t="n">
        <v>1</v>
      </c>
      <c r="AA8" s="99" t="n">
        <v>42</v>
      </c>
      <c r="AB8" s="132" t="n">
        <v>0</v>
      </c>
      <c r="AC8" s="132" t="n">
        <v>42</v>
      </c>
      <c r="AD8" s="99" t="n">
        <v>4</v>
      </c>
      <c r="AE8" s="132" t="n">
        <v>0</v>
      </c>
      <c r="AF8" s="132" t="n">
        <v>4</v>
      </c>
      <c r="AG8" s="99" t="n">
        <v>0</v>
      </c>
      <c r="AH8" s="132" t="n">
        <v>0</v>
      </c>
      <c r="AI8" s="132" t="n">
        <v>0</v>
      </c>
      <c r="AJ8" s="99" t="n">
        <v>243</v>
      </c>
      <c r="AK8" s="99" t="n">
        <v>145</v>
      </c>
      <c r="AL8" s="105" t="n">
        <v>98</v>
      </c>
    </row>
    <row r="9" customFormat="false" ht="15" hidden="false" customHeight="true" outlineLevel="0" collapsed="false">
      <c r="A9" s="276" t="s">
        <v>52</v>
      </c>
      <c r="B9" s="276"/>
      <c r="C9" s="99" t="n">
        <v>2494</v>
      </c>
      <c r="D9" s="99" t="n">
        <v>1765</v>
      </c>
      <c r="E9" s="99" t="n">
        <v>729</v>
      </c>
      <c r="F9" s="99" t="n">
        <v>50</v>
      </c>
      <c r="G9" s="132" t="n">
        <v>45</v>
      </c>
      <c r="H9" s="132" t="n">
        <v>5</v>
      </c>
      <c r="I9" s="99" t="n">
        <v>7</v>
      </c>
      <c r="J9" s="132" t="n">
        <v>7</v>
      </c>
      <c r="K9" s="132" t="n">
        <v>0</v>
      </c>
      <c r="L9" s="99" t="n">
        <v>65</v>
      </c>
      <c r="M9" s="132" t="n">
        <v>61</v>
      </c>
      <c r="N9" s="132" t="n">
        <v>4</v>
      </c>
      <c r="O9" s="99" t="n">
        <v>3</v>
      </c>
      <c r="P9" s="132" t="n">
        <v>2</v>
      </c>
      <c r="Q9" s="132" t="n">
        <v>1</v>
      </c>
      <c r="R9" s="99" t="n">
        <v>0</v>
      </c>
      <c r="S9" s="132" t="n">
        <v>0</v>
      </c>
      <c r="T9" s="132" t="n">
        <v>0</v>
      </c>
      <c r="U9" s="99" t="n">
        <v>2072</v>
      </c>
      <c r="V9" s="132" t="n">
        <v>1491</v>
      </c>
      <c r="W9" s="132" t="n">
        <v>581</v>
      </c>
      <c r="X9" s="99" t="n">
        <v>7</v>
      </c>
      <c r="Y9" s="132" t="n">
        <v>6</v>
      </c>
      <c r="Z9" s="132" t="n">
        <v>1</v>
      </c>
      <c r="AA9" s="99" t="n">
        <v>38</v>
      </c>
      <c r="AB9" s="132" t="n">
        <v>0</v>
      </c>
      <c r="AC9" s="132" t="n">
        <v>38</v>
      </c>
      <c r="AD9" s="99" t="n">
        <v>4</v>
      </c>
      <c r="AE9" s="132" t="n">
        <v>0</v>
      </c>
      <c r="AF9" s="132" t="n">
        <v>4</v>
      </c>
      <c r="AG9" s="99" t="n">
        <v>0</v>
      </c>
      <c r="AH9" s="132" t="n">
        <v>0</v>
      </c>
      <c r="AI9" s="132" t="n">
        <v>0</v>
      </c>
      <c r="AJ9" s="99" t="n">
        <v>248</v>
      </c>
      <c r="AK9" s="99" t="n">
        <v>153</v>
      </c>
      <c r="AL9" s="105" t="n">
        <v>95</v>
      </c>
    </row>
    <row r="10" customFormat="false" ht="15" hidden="false" customHeight="true" outlineLevel="0" collapsed="false">
      <c r="A10" s="276" t="s">
        <v>53</v>
      </c>
      <c r="B10" s="276"/>
      <c r="C10" s="99" t="n">
        <v>2497</v>
      </c>
      <c r="D10" s="99" t="n">
        <v>1753</v>
      </c>
      <c r="E10" s="99" t="n">
        <v>744</v>
      </c>
      <c r="F10" s="99" t="n">
        <v>50</v>
      </c>
      <c r="G10" s="132" t="n">
        <v>45</v>
      </c>
      <c r="H10" s="132" t="n">
        <v>5</v>
      </c>
      <c r="I10" s="99" t="n">
        <v>6</v>
      </c>
      <c r="J10" s="132" t="n">
        <v>6</v>
      </c>
      <c r="K10" s="132" t="n">
        <v>0</v>
      </c>
      <c r="L10" s="99" t="n">
        <v>66</v>
      </c>
      <c r="M10" s="132" t="n">
        <v>60</v>
      </c>
      <c r="N10" s="132" t="n">
        <v>6</v>
      </c>
      <c r="O10" s="99" t="n">
        <v>0</v>
      </c>
      <c r="P10" s="132" t="n">
        <v>0</v>
      </c>
      <c r="Q10" s="132" t="n">
        <v>0</v>
      </c>
      <c r="R10" s="99" t="n">
        <v>0</v>
      </c>
      <c r="S10" s="132" t="n">
        <v>0</v>
      </c>
      <c r="T10" s="132" t="n">
        <v>0</v>
      </c>
      <c r="U10" s="99" t="n">
        <v>2067</v>
      </c>
      <c r="V10" s="132" t="n">
        <v>1473</v>
      </c>
      <c r="W10" s="132" t="n">
        <v>594</v>
      </c>
      <c r="X10" s="99" t="n">
        <v>5</v>
      </c>
      <c r="Y10" s="132" t="n">
        <v>4</v>
      </c>
      <c r="Z10" s="132" t="n">
        <v>1</v>
      </c>
      <c r="AA10" s="99" t="n">
        <v>40</v>
      </c>
      <c r="AB10" s="132" t="n">
        <v>0</v>
      </c>
      <c r="AC10" s="132" t="n">
        <v>40</v>
      </c>
      <c r="AD10" s="99" t="n">
        <v>5</v>
      </c>
      <c r="AE10" s="132" t="n">
        <v>0</v>
      </c>
      <c r="AF10" s="132" t="n">
        <v>5</v>
      </c>
      <c r="AG10" s="99" t="n">
        <v>0</v>
      </c>
      <c r="AH10" s="132" t="n">
        <v>0</v>
      </c>
      <c r="AI10" s="132" t="n">
        <v>0</v>
      </c>
      <c r="AJ10" s="99" t="n">
        <v>258</v>
      </c>
      <c r="AK10" s="99" t="n">
        <v>165</v>
      </c>
      <c r="AL10" s="105" t="n">
        <v>93</v>
      </c>
    </row>
    <row r="11" customFormat="false" ht="15" hidden="false" customHeight="true" outlineLevel="0" collapsed="false">
      <c r="A11" s="276" t="s">
        <v>54</v>
      </c>
      <c r="B11" s="276"/>
      <c r="C11" s="99" t="n">
        <v>2503</v>
      </c>
      <c r="D11" s="99" t="n">
        <v>1735</v>
      </c>
      <c r="E11" s="99" t="n">
        <v>768</v>
      </c>
      <c r="F11" s="134" t="n">
        <v>50</v>
      </c>
      <c r="G11" s="132" t="n">
        <v>45</v>
      </c>
      <c r="H11" s="132" t="n">
        <v>5</v>
      </c>
      <c r="I11" s="134" t="n">
        <v>5</v>
      </c>
      <c r="J11" s="132" t="n">
        <v>5</v>
      </c>
      <c r="K11" s="132" t="n">
        <v>0</v>
      </c>
      <c r="L11" s="134" t="n">
        <v>63</v>
      </c>
      <c r="M11" s="132" t="n">
        <v>57</v>
      </c>
      <c r="N11" s="132" t="n">
        <v>6</v>
      </c>
      <c r="O11" s="134" t="n">
        <v>0</v>
      </c>
      <c r="P11" s="132" t="n">
        <v>0</v>
      </c>
      <c r="Q11" s="132" t="n">
        <v>0</v>
      </c>
      <c r="R11" s="134" t="n">
        <v>0</v>
      </c>
      <c r="S11" s="132" t="n">
        <v>0</v>
      </c>
      <c r="T11" s="132" t="n">
        <v>0</v>
      </c>
      <c r="U11" s="134" t="n">
        <v>2082</v>
      </c>
      <c r="V11" s="132" t="n">
        <v>1470</v>
      </c>
      <c r="W11" s="132" t="n">
        <v>612</v>
      </c>
      <c r="X11" s="134" t="n">
        <v>4</v>
      </c>
      <c r="Y11" s="132" t="n">
        <v>3</v>
      </c>
      <c r="Z11" s="132" t="n">
        <v>1</v>
      </c>
      <c r="AA11" s="134" t="n">
        <v>41</v>
      </c>
      <c r="AB11" s="132" t="n">
        <v>0</v>
      </c>
      <c r="AC11" s="132" t="n">
        <v>41</v>
      </c>
      <c r="AD11" s="134" t="n">
        <v>7</v>
      </c>
      <c r="AE11" s="132" t="n">
        <v>0</v>
      </c>
      <c r="AF11" s="132" t="n">
        <v>7</v>
      </c>
      <c r="AG11" s="99" t="n">
        <v>0</v>
      </c>
      <c r="AH11" s="132" t="n">
        <v>0</v>
      </c>
      <c r="AI11" s="132" t="n">
        <v>0</v>
      </c>
      <c r="AJ11" s="99" t="n">
        <v>251</v>
      </c>
      <c r="AK11" s="99" t="n">
        <v>155</v>
      </c>
      <c r="AL11" s="105" t="n">
        <v>96</v>
      </c>
    </row>
    <row r="12" customFormat="false" ht="15" hidden="false" customHeight="true" outlineLevel="0" collapsed="false">
      <c r="A12" s="167" t="s">
        <v>55</v>
      </c>
      <c r="B12" s="167"/>
      <c r="C12" s="135" t="n">
        <v>2489</v>
      </c>
      <c r="D12" s="135" t="n">
        <v>1736</v>
      </c>
      <c r="E12" s="135" t="n">
        <v>753</v>
      </c>
      <c r="F12" s="135" t="n">
        <v>49</v>
      </c>
      <c r="G12" s="135" t="n">
        <v>43</v>
      </c>
      <c r="H12" s="135" t="n">
        <v>6</v>
      </c>
      <c r="I12" s="135" t="n">
        <v>4</v>
      </c>
      <c r="J12" s="135" t="n">
        <v>4</v>
      </c>
      <c r="K12" s="135" t="n">
        <v>0</v>
      </c>
      <c r="L12" s="135" t="n">
        <v>63</v>
      </c>
      <c r="M12" s="135" t="n">
        <v>58</v>
      </c>
      <c r="N12" s="135" t="n">
        <v>5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2077</v>
      </c>
      <c r="V12" s="135" t="n">
        <v>1467</v>
      </c>
      <c r="W12" s="135" t="n">
        <v>610</v>
      </c>
      <c r="X12" s="135" t="n">
        <v>4</v>
      </c>
      <c r="Y12" s="135" t="n">
        <v>3</v>
      </c>
      <c r="Z12" s="135" t="n">
        <v>1</v>
      </c>
      <c r="AA12" s="135" t="n">
        <v>39</v>
      </c>
      <c r="AB12" s="135" t="n">
        <v>0</v>
      </c>
      <c r="AC12" s="135" t="n">
        <v>39</v>
      </c>
      <c r="AD12" s="135" t="n">
        <v>6</v>
      </c>
      <c r="AE12" s="135" t="n">
        <v>0</v>
      </c>
      <c r="AF12" s="135" t="n">
        <v>6</v>
      </c>
      <c r="AG12" s="135" t="n">
        <v>0</v>
      </c>
      <c r="AH12" s="135" t="n">
        <v>0</v>
      </c>
      <c r="AI12" s="135" t="n">
        <v>0</v>
      </c>
      <c r="AJ12" s="135" t="n">
        <v>247</v>
      </c>
      <c r="AK12" s="135" t="n">
        <v>161</v>
      </c>
      <c r="AL12" s="136" t="n">
        <v>86</v>
      </c>
    </row>
    <row r="13" customFormat="false" ht="15" hidden="false" customHeight="true" outlineLevel="0" collapsed="false">
      <c r="A13" s="59" t="s">
        <v>56</v>
      </c>
      <c r="B13" s="59"/>
      <c r="C13" s="95" t="n">
        <v>780</v>
      </c>
      <c r="D13" s="95" t="n">
        <v>520</v>
      </c>
      <c r="E13" s="95" t="n">
        <v>260</v>
      </c>
      <c r="F13" s="169" t="n">
        <v>14</v>
      </c>
      <c r="G13" s="169" t="n">
        <v>10</v>
      </c>
      <c r="H13" s="169" t="n">
        <v>4</v>
      </c>
      <c r="I13" s="169" t="n">
        <v>1</v>
      </c>
      <c r="J13" s="169" t="n">
        <v>1</v>
      </c>
      <c r="K13" s="169" t="n">
        <v>0</v>
      </c>
      <c r="L13" s="169" t="n">
        <v>20</v>
      </c>
      <c r="M13" s="169" t="n">
        <v>19</v>
      </c>
      <c r="N13" s="169" t="n">
        <v>1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354" t="n">
        <v>0</v>
      </c>
      <c r="U13" s="354" t="n">
        <v>652</v>
      </c>
      <c r="V13" s="354" t="n">
        <v>443</v>
      </c>
      <c r="W13" s="354" t="n">
        <v>209</v>
      </c>
      <c r="X13" s="354" t="n">
        <v>0</v>
      </c>
      <c r="Y13" s="354" t="n">
        <v>0</v>
      </c>
      <c r="Z13" s="354" t="n">
        <v>0</v>
      </c>
      <c r="AA13" s="354" t="n">
        <v>12</v>
      </c>
      <c r="AB13" s="354" t="n">
        <v>0</v>
      </c>
      <c r="AC13" s="354" t="n">
        <v>12</v>
      </c>
      <c r="AD13" s="354" t="n">
        <v>3</v>
      </c>
      <c r="AE13" s="354" t="n">
        <v>0</v>
      </c>
      <c r="AF13" s="354" t="n">
        <v>3</v>
      </c>
      <c r="AG13" s="354" t="n">
        <v>0</v>
      </c>
      <c r="AH13" s="354" t="n">
        <v>0</v>
      </c>
      <c r="AI13" s="354" t="n">
        <v>0</v>
      </c>
      <c r="AJ13" s="354" t="n">
        <v>78</v>
      </c>
      <c r="AK13" s="354" t="n">
        <v>47</v>
      </c>
      <c r="AL13" s="360" t="n">
        <v>31</v>
      </c>
    </row>
    <row r="14" customFormat="false" ht="15" hidden="false" customHeight="true" outlineLevel="0" collapsed="false">
      <c r="A14" s="59" t="s">
        <v>57</v>
      </c>
      <c r="B14" s="59"/>
      <c r="C14" s="95" t="n">
        <v>145</v>
      </c>
      <c r="D14" s="95" t="n">
        <v>86</v>
      </c>
      <c r="E14" s="95" t="n">
        <v>59</v>
      </c>
      <c r="F14" s="169" t="n">
        <v>3</v>
      </c>
      <c r="G14" s="169" t="n">
        <v>3</v>
      </c>
      <c r="H14" s="169" t="n">
        <v>0</v>
      </c>
      <c r="I14" s="169" t="n">
        <v>1</v>
      </c>
      <c r="J14" s="169" t="n">
        <v>1</v>
      </c>
      <c r="K14" s="169" t="n">
        <v>0</v>
      </c>
      <c r="L14" s="169" t="n">
        <v>3</v>
      </c>
      <c r="M14" s="169" t="n">
        <v>2</v>
      </c>
      <c r="N14" s="169" t="n">
        <v>1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354" t="n">
        <v>0</v>
      </c>
      <c r="U14" s="354" t="n">
        <v>124</v>
      </c>
      <c r="V14" s="354" t="n">
        <v>77</v>
      </c>
      <c r="W14" s="354" t="n">
        <v>47</v>
      </c>
      <c r="X14" s="354" t="n">
        <v>0</v>
      </c>
      <c r="Y14" s="354" t="n">
        <v>0</v>
      </c>
      <c r="Z14" s="354" t="n">
        <v>0</v>
      </c>
      <c r="AA14" s="354" t="n">
        <v>2</v>
      </c>
      <c r="AB14" s="354" t="n">
        <v>0</v>
      </c>
      <c r="AC14" s="354" t="n">
        <v>2</v>
      </c>
      <c r="AD14" s="354" t="n">
        <v>0</v>
      </c>
      <c r="AE14" s="354" t="n">
        <v>0</v>
      </c>
      <c r="AF14" s="354" t="n">
        <v>0</v>
      </c>
      <c r="AG14" s="354" t="n">
        <v>0</v>
      </c>
      <c r="AH14" s="354" t="n">
        <v>0</v>
      </c>
      <c r="AI14" s="354" t="n">
        <v>0</v>
      </c>
      <c r="AJ14" s="354" t="n">
        <v>12</v>
      </c>
      <c r="AK14" s="354" t="n">
        <v>3</v>
      </c>
      <c r="AL14" s="360" t="n">
        <v>9</v>
      </c>
    </row>
    <row r="15" customFormat="false" ht="15" hidden="false" customHeight="true" outlineLevel="0" collapsed="false">
      <c r="A15" s="59" t="s">
        <v>58</v>
      </c>
      <c r="B15" s="59"/>
      <c r="C15" s="95" t="n">
        <v>108</v>
      </c>
      <c r="D15" s="95" t="n">
        <v>77</v>
      </c>
      <c r="E15" s="95" t="n">
        <v>31</v>
      </c>
      <c r="F15" s="169" t="n">
        <v>2</v>
      </c>
      <c r="G15" s="169" t="n">
        <v>2</v>
      </c>
      <c r="H15" s="169" t="n">
        <v>0</v>
      </c>
      <c r="I15" s="169" t="n">
        <v>1</v>
      </c>
      <c r="J15" s="169" t="n">
        <v>1</v>
      </c>
      <c r="K15" s="169" t="n">
        <v>0</v>
      </c>
      <c r="L15" s="169" t="n">
        <v>2</v>
      </c>
      <c r="M15" s="169" t="n">
        <v>2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354" t="n">
        <v>0</v>
      </c>
      <c r="U15" s="354" t="n">
        <v>100</v>
      </c>
      <c r="V15" s="354" t="n">
        <v>72</v>
      </c>
      <c r="W15" s="354" t="n">
        <v>28</v>
      </c>
      <c r="X15" s="354" t="n">
        <v>0</v>
      </c>
      <c r="Y15" s="354" t="n">
        <v>0</v>
      </c>
      <c r="Z15" s="354" t="n">
        <v>0</v>
      </c>
      <c r="AA15" s="354" t="n">
        <v>3</v>
      </c>
      <c r="AB15" s="354" t="n">
        <v>0</v>
      </c>
      <c r="AC15" s="354" t="n">
        <v>3</v>
      </c>
      <c r="AD15" s="354" t="n">
        <v>0</v>
      </c>
      <c r="AE15" s="354" t="n">
        <v>0</v>
      </c>
      <c r="AF15" s="354" t="n">
        <v>0</v>
      </c>
      <c r="AG15" s="354" t="n">
        <v>0</v>
      </c>
      <c r="AH15" s="354" t="n">
        <v>0</v>
      </c>
      <c r="AI15" s="354" t="n">
        <v>0</v>
      </c>
      <c r="AJ15" s="354" t="n">
        <v>0</v>
      </c>
      <c r="AK15" s="354" t="n">
        <v>0</v>
      </c>
      <c r="AL15" s="360" t="n">
        <v>0</v>
      </c>
    </row>
    <row r="16" customFormat="false" ht="15" hidden="false" customHeight="true" outlineLevel="0" collapsed="false">
      <c r="A16" s="59" t="s">
        <v>59</v>
      </c>
      <c r="B16" s="59"/>
      <c r="C16" s="95" t="n">
        <v>229</v>
      </c>
      <c r="D16" s="95" t="n">
        <v>171</v>
      </c>
      <c r="E16" s="95" t="n">
        <v>58</v>
      </c>
      <c r="F16" s="169" t="n">
        <v>4</v>
      </c>
      <c r="G16" s="169" t="n">
        <v>4</v>
      </c>
      <c r="H16" s="169" t="n">
        <v>0</v>
      </c>
      <c r="I16" s="169" t="n">
        <v>1</v>
      </c>
      <c r="J16" s="169" t="n">
        <v>1</v>
      </c>
      <c r="K16" s="169" t="n">
        <v>0</v>
      </c>
      <c r="L16" s="169" t="n">
        <v>4</v>
      </c>
      <c r="M16" s="169" t="n">
        <v>4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354" t="n">
        <v>0</v>
      </c>
      <c r="U16" s="354" t="n">
        <v>193</v>
      </c>
      <c r="V16" s="354" t="n">
        <v>146</v>
      </c>
      <c r="W16" s="354" t="n">
        <v>47</v>
      </c>
      <c r="X16" s="354" t="n">
        <v>3</v>
      </c>
      <c r="Y16" s="354" t="n">
        <v>2</v>
      </c>
      <c r="Z16" s="354" t="n">
        <v>1</v>
      </c>
      <c r="AA16" s="354" t="n">
        <v>2</v>
      </c>
      <c r="AB16" s="354" t="n">
        <v>0</v>
      </c>
      <c r="AC16" s="354" t="n">
        <v>2</v>
      </c>
      <c r="AD16" s="354" t="n">
        <v>0</v>
      </c>
      <c r="AE16" s="354" t="n">
        <v>0</v>
      </c>
      <c r="AF16" s="354" t="n">
        <v>0</v>
      </c>
      <c r="AG16" s="354" t="n">
        <v>0</v>
      </c>
      <c r="AH16" s="354" t="n">
        <v>0</v>
      </c>
      <c r="AI16" s="354" t="n">
        <v>0</v>
      </c>
      <c r="AJ16" s="354" t="n">
        <v>22</v>
      </c>
      <c r="AK16" s="354" t="n">
        <v>14</v>
      </c>
      <c r="AL16" s="360" t="n">
        <v>8</v>
      </c>
    </row>
    <row r="17" customFormat="false" ht="15" hidden="false" customHeight="true" outlineLevel="0" collapsed="false">
      <c r="A17" s="59" t="s">
        <v>60</v>
      </c>
      <c r="B17" s="59"/>
      <c r="C17" s="95" t="n">
        <v>156</v>
      </c>
      <c r="D17" s="95" t="n">
        <v>109</v>
      </c>
      <c r="E17" s="95" t="n">
        <v>47</v>
      </c>
      <c r="F17" s="169" t="n">
        <v>3</v>
      </c>
      <c r="G17" s="169" t="n">
        <v>2</v>
      </c>
      <c r="H17" s="169" t="n">
        <v>1</v>
      </c>
      <c r="I17" s="169" t="n">
        <v>0</v>
      </c>
      <c r="J17" s="169" t="n">
        <v>0</v>
      </c>
      <c r="K17" s="169" t="n">
        <v>0</v>
      </c>
      <c r="L17" s="169" t="n">
        <v>4</v>
      </c>
      <c r="M17" s="169" t="n">
        <v>3</v>
      </c>
      <c r="N17" s="169" t="n">
        <v>1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354" t="n">
        <v>0</v>
      </c>
      <c r="U17" s="354" t="n">
        <v>136</v>
      </c>
      <c r="V17" s="354" t="n">
        <v>98</v>
      </c>
      <c r="W17" s="354" t="n">
        <v>38</v>
      </c>
      <c r="X17" s="354" t="n">
        <v>0</v>
      </c>
      <c r="Y17" s="354" t="n">
        <v>0</v>
      </c>
      <c r="Z17" s="354" t="n">
        <v>0</v>
      </c>
      <c r="AA17" s="354" t="n">
        <v>3</v>
      </c>
      <c r="AB17" s="354" t="n">
        <v>0</v>
      </c>
      <c r="AC17" s="354" t="n">
        <v>3</v>
      </c>
      <c r="AD17" s="354" t="n">
        <v>0</v>
      </c>
      <c r="AE17" s="354" t="n">
        <v>0</v>
      </c>
      <c r="AF17" s="354" t="n">
        <v>0</v>
      </c>
      <c r="AG17" s="354" t="n">
        <v>0</v>
      </c>
      <c r="AH17" s="354" t="n">
        <v>0</v>
      </c>
      <c r="AI17" s="354" t="n">
        <v>0</v>
      </c>
      <c r="AJ17" s="354" t="n">
        <v>10</v>
      </c>
      <c r="AK17" s="354" t="n">
        <v>6</v>
      </c>
      <c r="AL17" s="360" t="n">
        <v>4</v>
      </c>
    </row>
    <row r="18" customFormat="false" ht="15" hidden="false" customHeight="true" outlineLevel="0" collapsed="false">
      <c r="A18" s="59" t="s">
        <v>61</v>
      </c>
      <c r="B18" s="59"/>
      <c r="C18" s="95" t="n">
        <v>134</v>
      </c>
      <c r="D18" s="95" t="n">
        <v>88</v>
      </c>
      <c r="E18" s="95" t="n">
        <v>46</v>
      </c>
      <c r="F18" s="169" t="n">
        <v>3</v>
      </c>
      <c r="G18" s="169" t="n">
        <v>3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3</v>
      </c>
      <c r="M18" s="169" t="n">
        <v>3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354" t="n">
        <v>0</v>
      </c>
      <c r="U18" s="354" t="n">
        <v>108</v>
      </c>
      <c r="V18" s="354" t="n">
        <v>67</v>
      </c>
      <c r="W18" s="354" t="n">
        <v>41</v>
      </c>
      <c r="X18" s="354" t="n">
        <v>0</v>
      </c>
      <c r="Y18" s="354" t="n">
        <v>0</v>
      </c>
      <c r="Z18" s="354" t="n">
        <v>0</v>
      </c>
      <c r="AA18" s="354" t="n">
        <v>2</v>
      </c>
      <c r="AB18" s="354" t="n">
        <v>0</v>
      </c>
      <c r="AC18" s="354" t="n">
        <v>2</v>
      </c>
      <c r="AD18" s="354" t="n">
        <v>0</v>
      </c>
      <c r="AE18" s="354" t="n">
        <v>0</v>
      </c>
      <c r="AF18" s="354" t="n">
        <v>0</v>
      </c>
      <c r="AG18" s="354" t="n">
        <v>0</v>
      </c>
      <c r="AH18" s="354" t="n">
        <v>0</v>
      </c>
      <c r="AI18" s="354" t="n">
        <v>0</v>
      </c>
      <c r="AJ18" s="354" t="n">
        <v>18</v>
      </c>
      <c r="AK18" s="354" t="n">
        <v>15</v>
      </c>
      <c r="AL18" s="360" t="n">
        <v>3</v>
      </c>
    </row>
    <row r="19" customFormat="false" ht="15" hidden="false" customHeight="true" outlineLevel="0" collapsed="false">
      <c r="A19" s="59" t="s">
        <v>62</v>
      </c>
      <c r="B19" s="59"/>
      <c r="C19" s="95" t="n">
        <v>111</v>
      </c>
      <c r="D19" s="95" t="n">
        <v>85</v>
      </c>
      <c r="E19" s="95" t="n">
        <v>26</v>
      </c>
      <c r="F19" s="169" t="n">
        <v>2</v>
      </c>
      <c r="G19" s="169" t="n">
        <v>2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4</v>
      </c>
      <c r="M19" s="169" t="n">
        <v>4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354" t="n">
        <v>0</v>
      </c>
      <c r="U19" s="354" t="n">
        <v>100</v>
      </c>
      <c r="V19" s="354" t="n">
        <v>77</v>
      </c>
      <c r="W19" s="354" t="n">
        <v>23</v>
      </c>
      <c r="X19" s="354" t="n">
        <v>1</v>
      </c>
      <c r="Y19" s="354" t="n">
        <v>1</v>
      </c>
      <c r="Z19" s="354" t="n">
        <v>0</v>
      </c>
      <c r="AA19" s="354" t="n">
        <v>0</v>
      </c>
      <c r="AB19" s="354" t="n">
        <v>0</v>
      </c>
      <c r="AC19" s="354" t="n">
        <v>0</v>
      </c>
      <c r="AD19" s="354" t="n">
        <v>1</v>
      </c>
      <c r="AE19" s="354" t="n">
        <v>0</v>
      </c>
      <c r="AF19" s="354" t="n">
        <v>1</v>
      </c>
      <c r="AG19" s="354" t="n">
        <v>0</v>
      </c>
      <c r="AH19" s="354" t="n">
        <v>0</v>
      </c>
      <c r="AI19" s="354" t="n">
        <v>0</v>
      </c>
      <c r="AJ19" s="354" t="n">
        <v>3</v>
      </c>
      <c r="AK19" s="354" t="n">
        <v>1</v>
      </c>
      <c r="AL19" s="360" t="n">
        <v>2</v>
      </c>
    </row>
    <row r="20" customFormat="false" ht="15" hidden="false" customHeight="true" outlineLevel="0" collapsed="false">
      <c r="A20" s="59" t="s">
        <v>63</v>
      </c>
      <c r="B20" s="59"/>
      <c r="C20" s="95" t="n">
        <v>90</v>
      </c>
      <c r="D20" s="95" t="n">
        <v>77</v>
      </c>
      <c r="E20" s="95" t="n">
        <v>13</v>
      </c>
      <c r="F20" s="169" t="n">
        <v>2</v>
      </c>
      <c r="G20" s="169" t="n">
        <v>2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2</v>
      </c>
      <c r="M20" s="169" t="n">
        <v>2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354" t="n">
        <v>0</v>
      </c>
      <c r="U20" s="354" t="n">
        <v>72</v>
      </c>
      <c r="V20" s="354" t="n">
        <v>64</v>
      </c>
      <c r="W20" s="354" t="n">
        <v>8</v>
      </c>
      <c r="X20" s="354" t="n">
        <v>0</v>
      </c>
      <c r="Y20" s="354" t="n">
        <v>0</v>
      </c>
      <c r="Z20" s="354" t="n">
        <v>0</v>
      </c>
      <c r="AA20" s="354" t="n">
        <v>2</v>
      </c>
      <c r="AB20" s="354" t="n">
        <v>0</v>
      </c>
      <c r="AC20" s="354" t="n">
        <v>2</v>
      </c>
      <c r="AD20" s="354" t="n">
        <v>0</v>
      </c>
      <c r="AE20" s="354" t="n">
        <v>0</v>
      </c>
      <c r="AF20" s="354" t="n">
        <v>0</v>
      </c>
      <c r="AG20" s="354" t="n">
        <v>0</v>
      </c>
      <c r="AH20" s="354" t="n">
        <v>0</v>
      </c>
      <c r="AI20" s="354" t="n">
        <v>0</v>
      </c>
      <c r="AJ20" s="354" t="n">
        <v>12</v>
      </c>
      <c r="AK20" s="354" t="n">
        <v>9</v>
      </c>
      <c r="AL20" s="360" t="n">
        <v>3</v>
      </c>
    </row>
    <row r="21" customFormat="false" ht="15" hidden="false" customHeight="true" outlineLevel="0" collapsed="false">
      <c r="A21" s="59" t="s">
        <v>64</v>
      </c>
      <c r="B21" s="59"/>
      <c r="C21" s="95" t="n">
        <v>119</v>
      </c>
      <c r="D21" s="95" t="n">
        <v>70</v>
      </c>
      <c r="E21" s="95" t="n">
        <v>49</v>
      </c>
      <c r="F21" s="169" t="n">
        <v>2</v>
      </c>
      <c r="G21" s="169" t="n">
        <v>2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3</v>
      </c>
      <c r="M21" s="169" t="n">
        <v>3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354" t="n">
        <v>0</v>
      </c>
      <c r="U21" s="354" t="n">
        <v>103</v>
      </c>
      <c r="V21" s="354" t="n">
        <v>60</v>
      </c>
      <c r="W21" s="354" t="n">
        <v>43</v>
      </c>
      <c r="X21" s="354" t="n">
        <v>0</v>
      </c>
      <c r="Y21" s="354" t="n">
        <v>0</v>
      </c>
      <c r="Z21" s="354" t="n">
        <v>0</v>
      </c>
      <c r="AA21" s="354" t="n">
        <v>2</v>
      </c>
      <c r="AB21" s="354" t="n">
        <v>0</v>
      </c>
      <c r="AC21" s="354" t="n">
        <v>2</v>
      </c>
      <c r="AD21" s="354" t="n">
        <v>0</v>
      </c>
      <c r="AE21" s="354" t="n">
        <v>0</v>
      </c>
      <c r="AF21" s="354" t="n">
        <v>0</v>
      </c>
      <c r="AG21" s="354" t="n">
        <v>0</v>
      </c>
      <c r="AH21" s="354" t="n">
        <v>0</v>
      </c>
      <c r="AI21" s="354" t="n">
        <v>0</v>
      </c>
      <c r="AJ21" s="354" t="n">
        <v>9</v>
      </c>
      <c r="AK21" s="354" t="n">
        <v>5</v>
      </c>
      <c r="AL21" s="360" t="n">
        <v>4</v>
      </c>
    </row>
    <row r="22" customFormat="false" ht="15" hidden="false" customHeight="true" outlineLevel="0" collapsed="false">
      <c r="A22" s="59" t="s">
        <v>65</v>
      </c>
      <c r="B22" s="59"/>
      <c r="C22" s="95" t="n">
        <v>79</v>
      </c>
      <c r="D22" s="95" t="n">
        <v>55</v>
      </c>
      <c r="E22" s="95" t="n">
        <v>24</v>
      </c>
      <c r="F22" s="169" t="n">
        <v>2</v>
      </c>
      <c r="G22" s="169" t="n">
        <v>2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2</v>
      </c>
      <c r="M22" s="169" t="n">
        <v>1</v>
      </c>
      <c r="N22" s="169" t="n">
        <v>1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354" t="n">
        <v>0</v>
      </c>
      <c r="U22" s="354" t="n">
        <v>69</v>
      </c>
      <c r="V22" s="354" t="n">
        <v>49</v>
      </c>
      <c r="W22" s="354" t="n">
        <v>20</v>
      </c>
      <c r="X22" s="354" t="n">
        <v>0</v>
      </c>
      <c r="Y22" s="354" t="n">
        <v>0</v>
      </c>
      <c r="Z22" s="354" t="n">
        <v>0</v>
      </c>
      <c r="AA22" s="354" t="n">
        <v>1</v>
      </c>
      <c r="AB22" s="354" t="n">
        <v>0</v>
      </c>
      <c r="AC22" s="354" t="n">
        <v>1</v>
      </c>
      <c r="AD22" s="354" t="n">
        <v>0</v>
      </c>
      <c r="AE22" s="354" t="n">
        <v>0</v>
      </c>
      <c r="AF22" s="354" t="n">
        <v>0</v>
      </c>
      <c r="AG22" s="354" t="n">
        <v>0</v>
      </c>
      <c r="AH22" s="354" t="n">
        <v>0</v>
      </c>
      <c r="AI22" s="354" t="n">
        <v>0</v>
      </c>
      <c r="AJ22" s="354" t="n">
        <v>5</v>
      </c>
      <c r="AK22" s="354" t="n">
        <v>3</v>
      </c>
      <c r="AL22" s="360" t="n">
        <v>2</v>
      </c>
    </row>
    <row r="23" customFormat="false" ht="15" hidden="false" customHeight="true" outlineLevel="0" collapsed="false">
      <c r="A23" s="59" t="s">
        <v>66</v>
      </c>
      <c r="B23" s="59"/>
      <c r="C23" s="95"/>
      <c r="D23" s="361" t="n">
        <v>0</v>
      </c>
      <c r="E23" s="361" t="n">
        <v>0</v>
      </c>
      <c r="F23" s="355" t="n">
        <v>0</v>
      </c>
      <c r="G23" s="355" t="n">
        <v>0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5" t="n">
        <v>0</v>
      </c>
      <c r="N23" s="355" t="n">
        <v>0</v>
      </c>
      <c r="O23" s="355" t="n">
        <v>0</v>
      </c>
      <c r="P23" s="355" t="n">
        <v>0</v>
      </c>
      <c r="Q23" s="355" t="n">
        <v>0</v>
      </c>
      <c r="R23" s="355" t="n">
        <v>0</v>
      </c>
      <c r="S23" s="35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298" t="n">
        <v>0</v>
      </c>
    </row>
    <row r="24" customFormat="false" ht="15" hidden="false" customHeight="true" outlineLevel="0" collapsed="false">
      <c r="A24" s="59" t="s">
        <v>67</v>
      </c>
      <c r="B24" s="59"/>
      <c r="C24" s="95" t="n">
        <v>74</v>
      </c>
      <c r="D24" s="95" t="n">
        <v>49</v>
      </c>
      <c r="E24" s="95" t="n">
        <v>25</v>
      </c>
      <c r="F24" s="169" t="n">
        <v>2</v>
      </c>
      <c r="G24" s="169" t="n">
        <v>2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2</v>
      </c>
      <c r="M24" s="169" t="n">
        <v>2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354" t="n">
        <v>0</v>
      </c>
      <c r="U24" s="354" t="n">
        <v>59</v>
      </c>
      <c r="V24" s="354" t="n">
        <v>41</v>
      </c>
      <c r="W24" s="354" t="n">
        <v>18</v>
      </c>
      <c r="X24" s="354" t="n">
        <v>0</v>
      </c>
      <c r="Y24" s="354" t="n">
        <v>0</v>
      </c>
      <c r="Z24" s="354" t="n">
        <v>0</v>
      </c>
      <c r="AA24" s="354" t="n">
        <v>2</v>
      </c>
      <c r="AB24" s="354" t="n">
        <v>0</v>
      </c>
      <c r="AC24" s="354" t="n">
        <v>2</v>
      </c>
      <c r="AD24" s="354" t="n">
        <v>0</v>
      </c>
      <c r="AE24" s="354" t="n">
        <v>0</v>
      </c>
      <c r="AF24" s="354" t="n">
        <v>0</v>
      </c>
      <c r="AG24" s="354" t="n">
        <v>0</v>
      </c>
      <c r="AH24" s="354" t="n">
        <v>0</v>
      </c>
      <c r="AI24" s="354" t="n">
        <v>0</v>
      </c>
      <c r="AJ24" s="354" t="n">
        <v>9</v>
      </c>
      <c r="AK24" s="354" t="n">
        <v>4</v>
      </c>
      <c r="AL24" s="360" t="n">
        <v>5</v>
      </c>
    </row>
    <row r="25" customFormat="false" ht="15" hidden="false" customHeight="true" outlineLevel="0" collapsed="false">
      <c r="A25" s="78" t="s">
        <v>68</v>
      </c>
      <c r="B25" s="279" t="s">
        <v>69</v>
      </c>
      <c r="C25" s="95" t="n">
        <v>0</v>
      </c>
      <c r="D25" s="95" t="n">
        <v>0</v>
      </c>
      <c r="E25" s="95" t="n"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354" t="n">
        <v>0</v>
      </c>
      <c r="U25" s="354" t="n">
        <v>0</v>
      </c>
      <c r="V25" s="354" t="n">
        <v>0</v>
      </c>
      <c r="W25" s="354" t="n">
        <v>0</v>
      </c>
      <c r="X25" s="354" t="n">
        <v>0</v>
      </c>
      <c r="Y25" s="354" t="n">
        <v>0</v>
      </c>
      <c r="Z25" s="354" t="n">
        <v>0</v>
      </c>
      <c r="AA25" s="354" t="n">
        <v>0</v>
      </c>
      <c r="AB25" s="354" t="n">
        <v>0</v>
      </c>
      <c r="AC25" s="354" t="n">
        <v>0</v>
      </c>
      <c r="AD25" s="354" t="n">
        <v>0</v>
      </c>
      <c r="AE25" s="354" t="n">
        <v>0</v>
      </c>
      <c r="AF25" s="354" t="n">
        <v>0</v>
      </c>
      <c r="AG25" s="354" t="n">
        <v>0</v>
      </c>
      <c r="AH25" s="354" t="n">
        <v>0</v>
      </c>
      <c r="AI25" s="354" t="n">
        <v>0</v>
      </c>
      <c r="AJ25" s="354" t="n">
        <v>0</v>
      </c>
      <c r="AK25" s="354" t="n">
        <v>0</v>
      </c>
      <c r="AL25" s="360" t="n">
        <v>0</v>
      </c>
    </row>
    <row r="26" customFormat="false" ht="15" hidden="false" customHeight="true" outlineLevel="0" collapsed="false">
      <c r="A26" s="78" t="s">
        <v>70</v>
      </c>
      <c r="B26" s="279" t="s">
        <v>71</v>
      </c>
      <c r="C26" s="95"/>
      <c r="D26" s="361" t="n">
        <v>0</v>
      </c>
      <c r="E26" s="361" t="n">
        <v>0</v>
      </c>
      <c r="F26" s="355" t="n">
        <v>0</v>
      </c>
      <c r="G26" s="355" t="n">
        <v>0</v>
      </c>
      <c r="H26" s="355" t="n">
        <v>0</v>
      </c>
      <c r="I26" s="355" t="n">
        <v>0</v>
      </c>
      <c r="J26" s="355" t="n">
        <v>0</v>
      </c>
      <c r="K26" s="355" t="n">
        <v>0</v>
      </c>
      <c r="L26" s="355" t="n">
        <v>0</v>
      </c>
      <c r="M26" s="355" t="n">
        <v>0</v>
      </c>
      <c r="N26" s="355" t="n">
        <v>0</v>
      </c>
      <c r="O26" s="355" t="n">
        <v>0</v>
      </c>
      <c r="P26" s="355" t="n">
        <v>0</v>
      </c>
      <c r="Q26" s="355" t="n">
        <v>0</v>
      </c>
      <c r="R26" s="355" t="n">
        <v>0</v>
      </c>
      <c r="S26" s="35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298" t="n">
        <v>0</v>
      </c>
    </row>
    <row r="27" customFormat="false" ht="15" hidden="false" customHeight="true" outlineLevel="0" collapsed="false">
      <c r="A27" s="78"/>
      <c r="B27" s="279" t="s">
        <v>72</v>
      </c>
      <c r="C27" s="95" t="n">
        <v>46</v>
      </c>
      <c r="D27" s="95" t="n">
        <v>32</v>
      </c>
      <c r="E27" s="95" t="n">
        <v>14</v>
      </c>
      <c r="F27" s="169" t="n">
        <v>1</v>
      </c>
      <c r="G27" s="169" t="n">
        <v>1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1</v>
      </c>
      <c r="M27" s="169" t="n">
        <v>1</v>
      </c>
      <c r="N27" s="169" t="n">
        <v>0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354" t="n">
        <v>0</v>
      </c>
      <c r="U27" s="354" t="n">
        <v>37</v>
      </c>
      <c r="V27" s="354" t="n">
        <v>25</v>
      </c>
      <c r="W27" s="354" t="n">
        <v>12</v>
      </c>
      <c r="X27" s="354" t="n">
        <v>0</v>
      </c>
      <c r="Y27" s="354" t="n">
        <v>0</v>
      </c>
      <c r="Z27" s="354" t="n">
        <v>0</v>
      </c>
      <c r="AA27" s="354" t="n">
        <v>1</v>
      </c>
      <c r="AB27" s="354" t="n">
        <v>0</v>
      </c>
      <c r="AC27" s="354" t="n">
        <v>1</v>
      </c>
      <c r="AD27" s="354" t="n">
        <v>0</v>
      </c>
      <c r="AE27" s="354" t="n">
        <v>0</v>
      </c>
      <c r="AF27" s="354" t="n">
        <v>0</v>
      </c>
      <c r="AG27" s="354" t="n">
        <v>0</v>
      </c>
      <c r="AH27" s="354" t="n">
        <v>0</v>
      </c>
      <c r="AI27" s="354" t="n">
        <v>0</v>
      </c>
      <c r="AJ27" s="354" t="n">
        <v>6</v>
      </c>
      <c r="AK27" s="354" t="n">
        <v>5</v>
      </c>
      <c r="AL27" s="360" t="n">
        <v>1</v>
      </c>
    </row>
    <row r="28" customFormat="false" ht="15" hidden="false" customHeight="true" outlineLevel="0" collapsed="false">
      <c r="A28" s="78"/>
      <c r="B28" s="279" t="s">
        <v>73</v>
      </c>
      <c r="C28" s="95" t="n">
        <v>59</v>
      </c>
      <c r="D28" s="95" t="n">
        <v>48</v>
      </c>
      <c r="E28" s="95" t="n">
        <v>11</v>
      </c>
      <c r="F28" s="169" t="n">
        <v>1</v>
      </c>
      <c r="G28" s="169" t="n">
        <v>1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2</v>
      </c>
      <c r="M28" s="169" t="n">
        <v>1</v>
      </c>
      <c r="N28" s="169" t="n">
        <v>1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354" t="n">
        <v>0</v>
      </c>
      <c r="U28" s="354" t="n">
        <v>48</v>
      </c>
      <c r="V28" s="354" t="n">
        <v>42</v>
      </c>
      <c r="W28" s="354" t="n">
        <v>6</v>
      </c>
      <c r="X28" s="354" t="n">
        <v>0</v>
      </c>
      <c r="Y28" s="354" t="n">
        <v>0</v>
      </c>
      <c r="Z28" s="354" t="n">
        <v>0</v>
      </c>
      <c r="AA28" s="354" t="n">
        <v>1</v>
      </c>
      <c r="AB28" s="354" t="n">
        <v>0</v>
      </c>
      <c r="AC28" s="354" t="n">
        <v>1</v>
      </c>
      <c r="AD28" s="354" t="n">
        <v>0</v>
      </c>
      <c r="AE28" s="354" t="n">
        <v>0</v>
      </c>
      <c r="AF28" s="354" t="n">
        <v>0</v>
      </c>
      <c r="AG28" s="354" t="n">
        <v>0</v>
      </c>
      <c r="AH28" s="354" t="n">
        <v>0</v>
      </c>
      <c r="AI28" s="354" t="n">
        <v>0</v>
      </c>
      <c r="AJ28" s="354" t="n">
        <v>7</v>
      </c>
      <c r="AK28" s="354" t="n">
        <v>4</v>
      </c>
      <c r="AL28" s="360" t="n">
        <v>3</v>
      </c>
    </row>
    <row r="29" customFormat="false" ht="15" hidden="false" customHeight="true" outlineLevel="0" collapsed="false">
      <c r="A29" s="78"/>
      <c r="B29" s="279" t="s">
        <v>74</v>
      </c>
      <c r="C29" s="95"/>
      <c r="D29" s="361" t="n">
        <v>0</v>
      </c>
      <c r="E29" s="361" t="n">
        <v>0</v>
      </c>
      <c r="F29" s="355" t="n">
        <v>0</v>
      </c>
      <c r="G29" s="355" t="n">
        <v>0</v>
      </c>
      <c r="H29" s="355" t="n">
        <v>0</v>
      </c>
      <c r="I29" s="355" t="n">
        <v>0</v>
      </c>
      <c r="J29" s="355" t="n">
        <v>0</v>
      </c>
      <c r="K29" s="355" t="n">
        <v>0</v>
      </c>
      <c r="L29" s="355" t="n">
        <v>0</v>
      </c>
      <c r="M29" s="355" t="n">
        <v>0</v>
      </c>
      <c r="N29" s="355" t="n">
        <v>0</v>
      </c>
      <c r="O29" s="355" t="n">
        <v>0</v>
      </c>
      <c r="P29" s="355" t="n">
        <v>0</v>
      </c>
      <c r="Q29" s="355" t="n">
        <v>0</v>
      </c>
      <c r="R29" s="355" t="n">
        <v>0</v>
      </c>
      <c r="S29" s="35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298" t="n">
        <v>0</v>
      </c>
    </row>
    <row r="30" customFormat="false" ht="15" hidden="false" customHeight="true" outlineLevel="0" collapsed="false">
      <c r="A30" s="78" t="s">
        <v>75</v>
      </c>
      <c r="B30" s="279" t="s">
        <v>76</v>
      </c>
      <c r="C30" s="95"/>
      <c r="D30" s="361" t="n">
        <v>0</v>
      </c>
      <c r="E30" s="361" t="n">
        <v>0</v>
      </c>
      <c r="F30" s="355" t="n">
        <v>0</v>
      </c>
      <c r="G30" s="355" t="n">
        <v>0</v>
      </c>
      <c r="H30" s="355" t="n">
        <v>0</v>
      </c>
      <c r="I30" s="355" t="n">
        <v>0</v>
      </c>
      <c r="J30" s="355" t="n">
        <v>0</v>
      </c>
      <c r="K30" s="355" t="n">
        <v>0</v>
      </c>
      <c r="L30" s="355" t="n">
        <v>0</v>
      </c>
      <c r="M30" s="355" t="n">
        <v>0</v>
      </c>
      <c r="N30" s="355" t="n">
        <v>0</v>
      </c>
      <c r="O30" s="355" t="n">
        <v>0</v>
      </c>
      <c r="P30" s="355" t="n">
        <v>0</v>
      </c>
      <c r="Q30" s="355" t="n">
        <v>0</v>
      </c>
      <c r="R30" s="355" t="n">
        <v>0</v>
      </c>
      <c r="S30" s="35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298" t="n">
        <v>0</v>
      </c>
    </row>
    <row r="31" customFormat="false" ht="15" hidden="false" customHeight="true" outlineLevel="0" collapsed="false">
      <c r="A31" s="78"/>
      <c r="B31" s="279" t="s">
        <v>77</v>
      </c>
      <c r="C31" s="95"/>
      <c r="D31" s="361" t="n">
        <v>0</v>
      </c>
      <c r="E31" s="361" t="n">
        <v>0</v>
      </c>
      <c r="F31" s="355" t="n">
        <v>0</v>
      </c>
      <c r="G31" s="355" t="n">
        <v>0</v>
      </c>
      <c r="H31" s="355" t="n">
        <v>0</v>
      </c>
      <c r="I31" s="355" t="n">
        <v>0</v>
      </c>
      <c r="J31" s="355" t="n">
        <v>0</v>
      </c>
      <c r="K31" s="355" t="n">
        <v>0</v>
      </c>
      <c r="L31" s="355" t="n">
        <v>0</v>
      </c>
      <c r="M31" s="355" t="n">
        <v>0</v>
      </c>
      <c r="N31" s="355" t="n">
        <v>0</v>
      </c>
      <c r="O31" s="355" t="n">
        <v>0</v>
      </c>
      <c r="P31" s="355" t="n">
        <v>0</v>
      </c>
      <c r="Q31" s="355" t="n">
        <v>0</v>
      </c>
      <c r="R31" s="355" t="n">
        <v>0</v>
      </c>
      <c r="S31" s="35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298" t="n">
        <v>0</v>
      </c>
    </row>
    <row r="32" customFormat="false" ht="15" hidden="false" customHeight="true" outlineLevel="0" collapsed="false">
      <c r="A32" s="78"/>
      <c r="B32" s="279" t="s">
        <v>78</v>
      </c>
      <c r="C32" s="95" t="n">
        <v>63</v>
      </c>
      <c r="D32" s="95" t="n">
        <v>37</v>
      </c>
      <c r="E32" s="95" t="n">
        <v>26</v>
      </c>
      <c r="F32" s="169" t="n">
        <v>1</v>
      </c>
      <c r="G32" s="169" t="n">
        <v>1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1</v>
      </c>
      <c r="M32" s="169" t="n">
        <v>1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354" t="n">
        <v>0</v>
      </c>
      <c r="U32" s="354" t="n">
        <v>52</v>
      </c>
      <c r="V32" s="354" t="n">
        <v>29</v>
      </c>
      <c r="W32" s="354" t="n">
        <v>23</v>
      </c>
      <c r="X32" s="354" t="n">
        <v>0</v>
      </c>
      <c r="Y32" s="354" t="n">
        <v>0</v>
      </c>
      <c r="Z32" s="354" t="n">
        <v>0</v>
      </c>
      <c r="AA32" s="354" t="n">
        <v>0</v>
      </c>
      <c r="AB32" s="354" t="n">
        <v>0</v>
      </c>
      <c r="AC32" s="354" t="n">
        <v>0</v>
      </c>
      <c r="AD32" s="354" t="n">
        <v>1</v>
      </c>
      <c r="AE32" s="354" t="n">
        <v>0</v>
      </c>
      <c r="AF32" s="354" t="n">
        <v>1</v>
      </c>
      <c r="AG32" s="354" t="n">
        <v>0</v>
      </c>
      <c r="AH32" s="354" t="n">
        <v>0</v>
      </c>
      <c r="AI32" s="354" t="n">
        <v>0</v>
      </c>
      <c r="AJ32" s="354" t="n">
        <v>8</v>
      </c>
      <c r="AK32" s="354" t="n">
        <v>6</v>
      </c>
      <c r="AL32" s="360" t="n">
        <v>2</v>
      </c>
    </row>
    <row r="33" customFormat="false" ht="15" hidden="false" customHeight="true" outlineLevel="0" collapsed="false">
      <c r="A33" s="78" t="s">
        <v>79</v>
      </c>
      <c r="B33" s="279" t="s">
        <v>80</v>
      </c>
      <c r="C33" s="95"/>
      <c r="D33" s="361" t="n">
        <v>0</v>
      </c>
      <c r="E33" s="361" t="n">
        <v>0</v>
      </c>
      <c r="F33" s="355" t="n">
        <v>0</v>
      </c>
      <c r="G33" s="355" t="n">
        <v>0</v>
      </c>
      <c r="H33" s="355" t="n">
        <v>0</v>
      </c>
      <c r="I33" s="355" t="n">
        <v>0</v>
      </c>
      <c r="J33" s="355" t="n">
        <v>0</v>
      </c>
      <c r="K33" s="355" t="n">
        <v>0</v>
      </c>
      <c r="L33" s="355" t="n">
        <v>0</v>
      </c>
      <c r="M33" s="355" t="n">
        <v>0</v>
      </c>
      <c r="N33" s="355" t="n">
        <v>0</v>
      </c>
      <c r="O33" s="355" t="n">
        <v>0</v>
      </c>
      <c r="P33" s="355" t="n">
        <v>0</v>
      </c>
      <c r="Q33" s="355" t="n">
        <v>0</v>
      </c>
      <c r="R33" s="355" t="n">
        <v>0</v>
      </c>
      <c r="S33" s="35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298" t="n">
        <v>0</v>
      </c>
    </row>
    <row r="34" customFormat="false" ht="15" hidden="false" customHeight="true" outlineLevel="0" collapsed="false">
      <c r="A34" s="78"/>
      <c r="B34" s="279" t="s">
        <v>81</v>
      </c>
      <c r="C34" s="95"/>
      <c r="D34" s="361" t="n">
        <v>0</v>
      </c>
      <c r="E34" s="361" t="n">
        <v>0</v>
      </c>
      <c r="F34" s="355" t="n">
        <v>0</v>
      </c>
      <c r="G34" s="355" t="n">
        <v>0</v>
      </c>
      <c r="H34" s="355" t="n">
        <v>0</v>
      </c>
      <c r="I34" s="355" t="n">
        <v>0</v>
      </c>
      <c r="J34" s="355" t="n">
        <v>0</v>
      </c>
      <c r="K34" s="355" t="n">
        <v>0</v>
      </c>
      <c r="L34" s="355" t="n">
        <v>0</v>
      </c>
      <c r="M34" s="355" t="n">
        <v>0</v>
      </c>
      <c r="N34" s="355" t="n">
        <v>0</v>
      </c>
      <c r="O34" s="355" t="n">
        <v>0</v>
      </c>
      <c r="P34" s="355" t="n">
        <v>0</v>
      </c>
      <c r="Q34" s="355" t="n">
        <v>0</v>
      </c>
      <c r="R34" s="355" t="n">
        <v>0</v>
      </c>
      <c r="S34" s="35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298" t="n">
        <v>0</v>
      </c>
    </row>
    <row r="35" customFormat="false" ht="15" hidden="false" customHeight="true" outlineLevel="0" collapsed="false">
      <c r="A35" s="78" t="s">
        <v>82</v>
      </c>
      <c r="B35" s="279" t="s">
        <v>83</v>
      </c>
      <c r="C35" s="95" t="n">
        <v>49</v>
      </c>
      <c r="D35" s="95" t="n">
        <v>32</v>
      </c>
      <c r="E35" s="95" t="n">
        <v>17</v>
      </c>
      <c r="F35" s="169" t="n">
        <v>1</v>
      </c>
      <c r="G35" s="169" t="n">
        <v>1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1</v>
      </c>
      <c r="M35" s="169" t="n">
        <v>1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354" t="n">
        <v>0</v>
      </c>
      <c r="U35" s="354" t="n">
        <v>40</v>
      </c>
      <c r="V35" s="354" t="n">
        <v>26</v>
      </c>
      <c r="W35" s="354" t="n">
        <v>14</v>
      </c>
      <c r="X35" s="354" t="n">
        <v>0</v>
      </c>
      <c r="Y35" s="354" t="n">
        <v>0</v>
      </c>
      <c r="Z35" s="354" t="n">
        <v>0</v>
      </c>
      <c r="AA35" s="354" t="n">
        <v>1</v>
      </c>
      <c r="AB35" s="354" t="n">
        <v>0</v>
      </c>
      <c r="AC35" s="354" t="n">
        <v>1</v>
      </c>
      <c r="AD35" s="354" t="n">
        <v>0</v>
      </c>
      <c r="AE35" s="354" t="n">
        <v>0</v>
      </c>
      <c r="AF35" s="354" t="n">
        <v>0</v>
      </c>
      <c r="AG35" s="354" t="n">
        <v>0</v>
      </c>
      <c r="AH35" s="354" t="n">
        <v>0</v>
      </c>
      <c r="AI35" s="354" t="n">
        <v>0</v>
      </c>
      <c r="AJ35" s="354" t="n">
        <v>6</v>
      </c>
      <c r="AK35" s="354" t="n">
        <v>4</v>
      </c>
      <c r="AL35" s="360" t="n">
        <v>2</v>
      </c>
    </row>
    <row r="36" customFormat="false" ht="15" hidden="false" customHeight="true" outlineLevel="0" collapsed="false">
      <c r="A36" s="78"/>
      <c r="B36" s="279" t="s">
        <v>84</v>
      </c>
      <c r="C36" s="95"/>
      <c r="D36" s="361" t="n">
        <v>0</v>
      </c>
      <c r="E36" s="361" t="n">
        <v>0</v>
      </c>
      <c r="F36" s="355" t="n">
        <v>0</v>
      </c>
      <c r="G36" s="355" t="n">
        <v>0</v>
      </c>
      <c r="H36" s="355" t="n">
        <v>0</v>
      </c>
      <c r="I36" s="355" t="n">
        <v>0</v>
      </c>
      <c r="J36" s="355" t="n">
        <v>0</v>
      </c>
      <c r="K36" s="355" t="n">
        <v>0</v>
      </c>
      <c r="L36" s="355" t="n">
        <v>0</v>
      </c>
      <c r="M36" s="355" t="n">
        <v>0</v>
      </c>
      <c r="N36" s="355" t="n">
        <v>0</v>
      </c>
      <c r="O36" s="355" t="n">
        <v>0</v>
      </c>
      <c r="P36" s="355" t="n">
        <v>0</v>
      </c>
      <c r="Q36" s="355" t="n">
        <v>0</v>
      </c>
      <c r="R36" s="355" t="n">
        <v>0</v>
      </c>
      <c r="S36" s="35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298" t="n">
        <v>0</v>
      </c>
    </row>
    <row r="37" customFormat="false" ht="15" hidden="false" customHeight="true" outlineLevel="0" collapsed="false">
      <c r="A37" s="78" t="s">
        <v>85</v>
      </c>
      <c r="B37" s="279" t="s">
        <v>86</v>
      </c>
      <c r="C37" s="95"/>
      <c r="D37" s="361" t="n">
        <v>0</v>
      </c>
      <c r="E37" s="361" t="n">
        <v>0</v>
      </c>
      <c r="F37" s="355" t="n">
        <v>0</v>
      </c>
      <c r="G37" s="355" t="n">
        <v>0</v>
      </c>
      <c r="H37" s="355" t="n">
        <v>0</v>
      </c>
      <c r="I37" s="355" t="n">
        <v>0</v>
      </c>
      <c r="J37" s="355" t="n">
        <v>0</v>
      </c>
      <c r="K37" s="355" t="n">
        <v>0</v>
      </c>
      <c r="L37" s="355" t="n">
        <v>0</v>
      </c>
      <c r="M37" s="355" t="n">
        <v>0</v>
      </c>
      <c r="N37" s="355" t="n">
        <v>0</v>
      </c>
      <c r="O37" s="355" t="n">
        <v>0</v>
      </c>
      <c r="P37" s="355" t="n">
        <v>0</v>
      </c>
      <c r="Q37" s="355" t="n">
        <v>0</v>
      </c>
      <c r="R37" s="355" t="n">
        <v>0</v>
      </c>
      <c r="S37" s="35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298" t="n">
        <v>0</v>
      </c>
    </row>
    <row r="38" customFormat="false" ht="15" hidden="false" customHeight="true" outlineLevel="0" collapsed="false">
      <c r="A38" s="78"/>
      <c r="B38" s="279" t="s">
        <v>87</v>
      </c>
      <c r="C38" s="95" t="n">
        <v>50</v>
      </c>
      <c r="D38" s="95" t="n">
        <v>43</v>
      </c>
      <c r="E38" s="95" t="n">
        <v>7</v>
      </c>
      <c r="F38" s="169" t="n">
        <v>1</v>
      </c>
      <c r="G38" s="169" t="n">
        <v>1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1</v>
      </c>
      <c r="M38" s="169" t="n">
        <v>1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354" t="n">
        <v>0</v>
      </c>
      <c r="U38" s="354" t="n">
        <v>41</v>
      </c>
      <c r="V38" s="354" t="n">
        <v>35</v>
      </c>
      <c r="W38" s="354" t="n">
        <v>6</v>
      </c>
      <c r="X38" s="354" t="n">
        <v>0</v>
      </c>
      <c r="Y38" s="354" t="n">
        <v>0</v>
      </c>
      <c r="Z38" s="354" t="n">
        <v>0</v>
      </c>
      <c r="AA38" s="354" t="n">
        <v>1</v>
      </c>
      <c r="AB38" s="354" t="n">
        <v>0</v>
      </c>
      <c r="AC38" s="354" t="n">
        <v>1</v>
      </c>
      <c r="AD38" s="354" t="n">
        <v>0</v>
      </c>
      <c r="AE38" s="354" t="n">
        <v>0</v>
      </c>
      <c r="AF38" s="354" t="n">
        <v>0</v>
      </c>
      <c r="AG38" s="354" t="n">
        <v>0</v>
      </c>
      <c r="AH38" s="354" t="n">
        <v>0</v>
      </c>
      <c r="AI38" s="354" t="n">
        <v>0</v>
      </c>
      <c r="AJ38" s="354" t="n">
        <v>6</v>
      </c>
      <c r="AK38" s="354" t="n">
        <v>6</v>
      </c>
      <c r="AL38" s="360" t="n">
        <v>0</v>
      </c>
    </row>
    <row r="39" customFormat="false" ht="15" hidden="false" customHeight="true" outlineLevel="0" collapsed="false">
      <c r="A39" s="78"/>
      <c r="B39" s="279" t="s">
        <v>88</v>
      </c>
      <c r="C39" s="95" t="n">
        <v>51</v>
      </c>
      <c r="D39" s="95" t="n">
        <v>34</v>
      </c>
      <c r="E39" s="95" t="n">
        <v>17</v>
      </c>
      <c r="F39" s="169" t="n">
        <v>1</v>
      </c>
      <c r="G39" s="169" t="n">
        <v>1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1</v>
      </c>
      <c r="M39" s="169" t="n">
        <v>1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354" t="n">
        <v>0</v>
      </c>
      <c r="U39" s="354" t="n">
        <v>41</v>
      </c>
      <c r="V39" s="354" t="n">
        <v>28</v>
      </c>
      <c r="W39" s="354" t="n">
        <v>13</v>
      </c>
      <c r="X39" s="354" t="n">
        <v>0</v>
      </c>
      <c r="Y39" s="354" t="n">
        <v>0</v>
      </c>
      <c r="Z39" s="354" t="n">
        <v>0</v>
      </c>
      <c r="AA39" s="354" t="n">
        <v>1</v>
      </c>
      <c r="AB39" s="354" t="n">
        <v>0</v>
      </c>
      <c r="AC39" s="354" t="n">
        <v>1</v>
      </c>
      <c r="AD39" s="354" t="n">
        <v>0</v>
      </c>
      <c r="AE39" s="354" t="n">
        <v>0</v>
      </c>
      <c r="AF39" s="354" t="n">
        <v>0</v>
      </c>
      <c r="AG39" s="354" t="n">
        <v>0</v>
      </c>
      <c r="AH39" s="354" t="n">
        <v>0</v>
      </c>
      <c r="AI39" s="354" t="n">
        <v>0</v>
      </c>
      <c r="AJ39" s="354" t="n">
        <v>7</v>
      </c>
      <c r="AK39" s="354" t="n">
        <v>4</v>
      </c>
      <c r="AL39" s="360" t="n">
        <v>3</v>
      </c>
    </row>
    <row r="40" customFormat="false" ht="15" hidden="false" customHeight="true" outlineLevel="0" collapsed="false">
      <c r="A40" s="78"/>
      <c r="B40" s="279" t="s">
        <v>89</v>
      </c>
      <c r="C40" s="95" t="n">
        <v>57</v>
      </c>
      <c r="D40" s="95" t="n">
        <v>53</v>
      </c>
      <c r="E40" s="95" t="n">
        <v>4</v>
      </c>
      <c r="F40" s="169" t="n">
        <v>1</v>
      </c>
      <c r="G40" s="169" t="n">
        <v>1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4</v>
      </c>
      <c r="M40" s="169" t="n">
        <v>4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354" t="n">
        <v>0</v>
      </c>
      <c r="U40" s="354" t="n">
        <v>37</v>
      </c>
      <c r="V40" s="354" t="n">
        <v>36</v>
      </c>
      <c r="W40" s="354" t="n">
        <v>1</v>
      </c>
      <c r="X40" s="354" t="n">
        <v>0</v>
      </c>
      <c r="Y40" s="354" t="n">
        <v>0</v>
      </c>
      <c r="Z40" s="354" t="n">
        <v>0</v>
      </c>
      <c r="AA40" s="354" t="n">
        <v>1</v>
      </c>
      <c r="AB40" s="354" t="n">
        <v>0</v>
      </c>
      <c r="AC40" s="354" t="n">
        <v>1</v>
      </c>
      <c r="AD40" s="354" t="n">
        <v>0</v>
      </c>
      <c r="AE40" s="354" t="n">
        <v>0</v>
      </c>
      <c r="AF40" s="354" t="n">
        <v>0</v>
      </c>
      <c r="AG40" s="354" t="n">
        <v>0</v>
      </c>
      <c r="AH40" s="354" t="n">
        <v>0</v>
      </c>
      <c r="AI40" s="354" t="n">
        <v>0</v>
      </c>
      <c r="AJ40" s="354" t="n">
        <v>14</v>
      </c>
      <c r="AK40" s="354" t="n">
        <v>12</v>
      </c>
      <c r="AL40" s="360" t="n">
        <v>2</v>
      </c>
    </row>
    <row r="41" customFormat="false" ht="15" hidden="false" customHeight="true" outlineLevel="0" collapsed="false">
      <c r="A41" s="78" t="s">
        <v>90</v>
      </c>
      <c r="B41" s="279" t="s">
        <v>91</v>
      </c>
      <c r="C41" s="95" t="n">
        <v>35</v>
      </c>
      <c r="D41" s="95" t="n">
        <v>28</v>
      </c>
      <c r="E41" s="95" t="n">
        <v>7</v>
      </c>
      <c r="F41" s="169" t="n">
        <v>1</v>
      </c>
      <c r="G41" s="169" t="n">
        <v>1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1</v>
      </c>
      <c r="M41" s="169" t="n">
        <v>1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354" t="n">
        <v>0</v>
      </c>
      <c r="U41" s="354" t="n">
        <v>25</v>
      </c>
      <c r="V41" s="354" t="n">
        <v>20</v>
      </c>
      <c r="W41" s="354" t="n">
        <v>5</v>
      </c>
      <c r="X41" s="354" t="n">
        <v>0</v>
      </c>
      <c r="Y41" s="354" t="n">
        <v>0</v>
      </c>
      <c r="Z41" s="354" t="n">
        <v>0</v>
      </c>
      <c r="AA41" s="354" t="n">
        <v>1</v>
      </c>
      <c r="AB41" s="354" t="n">
        <v>0</v>
      </c>
      <c r="AC41" s="354" t="n">
        <v>1</v>
      </c>
      <c r="AD41" s="354" t="n">
        <v>0</v>
      </c>
      <c r="AE41" s="354" t="n">
        <v>0</v>
      </c>
      <c r="AF41" s="354" t="n">
        <v>0</v>
      </c>
      <c r="AG41" s="354" t="n">
        <v>0</v>
      </c>
      <c r="AH41" s="354" t="n">
        <v>0</v>
      </c>
      <c r="AI41" s="354" t="n">
        <v>0</v>
      </c>
      <c r="AJ41" s="354" t="n">
        <v>7</v>
      </c>
      <c r="AK41" s="354" t="n">
        <v>6</v>
      </c>
      <c r="AL41" s="360" t="n">
        <v>1</v>
      </c>
    </row>
    <row r="42" customFormat="false" ht="15" hidden="false" customHeight="true" outlineLevel="0" collapsed="false">
      <c r="A42" s="78"/>
      <c r="B42" s="279" t="s">
        <v>92</v>
      </c>
      <c r="C42" s="95" t="n">
        <v>33</v>
      </c>
      <c r="D42" s="95" t="n">
        <v>24</v>
      </c>
      <c r="E42" s="95" t="n">
        <v>9</v>
      </c>
      <c r="F42" s="169" t="n">
        <v>1</v>
      </c>
      <c r="G42" s="169" t="n">
        <v>0</v>
      </c>
      <c r="H42" s="169" t="n">
        <v>1</v>
      </c>
      <c r="I42" s="169" t="n">
        <v>0</v>
      </c>
      <c r="J42" s="169" t="n">
        <v>0</v>
      </c>
      <c r="K42" s="169" t="n">
        <v>0</v>
      </c>
      <c r="L42" s="169" t="n">
        <v>1</v>
      </c>
      <c r="M42" s="169" t="n">
        <v>1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354" t="n">
        <v>0</v>
      </c>
      <c r="U42" s="354" t="n">
        <v>25</v>
      </c>
      <c r="V42" s="354" t="n">
        <v>18</v>
      </c>
      <c r="W42" s="354" t="n">
        <v>7</v>
      </c>
      <c r="X42" s="354" t="n">
        <v>0</v>
      </c>
      <c r="Y42" s="354" t="n">
        <v>0</v>
      </c>
      <c r="Z42" s="354" t="n">
        <v>0</v>
      </c>
      <c r="AA42" s="354" t="n">
        <v>1</v>
      </c>
      <c r="AB42" s="354" t="n">
        <v>0</v>
      </c>
      <c r="AC42" s="354" t="n">
        <v>1</v>
      </c>
      <c r="AD42" s="354" t="n">
        <v>0</v>
      </c>
      <c r="AE42" s="354" t="n">
        <v>0</v>
      </c>
      <c r="AF42" s="354" t="n">
        <v>0</v>
      </c>
      <c r="AG42" s="354" t="n">
        <v>0</v>
      </c>
      <c r="AH42" s="354" t="n">
        <v>0</v>
      </c>
      <c r="AI42" s="354" t="n">
        <v>0</v>
      </c>
      <c r="AJ42" s="354" t="n">
        <v>5</v>
      </c>
      <c r="AK42" s="354" t="n">
        <v>5</v>
      </c>
      <c r="AL42" s="360" t="n">
        <v>0</v>
      </c>
    </row>
    <row r="43" customFormat="false" ht="15" hidden="false" customHeight="true" outlineLevel="0" collapsed="false">
      <c r="A43" s="78"/>
      <c r="B43" s="279" t="s">
        <v>93</v>
      </c>
      <c r="C43" s="95"/>
      <c r="D43" s="361" t="n">
        <v>0</v>
      </c>
      <c r="E43" s="361" t="n">
        <v>0</v>
      </c>
      <c r="F43" s="355" t="n">
        <v>0</v>
      </c>
      <c r="G43" s="355" t="n">
        <v>0</v>
      </c>
      <c r="H43" s="355" t="n">
        <v>0</v>
      </c>
      <c r="I43" s="355" t="n">
        <v>0</v>
      </c>
      <c r="J43" s="355" t="n">
        <v>0</v>
      </c>
      <c r="K43" s="355" t="n">
        <v>0</v>
      </c>
      <c r="L43" s="355" t="n">
        <v>0</v>
      </c>
      <c r="M43" s="355" t="n">
        <v>0</v>
      </c>
      <c r="N43" s="355" t="n">
        <v>0</v>
      </c>
      <c r="O43" s="355" t="n">
        <v>0</v>
      </c>
      <c r="P43" s="355" t="n">
        <v>0</v>
      </c>
      <c r="Q43" s="355" t="n">
        <v>0</v>
      </c>
      <c r="R43" s="355" t="n">
        <v>0</v>
      </c>
      <c r="S43" s="35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298" t="n">
        <v>0</v>
      </c>
    </row>
    <row r="44" customFormat="false" ht="15" hidden="false" customHeight="true" outlineLevel="0" collapsed="false">
      <c r="A44" s="78"/>
      <c r="B44" s="279" t="s">
        <v>94</v>
      </c>
      <c r="C44" s="95"/>
      <c r="D44" s="361" t="n">
        <v>0</v>
      </c>
      <c r="E44" s="361" t="n">
        <v>0</v>
      </c>
      <c r="F44" s="355" t="n">
        <v>0</v>
      </c>
      <c r="G44" s="355" t="n">
        <v>0</v>
      </c>
      <c r="H44" s="355" t="n">
        <v>0</v>
      </c>
      <c r="I44" s="355" t="n">
        <v>0</v>
      </c>
      <c r="J44" s="355" t="n">
        <v>0</v>
      </c>
      <c r="K44" s="355" t="n">
        <v>0</v>
      </c>
      <c r="L44" s="355" t="n">
        <v>0</v>
      </c>
      <c r="M44" s="362" t="n">
        <v>0</v>
      </c>
      <c r="N44" s="355" t="n">
        <v>0</v>
      </c>
      <c r="O44" s="355" t="n">
        <v>0</v>
      </c>
      <c r="P44" s="355" t="n">
        <v>0</v>
      </c>
      <c r="Q44" s="355" t="n">
        <v>0</v>
      </c>
      <c r="R44" s="355" t="n">
        <v>0</v>
      </c>
      <c r="S44" s="35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298" t="n">
        <v>0</v>
      </c>
    </row>
    <row r="45" customFormat="false" ht="15" hidden="false" customHeight="true" outlineLevel="0" collapsed="false">
      <c r="A45" s="78"/>
      <c r="B45" s="279" t="s">
        <v>95</v>
      </c>
      <c r="C45" s="95"/>
      <c r="D45" s="361" t="n">
        <v>0</v>
      </c>
      <c r="E45" s="361" t="n">
        <v>0</v>
      </c>
      <c r="F45" s="355" t="n">
        <v>0</v>
      </c>
      <c r="G45" s="355" t="n">
        <v>0</v>
      </c>
      <c r="H45" s="355" t="n">
        <v>0</v>
      </c>
      <c r="I45" s="355" t="n">
        <v>0</v>
      </c>
      <c r="J45" s="355" t="n">
        <v>0</v>
      </c>
      <c r="K45" s="355" t="n">
        <v>0</v>
      </c>
      <c r="L45" s="355" t="n">
        <v>0</v>
      </c>
      <c r="M45" s="355" t="n">
        <v>0</v>
      </c>
      <c r="N45" s="355" t="n">
        <v>0</v>
      </c>
      <c r="O45" s="355" t="n">
        <v>0</v>
      </c>
      <c r="P45" s="355" t="n">
        <v>0</v>
      </c>
      <c r="Q45" s="355" t="n">
        <v>0</v>
      </c>
      <c r="R45" s="355" t="n">
        <v>0</v>
      </c>
      <c r="S45" s="35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298" t="n">
        <v>0</v>
      </c>
    </row>
    <row r="46" customFormat="false" ht="15" hidden="false" customHeight="true" outlineLevel="0" collapsed="false">
      <c r="A46" s="78"/>
      <c r="B46" s="279" t="s">
        <v>96</v>
      </c>
      <c r="C46" s="95"/>
      <c r="D46" s="361" t="n">
        <v>0</v>
      </c>
      <c r="E46" s="361" t="n">
        <v>0</v>
      </c>
      <c r="F46" s="355" t="n">
        <v>0</v>
      </c>
      <c r="G46" s="355" t="n">
        <v>0</v>
      </c>
      <c r="H46" s="355" t="n">
        <v>0</v>
      </c>
      <c r="I46" s="355" t="n">
        <v>0</v>
      </c>
      <c r="J46" s="355" t="n">
        <v>0</v>
      </c>
      <c r="K46" s="355" t="n">
        <v>0</v>
      </c>
      <c r="L46" s="355" t="n">
        <v>0</v>
      </c>
      <c r="M46" s="232" t="n">
        <v>0</v>
      </c>
      <c r="N46" s="355" t="n">
        <v>0</v>
      </c>
      <c r="O46" s="355" t="n">
        <v>0</v>
      </c>
      <c r="P46" s="362" t="n">
        <v>0</v>
      </c>
      <c r="Q46" s="355" t="n">
        <v>0</v>
      </c>
      <c r="R46" s="355" t="n">
        <v>0</v>
      </c>
      <c r="S46" s="35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  <c r="AH46" s="64" t="n">
        <v>0</v>
      </c>
      <c r="AI46" s="64" t="n">
        <v>0</v>
      </c>
      <c r="AJ46" s="64" t="n">
        <v>0</v>
      </c>
      <c r="AK46" s="64" t="n">
        <v>0</v>
      </c>
      <c r="AL46" s="298" t="n">
        <v>0</v>
      </c>
    </row>
    <row r="47" customFormat="false" ht="15" hidden="false" customHeight="true" outlineLevel="0" collapsed="false">
      <c r="A47" s="78"/>
      <c r="B47" s="279" t="s">
        <v>97</v>
      </c>
      <c r="C47" s="95" t="n">
        <v>21</v>
      </c>
      <c r="D47" s="95" t="n">
        <v>18</v>
      </c>
      <c r="E47" s="95" t="n">
        <v>3</v>
      </c>
      <c r="F47" s="169" t="n">
        <v>1</v>
      </c>
      <c r="G47" s="169" t="n">
        <v>1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1</v>
      </c>
      <c r="M47" s="169" t="n">
        <v>1</v>
      </c>
      <c r="N47" s="169" t="n">
        <v>0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354" t="n">
        <v>0</v>
      </c>
      <c r="U47" s="354" t="n">
        <v>15</v>
      </c>
      <c r="V47" s="354" t="n">
        <v>14</v>
      </c>
      <c r="W47" s="354" t="n">
        <v>1</v>
      </c>
      <c r="X47" s="354" t="n">
        <v>0</v>
      </c>
      <c r="Y47" s="354" t="n">
        <v>0</v>
      </c>
      <c r="Z47" s="354" t="n">
        <v>0</v>
      </c>
      <c r="AA47" s="354" t="n">
        <v>0</v>
      </c>
      <c r="AB47" s="354" t="n">
        <v>0</v>
      </c>
      <c r="AC47" s="354" t="n">
        <v>0</v>
      </c>
      <c r="AD47" s="354" t="n">
        <v>1</v>
      </c>
      <c r="AE47" s="354" t="n">
        <v>0</v>
      </c>
      <c r="AF47" s="354" t="n">
        <v>1</v>
      </c>
      <c r="AG47" s="354" t="n">
        <v>0</v>
      </c>
      <c r="AH47" s="354" t="n">
        <v>0</v>
      </c>
      <c r="AI47" s="354" t="n">
        <v>0</v>
      </c>
      <c r="AJ47" s="354" t="n">
        <v>3</v>
      </c>
      <c r="AK47" s="354" t="n">
        <v>2</v>
      </c>
      <c r="AL47" s="360" t="n">
        <v>1</v>
      </c>
    </row>
    <row r="48" customFormat="false" ht="15" hidden="false" customHeight="true" outlineLevel="0" collapsed="false">
      <c r="A48" s="78"/>
      <c r="B48" s="279" t="s">
        <v>98</v>
      </c>
      <c r="C48" s="169"/>
      <c r="D48" s="363" t="n">
        <v>0</v>
      </c>
      <c r="E48" s="363" t="n">
        <v>0</v>
      </c>
      <c r="F48" s="355" t="n">
        <v>0</v>
      </c>
      <c r="G48" s="355" t="n">
        <v>0</v>
      </c>
      <c r="H48" s="355" t="n">
        <v>0</v>
      </c>
      <c r="I48" s="355" t="n">
        <v>0</v>
      </c>
      <c r="J48" s="355" t="n">
        <v>0</v>
      </c>
      <c r="K48" s="355" t="n">
        <v>0</v>
      </c>
      <c r="L48" s="362" t="n">
        <v>0</v>
      </c>
      <c r="M48" s="355" t="n">
        <v>0</v>
      </c>
      <c r="N48" s="355" t="n">
        <v>0</v>
      </c>
      <c r="O48" s="355" t="n">
        <v>0</v>
      </c>
      <c r="P48" s="355" t="n">
        <v>0</v>
      </c>
      <c r="Q48" s="355" t="n">
        <v>0</v>
      </c>
      <c r="R48" s="355" t="n">
        <v>0</v>
      </c>
      <c r="S48" s="35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298" t="n">
        <v>0</v>
      </c>
    </row>
    <row r="49" customFormat="false" ht="15" hidden="false" customHeight="true" outlineLevel="0" collapsed="false">
      <c r="A49" s="78"/>
      <c r="B49" s="279" t="s">
        <v>99</v>
      </c>
      <c r="C49" s="169"/>
      <c r="D49" s="363" t="n">
        <v>0</v>
      </c>
      <c r="E49" s="363" t="n">
        <v>0</v>
      </c>
      <c r="F49" s="355" t="n">
        <v>0</v>
      </c>
      <c r="G49" s="355" t="n">
        <v>0</v>
      </c>
      <c r="H49" s="355" t="n">
        <v>0</v>
      </c>
      <c r="I49" s="355" t="n">
        <v>0</v>
      </c>
      <c r="J49" s="355" t="n">
        <v>0</v>
      </c>
      <c r="K49" s="355" t="n">
        <v>0</v>
      </c>
      <c r="L49" s="362" t="n">
        <v>0</v>
      </c>
      <c r="M49" s="355" t="n">
        <v>0</v>
      </c>
      <c r="N49" s="355" t="n">
        <v>0</v>
      </c>
      <c r="O49" s="355" t="n">
        <v>0</v>
      </c>
      <c r="P49" s="232" t="n">
        <v>0</v>
      </c>
      <c r="Q49" s="355" t="n">
        <v>0</v>
      </c>
      <c r="R49" s="355" t="n">
        <v>0</v>
      </c>
      <c r="S49" s="362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298" t="n">
        <v>0</v>
      </c>
    </row>
    <row r="50" customFormat="false" ht="15" hidden="false" customHeight="true" outlineLevel="0" collapsed="false">
      <c r="A50" s="78"/>
      <c r="B50" s="279" t="s">
        <v>100</v>
      </c>
      <c r="C50" s="169"/>
      <c r="D50" s="363" t="n">
        <v>0</v>
      </c>
      <c r="E50" s="363" t="n">
        <v>0</v>
      </c>
      <c r="F50" s="355" t="n">
        <v>0</v>
      </c>
      <c r="G50" s="355" t="n">
        <v>0</v>
      </c>
      <c r="H50" s="355" t="n">
        <v>0</v>
      </c>
      <c r="I50" s="355" t="n">
        <v>0</v>
      </c>
      <c r="J50" s="355" t="n">
        <v>0</v>
      </c>
      <c r="K50" s="355" t="n">
        <v>0</v>
      </c>
      <c r="L50" s="355" t="n">
        <v>0</v>
      </c>
      <c r="M50" s="355" t="n">
        <v>0</v>
      </c>
      <c r="N50" s="355" t="n">
        <v>0</v>
      </c>
      <c r="O50" s="355" t="n">
        <v>0</v>
      </c>
      <c r="P50" s="355" t="n">
        <v>0</v>
      </c>
      <c r="Q50" s="232" t="n">
        <v>0</v>
      </c>
      <c r="R50" s="232" t="n">
        <v>0</v>
      </c>
      <c r="S50" s="356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298" t="n">
        <v>0</v>
      </c>
    </row>
    <row r="51" customFormat="false" ht="15" hidden="false" customHeight="true" outlineLevel="0" collapsed="false">
      <c r="A51" s="81"/>
      <c r="B51" s="283" t="s">
        <v>101</v>
      </c>
      <c r="C51" s="172"/>
      <c r="D51" s="364" t="n">
        <v>0</v>
      </c>
      <c r="E51" s="364" t="n">
        <v>0</v>
      </c>
      <c r="F51" s="357" t="n">
        <v>0</v>
      </c>
      <c r="G51" s="357" t="n">
        <v>0</v>
      </c>
      <c r="H51" s="357" t="n">
        <v>0</v>
      </c>
      <c r="I51" s="357" t="n">
        <v>0</v>
      </c>
      <c r="J51" s="357" t="n">
        <v>0</v>
      </c>
      <c r="K51" s="357" t="n">
        <v>0</v>
      </c>
      <c r="L51" s="357" t="n">
        <v>0</v>
      </c>
      <c r="M51" s="357" t="n">
        <v>0</v>
      </c>
      <c r="N51" s="357" t="n">
        <v>0</v>
      </c>
      <c r="O51" s="357" t="n">
        <v>0</v>
      </c>
      <c r="P51" s="357" t="n">
        <v>0</v>
      </c>
      <c r="Q51" s="357" t="n">
        <v>0</v>
      </c>
      <c r="R51" s="357" t="n">
        <v>0</v>
      </c>
      <c r="S51" s="357" t="n">
        <v>0</v>
      </c>
      <c r="T51" s="358" t="n">
        <v>0</v>
      </c>
      <c r="U51" s="358" t="n">
        <v>0</v>
      </c>
      <c r="V51" s="358" t="n">
        <v>0</v>
      </c>
      <c r="W51" s="358" t="n">
        <v>0</v>
      </c>
      <c r="X51" s="358" t="n">
        <v>0</v>
      </c>
      <c r="Y51" s="358" t="n">
        <v>0</v>
      </c>
      <c r="Z51" s="358" t="n">
        <v>0</v>
      </c>
      <c r="AA51" s="358" t="n">
        <v>0</v>
      </c>
      <c r="AB51" s="358" t="n">
        <v>0</v>
      </c>
      <c r="AC51" s="358" t="n">
        <v>0</v>
      </c>
      <c r="AD51" s="358" t="n">
        <v>0</v>
      </c>
      <c r="AE51" s="358" t="n">
        <v>0</v>
      </c>
      <c r="AF51" s="358" t="n">
        <v>0</v>
      </c>
      <c r="AG51" s="358" t="n">
        <v>0</v>
      </c>
      <c r="AH51" s="358" t="n">
        <v>0</v>
      </c>
      <c r="AI51" s="358" t="n">
        <v>0</v>
      </c>
      <c r="AJ51" s="358" t="n">
        <v>0</v>
      </c>
      <c r="AK51" s="358" t="n">
        <v>0</v>
      </c>
      <c r="AL51" s="359" t="n">
        <v>0</v>
      </c>
    </row>
    <row r="52" customFormat="false" ht="12" hidden="false" customHeight="false" outlineLevel="0" collapsed="false">
      <c r="A52" s="209"/>
      <c r="B52" s="209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51"/>
      <c r="T52" s="210"/>
    </row>
    <row r="53" customFormat="false" ht="12" hidden="false" customHeight="false" outlineLevel="0" collapsed="false">
      <c r="S53" s="64"/>
    </row>
    <row r="54" customFormat="false" ht="12" hidden="false" customHeight="false" outlineLevel="0" collapsed="false">
      <c r="S54" s="64"/>
    </row>
  </sheetData>
  <mergeCells count="33">
    <mergeCell ref="A1:AK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L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3" activeCellId="0" sqref="AD3:AL3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6.62"/>
    <col collapsed="false" customWidth="true" hidden="false" outlineLevel="0" max="20" min="6" style="34" width="4.75"/>
    <col collapsed="false" customWidth="true" hidden="false" outlineLevel="0" max="23" min="21" style="34" width="6.62"/>
    <col collapsed="false" customWidth="true" hidden="false" outlineLevel="0" max="38" min="24" style="34" width="4.75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53"/>
    </row>
    <row r="2" s="35" customFormat="true" ht="15" hidden="false" customHeight="true" outlineLevel="0" collapsed="false">
      <c r="B2" s="89"/>
      <c r="C2" s="36" t="s">
        <v>163</v>
      </c>
      <c r="D2" s="184"/>
      <c r="E2" s="185"/>
      <c r="G2" s="182"/>
      <c r="H2" s="178"/>
      <c r="I2" s="183"/>
      <c r="J2" s="183"/>
      <c r="K2" s="183"/>
      <c r="L2" s="183"/>
      <c r="M2" s="183"/>
      <c r="N2" s="183"/>
      <c r="O2" s="183"/>
      <c r="P2" s="184"/>
      <c r="Q2" s="267"/>
      <c r="R2" s="178"/>
      <c r="S2" s="182"/>
    </row>
    <row r="3" customFormat="false" ht="32.25" hidden="false" customHeight="true" outlineLevel="0" collapsed="false">
      <c r="A3" s="187" t="s">
        <v>32</v>
      </c>
      <c r="B3" s="187"/>
      <c r="C3" s="40" t="s">
        <v>10</v>
      </c>
      <c r="D3" s="40"/>
      <c r="E3" s="40"/>
      <c r="F3" s="124" t="s">
        <v>136</v>
      </c>
      <c r="G3" s="124"/>
      <c r="H3" s="124"/>
      <c r="I3" s="252" t="s">
        <v>137</v>
      </c>
      <c r="J3" s="252"/>
      <c r="K3" s="252"/>
      <c r="L3" s="252" t="s">
        <v>110</v>
      </c>
      <c r="M3" s="252"/>
      <c r="N3" s="252"/>
      <c r="O3" s="252" t="s">
        <v>111</v>
      </c>
      <c r="P3" s="252"/>
      <c r="Q3" s="252"/>
      <c r="R3" s="252" t="s">
        <v>112</v>
      </c>
      <c r="S3" s="252"/>
      <c r="T3" s="252"/>
      <c r="U3" s="122" t="s">
        <v>113</v>
      </c>
      <c r="V3" s="122"/>
      <c r="W3" s="122"/>
      <c r="X3" s="252" t="s">
        <v>114</v>
      </c>
      <c r="Y3" s="252"/>
      <c r="Z3" s="252"/>
      <c r="AA3" s="252" t="s">
        <v>115</v>
      </c>
      <c r="AB3" s="252"/>
      <c r="AC3" s="252"/>
      <c r="AD3" s="252" t="s">
        <v>116</v>
      </c>
      <c r="AE3" s="252"/>
      <c r="AF3" s="252"/>
      <c r="AG3" s="252" t="s">
        <v>138</v>
      </c>
      <c r="AH3" s="252"/>
      <c r="AI3" s="252"/>
      <c r="AJ3" s="252" t="s">
        <v>117</v>
      </c>
      <c r="AK3" s="252"/>
      <c r="AL3" s="252"/>
    </row>
    <row r="4" s="44" customFormat="true" ht="16.5" hidden="false" customHeight="true" outlineLevel="0" collapsed="false">
      <c r="A4" s="187"/>
      <c r="B4" s="18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26"/>
      <c r="B5" s="253"/>
      <c r="C5" s="254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28"/>
    </row>
    <row r="6" s="44" customFormat="true" ht="15" hidden="false" customHeight="true" outlineLevel="0" collapsed="false">
      <c r="A6" s="54" t="s">
        <v>48</v>
      </c>
      <c r="B6" s="54"/>
      <c r="C6" s="129" t="n">
        <v>137</v>
      </c>
      <c r="D6" s="129" t="n">
        <v>113</v>
      </c>
      <c r="E6" s="129" t="n">
        <v>24</v>
      </c>
      <c r="F6" s="129" t="n">
        <v>0</v>
      </c>
      <c r="G6" s="129" t="n">
        <v>0</v>
      </c>
      <c r="H6" s="129" t="n">
        <v>0</v>
      </c>
      <c r="I6" s="130" t="s">
        <v>27</v>
      </c>
      <c r="J6" s="130" t="s">
        <v>27</v>
      </c>
      <c r="K6" s="130" t="s">
        <v>27</v>
      </c>
      <c r="L6" s="129" t="n">
        <v>10</v>
      </c>
      <c r="M6" s="129" t="n">
        <v>10</v>
      </c>
      <c r="N6" s="129" t="n">
        <v>0</v>
      </c>
      <c r="O6" s="130" t="s">
        <v>27</v>
      </c>
      <c r="P6" s="130" t="s">
        <v>27</v>
      </c>
      <c r="Q6" s="130" t="s">
        <v>27</v>
      </c>
      <c r="R6" s="130" t="s">
        <v>27</v>
      </c>
      <c r="S6" s="130" t="s">
        <v>27</v>
      </c>
      <c r="T6" s="130" t="s">
        <v>27</v>
      </c>
      <c r="U6" s="129" t="n">
        <v>108</v>
      </c>
      <c r="V6" s="129" t="n">
        <v>95</v>
      </c>
      <c r="W6" s="129" t="n">
        <v>13</v>
      </c>
      <c r="X6" s="129" t="n">
        <v>0</v>
      </c>
      <c r="Y6" s="129" t="n">
        <v>0</v>
      </c>
      <c r="Z6" s="129" t="n">
        <v>0</v>
      </c>
      <c r="AA6" s="129" t="n">
        <v>4</v>
      </c>
      <c r="AB6" s="129" t="n">
        <v>0</v>
      </c>
      <c r="AC6" s="129" t="n">
        <v>4</v>
      </c>
      <c r="AD6" s="129" t="n">
        <v>0</v>
      </c>
      <c r="AE6" s="129" t="n">
        <v>0</v>
      </c>
      <c r="AF6" s="129" t="n">
        <v>0</v>
      </c>
      <c r="AG6" s="130" t="s">
        <v>27</v>
      </c>
      <c r="AH6" s="130" t="s">
        <v>27</v>
      </c>
      <c r="AI6" s="130" t="s">
        <v>27</v>
      </c>
      <c r="AJ6" s="129" t="n">
        <v>15</v>
      </c>
      <c r="AK6" s="129" t="n">
        <v>8</v>
      </c>
      <c r="AL6" s="131" t="n">
        <v>7</v>
      </c>
    </row>
    <row r="7" customFormat="false" ht="15" hidden="false" customHeight="true" outlineLevel="0" collapsed="false">
      <c r="A7" s="59" t="s">
        <v>50</v>
      </c>
      <c r="B7" s="59"/>
      <c r="C7" s="99" t="n">
        <v>136</v>
      </c>
      <c r="D7" s="99" t="n">
        <v>112</v>
      </c>
      <c r="E7" s="99" t="n">
        <v>24</v>
      </c>
      <c r="F7" s="99" t="n">
        <v>1</v>
      </c>
      <c r="G7" s="99" t="n">
        <v>1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11</v>
      </c>
      <c r="M7" s="99" t="n">
        <v>10</v>
      </c>
      <c r="N7" s="99" t="n">
        <v>1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96</v>
      </c>
      <c r="V7" s="99" t="n">
        <v>84</v>
      </c>
      <c r="W7" s="99" t="n">
        <v>12</v>
      </c>
      <c r="X7" s="99" t="n">
        <v>0</v>
      </c>
      <c r="Y7" s="99" t="n">
        <v>0</v>
      </c>
      <c r="Z7" s="99" t="n">
        <v>0</v>
      </c>
      <c r="AA7" s="99" t="n">
        <v>4</v>
      </c>
      <c r="AB7" s="99" t="n">
        <v>0</v>
      </c>
      <c r="AC7" s="99" t="n">
        <v>4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24</v>
      </c>
      <c r="AK7" s="99" t="n">
        <v>17</v>
      </c>
      <c r="AL7" s="105" t="n">
        <v>7</v>
      </c>
    </row>
    <row r="8" customFormat="false" ht="15" hidden="false" customHeight="true" outlineLevel="0" collapsed="false">
      <c r="A8" s="59" t="s">
        <v>51</v>
      </c>
      <c r="B8" s="59"/>
      <c r="C8" s="99" t="n">
        <v>141</v>
      </c>
      <c r="D8" s="99" t="n">
        <v>115</v>
      </c>
      <c r="E8" s="99" t="n">
        <v>26</v>
      </c>
      <c r="F8" s="99" t="n">
        <v>1</v>
      </c>
      <c r="G8" s="99" t="n">
        <v>1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10</v>
      </c>
      <c r="M8" s="99" t="n">
        <v>9</v>
      </c>
      <c r="N8" s="99" t="n">
        <v>1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91</v>
      </c>
      <c r="V8" s="99" t="n">
        <v>80</v>
      </c>
      <c r="W8" s="99" t="n">
        <v>11</v>
      </c>
      <c r="X8" s="99" t="n">
        <v>0</v>
      </c>
      <c r="Y8" s="99" t="n">
        <v>0</v>
      </c>
      <c r="Z8" s="99" t="n">
        <v>0</v>
      </c>
      <c r="AA8" s="99" t="n">
        <v>3</v>
      </c>
      <c r="AB8" s="99" t="n">
        <v>0</v>
      </c>
      <c r="AC8" s="99" t="n">
        <v>3</v>
      </c>
      <c r="AD8" s="99" t="n">
        <v>0</v>
      </c>
      <c r="AE8" s="99" t="n">
        <v>0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36</v>
      </c>
      <c r="AK8" s="99" t="n">
        <v>25</v>
      </c>
      <c r="AL8" s="105" t="n">
        <v>11</v>
      </c>
    </row>
    <row r="9" customFormat="false" ht="15" hidden="false" customHeight="true" outlineLevel="0" collapsed="false">
      <c r="A9" s="276" t="s">
        <v>52</v>
      </c>
      <c r="B9" s="276"/>
      <c r="C9" s="99" t="n">
        <v>147</v>
      </c>
      <c r="D9" s="99" t="n">
        <v>118</v>
      </c>
      <c r="E9" s="99" t="n">
        <v>29</v>
      </c>
      <c r="F9" s="99" t="n">
        <v>1</v>
      </c>
      <c r="G9" s="99" t="n">
        <v>1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10</v>
      </c>
      <c r="M9" s="99" t="n">
        <v>9</v>
      </c>
      <c r="N9" s="99" t="n">
        <v>1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101</v>
      </c>
      <c r="V9" s="99" t="n">
        <v>85</v>
      </c>
      <c r="W9" s="99" t="n">
        <v>16</v>
      </c>
      <c r="X9" s="99" t="n">
        <v>0</v>
      </c>
      <c r="Y9" s="99" t="n">
        <v>0</v>
      </c>
      <c r="Z9" s="99" t="n">
        <v>0</v>
      </c>
      <c r="AA9" s="99" t="n">
        <v>3</v>
      </c>
      <c r="AB9" s="99" t="n">
        <v>0</v>
      </c>
      <c r="AC9" s="99" t="n">
        <v>3</v>
      </c>
      <c r="AD9" s="99" t="n">
        <v>0</v>
      </c>
      <c r="AE9" s="99" t="n">
        <v>0</v>
      </c>
      <c r="AF9" s="99" t="n">
        <v>0</v>
      </c>
      <c r="AG9" s="99" t="n">
        <v>0</v>
      </c>
      <c r="AH9" s="99" t="n">
        <v>0</v>
      </c>
      <c r="AI9" s="99" t="n">
        <v>0</v>
      </c>
      <c r="AJ9" s="99" t="n">
        <v>32</v>
      </c>
      <c r="AK9" s="99" t="n">
        <v>23</v>
      </c>
      <c r="AL9" s="105" t="n">
        <v>9</v>
      </c>
    </row>
    <row r="10" customFormat="false" ht="15" hidden="false" customHeight="true" outlineLevel="0" collapsed="false">
      <c r="A10" s="276" t="s">
        <v>53</v>
      </c>
      <c r="B10" s="276"/>
      <c r="C10" s="99" t="n">
        <v>144</v>
      </c>
      <c r="D10" s="99" t="n">
        <v>113</v>
      </c>
      <c r="E10" s="99" t="n">
        <v>31</v>
      </c>
      <c r="F10" s="99" t="n">
        <v>1</v>
      </c>
      <c r="G10" s="99" t="n">
        <v>1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8</v>
      </c>
      <c r="M10" s="99" t="n">
        <v>7</v>
      </c>
      <c r="N10" s="99" t="n">
        <v>1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104</v>
      </c>
      <c r="V10" s="99" t="n">
        <v>84</v>
      </c>
      <c r="W10" s="99" t="n">
        <v>20</v>
      </c>
      <c r="X10" s="99" t="n">
        <v>0</v>
      </c>
      <c r="Y10" s="99" t="n">
        <v>0</v>
      </c>
      <c r="Z10" s="99" t="n">
        <v>0</v>
      </c>
      <c r="AA10" s="99" t="n">
        <v>2</v>
      </c>
      <c r="AB10" s="99" t="n">
        <v>0</v>
      </c>
      <c r="AC10" s="99" t="n">
        <v>2</v>
      </c>
      <c r="AD10" s="99" t="n">
        <v>2</v>
      </c>
      <c r="AE10" s="99" t="n">
        <v>0</v>
      </c>
      <c r="AF10" s="99" t="n">
        <v>2</v>
      </c>
      <c r="AG10" s="99" t="n">
        <v>0</v>
      </c>
      <c r="AH10" s="99" t="n">
        <v>0</v>
      </c>
      <c r="AI10" s="99" t="n">
        <v>0</v>
      </c>
      <c r="AJ10" s="99" t="n">
        <v>27</v>
      </c>
      <c r="AK10" s="99" t="n">
        <v>21</v>
      </c>
      <c r="AL10" s="105" t="n">
        <v>6</v>
      </c>
    </row>
    <row r="11" customFormat="false" ht="15" hidden="false" customHeight="true" outlineLevel="0" collapsed="false">
      <c r="A11" s="276" t="s">
        <v>54</v>
      </c>
      <c r="B11" s="276"/>
      <c r="C11" s="99" t="n">
        <v>143</v>
      </c>
      <c r="D11" s="134" t="n">
        <v>107</v>
      </c>
      <c r="E11" s="134" t="n">
        <v>36</v>
      </c>
      <c r="F11" s="134" t="n">
        <v>1</v>
      </c>
      <c r="G11" s="134" t="n">
        <v>1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8</v>
      </c>
      <c r="M11" s="134" t="n">
        <v>7</v>
      </c>
      <c r="N11" s="134" t="n">
        <v>1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102</v>
      </c>
      <c r="V11" s="134" t="n">
        <v>79</v>
      </c>
      <c r="W11" s="134" t="n">
        <v>23</v>
      </c>
      <c r="X11" s="134" t="n">
        <v>0</v>
      </c>
      <c r="Y11" s="134" t="n">
        <v>0</v>
      </c>
      <c r="Z11" s="134" t="n">
        <v>0</v>
      </c>
      <c r="AA11" s="134" t="n">
        <v>3</v>
      </c>
      <c r="AB11" s="134" t="n">
        <v>0</v>
      </c>
      <c r="AC11" s="134" t="n">
        <v>3</v>
      </c>
      <c r="AD11" s="134" t="n">
        <v>2</v>
      </c>
      <c r="AE11" s="134" t="n">
        <v>0</v>
      </c>
      <c r="AF11" s="134" t="n">
        <v>2</v>
      </c>
      <c r="AG11" s="99" t="n">
        <v>0</v>
      </c>
      <c r="AH11" s="134" t="n">
        <v>0</v>
      </c>
      <c r="AI11" s="134" t="n">
        <v>0</v>
      </c>
      <c r="AJ11" s="99" t="n">
        <v>27</v>
      </c>
      <c r="AK11" s="99" t="n">
        <v>20</v>
      </c>
      <c r="AL11" s="105" t="n">
        <v>7</v>
      </c>
    </row>
    <row r="12" customFormat="false" ht="15" hidden="false" customHeight="true" outlineLevel="0" collapsed="false">
      <c r="A12" s="167" t="s">
        <v>55</v>
      </c>
      <c r="B12" s="167"/>
      <c r="C12" s="135" t="n">
        <v>143</v>
      </c>
      <c r="D12" s="135" t="n">
        <v>104</v>
      </c>
      <c r="E12" s="135" t="n">
        <v>39</v>
      </c>
      <c r="F12" s="135" t="n">
        <v>1</v>
      </c>
      <c r="G12" s="135" t="n">
        <v>1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8</v>
      </c>
      <c r="M12" s="135" t="n">
        <v>8</v>
      </c>
      <c r="N12" s="135" t="n">
        <v>0</v>
      </c>
      <c r="O12" s="135" t="n">
        <v>0</v>
      </c>
      <c r="P12" s="135" t="n">
        <v>0</v>
      </c>
      <c r="Q12" s="135" t="n">
        <v>0</v>
      </c>
      <c r="R12" s="135" t="n">
        <v>0</v>
      </c>
      <c r="S12" s="135" t="n">
        <v>0</v>
      </c>
      <c r="T12" s="135" t="n">
        <v>0</v>
      </c>
      <c r="U12" s="135" t="n">
        <v>98</v>
      </c>
      <c r="V12" s="135" t="n">
        <v>74</v>
      </c>
      <c r="W12" s="135" t="n">
        <v>24</v>
      </c>
      <c r="X12" s="135" t="n">
        <v>0</v>
      </c>
      <c r="Y12" s="135" t="n">
        <v>0</v>
      </c>
      <c r="Z12" s="135" t="n">
        <v>0</v>
      </c>
      <c r="AA12" s="135" t="n">
        <v>3</v>
      </c>
      <c r="AB12" s="135" t="n">
        <v>0</v>
      </c>
      <c r="AC12" s="135" t="n">
        <v>3</v>
      </c>
      <c r="AD12" s="135" t="n">
        <v>2</v>
      </c>
      <c r="AE12" s="135" t="n">
        <v>0</v>
      </c>
      <c r="AF12" s="135" t="n">
        <v>2</v>
      </c>
      <c r="AG12" s="135" t="n">
        <v>0</v>
      </c>
      <c r="AH12" s="135" t="n">
        <v>0</v>
      </c>
      <c r="AI12" s="135" t="n">
        <v>0</v>
      </c>
      <c r="AJ12" s="135" t="n">
        <v>31</v>
      </c>
      <c r="AK12" s="135" t="n">
        <v>21</v>
      </c>
      <c r="AL12" s="136" t="n">
        <v>10</v>
      </c>
    </row>
    <row r="13" customFormat="false" ht="15" hidden="false" customHeight="true" outlineLevel="0" collapsed="false">
      <c r="A13" s="59" t="s">
        <v>56</v>
      </c>
      <c r="B13" s="59"/>
      <c r="C13" s="95" t="n">
        <v>22</v>
      </c>
      <c r="D13" s="95" t="n">
        <v>20</v>
      </c>
      <c r="E13" s="95" t="n">
        <v>2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1</v>
      </c>
      <c r="M13" s="169" t="n">
        <v>1</v>
      </c>
      <c r="N13" s="169" t="n">
        <v>0</v>
      </c>
      <c r="O13" s="169" t="n">
        <v>0</v>
      </c>
      <c r="P13" s="169" t="n">
        <v>0</v>
      </c>
      <c r="Q13" s="169" t="n">
        <v>0</v>
      </c>
      <c r="R13" s="169" t="n">
        <v>0</v>
      </c>
      <c r="S13" s="169" t="n">
        <v>0</v>
      </c>
      <c r="T13" s="354" t="n">
        <v>0</v>
      </c>
      <c r="U13" s="354" t="n">
        <v>14</v>
      </c>
      <c r="V13" s="354" t="n">
        <v>14</v>
      </c>
      <c r="W13" s="354" t="n">
        <v>0</v>
      </c>
      <c r="X13" s="354" t="n">
        <v>0</v>
      </c>
      <c r="Y13" s="354" t="n">
        <v>0</v>
      </c>
      <c r="Z13" s="354" t="n">
        <v>0</v>
      </c>
      <c r="AA13" s="354" t="n">
        <v>1</v>
      </c>
      <c r="AB13" s="354" t="n">
        <v>0</v>
      </c>
      <c r="AC13" s="354" t="n">
        <v>1</v>
      </c>
      <c r="AD13" s="354" t="n">
        <v>0</v>
      </c>
      <c r="AE13" s="354" t="n">
        <v>0</v>
      </c>
      <c r="AF13" s="354" t="n">
        <v>0</v>
      </c>
      <c r="AG13" s="354" t="n">
        <v>0</v>
      </c>
      <c r="AH13" s="354" t="n">
        <v>0</v>
      </c>
      <c r="AI13" s="354" t="n">
        <v>0</v>
      </c>
      <c r="AJ13" s="354" t="n">
        <v>6</v>
      </c>
      <c r="AK13" s="354" t="n">
        <v>5</v>
      </c>
      <c r="AL13" s="360" t="n">
        <v>1</v>
      </c>
    </row>
    <row r="14" customFormat="false" ht="15" hidden="false" customHeight="true" outlineLevel="0" collapsed="false">
      <c r="A14" s="59" t="s">
        <v>57</v>
      </c>
      <c r="B14" s="59"/>
      <c r="C14" s="95"/>
      <c r="D14" s="95"/>
      <c r="E14" s="95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60"/>
    </row>
    <row r="15" customFormat="false" ht="15" hidden="false" customHeight="true" outlineLevel="0" collapsed="false">
      <c r="A15" s="59" t="s">
        <v>58</v>
      </c>
      <c r="B15" s="59"/>
      <c r="C15" s="95" t="n">
        <v>53</v>
      </c>
      <c r="D15" s="95" t="n">
        <v>30</v>
      </c>
      <c r="E15" s="95" t="n">
        <v>23</v>
      </c>
      <c r="F15" s="169" t="n">
        <v>1</v>
      </c>
      <c r="G15" s="169" t="n">
        <v>1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2</v>
      </c>
      <c r="M15" s="169" t="n">
        <v>2</v>
      </c>
      <c r="N15" s="169" t="n">
        <v>0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354" t="n">
        <v>0</v>
      </c>
      <c r="U15" s="354" t="n">
        <v>41</v>
      </c>
      <c r="V15" s="354" t="n">
        <v>24</v>
      </c>
      <c r="W15" s="354" t="n">
        <v>17</v>
      </c>
      <c r="X15" s="354" t="n">
        <v>0</v>
      </c>
      <c r="Y15" s="354" t="n">
        <v>0</v>
      </c>
      <c r="Z15" s="354" t="n">
        <v>0</v>
      </c>
      <c r="AA15" s="354" t="n">
        <v>1</v>
      </c>
      <c r="AB15" s="354" t="n">
        <v>0</v>
      </c>
      <c r="AC15" s="354" t="n">
        <v>1</v>
      </c>
      <c r="AD15" s="354" t="n">
        <v>1</v>
      </c>
      <c r="AE15" s="354" t="n">
        <v>0</v>
      </c>
      <c r="AF15" s="354" t="n">
        <v>1</v>
      </c>
      <c r="AG15" s="354" t="n">
        <v>0</v>
      </c>
      <c r="AH15" s="354" t="n">
        <v>0</v>
      </c>
      <c r="AI15" s="354" t="n">
        <v>0</v>
      </c>
      <c r="AJ15" s="354" t="n">
        <v>7</v>
      </c>
      <c r="AK15" s="354" t="n">
        <v>3</v>
      </c>
      <c r="AL15" s="360" t="n">
        <v>4</v>
      </c>
    </row>
    <row r="16" customFormat="false" ht="15" hidden="false" customHeight="true" outlineLevel="0" collapsed="false">
      <c r="A16" s="59" t="s">
        <v>59</v>
      </c>
      <c r="B16" s="59"/>
      <c r="C16" s="95" t="n">
        <v>30</v>
      </c>
      <c r="D16" s="95" t="n">
        <v>24</v>
      </c>
      <c r="E16" s="95" t="n">
        <v>6</v>
      </c>
      <c r="F16" s="169" t="n">
        <v>0</v>
      </c>
      <c r="G16" s="169" t="n">
        <v>0</v>
      </c>
      <c r="H16" s="169" t="n">
        <v>0</v>
      </c>
      <c r="I16" s="169" t="n">
        <v>0</v>
      </c>
      <c r="J16" s="169" t="n">
        <v>0</v>
      </c>
      <c r="K16" s="169" t="n">
        <v>0</v>
      </c>
      <c r="L16" s="169" t="n">
        <v>1</v>
      </c>
      <c r="M16" s="169" t="n">
        <v>1</v>
      </c>
      <c r="N16" s="169" t="n">
        <v>0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354" t="n">
        <v>0</v>
      </c>
      <c r="U16" s="354" t="n">
        <v>24</v>
      </c>
      <c r="V16" s="354" t="n">
        <v>18</v>
      </c>
      <c r="W16" s="354" t="n">
        <v>6</v>
      </c>
      <c r="X16" s="354" t="n">
        <v>0</v>
      </c>
      <c r="Y16" s="354" t="n">
        <v>0</v>
      </c>
      <c r="Z16" s="354" t="n">
        <v>0</v>
      </c>
      <c r="AA16" s="354" t="n">
        <v>0</v>
      </c>
      <c r="AB16" s="354" t="n">
        <v>0</v>
      </c>
      <c r="AC16" s="354" t="n">
        <v>0</v>
      </c>
      <c r="AD16" s="354" t="n">
        <v>0</v>
      </c>
      <c r="AE16" s="354" t="n">
        <v>0</v>
      </c>
      <c r="AF16" s="354" t="n">
        <v>0</v>
      </c>
      <c r="AG16" s="354" t="n">
        <v>0</v>
      </c>
      <c r="AH16" s="354" t="n">
        <v>0</v>
      </c>
      <c r="AI16" s="354" t="n">
        <v>0</v>
      </c>
      <c r="AJ16" s="354" t="n">
        <v>5</v>
      </c>
      <c r="AK16" s="354" t="n">
        <v>5</v>
      </c>
      <c r="AL16" s="360" t="n">
        <v>0</v>
      </c>
    </row>
    <row r="17" customFormat="false" ht="15" hidden="false" customHeight="true" outlineLevel="0" collapsed="false">
      <c r="A17" s="59" t="s">
        <v>60</v>
      </c>
      <c r="B17" s="59"/>
      <c r="C17" s="95" t="n">
        <v>11</v>
      </c>
      <c r="D17" s="95" t="n">
        <v>10</v>
      </c>
      <c r="E17" s="95" t="n">
        <v>1</v>
      </c>
      <c r="F17" s="169" t="n">
        <v>0</v>
      </c>
      <c r="G17" s="169" t="n">
        <v>0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1</v>
      </c>
      <c r="M17" s="169" t="n">
        <v>1</v>
      </c>
      <c r="N17" s="169" t="n">
        <v>0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354" t="n">
        <v>0</v>
      </c>
      <c r="U17" s="354" t="n">
        <v>7</v>
      </c>
      <c r="V17" s="354" t="n">
        <v>7</v>
      </c>
      <c r="W17" s="354" t="n">
        <v>0</v>
      </c>
      <c r="X17" s="354" t="n">
        <v>0</v>
      </c>
      <c r="Y17" s="354" t="n">
        <v>0</v>
      </c>
      <c r="Z17" s="354" t="n">
        <v>0</v>
      </c>
      <c r="AA17" s="354" t="n">
        <v>1</v>
      </c>
      <c r="AB17" s="354" t="n">
        <v>0</v>
      </c>
      <c r="AC17" s="354" t="n">
        <v>1</v>
      </c>
      <c r="AD17" s="354" t="n">
        <v>0</v>
      </c>
      <c r="AE17" s="354" t="n">
        <v>0</v>
      </c>
      <c r="AF17" s="354" t="n">
        <v>0</v>
      </c>
      <c r="AG17" s="354" t="n">
        <v>0</v>
      </c>
      <c r="AH17" s="354" t="n">
        <v>0</v>
      </c>
      <c r="AI17" s="354" t="n">
        <v>0</v>
      </c>
      <c r="AJ17" s="354" t="n">
        <v>2</v>
      </c>
      <c r="AK17" s="354" t="n">
        <v>2</v>
      </c>
      <c r="AL17" s="360" t="n">
        <v>0</v>
      </c>
    </row>
    <row r="18" customFormat="false" ht="15" hidden="false" customHeight="true" outlineLevel="0" collapsed="false">
      <c r="A18" s="59" t="s">
        <v>61</v>
      </c>
      <c r="B18" s="59"/>
      <c r="C18" s="95"/>
      <c r="D18" s="95"/>
      <c r="E18" s="95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60"/>
    </row>
    <row r="19" customFormat="false" ht="15" hidden="false" customHeight="true" outlineLevel="0" collapsed="false">
      <c r="A19" s="59" t="s">
        <v>62</v>
      </c>
      <c r="B19" s="59"/>
      <c r="C19" s="95" t="n">
        <v>19</v>
      </c>
      <c r="D19" s="95" t="n">
        <v>13</v>
      </c>
      <c r="E19" s="95" t="n">
        <v>6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2</v>
      </c>
      <c r="M19" s="169" t="n">
        <v>2</v>
      </c>
      <c r="N19" s="169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354" t="n">
        <v>0</v>
      </c>
      <c r="U19" s="354" t="n">
        <v>8</v>
      </c>
      <c r="V19" s="354" t="n">
        <v>7</v>
      </c>
      <c r="W19" s="354" t="n">
        <v>1</v>
      </c>
      <c r="X19" s="354" t="n">
        <v>0</v>
      </c>
      <c r="Y19" s="354" t="n">
        <v>0</v>
      </c>
      <c r="Z19" s="354" t="n">
        <v>0</v>
      </c>
      <c r="AA19" s="354" t="n">
        <v>0</v>
      </c>
      <c r="AB19" s="354" t="n">
        <v>0</v>
      </c>
      <c r="AC19" s="354" t="n">
        <v>0</v>
      </c>
      <c r="AD19" s="354" t="n">
        <v>1</v>
      </c>
      <c r="AE19" s="354" t="n">
        <v>0</v>
      </c>
      <c r="AF19" s="354" t="n">
        <v>1</v>
      </c>
      <c r="AG19" s="354" t="n">
        <v>0</v>
      </c>
      <c r="AH19" s="354" t="n">
        <v>0</v>
      </c>
      <c r="AI19" s="354" t="n">
        <v>0</v>
      </c>
      <c r="AJ19" s="354" t="n">
        <v>8</v>
      </c>
      <c r="AK19" s="354" t="n">
        <v>4</v>
      </c>
      <c r="AL19" s="360" t="n">
        <v>4</v>
      </c>
    </row>
    <row r="20" customFormat="false" ht="15" hidden="false" customHeight="true" outlineLevel="0" collapsed="false">
      <c r="A20" s="59" t="s">
        <v>63</v>
      </c>
      <c r="B20" s="59"/>
      <c r="C20" s="95"/>
      <c r="D20" s="95"/>
      <c r="E20" s="95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60"/>
    </row>
    <row r="21" customFormat="false" ht="15" hidden="false" customHeight="true" outlineLevel="0" collapsed="false">
      <c r="A21" s="59" t="s">
        <v>64</v>
      </c>
      <c r="B21" s="59"/>
      <c r="C21" s="95"/>
      <c r="D21" s="95"/>
      <c r="E21" s="95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60"/>
    </row>
    <row r="22" customFormat="false" ht="15" hidden="false" customHeight="true" outlineLevel="0" collapsed="false">
      <c r="A22" s="59" t="s">
        <v>65</v>
      </c>
      <c r="B22" s="59"/>
      <c r="C22" s="95"/>
      <c r="D22" s="95"/>
      <c r="E22" s="95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60"/>
    </row>
    <row r="23" customFormat="false" ht="15" hidden="false" customHeight="true" outlineLevel="0" collapsed="false">
      <c r="A23" s="59" t="s">
        <v>66</v>
      </c>
      <c r="B23" s="59"/>
      <c r="C23" s="95"/>
      <c r="D23" s="95"/>
      <c r="E23" s="95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60"/>
    </row>
    <row r="24" customFormat="false" ht="15" hidden="false" customHeight="true" outlineLevel="0" collapsed="false">
      <c r="A24" s="59" t="s">
        <v>67</v>
      </c>
      <c r="B24" s="59"/>
      <c r="C24" s="95"/>
      <c r="D24" s="95"/>
      <c r="E24" s="95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60"/>
    </row>
    <row r="25" customFormat="false" ht="15" hidden="false" customHeight="true" outlineLevel="0" collapsed="false">
      <c r="A25" s="78" t="s">
        <v>68</v>
      </c>
      <c r="B25" s="279" t="s">
        <v>69</v>
      </c>
      <c r="C25" s="95" t="n">
        <v>8</v>
      </c>
      <c r="D25" s="95" t="n">
        <v>7</v>
      </c>
      <c r="E25" s="95" t="n">
        <v>1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1</v>
      </c>
      <c r="M25" s="169" t="n">
        <v>1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354" t="n">
        <v>0</v>
      </c>
      <c r="U25" s="354" t="n">
        <v>4</v>
      </c>
      <c r="V25" s="354" t="n">
        <v>4</v>
      </c>
      <c r="W25" s="354" t="n">
        <v>0</v>
      </c>
      <c r="X25" s="354" t="n">
        <v>0</v>
      </c>
      <c r="Y25" s="354" t="n">
        <v>0</v>
      </c>
      <c r="Z25" s="354" t="n">
        <v>0</v>
      </c>
      <c r="AA25" s="354" t="n">
        <v>0</v>
      </c>
      <c r="AB25" s="354" t="n">
        <v>0</v>
      </c>
      <c r="AC25" s="354" t="n">
        <v>0</v>
      </c>
      <c r="AD25" s="354" t="n">
        <v>0</v>
      </c>
      <c r="AE25" s="354" t="n">
        <v>0</v>
      </c>
      <c r="AF25" s="354" t="n">
        <v>0</v>
      </c>
      <c r="AG25" s="354" t="n">
        <v>0</v>
      </c>
      <c r="AH25" s="354" t="n">
        <v>0</v>
      </c>
      <c r="AI25" s="354" t="n">
        <v>0</v>
      </c>
      <c r="AJ25" s="354" t="n">
        <v>3</v>
      </c>
      <c r="AK25" s="354" t="n">
        <v>2</v>
      </c>
      <c r="AL25" s="360" t="n">
        <v>1</v>
      </c>
    </row>
    <row r="26" customFormat="false" ht="15" hidden="false" customHeight="true" outlineLevel="0" collapsed="false">
      <c r="A26" s="78" t="s">
        <v>70</v>
      </c>
      <c r="B26" s="279" t="s">
        <v>71</v>
      </c>
      <c r="C26" s="95"/>
      <c r="D26" s="95"/>
      <c r="E26" s="95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60"/>
    </row>
    <row r="27" customFormat="false" ht="15" hidden="false" customHeight="true" outlineLevel="0" collapsed="false">
      <c r="A27" s="78"/>
      <c r="B27" s="279" t="s">
        <v>72</v>
      </c>
      <c r="C27" s="95"/>
      <c r="D27" s="95"/>
      <c r="E27" s="95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60"/>
    </row>
    <row r="28" customFormat="false" ht="15" hidden="false" customHeight="true" outlineLevel="0" collapsed="false">
      <c r="A28" s="78"/>
      <c r="B28" s="279" t="s">
        <v>73</v>
      </c>
      <c r="C28" s="95"/>
      <c r="D28" s="95"/>
      <c r="E28" s="95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60"/>
    </row>
    <row r="29" customFormat="false" ht="15" hidden="false" customHeight="true" outlineLevel="0" collapsed="false">
      <c r="A29" s="78"/>
      <c r="B29" s="279" t="s">
        <v>74</v>
      </c>
      <c r="C29" s="95"/>
      <c r="D29" s="95"/>
      <c r="E29" s="95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354"/>
      <c r="AJ29" s="354"/>
      <c r="AK29" s="354"/>
      <c r="AL29" s="360"/>
    </row>
    <row r="30" customFormat="false" ht="15" hidden="false" customHeight="true" outlineLevel="0" collapsed="false">
      <c r="A30" s="78" t="s">
        <v>75</v>
      </c>
      <c r="B30" s="279" t="s">
        <v>76</v>
      </c>
      <c r="C30" s="95"/>
      <c r="D30" s="95"/>
      <c r="E30" s="95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354"/>
      <c r="AJ30" s="354"/>
      <c r="AK30" s="354"/>
      <c r="AL30" s="360"/>
    </row>
    <row r="31" customFormat="false" ht="15" hidden="false" customHeight="true" outlineLevel="0" collapsed="false">
      <c r="A31" s="78"/>
      <c r="B31" s="279" t="s">
        <v>77</v>
      </c>
      <c r="C31" s="95"/>
      <c r="D31" s="95"/>
      <c r="E31" s="95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60"/>
    </row>
    <row r="32" customFormat="false" ht="15" hidden="false" customHeight="true" outlineLevel="0" collapsed="false">
      <c r="A32" s="78"/>
      <c r="B32" s="279" t="s">
        <v>78</v>
      </c>
      <c r="C32" s="95"/>
      <c r="D32" s="95"/>
      <c r="E32" s="95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60"/>
    </row>
    <row r="33" customFormat="false" ht="15" hidden="false" customHeight="true" outlineLevel="0" collapsed="false">
      <c r="A33" s="78" t="s">
        <v>79</v>
      </c>
      <c r="B33" s="279" t="s">
        <v>80</v>
      </c>
      <c r="C33" s="95"/>
      <c r="D33" s="95"/>
      <c r="E33" s="95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60"/>
    </row>
    <row r="34" customFormat="false" ht="15" hidden="false" customHeight="true" outlineLevel="0" collapsed="false">
      <c r="A34" s="78"/>
      <c r="B34" s="279" t="s">
        <v>81</v>
      </c>
      <c r="C34" s="95"/>
      <c r="D34" s="95"/>
      <c r="E34" s="95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60"/>
    </row>
    <row r="35" customFormat="false" ht="15" hidden="false" customHeight="true" outlineLevel="0" collapsed="false">
      <c r="A35" s="78" t="s">
        <v>82</v>
      </c>
      <c r="B35" s="279" t="s">
        <v>83</v>
      </c>
      <c r="C35" s="95"/>
      <c r="D35" s="95"/>
      <c r="E35" s="95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60"/>
    </row>
    <row r="36" customFormat="false" ht="15" hidden="false" customHeight="true" outlineLevel="0" collapsed="false">
      <c r="A36" s="78"/>
      <c r="B36" s="279" t="s">
        <v>84</v>
      </c>
      <c r="C36" s="95"/>
      <c r="D36" s="95"/>
      <c r="E36" s="95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60"/>
    </row>
    <row r="37" customFormat="false" ht="15" hidden="false" customHeight="true" outlineLevel="0" collapsed="false">
      <c r="A37" s="78" t="s">
        <v>85</v>
      </c>
      <c r="B37" s="279" t="s">
        <v>86</v>
      </c>
      <c r="C37" s="95"/>
      <c r="D37" s="95"/>
      <c r="E37" s="95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60"/>
    </row>
    <row r="38" customFormat="false" ht="15" hidden="false" customHeight="true" outlineLevel="0" collapsed="false">
      <c r="A38" s="78"/>
      <c r="B38" s="279" t="s">
        <v>87</v>
      </c>
      <c r="C38" s="95"/>
      <c r="D38" s="95"/>
      <c r="E38" s="95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60"/>
    </row>
    <row r="39" customFormat="false" ht="15" hidden="false" customHeight="true" outlineLevel="0" collapsed="false">
      <c r="A39" s="78"/>
      <c r="B39" s="279" t="s">
        <v>88</v>
      </c>
      <c r="C39" s="95"/>
      <c r="D39" s="95"/>
      <c r="E39" s="95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60"/>
    </row>
    <row r="40" customFormat="false" ht="15" hidden="false" customHeight="true" outlineLevel="0" collapsed="false">
      <c r="A40" s="78"/>
      <c r="B40" s="279" t="s">
        <v>89</v>
      </c>
      <c r="C40" s="95"/>
      <c r="D40" s="95"/>
      <c r="E40" s="95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60"/>
    </row>
    <row r="41" customFormat="false" ht="15" hidden="false" customHeight="true" outlineLevel="0" collapsed="false">
      <c r="A41" s="78" t="s">
        <v>90</v>
      </c>
      <c r="B41" s="279" t="s">
        <v>91</v>
      </c>
      <c r="C41" s="95"/>
      <c r="D41" s="95"/>
      <c r="E41" s="95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60"/>
    </row>
    <row r="42" customFormat="false" ht="15" hidden="false" customHeight="true" outlineLevel="0" collapsed="false">
      <c r="A42" s="78"/>
      <c r="B42" s="279" t="s">
        <v>92</v>
      </c>
      <c r="C42" s="95"/>
      <c r="D42" s="95"/>
      <c r="E42" s="95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60"/>
    </row>
    <row r="43" customFormat="false" ht="15" hidden="false" customHeight="true" outlineLevel="0" collapsed="false">
      <c r="A43" s="78"/>
      <c r="B43" s="279" t="s">
        <v>93</v>
      </c>
      <c r="C43" s="95"/>
      <c r="D43" s="95"/>
      <c r="E43" s="95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60"/>
    </row>
    <row r="44" customFormat="false" ht="15" hidden="false" customHeight="true" outlineLevel="0" collapsed="false">
      <c r="A44" s="78"/>
      <c r="B44" s="279" t="s">
        <v>94</v>
      </c>
      <c r="C44" s="95"/>
      <c r="D44" s="95"/>
      <c r="E44" s="95"/>
      <c r="F44" s="169"/>
      <c r="G44" s="169"/>
      <c r="H44" s="169"/>
      <c r="I44" s="169"/>
      <c r="J44" s="169"/>
      <c r="K44" s="169"/>
      <c r="L44" s="169"/>
      <c r="M44" s="264"/>
      <c r="N44" s="169"/>
      <c r="O44" s="169"/>
      <c r="P44" s="169"/>
      <c r="Q44" s="169"/>
      <c r="R44" s="169"/>
      <c r="S44" s="169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60"/>
    </row>
    <row r="45" customFormat="false" ht="15" hidden="false" customHeight="true" outlineLevel="0" collapsed="false">
      <c r="A45" s="78"/>
      <c r="B45" s="279" t="s">
        <v>95</v>
      </c>
      <c r="C45" s="95"/>
      <c r="D45" s="95"/>
      <c r="E45" s="95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60"/>
    </row>
    <row r="46" customFormat="false" ht="15" hidden="false" customHeight="true" outlineLevel="0" collapsed="false">
      <c r="A46" s="78"/>
      <c r="B46" s="279" t="s">
        <v>96</v>
      </c>
      <c r="C46" s="95"/>
      <c r="D46" s="95"/>
      <c r="E46" s="95"/>
      <c r="F46" s="169"/>
      <c r="G46" s="169"/>
      <c r="H46" s="169"/>
      <c r="I46" s="169"/>
      <c r="J46" s="169"/>
      <c r="K46" s="169"/>
      <c r="L46" s="169"/>
      <c r="M46" s="264"/>
      <c r="N46" s="169"/>
      <c r="O46" s="169"/>
      <c r="P46" s="264"/>
      <c r="Q46" s="169"/>
      <c r="R46" s="169"/>
      <c r="S46" s="169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60"/>
    </row>
    <row r="47" customFormat="false" ht="15" hidden="false" customHeight="true" outlineLevel="0" collapsed="false">
      <c r="A47" s="78"/>
      <c r="B47" s="279" t="s">
        <v>97</v>
      </c>
      <c r="C47" s="95"/>
      <c r="D47" s="95"/>
      <c r="E47" s="95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60"/>
    </row>
    <row r="48" customFormat="false" ht="15" hidden="false" customHeight="true" outlineLevel="0" collapsed="false">
      <c r="A48" s="78"/>
      <c r="B48" s="279" t="s">
        <v>98</v>
      </c>
      <c r="C48" s="169"/>
      <c r="D48" s="169"/>
      <c r="E48" s="169"/>
      <c r="F48" s="169"/>
      <c r="G48" s="169"/>
      <c r="H48" s="169"/>
      <c r="I48" s="169"/>
      <c r="J48" s="169"/>
      <c r="K48" s="169"/>
      <c r="L48" s="264"/>
      <c r="M48" s="169"/>
      <c r="N48" s="169"/>
      <c r="O48" s="169"/>
      <c r="P48" s="169"/>
      <c r="Q48" s="169"/>
      <c r="R48" s="169"/>
      <c r="S48" s="169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60"/>
    </row>
    <row r="49" customFormat="false" ht="15" hidden="false" customHeight="true" outlineLevel="0" collapsed="false">
      <c r="A49" s="78"/>
      <c r="B49" s="279" t="s">
        <v>99</v>
      </c>
      <c r="C49" s="169"/>
      <c r="D49" s="169"/>
      <c r="E49" s="169"/>
      <c r="F49" s="169"/>
      <c r="G49" s="169"/>
      <c r="H49" s="169"/>
      <c r="I49" s="169"/>
      <c r="J49" s="169"/>
      <c r="K49" s="169"/>
      <c r="L49" s="264"/>
      <c r="M49" s="169"/>
      <c r="N49" s="169"/>
      <c r="O49" s="169"/>
      <c r="P49" s="264"/>
      <c r="Q49" s="169"/>
      <c r="R49" s="169"/>
      <c r="S49" s="26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60"/>
    </row>
    <row r="50" customFormat="false" ht="15" hidden="false" customHeight="true" outlineLevel="0" collapsed="false">
      <c r="A50" s="78"/>
      <c r="B50" s="279" t="s">
        <v>100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264"/>
      <c r="R50" s="264"/>
      <c r="S50" s="303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60"/>
    </row>
    <row r="51" customFormat="false" ht="15" hidden="false" customHeight="true" outlineLevel="0" collapsed="false">
      <c r="A51" s="81"/>
      <c r="B51" s="283" t="s">
        <v>101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365"/>
      <c r="U51" s="365"/>
      <c r="V51" s="365"/>
      <c r="W51" s="365"/>
      <c r="X51" s="365"/>
      <c r="Y51" s="365"/>
      <c r="Z51" s="365"/>
      <c r="AA51" s="365"/>
      <c r="AB51" s="365"/>
      <c r="AC51" s="365"/>
      <c r="AD51" s="365"/>
      <c r="AE51" s="365"/>
      <c r="AF51" s="365"/>
      <c r="AG51" s="365"/>
      <c r="AH51" s="365"/>
      <c r="AI51" s="365"/>
      <c r="AJ51" s="365"/>
      <c r="AK51" s="365"/>
      <c r="AL51" s="366"/>
    </row>
    <row r="52" customFormat="false" ht="12" hidden="false" customHeight="false" outlineLevel="0" collapsed="false">
      <c r="A52" s="209"/>
      <c r="B52" s="209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51"/>
      <c r="T52" s="210"/>
    </row>
    <row r="53" customFormat="false" ht="12" hidden="false" customHeight="false" outlineLevel="0" collapsed="false">
      <c r="S53" s="64"/>
    </row>
    <row r="54" customFormat="false" ht="12" hidden="false" customHeight="false" outlineLevel="0" collapsed="false">
      <c r="S54" s="64"/>
    </row>
  </sheetData>
  <mergeCells count="33">
    <mergeCell ref="A1:AK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7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7.12"/>
    <col collapsed="false" customWidth="true" hidden="false" outlineLevel="0" max="21" min="3" style="34" width="9.62"/>
    <col collapsed="false" customWidth="false" hidden="false" outlineLevel="0" max="257" min="22" style="34" width="8.99"/>
  </cols>
  <sheetData>
    <row r="1" s="35" customFormat="tru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5" customFormat="true" ht="15" hidden="false" customHeight="true" outlineLevel="0" collapsed="false">
      <c r="B2" s="36"/>
      <c r="C2" s="36" t="s">
        <v>31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s="44" customFormat="true" ht="21.75" hidden="false" customHeight="true" outlineLevel="0" collapsed="false">
      <c r="A3" s="37" t="s">
        <v>32</v>
      </c>
      <c r="B3" s="37"/>
      <c r="C3" s="38" t="s">
        <v>33</v>
      </c>
      <c r="D3" s="39" t="s">
        <v>34</v>
      </c>
      <c r="E3" s="40" t="s">
        <v>35</v>
      </c>
      <c r="F3" s="40"/>
      <c r="G3" s="40"/>
      <c r="H3" s="38" t="s">
        <v>36</v>
      </c>
      <c r="I3" s="38" t="s">
        <v>37</v>
      </c>
      <c r="J3" s="41" t="s">
        <v>38</v>
      </c>
      <c r="K3" s="41"/>
      <c r="L3" s="41"/>
      <c r="M3" s="41"/>
      <c r="N3" s="41"/>
      <c r="O3" s="41"/>
      <c r="P3" s="41"/>
      <c r="Q3" s="41"/>
      <c r="R3" s="41"/>
      <c r="S3" s="42" t="s">
        <v>39</v>
      </c>
      <c r="T3" s="37" t="s">
        <v>40</v>
      </c>
      <c r="U3" s="43" t="s">
        <v>41</v>
      </c>
    </row>
    <row r="4" s="44" customFormat="true" ht="18" hidden="false" customHeight="true" outlineLevel="0" collapsed="false">
      <c r="A4" s="37"/>
      <c r="B4" s="37"/>
      <c r="C4" s="38"/>
      <c r="D4" s="38"/>
      <c r="E4" s="40"/>
      <c r="F4" s="40"/>
      <c r="G4" s="40"/>
      <c r="H4" s="38"/>
      <c r="I4" s="38"/>
      <c r="J4" s="45" t="s">
        <v>10</v>
      </c>
      <c r="K4" s="45"/>
      <c r="L4" s="45"/>
      <c r="M4" s="46" t="s">
        <v>42</v>
      </c>
      <c r="N4" s="46"/>
      <c r="O4" s="37" t="s">
        <v>43</v>
      </c>
      <c r="P4" s="37"/>
      <c r="Q4" s="37" t="s">
        <v>44</v>
      </c>
      <c r="R4" s="37"/>
      <c r="S4" s="42"/>
      <c r="T4" s="37"/>
      <c r="U4" s="43"/>
    </row>
    <row r="5" s="44" customFormat="true" ht="17.25" hidden="false" customHeight="true" outlineLevel="0" collapsed="false">
      <c r="A5" s="37"/>
      <c r="B5" s="37"/>
      <c r="C5" s="38"/>
      <c r="D5" s="39"/>
      <c r="E5" s="39" t="s">
        <v>10</v>
      </c>
      <c r="F5" s="39" t="s">
        <v>13</v>
      </c>
      <c r="G5" s="39" t="s">
        <v>14</v>
      </c>
      <c r="H5" s="38"/>
      <c r="I5" s="38"/>
      <c r="J5" s="37" t="s">
        <v>10</v>
      </c>
      <c r="K5" s="37" t="s">
        <v>13</v>
      </c>
      <c r="L5" s="45" t="s">
        <v>14</v>
      </c>
      <c r="M5" s="46" t="s">
        <v>13</v>
      </c>
      <c r="N5" s="37" t="s">
        <v>14</v>
      </c>
      <c r="O5" s="37" t="s">
        <v>13</v>
      </c>
      <c r="P5" s="37" t="s">
        <v>14</v>
      </c>
      <c r="Q5" s="37" t="s">
        <v>13</v>
      </c>
      <c r="R5" s="37" t="s">
        <v>14</v>
      </c>
      <c r="S5" s="42"/>
      <c r="T5" s="42"/>
      <c r="U5" s="43"/>
    </row>
    <row r="6" s="44" customFormat="true" ht="11.25" hidden="false" customHeight="false" outlineLevel="0" collapsed="false">
      <c r="A6" s="47"/>
      <c r="B6" s="48"/>
      <c r="C6" s="49" t="s">
        <v>45</v>
      </c>
      <c r="D6" s="50" t="s">
        <v>46</v>
      </c>
      <c r="E6" s="50" t="s">
        <v>47</v>
      </c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48"/>
    </row>
    <row r="7" s="44" customFormat="true" ht="15" hidden="false" customHeight="true" outlineLevel="0" collapsed="false">
      <c r="A7" s="54" t="s">
        <v>48</v>
      </c>
      <c r="B7" s="54"/>
      <c r="C7" s="55" t="n">
        <v>210</v>
      </c>
      <c r="D7" s="56" t="n">
        <v>950</v>
      </c>
      <c r="E7" s="56" t="n">
        <v>1510</v>
      </c>
      <c r="F7" s="56" t="n">
        <v>39</v>
      </c>
      <c r="G7" s="56" t="n">
        <v>1471</v>
      </c>
      <c r="H7" s="57" t="s">
        <v>49</v>
      </c>
      <c r="I7" s="56" t="n">
        <v>162</v>
      </c>
      <c r="J7" s="56" t="n">
        <v>21853</v>
      </c>
      <c r="K7" s="56" t="n">
        <v>11156</v>
      </c>
      <c r="L7" s="56" t="n">
        <v>10697</v>
      </c>
      <c r="M7" s="56" t="n">
        <v>2087</v>
      </c>
      <c r="N7" s="56" t="n">
        <v>2029</v>
      </c>
      <c r="O7" s="56" t="n">
        <v>4398</v>
      </c>
      <c r="P7" s="56" t="n">
        <v>4327</v>
      </c>
      <c r="Q7" s="56" t="n">
        <v>4671</v>
      </c>
      <c r="R7" s="56" t="n">
        <v>4341</v>
      </c>
      <c r="S7" s="57" t="s">
        <v>49</v>
      </c>
      <c r="T7" s="56" t="n">
        <v>8998</v>
      </c>
      <c r="U7" s="58" t="n">
        <v>36685</v>
      </c>
    </row>
    <row r="8" s="64" customFormat="true" ht="15" hidden="false" customHeight="true" outlineLevel="0" collapsed="false">
      <c r="A8" s="59" t="s">
        <v>50</v>
      </c>
      <c r="B8" s="59"/>
      <c r="C8" s="60" t="n">
        <v>205</v>
      </c>
      <c r="D8" s="61" t="n">
        <v>884</v>
      </c>
      <c r="E8" s="61" t="n">
        <v>1478</v>
      </c>
      <c r="F8" s="61" t="n">
        <v>42</v>
      </c>
      <c r="G8" s="62" t="n">
        <v>1436</v>
      </c>
      <c r="H8" s="61" t="n">
        <v>209</v>
      </c>
      <c r="I8" s="61" t="n">
        <v>158</v>
      </c>
      <c r="J8" s="61" t="n">
        <v>19305</v>
      </c>
      <c r="K8" s="61" t="n">
        <v>9878</v>
      </c>
      <c r="L8" s="61" t="n">
        <v>9427</v>
      </c>
      <c r="M8" s="61" t="n">
        <v>2103</v>
      </c>
      <c r="N8" s="61" t="n">
        <v>2096</v>
      </c>
      <c r="O8" s="61" t="n">
        <v>3787</v>
      </c>
      <c r="P8" s="61" t="n">
        <v>3515</v>
      </c>
      <c r="Q8" s="61" t="n">
        <v>3988</v>
      </c>
      <c r="R8" s="61" t="n">
        <v>3816</v>
      </c>
      <c r="S8" s="61" t="n">
        <v>7680</v>
      </c>
      <c r="T8" s="61" t="n">
        <v>8008</v>
      </c>
      <c r="U8" s="63" t="n">
        <v>34445</v>
      </c>
    </row>
    <row r="9" s="64" customFormat="true" ht="15" hidden="false" customHeight="true" outlineLevel="0" collapsed="false">
      <c r="A9" s="59" t="s">
        <v>51</v>
      </c>
      <c r="B9" s="59"/>
      <c r="C9" s="60" t="n">
        <v>203</v>
      </c>
      <c r="D9" s="61" t="n">
        <v>863</v>
      </c>
      <c r="E9" s="61" t="n">
        <v>1467</v>
      </c>
      <c r="F9" s="61" t="n">
        <v>45</v>
      </c>
      <c r="G9" s="61" t="n">
        <v>1422</v>
      </c>
      <c r="H9" s="61" t="n">
        <v>221</v>
      </c>
      <c r="I9" s="61" t="n">
        <v>162</v>
      </c>
      <c r="J9" s="61" t="n">
        <v>18636</v>
      </c>
      <c r="K9" s="61" t="n">
        <v>9507</v>
      </c>
      <c r="L9" s="61" t="n">
        <v>9129</v>
      </c>
      <c r="M9" s="61" t="n">
        <v>2073</v>
      </c>
      <c r="N9" s="61" t="n">
        <v>2094</v>
      </c>
      <c r="O9" s="61" t="n">
        <v>3558</v>
      </c>
      <c r="P9" s="61" t="n">
        <v>3470</v>
      </c>
      <c r="Q9" s="61" t="n">
        <v>3876</v>
      </c>
      <c r="R9" s="61" t="n">
        <v>3565</v>
      </c>
      <c r="S9" s="61" t="n">
        <v>7402</v>
      </c>
      <c r="T9" s="61" t="n">
        <v>7790</v>
      </c>
      <c r="U9" s="63" t="n">
        <v>34555</v>
      </c>
    </row>
    <row r="10" customFormat="false" ht="15" hidden="false" customHeight="true" outlineLevel="0" collapsed="false">
      <c r="A10" s="59" t="s">
        <v>52</v>
      </c>
      <c r="B10" s="59"/>
      <c r="C10" s="60" t="n">
        <v>205</v>
      </c>
      <c r="D10" s="61" t="n">
        <v>872</v>
      </c>
      <c r="E10" s="61" t="n">
        <v>1488</v>
      </c>
      <c r="F10" s="61" t="n">
        <v>45</v>
      </c>
      <c r="G10" s="61" t="n">
        <v>1443</v>
      </c>
      <c r="H10" s="61" t="n">
        <v>200</v>
      </c>
      <c r="I10" s="61" t="n">
        <v>170</v>
      </c>
      <c r="J10" s="61" t="n">
        <v>18273</v>
      </c>
      <c r="K10" s="61" t="n">
        <v>9230</v>
      </c>
      <c r="L10" s="61" t="n">
        <v>9043</v>
      </c>
      <c r="M10" s="61" t="n">
        <v>2138</v>
      </c>
      <c r="N10" s="61" t="n">
        <v>2175</v>
      </c>
      <c r="O10" s="61" t="n">
        <v>3467</v>
      </c>
      <c r="P10" s="61" t="n">
        <v>3338</v>
      </c>
      <c r="Q10" s="61" t="n">
        <v>3625</v>
      </c>
      <c r="R10" s="61" t="n">
        <v>3530</v>
      </c>
      <c r="S10" s="61" t="n">
        <v>7233</v>
      </c>
      <c r="T10" s="61" t="n">
        <v>7454</v>
      </c>
      <c r="U10" s="63" t="n">
        <v>34786</v>
      </c>
    </row>
    <row r="11" customFormat="false" ht="15" hidden="false" customHeight="true" outlineLevel="0" collapsed="false">
      <c r="A11" s="59" t="s">
        <v>53</v>
      </c>
      <c r="B11" s="59"/>
      <c r="C11" s="60" t="n">
        <v>204</v>
      </c>
      <c r="D11" s="61" t="n">
        <v>860</v>
      </c>
      <c r="E11" s="61" t="n">
        <v>1450</v>
      </c>
      <c r="F11" s="61" t="n">
        <v>44</v>
      </c>
      <c r="G11" s="61" t="n">
        <v>1406</v>
      </c>
      <c r="H11" s="61" t="n">
        <v>213</v>
      </c>
      <c r="I11" s="61" t="n">
        <v>172</v>
      </c>
      <c r="J11" s="61" t="n">
        <v>18084</v>
      </c>
      <c r="K11" s="61" t="n">
        <v>9062</v>
      </c>
      <c r="L11" s="61" t="n">
        <v>9022</v>
      </c>
      <c r="M11" s="61" t="n">
        <v>2166</v>
      </c>
      <c r="N11" s="61" t="n">
        <v>2223</v>
      </c>
      <c r="O11" s="61" t="n">
        <v>3370</v>
      </c>
      <c r="P11" s="61" t="n">
        <v>3391</v>
      </c>
      <c r="Q11" s="61" t="n">
        <v>3526</v>
      </c>
      <c r="R11" s="61" t="n">
        <v>3408</v>
      </c>
      <c r="S11" s="61" t="n">
        <v>7068</v>
      </c>
      <c r="T11" s="61" t="n">
        <v>7201</v>
      </c>
      <c r="U11" s="63" t="n">
        <v>34460</v>
      </c>
    </row>
    <row r="12" customFormat="false" ht="15" hidden="false" customHeight="true" outlineLevel="0" collapsed="false">
      <c r="A12" s="65" t="s">
        <v>54</v>
      </c>
      <c r="B12" s="65"/>
      <c r="C12" s="66" t="n">
        <v>203</v>
      </c>
      <c r="D12" s="67" t="n">
        <v>862</v>
      </c>
      <c r="E12" s="67" t="n">
        <v>1463</v>
      </c>
      <c r="F12" s="67" t="n">
        <v>40</v>
      </c>
      <c r="G12" s="67" t="n">
        <v>1423</v>
      </c>
      <c r="H12" s="67" t="n">
        <v>233</v>
      </c>
      <c r="I12" s="67" t="n">
        <v>164</v>
      </c>
      <c r="J12" s="67" t="n">
        <v>17775</v>
      </c>
      <c r="K12" s="67" t="n">
        <v>8762</v>
      </c>
      <c r="L12" s="67" t="n">
        <v>9013</v>
      </c>
      <c r="M12" s="67" t="n">
        <v>2085</v>
      </c>
      <c r="N12" s="67" t="n">
        <v>2113</v>
      </c>
      <c r="O12" s="67" t="n">
        <v>3247</v>
      </c>
      <c r="P12" s="67" t="n">
        <v>3423</v>
      </c>
      <c r="Q12" s="67" t="n">
        <v>3430</v>
      </c>
      <c r="R12" s="67" t="n">
        <v>3477</v>
      </c>
      <c r="S12" s="67" t="n">
        <v>6703</v>
      </c>
      <c r="T12" s="67" t="n">
        <v>6960</v>
      </c>
      <c r="U12" s="68" t="n">
        <v>34362</v>
      </c>
    </row>
    <row r="13" customFormat="false" ht="15" hidden="false" customHeight="true" outlineLevel="0" collapsed="false">
      <c r="A13" s="69" t="s">
        <v>55</v>
      </c>
      <c r="B13" s="69"/>
      <c r="C13" s="70" t="n">
        <v>202</v>
      </c>
      <c r="D13" s="71" t="n">
        <v>850</v>
      </c>
      <c r="E13" s="71" t="n">
        <v>1473</v>
      </c>
      <c r="F13" s="71" t="n">
        <v>43</v>
      </c>
      <c r="G13" s="71" t="n">
        <v>1430</v>
      </c>
      <c r="H13" s="71" t="n">
        <v>245</v>
      </c>
      <c r="I13" s="71" t="n">
        <v>168</v>
      </c>
      <c r="J13" s="71" t="n">
        <v>17282</v>
      </c>
      <c r="K13" s="71" t="n">
        <v>8608</v>
      </c>
      <c r="L13" s="71" t="n">
        <v>8674</v>
      </c>
      <c r="M13" s="71" t="n">
        <v>2165</v>
      </c>
      <c r="N13" s="71" t="n">
        <v>2041</v>
      </c>
      <c r="O13" s="71" t="n">
        <v>3109</v>
      </c>
      <c r="P13" s="71" t="n">
        <v>3165</v>
      </c>
      <c r="Q13" s="71" t="n">
        <v>3334</v>
      </c>
      <c r="R13" s="71" t="n">
        <v>3468</v>
      </c>
      <c r="S13" s="71" t="n">
        <v>6565</v>
      </c>
      <c r="T13" s="71" t="n">
        <v>6951</v>
      </c>
      <c r="U13" s="72" t="n">
        <v>34124</v>
      </c>
    </row>
    <row r="14" customFormat="false" ht="15" hidden="false" customHeight="true" outlineLevel="0" collapsed="false">
      <c r="A14" s="41" t="s">
        <v>56</v>
      </c>
      <c r="B14" s="41"/>
      <c r="C14" s="73" t="n">
        <v>55</v>
      </c>
      <c r="D14" s="74" t="n">
        <v>204</v>
      </c>
      <c r="E14" s="74" t="n">
        <v>331</v>
      </c>
      <c r="F14" s="74" t="n">
        <v>13</v>
      </c>
      <c r="G14" s="74" t="n">
        <v>318</v>
      </c>
      <c r="H14" s="74" t="n">
        <v>77</v>
      </c>
      <c r="I14" s="74" t="n">
        <v>38</v>
      </c>
      <c r="J14" s="74" t="n">
        <v>4322</v>
      </c>
      <c r="K14" s="74" t="n">
        <v>2090</v>
      </c>
      <c r="L14" s="74" t="n">
        <v>2232</v>
      </c>
      <c r="M14" s="75" t="n">
        <v>441</v>
      </c>
      <c r="N14" s="75" t="n">
        <v>420</v>
      </c>
      <c r="O14" s="75" t="n">
        <v>778</v>
      </c>
      <c r="P14" s="75" t="n">
        <v>848</v>
      </c>
      <c r="Q14" s="75" t="n">
        <v>871</v>
      </c>
      <c r="R14" s="75" t="n">
        <v>964</v>
      </c>
      <c r="S14" s="75" t="n">
        <v>1702</v>
      </c>
      <c r="T14" s="74" t="n">
        <v>1751</v>
      </c>
      <c r="U14" s="76" t="n">
        <v>6369</v>
      </c>
    </row>
    <row r="15" customFormat="false" ht="15" hidden="false" customHeight="true" outlineLevel="0" collapsed="false">
      <c r="A15" s="59" t="s">
        <v>57</v>
      </c>
      <c r="B15" s="59"/>
      <c r="C15" s="73" t="n">
        <v>11</v>
      </c>
      <c r="D15" s="74" t="n">
        <v>45</v>
      </c>
      <c r="E15" s="74" t="n">
        <v>87</v>
      </c>
      <c r="F15" s="74" t="n">
        <v>2</v>
      </c>
      <c r="G15" s="74" t="n">
        <v>85</v>
      </c>
      <c r="H15" s="74" t="n">
        <v>3</v>
      </c>
      <c r="I15" s="74" t="n">
        <v>18</v>
      </c>
      <c r="J15" s="74" t="n">
        <v>798</v>
      </c>
      <c r="K15" s="74" t="n">
        <v>382</v>
      </c>
      <c r="L15" s="74" t="n">
        <v>416</v>
      </c>
      <c r="M15" s="75" t="n">
        <v>102</v>
      </c>
      <c r="N15" s="75" t="n">
        <v>95</v>
      </c>
      <c r="O15" s="75" t="n">
        <v>144</v>
      </c>
      <c r="P15" s="75" t="n">
        <v>164</v>
      </c>
      <c r="Q15" s="75" t="n">
        <v>136</v>
      </c>
      <c r="R15" s="75" t="n">
        <v>157</v>
      </c>
      <c r="S15" s="75" t="n">
        <v>335</v>
      </c>
      <c r="T15" s="74" t="n">
        <v>315</v>
      </c>
      <c r="U15" s="76" t="n">
        <v>1945</v>
      </c>
    </row>
    <row r="16" customFormat="false" ht="15" hidden="false" customHeight="true" outlineLevel="0" collapsed="false">
      <c r="A16" s="59" t="s">
        <v>58</v>
      </c>
      <c r="B16" s="59"/>
      <c r="C16" s="73" t="n">
        <v>12</v>
      </c>
      <c r="D16" s="74" t="n">
        <v>55</v>
      </c>
      <c r="E16" s="74" t="n">
        <v>85</v>
      </c>
      <c r="F16" s="74" t="n">
        <v>2</v>
      </c>
      <c r="G16" s="74" t="n">
        <v>83</v>
      </c>
      <c r="H16" s="74" t="n">
        <v>13</v>
      </c>
      <c r="I16" s="74" t="n">
        <v>3</v>
      </c>
      <c r="J16" s="74" t="n">
        <v>1032</v>
      </c>
      <c r="K16" s="74" t="n">
        <v>522</v>
      </c>
      <c r="L16" s="74" t="n">
        <v>510</v>
      </c>
      <c r="M16" s="75" t="n">
        <v>191</v>
      </c>
      <c r="N16" s="75" t="n">
        <v>143</v>
      </c>
      <c r="O16" s="75" t="n">
        <v>171</v>
      </c>
      <c r="P16" s="75" t="n">
        <v>175</v>
      </c>
      <c r="Q16" s="75" t="n">
        <v>160</v>
      </c>
      <c r="R16" s="75" t="n">
        <v>192</v>
      </c>
      <c r="S16" s="75" t="n">
        <v>361</v>
      </c>
      <c r="T16" s="74" t="n">
        <v>391</v>
      </c>
      <c r="U16" s="76" t="n">
        <v>2530</v>
      </c>
    </row>
    <row r="17" customFormat="false" ht="15" hidden="false" customHeight="true" outlineLevel="0" collapsed="false">
      <c r="A17" s="59" t="s">
        <v>59</v>
      </c>
      <c r="B17" s="59"/>
      <c r="C17" s="73" t="n">
        <v>11</v>
      </c>
      <c r="D17" s="74" t="n">
        <v>49</v>
      </c>
      <c r="E17" s="74" t="n">
        <v>108</v>
      </c>
      <c r="F17" s="74" t="n">
        <v>2</v>
      </c>
      <c r="G17" s="74" t="n">
        <v>106</v>
      </c>
      <c r="H17" s="74" t="n">
        <v>8</v>
      </c>
      <c r="I17" s="74" t="n">
        <v>8</v>
      </c>
      <c r="J17" s="74" t="n">
        <v>901</v>
      </c>
      <c r="K17" s="74" t="n">
        <v>481</v>
      </c>
      <c r="L17" s="74" t="n">
        <v>420</v>
      </c>
      <c r="M17" s="75" t="n">
        <v>142</v>
      </c>
      <c r="N17" s="75" t="n">
        <v>135</v>
      </c>
      <c r="O17" s="75" t="n">
        <v>157</v>
      </c>
      <c r="P17" s="75" t="n">
        <v>119</v>
      </c>
      <c r="Q17" s="75" t="n">
        <v>182</v>
      </c>
      <c r="R17" s="75" t="n">
        <v>166</v>
      </c>
      <c r="S17" s="75" t="n">
        <v>312</v>
      </c>
      <c r="T17" s="74" t="n">
        <v>333</v>
      </c>
      <c r="U17" s="76" t="n">
        <v>1915</v>
      </c>
    </row>
    <row r="18" customFormat="false" ht="15" hidden="false" customHeight="true" outlineLevel="0" collapsed="false">
      <c r="A18" s="59" t="s">
        <v>60</v>
      </c>
      <c r="B18" s="59"/>
      <c r="C18" s="73" t="n">
        <v>19</v>
      </c>
      <c r="D18" s="74" t="n">
        <v>66</v>
      </c>
      <c r="E18" s="74" t="n">
        <v>121</v>
      </c>
      <c r="F18" s="74" t="n">
        <v>2</v>
      </c>
      <c r="G18" s="74" t="n">
        <v>119</v>
      </c>
      <c r="H18" s="74" t="n">
        <v>39</v>
      </c>
      <c r="I18" s="74" t="n">
        <v>5</v>
      </c>
      <c r="J18" s="74" t="n">
        <v>1261</v>
      </c>
      <c r="K18" s="74" t="n">
        <v>647</v>
      </c>
      <c r="L18" s="74" t="n">
        <v>614</v>
      </c>
      <c r="M18" s="75" t="n">
        <v>68</v>
      </c>
      <c r="N18" s="75" t="n">
        <v>63</v>
      </c>
      <c r="O18" s="75" t="n">
        <v>270</v>
      </c>
      <c r="P18" s="75" t="n">
        <v>264</v>
      </c>
      <c r="Q18" s="75" t="n">
        <v>309</v>
      </c>
      <c r="R18" s="75" t="n">
        <v>287</v>
      </c>
      <c r="S18" s="75" t="n">
        <v>604</v>
      </c>
      <c r="T18" s="74" t="n">
        <v>649</v>
      </c>
      <c r="U18" s="76" t="n">
        <v>4025</v>
      </c>
    </row>
    <row r="19" customFormat="false" ht="15" hidden="false" customHeight="true" outlineLevel="0" collapsed="false">
      <c r="A19" s="59" t="s">
        <v>61</v>
      </c>
      <c r="B19" s="59"/>
      <c r="C19" s="73" t="n">
        <v>8</v>
      </c>
      <c r="D19" s="74" t="n">
        <v>34</v>
      </c>
      <c r="E19" s="74" t="n">
        <v>58</v>
      </c>
      <c r="F19" s="74" t="n">
        <v>5</v>
      </c>
      <c r="G19" s="74" t="n">
        <v>53</v>
      </c>
      <c r="H19" s="74" t="n">
        <v>6</v>
      </c>
      <c r="I19" s="74" t="n">
        <v>10</v>
      </c>
      <c r="J19" s="74" t="n">
        <v>689</v>
      </c>
      <c r="K19" s="74" t="n">
        <v>330</v>
      </c>
      <c r="L19" s="74" t="n">
        <v>359</v>
      </c>
      <c r="M19" s="75" t="n">
        <v>88</v>
      </c>
      <c r="N19" s="75" t="n">
        <v>97</v>
      </c>
      <c r="O19" s="75" t="n">
        <v>118</v>
      </c>
      <c r="P19" s="75" t="n">
        <v>129</v>
      </c>
      <c r="Q19" s="75" t="n">
        <v>124</v>
      </c>
      <c r="R19" s="75" t="n">
        <v>133</v>
      </c>
      <c r="S19" s="75" t="n">
        <v>262</v>
      </c>
      <c r="T19" s="74" t="n">
        <v>258</v>
      </c>
      <c r="U19" s="76" t="n">
        <v>1365</v>
      </c>
    </row>
    <row r="20" customFormat="false" ht="15" hidden="false" customHeight="true" outlineLevel="0" collapsed="false">
      <c r="A20" s="59" t="s">
        <v>62</v>
      </c>
      <c r="B20" s="59"/>
      <c r="C20" s="73" t="n">
        <v>2</v>
      </c>
      <c r="D20" s="74" t="n">
        <v>8</v>
      </c>
      <c r="E20" s="74" t="n">
        <v>17</v>
      </c>
      <c r="F20" s="74" t="n">
        <v>0</v>
      </c>
      <c r="G20" s="74" t="n">
        <v>17</v>
      </c>
      <c r="H20" s="74" t="n">
        <v>1</v>
      </c>
      <c r="I20" s="77" t="n">
        <v>0</v>
      </c>
      <c r="J20" s="74" t="n">
        <v>110</v>
      </c>
      <c r="K20" s="74" t="n">
        <v>53</v>
      </c>
      <c r="L20" s="74" t="n">
        <v>57</v>
      </c>
      <c r="M20" s="75" t="n">
        <v>13</v>
      </c>
      <c r="N20" s="75" t="n">
        <v>11</v>
      </c>
      <c r="O20" s="75" t="n">
        <v>18</v>
      </c>
      <c r="P20" s="75" t="n">
        <v>26</v>
      </c>
      <c r="Q20" s="75" t="n">
        <v>22</v>
      </c>
      <c r="R20" s="75" t="n">
        <v>20</v>
      </c>
      <c r="S20" s="75" t="n">
        <v>28</v>
      </c>
      <c r="T20" s="74" t="n">
        <v>40</v>
      </c>
      <c r="U20" s="76" t="n">
        <v>430</v>
      </c>
    </row>
    <row r="21" customFormat="false" ht="15" hidden="false" customHeight="true" outlineLevel="0" collapsed="false">
      <c r="A21" s="59" t="s">
        <v>63</v>
      </c>
      <c r="B21" s="59"/>
      <c r="C21" s="73" t="n">
        <v>5</v>
      </c>
      <c r="D21" s="74" t="n">
        <v>15</v>
      </c>
      <c r="E21" s="74" t="n">
        <v>23</v>
      </c>
      <c r="F21" s="74" t="n">
        <v>0</v>
      </c>
      <c r="G21" s="74" t="n">
        <v>23</v>
      </c>
      <c r="H21" s="74" t="n">
        <v>7</v>
      </c>
      <c r="I21" s="74" t="n">
        <v>7</v>
      </c>
      <c r="J21" s="74" t="n">
        <v>215</v>
      </c>
      <c r="K21" s="74" t="n">
        <v>109</v>
      </c>
      <c r="L21" s="74" t="n">
        <v>106</v>
      </c>
      <c r="M21" s="75" t="n">
        <v>35</v>
      </c>
      <c r="N21" s="75" t="n">
        <v>25</v>
      </c>
      <c r="O21" s="75" t="n">
        <v>32</v>
      </c>
      <c r="P21" s="75" t="n">
        <v>35</v>
      </c>
      <c r="Q21" s="75" t="n">
        <v>42</v>
      </c>
      <c r="R21" s="75" t="n">
        <v>46</v>
      </c>
      <c r="S21" s="75" t="n">
        <v>77</v>
      </c>
      <c r="T21" s="74" t="n">
        <v>89</v>
      </c>
      <c r="U21" s="76" t="n">
        <v>570</v>
      </c>
    </row>
    <row r="22" customFormat="false" ht="15" hidden="false" customHeight="true" outlineLevel="0" collapsed="false">
      <c r="A22" s="59" t="s">
        <v>64</v>
      </c>
      <c r="B22" s="59"/>
      <c r="C22" s="73" t="n">
        <v>13</v>
      </c>
      <c r="D22" s="74" t="n">
        <v>94</v>
      </c>
      <c r="E22" s="74" t="n">
        <v>141</v>
      </c>
      <c r="F22" s="74" t="n">
        <v>3</v>
      </c>
      <c r="G22" s="74" t="n">
        <v>138</v>
      </c>
      <c r="H22" s="74" t="n">
        <v>54</v>
      </c>
      <c r="I22" s="74" t="n">
        <v>9</v>
      </c>
      <c r="J22" s="74" t="n">
        <v>2317</v>
      </c>
      <c r="K22" s="74" t="n">
        <v>1180</v>
      </c>
      <c r="L22" s="74" t="n">
        <v>1137</v>
      </c>
      <c r="M22" s="75" t="n">
        <v>368</v>
      </c>
      <c r="N22" s="75" t="n">
        <v>335</v>
      </c>
      <c r="O22" s="75" t="n">
        <v>407</v>
      </c>
      <c r="P22" s="75" t="n">
        <v>384</v>
      </c>
      <c r="Q22" s="75" t="n">
        <v>405</v>
      </c>
      <c r="R22" s="75" t="n">
        <v>418</v>
      </c>
      <c r="S22" s="75" t="n">
        <v>788</v>
      </c>
      <c r="T22" s="74" t="n">
        <v>879</v>
      </c>
      <c r="U22" s="76" t="n">
        <v>3610</v>
      </c>
    </row>
    <row r="23" customFormat="false" ht="15" hidden="false" customHeight="true" outlineLevel="0" collapsed="false">
      <c r="A23" s="59" t="s">
        <v>65</v>
      </c>
      <c r="B23" s="59"/>
      <c r="C23" s="73" t="n">
        <v>11</v>
      </c>
      <c r="D23" s="74" t="n">
        <v>48</v>
      </c>
      <c r="E23" s="74" t="n">
        <v>84</v>
      </c>
      <c r="F23" s="74" t="n">
        <v>2</v>
      </c>
      <c r="G23" s="74" t="n">
        <v>82</v>
      </c>
      <c r="H23" s="74" t="n">
        <v>19</v>
      </c>
      <c r="I23" s="74" t="n">
        <v>10</v>
      </c>
      <c r="J23" s="74" t="n">
        <v>1172</v>
      </c>
      <c r="K23" s="74" t="n">
        <v>568</v>
      </c>
      <c r="L23" s="74" t="n">
        <v>604</v>
      </c>
      <c r="M23" s="75" t="n">
        <v>71</v>
      </c>
      <c r="N23" s="75" t="n">
        <v>70</v>
      </c>
      <c r="O23" s="75" t="n">
        <v>263</v>
      </c>
      <c r="P23" s="75" t="n">
        <v>245</v>
      </c>
      <c r="Q23" s="75" t="n">
        <v>234</v>
      </c>
      <c r="R23" s="75" t="n">
        <v>289</v>
      </c>
      <c r="S23" s="75" t="n">
        <v>484</v>
      </c>
      <c r="T23" s="74" t="n">
        <v>566</v>
      </c>
      <c r="U23" s="76" t="n">
        <v>2060</v>
      </c>
    </row>
    <row r="24" customFormat="false" ht="15" hidden="false" customHeight="true" outlineLevel="0" collapsed="false">
      <c r="A24" s="59" t="s">
        <v>66</v>
      </c>
      <c r="B24" s="59"/>
      <c r="C24" s="73" t="n">
        <v>5</v>
      </c>
      <c r="D24" s="74" t="n">
        <v>20</v>
      </c>
      <c r="E24" s="74" t="n">
        <v>39</v>
      </c>
      <c r="F24" s="74" t="n">
        <v>0</v>
      </c>
      <c r="G24" s="74" t="n">
        <v>39</v>
      </c>
      <c r="H24" s="74" t="n">
        <v>6</v>
      </c>
      <c r="I24" s="74" t="n">
        <v>5</v>
      </c>
      <c r="J24" s="74" t="n">
        <v>461</v>
      </c>
      <c r="K24" s="74" t="n">
        <v>232</v>
      </c>
      <c r="L24" s="74" t="n">
        <v>229</v>
      </c>
      <c r="M24" s="75" t="n">
        <v>42</v>
      </c>
      <c r="N24" s="75" t="n">
        <v>41</v>
      </c>
      <c r="O24" s="75" t="n">
        <v>85</v>
      </c>
      <c r="P24" s="75" t="n">
        <v>84</v>
      </c>
      <c r="Q24" s="75" t="n">
        <v>105</v>
      </c>
      <c r="R24" s="75" t="n">
        <v>104</v>
      </c>
      <c r="S24" s="75" t="n">
        <v>183</v>
      </c>
      <c r="T24" s="74" t="n">
        <v>214</v>
      </c>
      <c r="U24" s="76" t="n">
        <v>760</v>
      </c>
    </row>
    <row r="25" customFormat="false" ht="15" hidden="false" customHeight="true" outlineLevel="0" collapsed="false">
      <c r="A25" s="59" t="s">
        <v>67</v>
      </c>
      <c r="B25" s="59"/>
      <c r="C25" s="73" t="n">
        <v>5</v>
      </c>
      <c r="D25" s="74" t="n">
        <v>21</v>
      </c>
      <c r="E25" s="74" t="n">
        <v>38</v>
      </c>
      <c r="F25" s="74" t="n">
        <v>0</v>
      </c>
      <c r="G25" s="74" t="n">
        <v>38</v>
      </c>
      <c r="H25" s="74" t="n">
        <v>0</v>
      </c>
      <c r="I25" s="74" t="n">
        <v>8</v>
      </c>
      <c r="J25" s="74" t="n">
        <v>356</v>
      </c>
      <c r="K25" s="74" t="n">
        <v>190</v>
      </c>
      <c r="L25" s="74" t="n">
        <v>166</v>
      </c>
      <c r="M25" s="75" t="n">
        <v>58</v>
      </c>
      <c r="N25" s="75" t="n">
        <v>41</v>
      </c>
      <c r="O25" s="75" t="n">
        <v>60</v>
      </c>
      <c r="P25" s="75" t="n">
        <v>60</v>
      </c>
      <c r="Q25" s="75" t="n">
        <v>72</v>
      </c>
      <c r="R25" s="75" t="n">
        <v>65</v>
      </c>
      <c r="S25" s="75" t="n">
        <v>119</v>
      </c>
      <c r="T25" s="74" t="n">
        <v>119</v>
      </c>
      <c r="U25" s="76" t="n">
        <v>920</v>
      </c>
    </row>
    <row r="26" customFormat="false" ht="15" hidden="false" customHeight="true" outlineLevel="0" collapsed="false">
      <c r="A26" s="78" t="s">
        <v>68</v>
      </c>
      <c r="B26" s="79" t="s">
        <v>69</v>
      </c>
      <c r="C26" s="73"/>
      <c r="D26" s="74"/>
      <c r="E26" s="74"/>
      <c r="F26" s="74"/>
      <c r="G26" s="74"/>
      <c r="H26" s="74"/>
      <c r="I26" s="74"/>
      <c r="J26" s="74"/>
      <c r="K26" s="74"/>
      <c r="L26" s="74"/>
      <c r="M26" s="75"/>
      <c r="N26" s="75"/>
      <c r="O26" s="75"/>
      <c r="P26" s="75"/>
      <c r="Q26" s="75"/>
      <c r="R26" s="75"/>
      <c r="S26" s="75"/>
      <c r="T26" s="74"/>
      <c r="U26" s="76"/>
    </row>
    <row r="27" customFormat="false" ht="15" hidden="false" customHeight="true" outlineLevel="0" collapsed="false">
      <c r="A27" s="78" t="s">
        <v>70</v>
      </c>
      <c r="B27" s="79" t="s">
        <v>71</v>
      </c>
      <c r="C27" s="73" t="n">
        <v>2</v>
      </c>
      <c r="D27" s="74" t="n">
        <v>16</v>
      </c>
      <c r="E27" s="74" t="n">
        <v>31</v>
      </c>
      <c r="F27" s="74" t="n">
        <v>0</v>
      </c>
      <c r="G27" s="74" t="n">
        <v>31</v>
      </c>
      <c r="H27" s="74" t="n">
        <v>2</v>
      </c>
      <c r="I27" s="74" t="n">
        <v>8</v>
      </c>
      <c r="J27" s="74" t="n">
        <v>352</v>
      </c>
      <c r="K27" s="74" t="n">
        <v>181</v>
      </c>
      <c r="L27" s="74" t="n">
        <v>171</v>
      </c>
      <c r="M27" s="75" t="n">
        <v>60</v>
      </c>
      <c r="N27" s="75" t="n">
        <v>46</v>
      </c>
      <c r="O27" s="75" t="n">
        <v>49</v>
      </c>
      <c r="P27" s="75" t="n">
        <v>59</v>
      </c>
      <c r="Q27" s="75" t="n">
        <v>72</v>
      </c>
      <c r="R27" s="75" t="n">
        <v>66</v>
      </c>
      <c r="S27" s="75" t="n">
        <v>182</v>
      </c>
      <c r="T27" s="74" t="n">
        <v>130</v>
      </c>
      <c r="U27" s="76" t="n">
        <v>600</v>
      </c>
    </row>
    <row r="28" customFormat="false" ht="15" hidden="false" customHeight="true" outlineLevel="0" collapsed="false">
      <c r="A28" s="78"/>
      <c r="B28" s="79" t="s">
        <v>72</v>
      </c>
      <c r="C28" s="73" t="n">
        <v>3</v>
      </c>
      <c r="D28" s="74" t="n">
        <v>19</v>
      </c>
      <c r="E28" s="74" t="n">
        <v>41</v>
      </c>
      <c r="F28" s="74" t="n">
        <v>3</v>
      </c>
      <c r="G28" s="74" t="n">
        <v>38</v>
      </c>
      <c r="H28" s="74" t="n">
        <v>1</v>
      </c>
      <c r="I28" s="74" t="n">
        <v>3</v>
      </c>
      <c r="J28" s="74" t="n">
        <v>444</v>
      </c>
      <c r="K28" s="74" t="n">
        <v>220</v>
      </c>
      <c r="L28" s="74" t="n">
        <v>224</v>
      </c>
      <c r="M28" s="75" t="n">
        <v>79</v>
      </c>
      <c r="N28" s="75" t="n">
        <v>79</v>
      </c>
      <c r="O28" s="75" t="n">
        <v>64</v>
      </c>
      <c r="P28" s="75" t="n">
        <v>72</v>
      </c>
      <c r="Q28" s="75" t="n">
        <v>77</v>
      </c>
      <c r="R28" s="75" t="n">
        <v>73</v>
      </c>
      <c r="S28" s="75" t="n">
        <v>165</v>
      </c>
      <c r="T28" s="74" t="n">
        <v>156</v>
      </c>
      <c r="U28" s="76" t="n">
        <v>745</v>
      </c>
    </row>
    <row r="29" customFormat="false" ht="15" hidden="false" customHeight="true" outlineLevel="0" collapsed="false">
      <c r="A29" s="78"/>
      <c r="B29" s="79" t="s">
        <v>73</v>
      </c>
      <c r="C29" s="73" t="n">
        <v>4</v>
      </c>
      <c r="D29" s="74" t="n">
        <v>24</v>
      </c>
      <c r="E29" s="74" t="n">
        <v>44</v>
      </c>
      <c r="F29" s="74" t="n">
        <v>3</v>
      </c>
      <c r="G29" s="74" t="n">
        <v>41</v>
      </c>
      <c r="H29" s="74" t="n">
        <v>3</v>
      </c>
      <c r="I29" s="74" t="n">
        <v>4</v>
      </c>
      <c r="J29" s="74" t="n">
        <v>612</v>
      </c>
      <c r="K29" s="74" t="n">
        <v>294</v>
      </c>
      <c r="L29" s="74" t="n">
        <v>318</v>
      </c>
      <c r="M29" s="75" t="n">
        <v>90</v>
      </c>
      <c r="N29" s="75" t="n">
        <v>101</v>
      </c>
      <c r="O29" s="75" t="n">
        <v>104</v>
      </c>
      <c r="P29" s="75" t="n">
        <v>108</v>
      </c>
      <c r="Q29" s="75" t="n">
        <v>100</v>
      </c>
      <c r="R29" s="75" t="n">
        <v>109</v>
      </c>
      <c r="S29" s="75" t="n">
        <v>195</v>
      </c>
      <c r="T29" s="74" t="n">
        <v>211</v>
      </c>
      <c r="U29" s="76" t="n">
        <v>800</v>
      </c>
    </row>
    <row r="30" customFormat="false" ht="15" hidden="false" customHeight="true" outlineLevel="0" collapsed="false">
      <c r="A30" s="78"/>
      <c r="B30" s="79" t="s">
        <v>74</v>
      </c>
      <c r="C30" s="73" t="n">
        <v>1</v>
      </c>
      <c r="D30" s="74" t="n">
        <v>3</v>
      </c>
      <c r="E30" s="74" t="n">
        <v>6</v>
      </c>
      <c r="F30" s="74" t="n">
        <v>1</v>
      </c>
      <c r="G30" s="74" t="n">
        <v>5</v>
      </c>
      <c r="H30" s="74" t="n">
        <v>1</v>
      </c>
      <c r="I30" s="77" t="n">
        <v>0</v>
      </c>
      <c r="J30" s="74" t="n">
        <v>45</v>
      </c>
      <c r="K30" s="74" t="n">
        <v>26</v>
      </c>
      <c r="L30" s="74" t="n">
        <v>19</v>
      </c>
      <c r="M30" s="75" t="n">
        <v>5</v>
      </c>
      <c r="N30" s="75" t="n">
        <v>5</v>
      </c>
      <c r="O30" s="75" t="n">
        <v>12</v>
      </c>
      <c r="P30" s="75" t="n">
        <v>7</v>
      </c>
      <c r="Q30" s="75" t="n">
        <v>9</v>
      </c>
      <c r="R30" s="75" t="n">
        <v>7</v>
      </c>
      <c r="S30" s="75" t="n">
        <v>12</v>
      </c>
      <c r="T30" s="74" t="n">
        <v>14</v>
      </c>
      <c r="U30" s="76" t="n">
        <v>70</v>
      </c>
    </row>
    <row r="31" customFormat="false" ht="15" hidden="false" customHeight="true" outlineLevel="0" collapsed="false">
      <c r="A31" s="78" t="s">
        <v>75</v>
      </c>
      <c r="B31" s="79" t="s">
        <v>76</v>
      </c>
      <c r="C31" s="73" t="n">
        <v>1</v>
      </c>
      <c r="D31" s="74" t="n">
        <v>7</v>
      </c>
      <c r="E31" s="74" t="n">
        <v>12</v>
      </c>
      <c r="F31" s="74" t="n">
        <v>0</v>
      </c>
      <c r="G31" s="74" t="n">
        <v>12</v>
      </c>
      <c r="H31" s="74" t="n">
        <v>0</v>
      </c>
      <c r="I31" s="77" t="n">
        <v>1</v>
      </c>
      <c r="J31" s="74" t="n">
        <v>132</v>
      </c>
      <c r="K31" s="74" t="n">
        <v>54</v>
      </c>
      <c r="L31" s="74" t="n">
        <v>78</v>
      </c>
      <c r="M31" s="75" t="n">
        <v>15</v>
      </c>
      <c r="N31" s="75" t="n">
        <v>31</v>
      </c>
      <c r="O31" s="75" t="n">
        <v>20</v>
      </c>
      <c r="P31" s="75" t="n">
        <v>20</v>
      </c>
      <c r="Q31" s="75" t="n">
        <v>19</v>
      </c>
      <c r="R31" s="75" t="n">
        <v>27</v>
      </c>
      <c r="S31" s="75" t="n">
        <v>52</v>
      </c>
      <c r="T31" s="74" t="n">
        <v>39</v>
      </c>
      <c r="U31" s="76" t="n">
        <v>200</v>
      </c>
    </row>
    <row r="32" customFormat="false" ht="15" hidden="false" customHeight="true" outlineLevel="0" collapsed="false">
      <c r="A32" s="78"/>
      <c r="B32" s="79" t="s">
        <v>77</v>
      </c>
      <c r="C32" s="73" t="n">
        <v>1</v>
      </c>
      <c r="D32" s="74" t="n">
        <v>3</v>
      </c>
      <c r="E32" s="74" t="n">
        <v>8</v>
      </c>
      <c r="F32" s="74" t="n">
        <v>0</v>
      </c>
      <c r="G32" s="74" t="n">
        <v>8</v>
      </c>
      <c r="H32" s="74" t="n">
        <v>0</v>
      </c>
      <c r="I32" s="74" t="n">
        <v>0</v>
      </c>
      <c r="J32" s="74" t="n">
        <v>67</v>
      </c>
      <c r="K32" s="74" t="n">
        <v>32</v>
      </c>
      <c r="L32" s="74" t="n">
        <v>35</v>
      </c>
      <c r="M32" s="75" t="n">
        <v>8</v>
      </c>
      <c r="N32" s="75" t="n">
        <v>10</v>
      </c>
      <c r="O32" s="75" t="n">
        <v>7</v>
      </c>
      <c r="P32" s="75" t="n">
        <v>15</v>
      </c>
      <c r="Q32" s="75" t="n">
        <v>17</v>
      </c>
      <c r="R32" s="75" t="n">
        <v>10</v>
      </c>
      <c r="S32" s="75" t="n">
        <v>20</v>
      </c>
      <c r="T32" s="74" t="n">
        <v>23</v>
      </c>
      <c r="U32" s="76" t="n">
        <v>175</v>
      </c>
    </row>
    <row r="33" customFormat="false" ht="15" hidden="false" customHeight="true" outlineLevel="0" collapsed="false">
      <c r="A33" s="78"/>
      <c r="B33" s="79" t="s">
        <v>78</v>
      </c>
      <c r="C33" s="73" t="n">
        <v>5</v>
      </c>
      <c r="D33" s="74" t="n">
        <v>23</v>
      </c>
      <c r="E33" s="74" t="n">
        <v>35</v>
      </c>
      <c r="F33" s="74" t="n">
        <v>1</v>
      </c>
      <c r="G33" s="74" t="n">
        <v>34</v>
      </c>
      <c r="H33" s="74" t="n">
        <v>0</v>
      </c>
      <c r="I33" s="74" t="n">
        <v>5</v>
      </c>
      <c r="J33" s="74" t="n">
        <v>408</v>
      </c>
      <c r="K33" s="74" t="n">
        <v>206</v>
      </c>
      <c r="L33" s="74" t="n">
        <v>202</v>
      </c>
      <c r="M33" s="75" t="n">
        <v>56</v>
      </c>
      <c r="N33" s="75" t="n">
        <v>53</v>
      </c>
      <c r="O33" s="75" t="n">
        <v>83</v>
      </c>
      <c r="P33" s="75" t="n">
        <v>73</v>
      </c>
      <c r="Q33" s="75" t="n">
        <v>67</v>
      </c>
      <c r="R33" s="75" t="n">
        <v>76</v>
      </c>
      <c r="S33" s="75" t="n">
        <v>129</v>
      </c>
      <c r="T33" s="74" t="n">
        <v>159</v>
      </c>
      <c r="U33" s="76" t="n">
        <v>960</v>
      </c>
    </row>
    <row r="34" customFormat="false" ht="15" hidden="false" customHeight="true" outlineLevel="0" collapsed="false">
      <c r="A34" s="78" t="s">
        <v>79</v>
      </c>
      <c r="B34" s="79" t="s">
        <v>80</v>
      </c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5"/>
      <c r="N34" s="75"/>
      <c r="O34" s="75"/>
      <c r="P34" s="75"/>
      <c r="Q34" s="75"/>
      <c r="R34" s="75"/>
      <c r="S34" s="75"/>
      <c r="T34" s="74"/>
      <c r="U34" s="76"/>
    </row>
    <row r="35" customFormat="false" ht="15" hidden="false" customHeight="true" outlineLevel="0" collapsed="false">
      <c r="A35" s="78"/>
      <c r="B35" s="79" t="s">
        <v>81</v>
      </c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5"/>
      <c r="N35" s="75"/>
      <c r="O35" s="75"/>
      <c r="P35" s="75"/>
      <c r="Q35" s="75"/>
      <c r="R35" s="75"/>
      <c r="S35" s="75"/>
      <c r="T35" s="74"/>
      <c r="U35" s="76"/>
    </row>
    <row r="36" customFormat="false" ht="15" hidden="false" customHeight="true" outlineLevel="0" collapsed="false">
      <c r="A36" s="78" t="s">
        <v>82</v>
      </c>
      <c r="B36" s="79" t="s">
        <v>83</v>
      </c>
      <c r="C36" s="73" t="n">
        <v>2</v>
      </c>
      <c r="D36" s="74" t="n">
        <v>7</v>
      </c>
      <c r="E36" s="74" t="n">
        <v>11</v>
      </c>
      <c r="F36" s="74" t="n">
        <v>1</v>
      </c>
      <c r="G36" s="74" t="n">
        <v>10</v>
      </c>
      <c r="H36" s="74" t="n">
        <v>0</v>
      </c>
      <c r="I36" s="74" t="n">
        <v>2</v>
      </c>
      <c r="J36" s="74" t="n">
        <v>100</v>
      </c>
      <c r="K36" s="74" t="n">
        <v>57</v>
      </c>
      <c r="L36" s="74" t="n">
        <v>43</v>
      </c>
      <c r="M36" s="75" t="n">
        <v>15</v>
      </c>
      <c r="N36" s="75" t="n">
        <v>19</v>
      </c>
      <c r="O36" s="75" t="n">
        <v>18</v>
      </c>
      <c r="P36" s="75" t="n">
        <v>12</v>
      </c>
      <c r="Q36" s="75" t="n">
        <v>24</v>
      </c>
      <c r="R36" s="75" t="n">
        <v>12</v>
      </c>
      <c r="S36" s="75" t="n">
        <v>61</v>
      </c>
      <c r="T36" s="74" t="n">
        <v>30</v>
      </c>
      <c r="U36" s="76" t="n">
        <v>240</v>
      </c>
    </row>
    <row r="37" customFormat="false" ht="15" hidden="false" customHeight="true" outlineLevel="0" collapsed="false">
      <c r="A37" s="78"/>
      <c r="B37" s="79" t="s">
        <v>84</v>
      </c>
      <c r="C37" s="73" t="n">
        <v>1</v>
      </c>
      <c r="D37" s="74" t="n">
        <v>6</v>
      </c>
      <c r="E37" s="74" t="n">
        <v>13</v>
      </c>
      <c r="F37" s="74" t="n">
        <v>1</v>
      </c>
      <c r="G37" s="74" t="n">
        <v>12</v>
      </c>
      <c r="H37" s="74" t="n">
        <v>1</v>
      </c>
      <c r="I37" s="74" t="n">
        <v>2</v>
      </c>
      <c r="J37" s="74" t="n">
        <v>80</v>
      </c>
      <c r="K37" s="74" t="n">
        <v>42</v>
      </c>
      <c r="L37" s="74" t="n">
        <v>38</v>
      </c>
      <c r="M37" s="75" t="n">
        <v>10</v>
      </c>
      <c r="N37" s="75" t="n">
        <v>12</v>
      </c>
      <c r="O37" s="75" t="n">
        <v>17</v>
      </c>
      <c r="P37" s="75" t="n">
        <v>12</v>
      </c>
      <c r="Q37" s="75" t="n">
        <v>15</v>
      </c>
      <c r="R37" s="75" t="n">
        <v>14</v>
      </c>
      <c r="S37" s="75" t="n">
        <v>27</v>
      </c>
      <c r="T37" s="74" t="n">
        <v>29</v>
      </c>
      <c r="U37" s="76" t="n">
        <v>200</v>
      </c>
    </row>
    <row r="38" customFormat="false" ht="15" hidden="false" customHeight="true" outlineLevel="0" collapsed="false">
      <c r="A38" s="78" t="s">
        <v>85</v>
      </c>
      <c r="B38" s="79" t="s">
        <v>86</v>
      </c>
      <c r="C38" s="73" t="n">
        <v>2</v>
      </c>
      <c r="D38" s="74" t="n">
        <v>18</v>
      </c>
      <c r="E38" s="74" t="n">
        <v>28</v>
      </c>
      <c r="F38" s="74" t="n">
        <v>0</v>
      </c>
      <c r="G38" s="74" t="n">
        <v>28</v>
      </c>
      <c r="H38" s="74" t="n">
        <v>0</v>
      </c>
      <c r="I38" s="74" t="n">
        <v>3</v>
      </c>
      <c r="J38" s="74" t="n">
        <v>457</v>
      </c>
      <c r="K38" s="74" t="n">
        <v>242</v>
      </c>
      <c r="L38" s="74" t="n">
        <v>215</v>
      </c>
      <c r="M38" s="75" t="n">
        <v>76</v>
      </c>
      <c r="N38" s="75" t="n">
        <v>59</v>
      </c>
      <c r="O38" s="75" t="n">
        <v>77</v>
      </c>
      <c r="P38" s="75" t="n">
        <v>78</v>
      </c>
      <c r="Q38" s="75" t="n">
        <v>89</v>
      </c>
      <c r="R38" s="75" t="n">
        <v>78</v>
      </c>
      <c r="S38" s="75" t="n">
        <v>154</v>
      </c>
      <c r="T38" s="74" t="n">
        <v>167</v>
      </c>
      <c r="U38" s="76" t="n">
        <v>560</v>
      </c>
    </row>
    <row r="39" customFormat="false" ht="15" hidden="false" customHeight="true" outlineLevel="0" collapsed="false">
      <c r="A39" s="78"/>
      <c r="B39" s="79" t="s">
        <v>87</v>
      </c>
      <c r="C39" s="73" t="n">
        <v>3</v>
      </c>
      <c r="D39" s="74" t="n">
        <v>11</v>
      </c>
      <c r="E39" s="74" t="n">
        <v>25</v>
      </c>
      <c r="F39" s="74" t="n">
        <v>0</v>
      </c>
      <c r="G39" s="74" t="n">
        <v>25</v>
      </c>
      <c r="H39" s="74" t="n">
        <v>0</v>
      </c>
      <c r="I39" s="74" t="n">
        <v>3</v>
      </c>
      <c r="J39" s="74" t="n">
        <v>220</v>
      </c>
      <c r="K39" s="74" t="n">
        <v>116</v>
      </c>
      <c r="L39" s="74" t="n">
        <v>104</v>
      </c>
      <c r="M39" s="75" t="n">
        <v>41</v>
      </c>
      <c r="N39" s="75" t="n">
        <v>34</v>
      </c>
      <c r="O39" s="75" t="n">
        <v>34</v>
      </c>
      <c r="P39" s="75" t="n">
        <v>44</v>
      </c>
      <c r="Q39" s="75" t="n">
        <v>41</v>
      </c>
      <c r="R39" s="75" t="n">
        <v>26</v>
      </c>
      <c r="S39" s="75" t="n">
        <v>85</v>
      </c>
      <c r="T39" s="74" t="n">
        <v>103</v>
      </c>
      <c r="U39" s="76" t="n">
        <v>635</v>
      </c>
    </row>
    <row r="40" customFormat="false" ht="15" hidden="false" customHeight="true" outlineLevel="0" collapsed="false">
      <c r="A40" s="78"/>
      <c r="B40" s="79" t="s">
        <v>88</v>
      </c>
      <c r="C40" s="73" t="n">
        <v>6</v>
      </c>
      <c r="D40" s="74" t="n">
        <v>19</v>
      </c>
      <c r="E40" s="74" t="n">
        <v>30</v>
      </c>
      <c r="F40" s="74" t="n">
        <v>0</v>
      </c>
      <c r="G40" s="74" t="n">
        <v>30</v>
      </c>
      <c r="H40" s="74" t="n">
        <v>0</v>
      </c>
      <c r="I40" s="74" t="n">
        <v>10</v>
      </c>
      <c r="J40" s="74" t="n">
        <v>352</v>
      </c>
      <c r="K40" s="74" t="n">
        <v>162</v>
      </c>
      <c r="L40" s="74" t="n">
        <v>190</v>
      </c>
      <c r="M40" s="75" t="n">
        <v>45</v>
      </c>
      <c r="N40" s="75" t="n">
        <v>58</v>
      </c>
      <c r="O40" s="75" t="n">
        <v>56</v>
      </c>
      <c r="P40" s="75" t="n">
        <v>68</v>
      </c>
      <c r="Q40" s="75" t="n">
        <v>61</v>
      </c>
      <c r="R40" s="75" t="n">
        <v>64</v>
      </c>
      <c r="S40" s="75" t="n">
        <v>117</v>
      </c>
      <c r="T40" s="74" t="n">
        <v>148</v>
      </c>
      <c r="U40" s="76" t="n">
        <v>1015</v>
      </c>
    </row>
    <row r="41" customFormat="false" ht="15" hidden="false" customHeight="true" outlineLevel="0" collapsed="false">
      <c r="A41" s="78"/>
      <c r="B41" s="79" t="s">
        <v>89</v>
      </c>
      <c r="C41" s="73" t="n">
        <v>2</v>
      </c>
      <c r="D41" s="74" t="n">
        <v>9</v>
      </c>
      <c r="E41" s="74" t="n">
        <v>18</v>
      </c>
      <c r="F41" s="74" t="n">
        <v>1</v>
      </c>
      <c r="G41" s="74" t="n">
        <v>17</v>
      </c>
      <c r="H41" s="74" t="n">
        <v>1</v>
      </c>
      <c r="I41" s="74" t="n">
        <v>1</v>
      </c>
      <c r="J41" s="74" t="n">
        <v>156</v>
      </c>
      <c r="K41" s="74" t="n">
        <v>81</v>
      </c>
      <c r="L41" s="74" t="n">
        <v>75</v>
      </c>
      <c r="M41" s="75" t="n">
        <v>16</v>
      </c>
      <c r="N41" s="75" t="n">
        <v>24</v>
      </c>
      <c r="O41" s="75" t="n">
        <v>32</v>
      </c>
      <c r="P41" s="75" t="n">
        <v>28</v>
      </c>
      <c r="Q41" s="75" t="n">
        <v>33</v>
      </c>
      <c r="R41" s="75" t="n">
        <v>23</v>
      </c>
      <c r="S41" s="75" t="n">
        <v>43</v>
      </c>
      <c r="T41" s="74" t="n">
        <v>46</v>
      </c>
      <c r="U41" s="76" t="n">
        <v>370</v>
      </c>
    </row>
    <row r="42" customFormat="false" ht="15" hidden="false" customHeight="true" outlineLevel="0" collapsed="false">
      <c r="A42" s="78" t="s">
        <v>90</v>
      </c>
      <c r="B42" s="79" t="s">
        <v>91</v>
      </c>
      <c r="C42" s="73" t="n">
        <v>2</v>
      </c>
      <c r="D42" s="74" t="n">
        <v>6</v>
      </c>
      <c r="E42" s="74" t="n">
        <v>8</v>
      </c>
      <c r="F42" s="74" t="n">
        <v>1</v>
      </c>
      <c r="G42" s="74" t="n">
        <v>7</v>
      </c>
      <c r="H42" s="74" t="n">
        <v>1</v>
      </c>
      <c r="I42" s="74" t="n">
        <v>2</v>
      </c>
      <c r="J42" s="74" t="n">
        <v>67</v>
      </c>
      <c r="K42" s="74" t="n">
        <v>34</v>
      </c>
      <c r="L42" s="74" t="n">
        <v>33</v>
      </c>
      <c r="M42" s="75" t="n">
        <v>13</v>
      </c>
      <c r="N42" s="75" t="n">
        <v>11</v>
      </c>
      <c r="O42" s="75" t="n">
        <v>10</v>
      </c>
      <c r="P42" s="75" t="n">
        <v>13</v>
      </c>
      <c r="Q42" s="75" t="n">
        <v>11</v>
      </c>
      <c r="R42" s="75" t="n">
        <v>9</v>
      </c>
      <c r="S42" s="75" t="n">
        <v>25</v>
      </c>
      <c r="T42" s="74" t="n">
        <v>16</v>
      </c>
      <c r="U42" s="76" t="n">
        <v>230</v>
      </c>
    </row>
    <row r="43" customFormat="false" ht="15" hidden="false" customHeight="true" outlineLevel="0" collapsed="false">
      <c r="A43" s="78"/>
      <c r="B43" s="79" t="s">
        <v>92</v>
      </c>
      <c r="C43" s="73" t="n">
        <v>3</v>
      </c>
      <c r="D43" s="74" t="n">
        <v>9</v>
      </c>
      <c r="E43" s="74" t="n">
        <v>15</v>
      </c>
      <c r="F43" s="74" t="n">
        <v>0</v>
      </c>
      <c r="G43" s="74" t="n">
        <v>15</v>
      </c>
      <c r="H43" s="74" t="n">
        <v>1</v>
      </c>
      <c r="I43" s="74" t="n">
        <v>2</v>
      </c>
      <c r="J43" s="74" t="n">
        <v>77</v>
      </c>
      <c r="K43" s="74" t="n">
        <v>36</v>
      </c>
      <c r="L43" s="74" t="n">
        <v>41</v>
      </c>
      <c r="M43" s="75" t="n">
        <v>5</v>
      </c>
      <c r="N43" s="75" t="n">
        <v>13</v>
      </c>
      <c r="O43" s="75" t="n">
        <v>11</v>
      </c>
      <c r="P43" s="75" t="n">
        <v>9</v>
      </c>
      <c r="Q43" s="75" t="n">
        <v>20</v>
      </c>
      <c r="R43" s="75" t="n">
        <v>19</v>
      </c>
      <c r="S43" s="75" t="n">
        <v>21</v>
      </c>
      <c r="T43" s="74" t="n">
        <v>34</v>
      </c>
      <c r="U43" s="76" t="n">
        <v>240</v>
      </c>
    </row>
    <row r="44" customFormat="false" ht="15" hidden="false" customHeight="true" outlineLevel="0" collapsed="false">
      <c r="A44" s="78"/>
      <c r="B44" s="79" t="s">
        <v>93</v>
      </c>
      <c r="C44" s="73" t="n">
        <v>4</v>
      </c>
      <c r="D44" s="74" t="n">
        <v>3</v>
      </c>
      <c r="E44" s="74" t="n">
        <v>6</v>
      </c>
      <c r="F44" s="74" t="n">
        <v>0</v>
      </c>
      <c r="G44" s="74" t="n">
        <v>6</v>
      </c>
      <c r="H44" s="74" t="n">
        <v>0</v>
      </c>
      <c r="I44" s="74" t="n">
        <v>1</v>
      </c>
      <c r="J44" s="74" t="n">
        <v>42</v>
      </c>
      <c r="K44" s="74" t="n">
        <v>18</v>
      </c>
      <c r="L44" s="74" t="n">
        <v>24</v>
      </c>
      <c r="M44" s="75" t="n">
        <v>6</v>
      </c>
      <c r="N44" s="75" t="n">
        <v>8</v>
      </c>
      <c r="O44" s="75" t="n">
        <v>5</v>
      </c>
      <c r="P44" s="75" t="n">
        <v>10</v>
      </c>
      <c r="Q44" s="75" t="n">
        <v>7</v>
      </c>
      <c r="R44" s="75" t="n">
        <v>6</v>
      </c>
      <c r="S44" s="75" t="n">
        <v>14</v>
      </c>
      <c r="T44" s="74" t="n">
        <v>20</v>
      </c>
      <c r="U44" s="76" t="n">
        <v>395</v>
      </c>
    </row>
    <row r="45" customFormat="false" ht="15" hidden="false" customHeight="true" outlineLevel="0" collapsed="false">
      <c r="A45" s="78"/>
      <c r="B45" s="79" t="s">
        <v>94</v>
      </c>
      <c r="C45" s="73" t="n">
        <v>1</v>
      </c>
      <c r="D45" s="74" t="n">
        <v>2</v>
      </c>
      <c r="E45" s="74" t="n">
        <v>3</v>
      </c>
      <c r="F45" s="74" t="n">
        <v>0</v>
      </c>
      <c r="G45" s="74" t="n">
        <v>3</v>
      </c>
      <c r="H45" s="74" t="n">
        <v>0</v>
      </c>
      <c r="I45" s="77" t="n">
        <v>0</v>
      </c>
      <c r="J45" s="74" t="n">
        <v>6</v>
      </c>
      <c r="K45" s="74" t="n">
        <v>2</v>
      </c>
      <c r="L45" s="74" t="n">
        <v>4</v>
      </c>
      <c r="M45" s="75" t="n">
        <v>0</v>
      </c>
      <c r="N45" s="75" t="n">
        <v>0</v>
      </c>
      <c r="O45" s="75" t="n">
        <v>1</v>
      </c>
      <c r="P45" s="75" t="n">
        <v>1</v>
      </c>
      <c r="Q45" s="80" t="n">
        <v>1</v>
      </c>
      <c r="R45" s="75" t="n">
        <v>3</v>
      </c>
      <c r="S45" s="75" t="n">
        <v>0</v>
      </c>
      <c r="T45" s="74" t="n">
        <v>2</v>
      </c>
      <c r="U45" s="76" t="n">
        <v>50</v>
      </c>
    </row>
    <row r="46" customFormat="false" ht="15" hidden="false" customHeight="true" outlineLevel="0" collapsed="false">
      <c r="A46" s="78"/>
      <c r="B46" s="79" t="s">
        <v>95</v>
      </c>
      <c r="C46" s="73" t="n">
        <v>1</v>
      </c>
      <c r="D46" s="74" t="n">
        <v>3</v>
      </c>
      <c r="E46" s="74" t="n">
        <v>3</v>
      </c>
      <c r="F46" s="74" t="n">
        <v>0</v>
      </c>
      <c r="G46" s="74" t="n">
        <v>3</v>
      </c>
      <c r="H46" s="74" t="n">
        <v>1</v>
      </c>
      <c r="I46" s="77" t="n">
        <v>0</v>
      </c>
      <c r="J46" s="74" t="n">
        <v>16</v>
      </c>
      <c r="K46" s="74" t="n">
        <v>11</v>
      </c>
      <c r="L46" s="74" t="n">
        <v>5</v>
      </c>
      <c r="M46" s="75" t="n">
        <v>4</v>
      </c>
      <c r="N46" s="75" t="n">
        <v>2</v>
      </c>
      <c r="O46" s="75" t="n">
        <v>2</v>
      </c>
      <c r="P46" s="75" t="n">
        <v>1</v>
      </c>
      <c r="Q46" s="75" t="n">
        <v>5</v>
      </c>
      <c r="R46" s="75" t="n">
        <v>2</v>
      </c>
      <c r="S46" s="75" t="n">
        <v>6</v>
      </c>
      <c r="T46" s="74" t="n">
        <v>10</v>
      </c>
      <c r="U46" s="76" t="n">
        <v>80</v>
      </c>
    </row>
    <row r="47" customFormat="false" ht="15" hidden="false" customHeight="true" outlineLevel="0" collapsed="false">
      <c r="A47" s="78"/>
      <c r="B47" s="79" t="s">
        <v>96</v>
      </c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5"/>
      <c r="N47" s="75"/>
      <c r="O47" s="75"/>
      <c r="P47" s="75"/>
      <c r="Q47" s="75"/>
      <c r="R47" s="75"/>
      <c r="S47" s="75"/>
      <c r="T47" s="74"/>
      <c r="U47" s="76"/>
    </row>
    <row r="48" customFormat="false" ht="15" hidden="false" customHeight="true" outlineLevel="0" collapsed="false">
      <c r="A48" s="78"/>
      <c r="B48" s="79" t="s">
        <v>97</v>
      </c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5"/>
      <c r="N48" s="75"/>
      <c r="O48" s="75"/>
      <c r="P48" s="75"/>
      <c r="Q48" s="75"/>
      <c r="R48" s="75"/>
      <c r="S48" s="75"/>
      <c r="T48" s="74"/>
      <c r="U48" s="76"/>
    </row>
    <row r="49" customFormat="false" ht="15" hidden="false" customHeight="true" outlineLevel="0" collapsed="false">
      <c r="A49" s="78"/>
      <c r="B49" s="79" t="s">
        <v>98</v>
      </c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5"/>
      <c r="N49" s="75"/>
      <c r="O49" s="75"/>
      <c r="P49" s="75"/>
      <c r="Q49" s="75"/>
      <c r="R49" s="75"/>
      <c r="S49" s="75"/>
      <c r="T49" s="74"/>
      <c r="U49" s="76"/>
    </row>
    <row r="50" customFormat="false" ht="15" hidden="false" customHeight="true" outlineLevel="0" collapsed="false">
      <c r="A50" s="78"/>
      <c r="B50" s="79" t="s">
        <v>99</v>
      </c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5"/>
      <c r="N50" s="75"/>
      <c r="O50" s="75"/>
      <c r="P50" s="75"/>
      <c r="Q50" s="75"/>
      <c r="R50" s="75"/>
      <c r="S50" s="75"/>
      <c r="T50" s="74"/>
      <c r="U50" s="76"/>
    </row>
    <row r="51" customFormat="false" ht="15" hidden="false" customHeight="true" outlineLevel="0" collapsed="false">
      <c r="A51" s="78"/>
      <c r="B51" s="79" t="s">
        <v>100</v>
      </c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5"/>
      <c r="N51" s="75"/>
      <c r="O51" s="75"/>
      <c r="P51" s="75"/>
      <c r="Q51" s="75"/>
      <c r="R51" s="75"/>
      <c r="S51" s="75"/>
      <c r="T51" s="74"/>
      <c r="U51" s="76"/>
    </row>
    <row r="52" customFormat="false" ht="15" hidden="false" customHeight="true" outlineLevel="0" collapsed="false">
      <c r="A52" s="81"/>
      <c r="B52" s="82" t="s">
        <v>101</v>
      </c>
      <c r="C52" s="83" t="n">
        <v>1</v>
      </c>
      <c r="D52" s="84" t="n">
        <v>3</v>
      </c>
      <c r="E52" s="84" t="n">
        <v>4</v>
      </c>
      <c r="F52" s="84" t="n">
        <v>0</v>
      </c>
      <c r="G52" s="84" t="n">
        <v>4</v>
      </c>
      <c r="H52" s="84" t="n">
        <v>0</v>
      </c>
      <c r="I52" s="85" t="n">
        <v>0</v>
      </c>
      <c r="J52" s="84" t="n">
        <v>15</v>
      </c>
      <c r="K52" s="84" t="n">
        <v>10</v>
      </c>
      <c r="L52" s="84" t="n">
        <v>5</v>
      </c>
      <c r="M52" s="86" t="n">
        <v>2</v>
      </c>
      <c r="N52" s="86" t="n">
        <v>0</v>
      </c>
      <c r="O52" s="86" t="n">
        <v>4</v>
      </c>
      <c r="P52" s="86" t="n">
        <v>2</v>
      </c>
      <c r="Q52" s="86" t="n">
        <v>4</v>
      </c>
      <c r="R52" s="86" t="n">
        <v>3</v>
      </c>
      <c r="S52" s="86" t="n">
        <v>2</v>
      </c>
      <c r="T52" s="84" t="n">
        <v>10</v>
      </c>
      <c r="U52" s="87" t="n">
        <v>60</v>
      </c>
    </row>
    <row r="53" customFormat="false" ht="12" hidden="false" customHeight="false" outlineLevel="0" collapsed="false">
      <c r="T53" s="88"/>
      <c r="U53" s="88"/>
    </row>
    <row r="54" customFormat="false" ht="12" hidden="false" customHeight="false" outlineLevel="0" collapsed="false">
      <c r="T54" s="88"/>
      <c r="U54" s="88"/>
    </row>
    <row r="55" customFormat="false" ht="12" hidden="false" customHeight="false" outlineLevel="0" collapsed="false">
      <c r="T55" s="88"/>
      <c r="U55" s="88"/>
    </row>
    <row r="56" customFormat="false" ht="12" hidden="false" customHeight="false" outlineLevel="0" collapsed="false">
      <c r="T56" s="88"/>
      <c r="U56" s="88"/>
    </row>
    <row r="57" customFormat="false" ht="12" hidden="false" customHeight="false" outlineLevel="0" collapsed="false">
      <c r="T57" s="88"/>
      <c r="U57" s="88"/>
    </row>
    <row r="58" customFormat="false" ht="12" hidden="false" customHeight="false" outlineLevel="0" collapsed="false">
      <c r="T58" s="88"/>
      <c r="U58" s="88"/>
    </row>
    <row r="59" customFormat="false" ht="12" hidden="false" customHeight="false" outlineLevel="0" collapsed="false">
      <c r="T59" s="88"/>
      <c r="U59" s="88"/>
    </row>
    <row r="60" customFormat="false" ht="12" hidden="false" customHeight="false" outlineLevel="0" collapsed="false">
      <c r="T60" s="88"/>
      <c r="U60" s="88"/>
    </row>
    <row r="61" customFormat="false" ht="12" hidden="false" customHeight="false" outlineLevel="0" collapsed="false">
      <c r="T61" s="88"/>
      <c r="U61" s="88"/>
    </row>
    <row r="62" customFormat="false" ht="12" hidden="false" customHeight="false" outlineLevel="0" collapsed="false">
      <c r="T62" s="88"/>
      <c r="U62" s="88"/>
    </row>
    <row r="63" customFormat="false" ht="12" hidden="false" customHeight="false" outlineLevel="0" collapsed="false">
      <c r="T63" s="88"/>
      <c r="U63" s="88"/>
    </row>
    <row r="64" customFormat="false" ht="12" hidden="false" customHeight="false" outlineLevel="0" collapsed="false">
      <c r="T64" s="88"/>
      <c r="U64" s="88"/>
    </row>
    <row r="65" customFormat="false" ht="12" hidden="false" customHeight="false" outlineLevel="0" collapsed="false">
      <c r="T65" s="88"/>
      <c r="U65" s="88"/>
    </row>
    <row r="66" customFormat="false" ht="12" hidden="false" customHeight="false" outlineLevel="0" collapsed="false">
      <c r="T66" s="88"/>
      <c r="U66" s="88"/>
    </row>
    <row r="67" customFormat="false" ht="12" hidden="false" customHeight="false" outlineLevel="0" collapsed="false">
      <c r="T67" s="88"/>
      <c r="U67" s="88"/>
    </row>
    <row r="68" customFormat="false" ht="12" hidden="false" customHeight="false" outlineLevel="0" collapsed="false">
      <c r="T68" s="88"/>
      <c r="U68" s="88"/>
    </row>
    <row r="69" customFormat="false" ht="12" hidden="false" customHeight="false" outlineLevel="0" collapsed="false">
      <c r="T69" s="88"/>
      <c r="U69" s="88"/>
    </row>
    <row r="70" customFormat="false" ht="12" hidden="false" customHeight="false" outlineLevel="0" collapsed="false">
      <c r="T70" s="88"/>
      <c r="U70" s="88"/>
    </row>
    <row r="71" customFormat="false" ht="12" hidden="false" customHeight="false" outlineLevel="0" collapsed="false">
      <c r="T71" s="88"/>
      <c r="U71" s="88"/>
    </row>
    <row r="72" customFormat="false" ht="12" hidden="false" customHeight="false" outlineLevel="0" collapsed="false">
      <c r="T72" s="88"/>
      <c r="U72" s="88"/>
    </row>
    <row r="73" customFormat="false" ht="12" hidden="false" customHeight="false" outlineLevel="0" collapsed="false">
      <c r="T73" s="88"/>
      <c r="U73" s="88"/>
    </row>
    <row r="74" customFormat="false" ht="12" hidden="false" customHeight="false" outlineLevel="0" collapsed="false">
      <c r="T74" s="88"/>
      <c r="U74" s="88"/>
    </row>
    <row r="75" customFormat="false" ht="12" hidden="false" customHeight="false" outlineLevel="0" collapsed="false">
      <c r="T75" s="88"/>
      <c r="U75" s="88"/>
    </row>
  </sheetData>
  <mergeCells count="34">
    <mergeCell ref="A1:U1"/>
    <mergeCell ref="A3:B5"/>
    <mergeCell ref="C3:C5"/>
    <mergeCell ref="D3:D5"/>
    <mergeCell ref="E3:G4"/>
    <mergeCell ref="H3:H5"/>
    <mergeCell ref="I3:I5"/>
    <mergeCell ref="J3:R3"/>
    <mergeCell ref="S3:S5"/>
    <mergeCell ref="T3:T5"/>
    <mergeCell ref="U3:U5"/>
    <mergeCell ref="J4:L4"/>
    <mergeCell ref="M4:N4"/>
    <mergeCell ref="O4:P4"/>
    <mergeCell ref="Q4:R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5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3" activeCellId="0" sqref="AA3:A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14" min="3" style="0" width="6.99"/>
    <col collapsed="false" customWidth="true" hidden="false" outlineLevel="0" max="20" min="15" style="0" width="5.25"/>
    <col collapsed="false" customWidth="true" hidden="false" outlineLevel="0" max="22" min="21" style="0" width="5.99"/>
    <col collapsed="false" customWidth="true" hidden="false" outlineLevel="0" max="26" min="23" style="0" width="5.36"/>
    <col collapsed="false" customWidth="true" hidden="false" outlineLevel="0" max="27" min="27" style="0" width="5.99"/>
    <col collapsed="false" customWidth="true" hidden="false" outlineLevel="0" max="28" min="28" style="0" width="5.49"/>
    <col collapsed="false" customWidth="true" hidden="false" outlineLevel="0" max="29" min="29" style="0" width="5.99"/>
    <col collapsed="false" customWidth="true" hidden="false" outlineLevel="0" max="32" min="30" style="0" width="5.36"/>
    <col collapsed="false" customWidth="true" hidden="false" outlineLevel="0" max="56" min="33" style="0" width="4.86"/>
    <col collapsed="false" customWidth="true" hidden="false" outlineLevel="0" max="62" min="57" style="0" width="5.99"/>
    <col collapsed="false" customWidth="true" hidden="false" outlineLevel="0" max="68" min="63" style="0" width="4.86"/>
  </cols>
  <sheetData>
    <row r="1" customFormat="false" ht="24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 t="s">
        <v>160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353"/>
      <c r="BP1" s="353"/>
    </row>
    <row r="2" customFormat="false" ht="15" hidden="false" customHeight="true" outlineLevel="0" collapsed="false">
      <c r="C2" s="36" t="s">
        <v>164</v>
      </c>
      <c r="D2" s="36"/>
      <c r="E2" s="36"/>
      <c r="F2" s="36"/>
      <c r="G2" s="36"/>
      <c r="H2" s="121"/>
      <c r="I2" s="121"/>
      <c r="J2" s="144"/>
      <c r="K2" s="307"/>
      <c r="L2" s="308"/>
      <c r="M2" s="309"/>
      <c r="N2" s="307"/>
      <c r="O2" s="121"/>
      <c r="P2" s="121"/>
      <c r="Q2" s="307"/>
      <c r="R2" s="308"/>
      <c r="S2" s="309"/>
      <c r="T2" s="307"/>
      <c r="U2" s="121"/>
      <c r="V2" s="121"/>
      <c r="W2" s="307"/>
      <c r="X2" s="308"/>
      <c r="Y2" s="309"/>
      <c r="AE2" s="309"/>
      <c r="AF2" s="367" t="s">
        <v>165</v>
      </c>
      <c r="AG2" s="368" t="s">
        <v>166</v>
      </c>
      <c r="AH2" s="368"/>
      <c r="AI2" s="368"/>
      <c r="AJ2" s="368"/>
      <c r="AK2" s="368"/>
      <c r="AL2" s="369"/>
      <c r="AM2" s="370"/>
      <c r="AN2" s="370"/>
      <c r="AO2" s="307"/>
      <c r="AP2" s="308"/>
      <c r="AQ2" s="309"/>
      <c r="AR2" s="307"/>
      <c r="AS2" s="121"/>
      <c r="AT2" s="121"/>
      <c r="AU2" s="307"/>
      <c r="AV2" s="308"/>
      <c r="AW2" s="309"/>
      <c r="AX2" s="307"/>
      <c r="AY2" s="121"/>
      <c r="AZ2" s="121"/>
      <c r="BA2" s="307"/>
      <c r="BB2" s="308"/>
      <c r="BC2" s="309"/>
      <c r="BD2" s="307"/>
      <c r="BE2" s="121"/>
      <c r="BF2" s="121"/>
      <c r="BG2" s="307"/>
      <c r="BH2" s="308"/>
      <c r="BI2" s="309"/>
      <c r="BJ2" s="307"/>
      <c r="BK2" s="121"/>
      <c r="BL2" s="121"/>
      <c r="BM2" s="307"/>
      <c r="BN2" s="308"/>
      <c r="BO2" s="309"/>
      <c r="BP2" s="367" t="s">
        <v>167</v>
      </c>
    </row>
    <row r="3" customFormat="false" ht="15" hidden="false" customHeight="true" outlineLevel="0" collapsed="false">
      <c r="A3" s="42" t="s">
        <v>1</v>
      </c>
      <c r="B3" s="42"/>
      <c r="C3" s="37" t="s">
        <v>10</v>
      </c>
      <c r="D3" s="37"/>
      <c r="E3" s="37"/>
      <c r="F3" s="37"/>
      <c r="G3" s="37"/>
      <c r="H3" s="37"/>
      <c r="I3" s="37" t="s">
        <v>168</v>
      </c>
      <c r="J3" s="37"/>
      <c r="K3" s="37"/>
      <c r="L3" s="37"/>
      <c r="M3" s="37"/>
      <c r="N3" s="37"/>
      <c r="O3" s="37" t="s">
        <v>169</v>
      </c>
      <c r="P3" s="37"/>
      <c r="Q3" s="37"/>
      <c r="R3" s="37"/>
      <c r="S3" s="37"/>
      <c r="T3" s="37"/>
      <c r="U3" s="37" t="s">
        <v>170</v>
      </c>
      <c r="V3" s="37"/>
      <c r="W3" s="37"/>
      <c r="X3" s="37"/>
      <c r="Y3" s="37"/>
      <c r="Z3" s="37"/>
      <c r="AA3" s="37" t="s">
        <v>171</v>
      </c>
      <c r="AB3" s="37"/>
      <c r="AC3" s="37"/>
      <c r="AD3" s="37"/>
      <c r="AE3" s="37"/>
      <c r="AF3" s="37"/>
      <c r="AG3" s="46" t="s">
        <v>172</v>
      </c>
      <c r="AH3" s="46"/>
      <c r="AI3" s="46"/>
      <c r="AJ3" s="46"/>
      <c r="AK3" s="46"/>
      <c r="AL3" s="46"/>
      <c r="AM3" s="37" t="s">
        <v>173</v>
      </c>
      <c r="AN3" s="37"/>
      <c r="AO3" s="37"/>
      <c r="AP3" s="37"/>
      <c r="AQ3" s="37"/>
      <c r="AR3" s="37"/>
      <c r="AS3" s="37" t="s">
        <v>174</v>
      </c>
      <c r="AT3" s="37"/>
      <c r="AU3" s="37"/>
      <c r="AV3" s="37"/>
      <c r="AW3" s="37"/>
      <c r="AX3" s="37"/>
      <c r="AY3" s="37" t="s">
        <v>175</v>
      </c>
      <c r="AZ3" s="37"/>
      <c r="BA3" s="37"/>
      <c r="BB3" s="37"/>
      <c r="BC3" s="37"/>
      <c r="BD3" s="37"/>
      <c r="BE3" s="37" t="s">
        <v>176</v>
      </c>
      <c r="BF3" s="37"/>
      <c r="BG3" s="37"/>
      <c r="BH3" s="37"/>
      <c r="BI3" s="37"/>
      <c r="BJ3" s="37"/>
      <c r="BK3" s="37" t="s">
        <v>177</v>
      </c>
      <c r="BL3" s="37"/>
      <c r="BM3" s="37"/>
      <c r="BN3" s="37"/>
      <c r="BO3" s="37"/>
      <c r="BP3" s="37"/>
    </row>
    <row r="4" customFormat="false" ht="33" hidden="false" customHeight="true" outlineLevel="0" collapsed="false">
      <c r="A4" s="42"/>
      <c r="B4" s="42"/>
      <c r="C4" s="37" t="s">
        <v>10</v>
      </c>
      <c r="D4" s="37" t="s">
        <v>13</v>
      </c>
      <c r="E4" s="187" t="s">
        <v>14</v>
      </c>
      <c r="F4" s="371" t="s">
        <v>125</v>
      </c>
      <c r="G4" s="371" t="s">
        <v>126</v>
      </c>
      <c r="H4" s="372" t="s">
        <v>127</v>
      </c>
      <c r="I4" s="37" t="s">
        <v>10</v>
      </c>
      <c r="J4" s="37" t="s">
        <v>13</v>
      </c>
      <c r="K4" s="187" t="s">
        <v>14</v>
      </c>
      <c r="L4" s="371" t="s">
        <v>125</v>
      </c>
      <c r="M4" s="371" t="s">
        <v>126</v>
      </c>
      <c r="N4" s="372" t="s">
        <v>127</v>
      </c>
      <c r="O4" s="37" t="s">
        <v>10</v>
      </c>
      <c r="P4" s="37" t="s">
        <v>13</v>
      </c>
      <c r="Q4" s="187" t="s">
        <v>14</v>
      </c>
      <c r="R4" s="371" t="s">
        <v>125</v>
      </c>
      <c r="S4" s="371" t="s">
        <v>126</v>
      </c>
      <c r="T4" s="372" t="s">
        <v>127</v>
      </c>
      <c r="U4" s="37" t="s">
        <v>10</v>
      </c>
      <c r="V4" s="37" t="s">
        <v>13</v>
      </c>
      <c r="W4" s="187" t="s">
        <v>14</v>
      </c>
      <c r="X4" s="371" t="s">
        <v>125</v>
      </c>
      <c r="Y4" s="371" t="s">
        <v>126</v>
      </c>
      <c r="Z4" s="372" t="s">
        <v>127</v>
      </c>
      <c r="AA4" s="37" t="s">
        <v>10</v>
      </c>
      <c r="AB4" s="37" t="s">
        <v>13</v>
      </c>
      <c r="AC4" s="187" t="s">
        <v>14</v>
      </c>
      <c r="AD4" s="371" t="s">
        <v>125</v>
      </c>
      <c r="AE4" s="371" t="s">
        <v>126</v>
      </c>
      <c r="AF4" s="372" t="s">
        <v>127</v>
      </c>
      <c r="AG4" s="46" t="s">
        <v>10</v>
      </c>
      <c r="AH4" s="37" t="s">
        <v>13</v>
      </c>
      <c r="AI4" s="187" t="s">
        <v>14</v>
      </c>
      <c r="AJ4" s="371" t="s">
        <v>125</v>
      </c>
      <c r="AK4" s="371" t="s">
        <v>126</v>
      </c>
      <c r="AL4" s="372" t="s">
        <v>127</v>
      </c>
      <c r="AM4" s="37" t="s">
        <v>10</v>
      </c>
      <c r="AN4" s="37" t="s">
        <v>13</v>
      </c>
      <c r="AO4" s="187" t="s">
        <v>14</v>
      </c>
      <c r="AP4" s="371" t="s">
        <v>125</v>
      </c>
      <c r="AQ4" s="371" t="s">
        <v>126</v>
      </c>
      <c r="AR4" s="372" t="s">
        <v>127</v>
      </c>
      <c r="AS4" s="37" t="s">
        <v>10</v>
      </c>
      <c r="AT4" s="37" t="s">
        <v>13</v>
      </c>
      <c r="AU4" s="187" t="s">
        <v>14</v>
      </c>
      <c r="AV4" s="371" t="s">
        <v>125</v>
      </c>
      <c r="AW4" s="371" t="s">
        <v>126</v>
      </c>
      <c r="AX4" s="372" t="s">
        <v>127</v>
      </c>
      <c r="AY4" s="37" t="s">
        <v>10</v>
      </c>
      <c r="AZ4" s="37" t="s">
        <v>13</v>
      </c>
      <c r="BA4" s="187" t="s">
        <v>14</v>
      </c>
      <c r="BB4" s="371" t="s">
        <v>125</v>
      </c>
      <c r="BC4" s="371" t="s">
        <v>126</v>
      </c>
      <c r="BD4" s="372" t="s">
        <v>127</v>
      </c>
      <c r="BE4" s="37" t="s">
        <v>10</v>
      </c>
      <c r="BF4" s="37" t="s">
        <v>13</v>
      </c>
      <c r="BG4" s="187" t="s">
        <v>14</v>
      </c>
      <c r="BH4" s="371" t="s">
        <v>125</v>
      </c>
      <c r="BI4" s="371" t="s">
        <v>126</v>
      </c>
      <c r="BJ4" s="372" t="s">
        <v>127</v>
      </c>
      <c r="BK4" s="37" t="s">
        <v>10</v>
      </c>
      <c r="BL4" s="37" t="s">
        <v>13</v>
      </c>
      <c r="BM4" s="187" t="s">
        <v>14</v>
      </c>
      <c r="BN4" s="371" t="s">
        <v>125</v>
      </c>
      <c r="BO4" s="371" t="s">
        <v>126</v>
      </c>
      <c r="BP4" s="372" t="s">
        <v>127</v>
      </c>
    </row>
    <row r="5" customFormat="false" ht="13.5" hidden="false" customHeight="false" outlineLevel="0" collapsed="false">
      <c r="A5" s="126"/>
      <c r="B5" s="127"/>
      <c r="C5" s="159" t="s">
        <v>47</v>
      </c>
      <c r="D5" s="52"/>
      <c r="E5" s="273"/>
      <c r="F5" s="373"/>
      <c r="G5" s="373"/>
      <c r="H5" s="374"/>
      <c r="I5" s="52"/>
      <c r="J5" s="52"/>
      <c r="K5" s="273"/>
      <c r="L5" s="373"/>
      <c r="M5" s="373"/>
      <c r="N5" s="374"/>
      <c r="O5" s="52"/>
      <c r="P5" s="52"/>
      <c r="Q5" s="273"/>
      <c r="R5" s="373"/>
      <c r="S5" s="373"/>
      <c r="T5" s="374"/>
      <c r="U5" s="52"/>
      <c r="V5" s="52"/>
      <c r="W5" s="273"/>
      <c r="X5" s="373"/>
      <c r="Y5" s="373"/>
      <c r="Z5" s="374"/>
      <c r="AA5" s="52"/>
      <c r="AB5" s="52"/>
      <c r="AC5" s="273"/>
      <c r="AD5" s="373"/>
      <c r="AE5" s="373"/>
      <c r="AF5" s="375"/>
      <c r="AG5" s="52"/>
      <c r="AH5" s="52"/>
      <c r="AI5" s="273"/>
      <c r="AJ5" s="373"/>
      <c r="AK5" s="373"/>
      <c r="AL5" s="374"/>
      <c r="AM5" s="52"/>
      <c r="AN5" s="52"/>
      <c r="AO5" s="273"/>
      <c r="AP5" s="373"/>
      <c r="AQ5" s="373"/>
      <c r="AR5" s="374"/>
      <c r="AS5" s="52"/>
      <c r="AT5" s="52"/>
      <c r="AU5" s="52"/>
      <c r="AV5" s="373"/>
      <c r="AW5" s="373"/>
      <c r="AX5" s="373"/>
      <c r="AY5" s="52"/>
      <c r="AZ5" s="52"/>
      <c r="BA5" s="52"/>
      <c r="BB5" s="373"/>
      <c r="BC5" s="373"/>
      <c r="BD5" s="373"/>
      <c r="BE5" s="52"/>
      <c r="BF5" s="52"/>
      <c r="BG5" s="273"/>
      <c r="BH5" s="373"/>
      <c r="BI5" s="373"/>
      <c r="BJ5" s="374"/>
      <c r="BK5" s="52"/>
      <c r="BL5" s="52"/>
      <c r="BM5" s="52"/>
      <c r="BN5" s="373"/>
      <c r="BO5" s="373"/>
      <c r="BP5" s="376"/>
    </row>
    <row r="6" customFormat="false" ht="15" hidden="false" customHeight="true" outlineLevel="0" collapsed="false">
      <c r="A6" s="54" t="s">
        <v>48</v>
      </c>
      <c r="B6" s="54"/>
      <c r="C6" s="129" t="n">
        <v>41238</v>
      </c>
      <c r="D6" s="129" t="n">
        <v>20758</v>
      </c>
      <c r="E6" s="324" t="n">
        <v>20480</v>
      </c>
      <c r="F6" s="129" t="n">
        <v>14024</v>
      </c>
      <c r="G6" s="129" t="n">
        <v>13765</v>
      </c>
      <c r="H6" s="324" t="n">
        <v>13449</v>
      </c>
      <c r="I6" s="129" t="n">
        <v>33535</v>
      </c>
      <c r="J6" s="129" t="n">
        <v>16694</v>
      </c>
      <c r="K6" s="324" t="n">
        <v>16841</v>
      </c>
      <c r="L6" s="129" t="n">
        <v>11350</v>
      </c>
      <c r="M6" s="129" t="n">
        <v>11241</v>
      </c>
      <c r="N6" s="324" t="n">
        <v>10944</v>
      </c>
      <c r="O6" s="129" t="n">
        <v>669</v>
      </c>
      <c r="P6" s="129" t="n">
        <v>499</v>
      </c>
      <c r="Q6" s="324" t="n">
        <v>170</v>
      </c>
      <c r="R6" s="129" t="n">
        <v>267</v>
      </c>
      <c r="S6" s="129" t="n">
        <v>219</v>
      </c>
      <c r="T6" s="324" t="n">
        <v>183</v>
      </c>
      <c r="U6" s="129" t="n">
        <v>2230</v>
      </c>
      <c r="V6" s="129" t="n">
        <v>2111</v>
      </c>
      <c r="W6" s="324" t="n">
        <v>119</v>
      </c>
      <c r="X6" s="129" t="n">
        <v>808</v>
      </c>
      <c r="Y6" s="129" t="n">
        <v>721</v>
      </c>
      <c r="Z6" s="324" t="n">
        <v>701</v>
      </c>
      <c r="AA6" s="129" t="n">
        <v>2150</v>
      </c>
      <c r="AB6" s="129" t="n">
        <v>832</v>
      </c>
      <c r="AC6" s="324" t="n">
        <v>1318</v>
      </c>
      <c r="AD6" s="129" t="n">
        <v>682</v>
      </c>
      <c r="AE6" s="129" t="n">
        <v>739</v>
      </c>
      <c r="AF6" s="377" t="n">
        <v>729</v>
      </c>
      <c r="AG6" s="129" t="n">
        <v>659</v>
      </c>
      <c r="AH6" s="129" t="n">
        <v>13</v>
      </c>
      <c r="AI6" s="324" t="n">
        <v>646</v>
      </c>
      <c r="AJ6" s="129" t="n">
        <v>240</v>
      </c>
      <c r="AK6" s="129" t="n">
        <v>217</v>
      </c>
      <c r="AL6" s="324" t="n">
        <v>202</v>
      </c>
      <c r="AM6" s="129" t="n">
        <v>299</v>
      </c>
      <c r="AN6" s="129" t="n">
        <v>0</v>
      </c>
      <c r="AO6" s="324" t="n">
        <v>299</v>
      </c>
      <c r="AP6" s="129" t="n">
        <v>90</v>
      </c>
      <c r="AQ6" s="129" t="n">
        <v>87</v>
      </c>
      <c r="AR6" s="324" t="n">
        <v>122</v>
      </c>
      <c r="AS6" s="129" t="n">
        <v>40</v>
      </c>
      <c r="AT6" s="129" t="n">
        <v>20</v>
      </c>
      <c r="AU6" s="324" t="n">
        <v>20</v>
      </c>
      <c r="AV6" s="129" t="n">
        <v>40</v>
      </c>
      <c r="AW6" s="129" t="n">
        <v>0</v>
      </c>
      <c r="AX6" s="324" t="n">
        <v>0</v>
      </c>
      <c r="AY6" s="129" t="n">
        <v>0</v>
      </c>
      <c r="AZ6" s="129" t="n">
        <v>0</v>
      </c>
      <c r="BA6" s="324" t="n">
        <v>0</v>
      </c>
      <c r="BB6" s="129" t="n">
        <v>0</v>
      </c>
      <c r="BC6" s="129" t="n">
        <v>0</v>
      </c>
      <c r="BD6" s="324" t="n">
        <v>0</v>
      </c>
      <c r="BE6" s="129" t="n">
        <v>1333</v>
      </c>
      <c r="BF6" s="129" t="n">
        <v>389</v>
      </c>
      <c r="BG6" s="324" t="n">
        <v>944</v>
      </c>
      <c r="BH6" s="129" t="n">
        <v>434</v>
      </c>
      <c r="BI6" s="129" t="n">
        <v>428</v>
      </c>
      <c r="BJ6" s="324" t="n">
        <v>471</v>
      </c>
      <c r="BK6" s="129" t="n">
        <v>323</v>
      </c>
      <c r="BL6" s="129" t="n">
        <v>200</v>
      </c>
      <c r="BM6" s="129" t="n">
        <v>123</v>
      </c>
      <c r="BN6" s="129" t="n">
        <v>113</v>
      </c>
      <c r="BO6" s="129" t="n">
        <v>113</v>
      </c>
      <c r="BP6" s="131" t="n">
        <v>97</v>
      </c>
    </row>
    <row r="7" customFormat="false" ht="15" hidden="false" customHeight="true" outlineLevel="0" collapsed="false">
      <c r="A7" s="59" t="s">
        <v>50</v>
      </c>
      <c r="B7" s="59"/>
      <c r="C7" s="264" t="n">
        <v>36844</v>
      </c>
      <c r="D7" s="264" t="n">
        <v>18806</v>
      </c>
      <c r="E7" s="264" t="n">
        <v>18038</v>
      </c>
      <c r="F7" s="264" t="n">
        <v>12686</v>
      </c>
      <c r="G7" s="264" t="n">
        <v>12177</v>
      </c>
      <c r="H7" s="264" t="n">
        <v>11981</v>
      </c>
      <c r="I7" s="264" t="n">
        <v>28605</v>
      </c>
      <c r="J7" s="264" t="n">
        <v>14507</v>
      </c>
      <c r="K7" s="264" t="n">
        <v>14098</v>
      </c>
      <c r="L7" s="264" t="n">
        <v>9852</v>
      </c>
      <c r="M7" s="264" t="n">
        <v>9480</v>
      </c>
      <c r="N7" s="264" t="n">
        <v>9273</v>
      </c>
      <c r="O7" s="264" t="n">
        <v>616</v>
      </c>
      <c r="P7" s="264" t="n">
        <v>332</v>
      </c>
      <c r="Q7" s="264" t="n">
        <v>284</v>
      </c>
      <c r="R7" s="264" t="n">
        <v>212</v>
      </c>
      <c r="S7" s="264" t="n">
        <v>199</v>
      </c>
      <c r="T7" s="264" t="n">
        <v>205</v>
      </c>
      <c r="U7" s="264" t="n">
        <v>1667</v>
      </c>
      <c r="V7" s="264" t="n">
        <v>1553</v>
      </c>
      <c r="W7" s="264" t="n">
        <v>114</v>
      </c>
      <c r="X7" s="264" t="n">
        <v>568</v>
      </c>
      <c r="Y7" s="264" t="n">
        <v>539</v>
      </c>
      <c r="Z7" s="264" t="n">
        <v>560</v>
      </c>
      <c r="AA7" s="264" t="n">
        <v>1790</v>
      </c>
      <c r="AB7" s="264" t="n">
        <v>660</v>
      </c>
      <c r="AC7" s="264" t="n">
        <v>1130</v>
      </c>
      <c r="AD7" s="264" t="n">
        <v>601</v>
      </c>
      <c r="AE7" s="264" t="n">
        <v>584</v>
      </c>
      <c r="AF7" s="281" t="n">
        <v>605</v>
      </c>
      <c r="AG7" s="264" t="n">
        <v>378</v>
      </c>
      <c r="AH7" s="264" t="n">
        <v>24</v>
      </c>
      <c r="AI7" s="264" t="n">
        <v>354</v>
      </c>
      <c r="AJ7" s="264" t="n">
        <v>120</v>
      </c>
      <c r="AK7" s="264" t="n">
        <v>116</v>
      </c>
      <c r="AL7" s="264" t="n">
        <v>142</v>
      </c>
      <c r="AM7" s="264" t="n">
        <v>199</v>
      </c>
      <c r="AN7" s="264" t="n">
        <v>0</v>
      </c>
      <c r="AO7" s="264" t="n">
        <v>199</v>
      </c>
      <c r="AP7" s="264" t="n">
        <v>65</v>
      </c>
      <c r="AQ7" s="264" t="n">
        <v>74</v>
      </c>
      <c r="AR7" s="264" t="n">
        <v>60</v>
      </c>
      <c r="AS7" s="264" t="n">
        <v>116</v>
      </c>
      <c r="AT7" s="264" t="n">
        <v>84</v>
      </c>
      <c r="AU7" s="264" t="n">
        <v>32</v>
      </c>
      <c r="AV7" s="264" t="n">
        <v>40</v>
      </c>
      <c r="AW7" s="264" t="n">
        <v>37</v>
      </c>
      <c r="AX7" s="264" t="n">
        <v>39</v>
      </c>
      <c r="AY7" s="264" t="n">
        <v>106</v>
      </c>
      <c r="AZ7" s="264" t="n">
        <v>23</v>
      </c>
      <c r="BA7" s="264" t="n">
        <v>83</v>
      </c>
      <c r="BB7" s="264" t="n">
        <v>35</v>
      </c>
      <c r="BC7" s="264" t="n">
        <v>35</v>
      </c>
      <c r="BD7" s="264" t="n">
        <v>36</v>
      </c>
      <c r="BE7" s="264" t="n">
        <v>3133</v>
      </c>
      <c r="BF7" s="264" t="n">
        <v>1497</v>
      </c>
      <c r="BG7" s="264" t="n">
        <v>1636</v>
      </c>
      <c r="BH7" s="264" t="n">
        <v>1105</v>
      </c>
      <c r="BI7" s="264" t="n">
        <v>1032</v>
      </c>
      <c r="BJ7" s="264" t="n">
        <v>996</v>
      </c>
      <c r="BK7" s="99" t="n">
        <v>234</v>
      </c>
      <c r="BL7" s="99" t="n">
        <v>126</v>
      </c>
      <c r="BM7" s="99" t="n">
        <v>108</v>
      </c>
      <c r="BN7" s="99" t="n">
        <v>88</v>
      </c>
      <c r="BO7" s="99" t="n">
        <v>81</v>
      </c>
      <c r="BP7" s="105" t="n">
        <v>65</v>
      </c>
    </row>
    <row r="8" customFormat="false" ht="15" hidden="false" customHeight="true" outlineLevel="0" collapsed="false">
      <c r="A8" s="59" t="s">
        <v>51</v>
      </c>
      <c r="B8" s="59"/>
      <c r="C8" s="264" t="n">
        <v>36546</v>
      </c>
      <c r="D8" s="264" t="n">
        <v>18663</v>
      </c>
      <c r="E8" s="264" t="n">
        <v>17883</v>
      </c>
      <c r="F8" s="264" t="n">
        <v>12466</v>
      </c>
      <c r="G8" s="264" t="n">
        <v>12194</v>
      </c>
      <c r="H8" s="264" t="n">
        <v>11886</v>
      </c>
      <c r="I8" s="264" t="n">
        <v>28463</v>
      </c>
      <c r="J8" s="264" t="n">
        <v>14415</v>
      </c>
      <c r="K8" s="264" t="n">
        <v>14048</v>
      </c>
      <c r="L8" s="264" t="n">
        <v>9658</v>
      </c>
      <c r="M8" s="264" t="n">
        <v>9522</v>
      </c>
      <c r="N8" s="264" t="n">
        <v>9283</v>
      </c>
      <c r="O8" s="264" t="n">
        <v>567</v>
      </c>
      <c r="P8" s="264" t="n">
        <v>308</v>
      </c>
      <c r="Q8" s="264" t="n">
        <v>259</v>
      </c>
      <c r="R8" s="264" t="n">
        <v>210</v>
      </c>
      <c r="S8" s="264" t="n">
        <v>183</v>
      </c>
      <c r="T8" s="264" t="n">
        <v>174</v>
      </c>
      <c r="U8" s="264" t="n">
        <v>1718</v>
      </c>
      <c r="V8" s="264" t="n">
        <v>1591</v>
      </c>
      <c r="W8" s="264" t="n">
        <v>127</v>
      </c>
      <c r="X8" s="264" t="n">
        <v>618</v>
      </c>
      <c r="Y8" s="264" t="n">
        <v>547</v>
      </c>
      <c r="Z8" s="264" t="n">
        <v>553</v>
      </c>
      <c r="AA8" s="264" t="n">
        <v>1754</v>
      </c>
      <c r="AB8" s="264" t="n">
        <v>635</v>
      </c>
      <c r="AC8" s="264" t="n">
        <v>1119</v>
      </c>
      <c r="AD8" s="264" t="n">
        <v>600</v>
      </c>
      <c r="AE8" s="264" t="n">
        <v>584</v>
      </c>
      <c r="AF8" s="281" t="n">
        <v>570</v>
      </c>
      <c r="AG8" s="264" t="n">
        <v>349</v>
      </c>
      <c r="AH8" s="264" t="n">
        <v>26</v>
      </c>
      <c r="AI8" s="264" t="n">
        <v>323</v>
      </c>
      <c r="AJ8" s="264" t="n">
        <v>119</v>
      </c>
      <c r="AK8" s="264" t="n">
        <v>118</v>
      </c>
      <c r="AL8" s="264" t="n">
        <v>112</v>
      </c>
      <c r="AM8" s="264" t="n">
        <v>189</v>
      </c>
      <c r="AN8" s="264" t="n">
        <v>0</v>
      </c>
      <c r="AO8" s="264" t="n">
        <v>189</v>
      </c>
      <c r="AP8" s="264" t="n">
        <v>54</v>
      </c>
      <c r="AQ8" s="264" t="n">
        <v>62</v>
      </c>
      <c r="AR8" s="264" t="n">
        <v>73</v>
      </c>
      <c r="AS8" s="264" t="n">
        <v>115</v>
      </c>
      <c r="AT8" s="264" t="n">
        <v>86</v>
      </c>
      <c r="AU8" s="264" t="n">
        <v>29</v>
      </c>
      <c r="AV8" s="264" t="n">
        <v>40</v>
      </c>
      <c r="AW8" s="264" t="n">
        <v>39</v>
      </c>
      <c r="AX8" s="264" t="n">
        <v>36</v>
      </c>
      <c r="AY8" s="264" t="n">
        <v>103</v>
      </c>
      <c r="AZ8" s="264" t="n">
        <v>18</v>
      </c>
      <c r="BA8" s="264" t="n">
        <v>85</v>
      </c>
      <c r="BB8" s="264" t="n">
        <v>40</v>
      </c>
      <c r="BC8" s="264" t="n">
        <v>30</v>
      </c>
      <c r="BD8" s="264" t="n">
        <v>33</v>
      </c>
      <c r="BE8" s="264" t="n">
        <v>3053</v>
      </c>
      <c r="BF8" s="264" t="n">
        <v>1456</v>
      </c>
      <c r="BG8" s="264" t="n">
        <v>1597</v>
      </c>
      <c r="BH8" s="264" t="n">
        <v>1046</v>
      </c>
      <c r="BI8" s="264" t="n">
        <v>1032</v>
      </c>
      <c r="BJ8" s="264" t="n">
        <v>975</v>
      </c>
      <c r="BK8" s="99" t="n">
        <v>235</v>
      </c>
      <c r="BL8" s="99" t="n">
        <v>128</v>
      </c>
      <c r="BM8" s="99" t="n">
        <v>107</v>
      </c>
      <c r="BN8" s="99" t="n">
        <v>81</v>
      </c>
      <c r="BO8" s="99" t="n">
        <v>77</v>
      </c>
      <c r="BP8" s="105" t="n">
        <v>77</v>
      </c>
    </row>
    <row r="9" customFormat="false" ht="15" hidden="false" customHeight="true" outlineLevel="0" collapsed="false">
      <c r="A9" s="276" t="s">
        <v>52</v>
      </c>
      <c r="B9" s="276"/>
      <c r="C9" s="264" t="n">
        <v>36872</v>
      </c>
      <c r="D9" s="264" t="n">
        <v>18747</v>
      </c>
      <c r="E9" s="264" t="n">
        <v>18125</v>
      </c>
      <c r="F9" s="264" t="n">
        <v>12901</v>
      </c>
      <c r="G9" s="264" t="n">
        <v>12005</v>
      </c>
      <c r="H9" s="264" t="n">
        <v>11966</v>
      </c>
      <c r="I9" s="264" t="n">
        <v>28722</v>
      </c>
      <c r="J9" s="264" t="n">
        <v>14475</v>
      </c>
      <c r="K9" s="264" t="n">
        <v>14247</v>
      </c>
      <c r="L9" s="264" t="n">
        <v>10000</v>
      </c>
      <c r="M9" s="264" t="n">
        <v>9355</v>
      </c>
      <c r="N9" s="264" t="n">
        <v>9367</v>
      </c>
      <c r="O9" s="264" t="n">
        <v>576</v>
      </c>
      <c r="P9" s="264" t="n">
        <v>321</v>
      </c>
      <c r="Q9" s="264" t="n">
        <v>255</v>
      </c>
      <c r="R9" s="264" t="n">
        <v>223</v>
      </c>
      <c r="S9" s="264" t="n">
        <v>186</v>
      </c>
      <c r="T9" s="264" t="n">
        <v>167</v>
      </c>
      <c r="U9" s="264" t="n">
        <v>1721</v>
      </c>
      <c r="V9" s="264" t="n">
        <v>1590</v>
      </c>
      <c r="W9" s="264" t="n">
        <v>131</v>
      </c>
      <c r="X9" s="264" t="n">
        <v>635</v>
      </c>
      <c r="Y9" s="264" t="n">
        <v>554</v>
      </c>
      <c r="Z9" s="264" t="n">
        <v>532</v>
      </c>
      <c r="AA9" s="264" t="n">
        <v>1762</v>
      </c>
      <c r="AB9" s="264" t="n">
        <v>619</v>
      </c>
      <c r="AC9" s="264" t="n">
        <v>1143</v>
      </c>
      <c r="AD9" s="264" t="n">
        <v>601</v>
      </c>
      <c r="AE9" s="264" t="n">
        <v>586</v>
      </c>
      <c r="AF9" s="281" t="n">
        <v>575</v>
      </c>
      <c r="AG9" s="264" t="n">
        <v>346</v>
      </c>
      <c r="AH9" s="264" t="n">
        <v>37</v>
      </c>
      <c r="AI9" s="264" t="n">
        <v>309</v>
      </c>
      <c r="AJ9" s="264" t="n">
        <v>121</v>
      </c>
      <c r="AK9" s="264" t="n">
        <v>112</v>
      </c>
      <c r="AL9" s="264" t="n">
        <v>113</v>
      </c>
      <c r="AM9" s="264" t="n">
        <v>202</v>
      </c>
      <c r="AN9" s="264" t="n">
        <v>0</v>
      </c>
      <c r="AO9" s="264" t="n">
        <v>202</v>
      </c>
      <c r="AP9" s="264" t="n">
        <v>90</v>
      </c>
      <c r="AQ9" s="264" t="n">
        <v>52</v>
      </c>
      <c r="AR9" s="264" t="n">
        <v>60</v>
      </c>
      <c r="AS9" s="264" t="n">
        <v>119</v>
      </c>
      <c r="AT9" s="264" t="n">
        <v>82</v>
      </c>
      <c r="AU9" s="264" t="n">
        <v>37</v>
      </c>
      <c r="AV9" s="264" t="n">
        <v>40</v>
      </c>
      <c r="AW9" s="264" t="n">
        <v>40</v>
      </c>
      <c r="AX9" s="264" t="n">
        <v>39</v>
      </c>
      <c r="AY9" s="264" t="n">
        <v>105</v>
      </c>
      <c r="AZ9" s="264" t="n">
        <v>20</v>
      </c>
      <c r="BA9" s="264" t="n">
        <v>85</v>
      </c>
      <c r="BB9" s="264" t="n">
        <v>40</v>
      </c>
      <c r="BC9" s="264" t="n">
        <v>37</v>
      </c>
      <c r="BD9" s="264" t="n">
        <v>28</v>
      </c>
      <c r="BE9" s="264" t="n">
        <v>3086</v>
      </c>
      <c r="BF9" s="264" t="n">
        <v>1470</v>
      </c>
      <c r="BG9" s="264" t="n">
        <v>1616</v>
      </c>
      <c r="BH9" s="264" t="n">
        <v>1063</v>
      </c>
      <c r="BI9" s="264" t="n">
        <v>1010</v>
      </c>
      <c r="BJ9" s="264" t="n">
        <v>1013</v>
      </c>
      <c r="BK9" s="99" t="n">
        <v>233</v>
      </c>
      <c r="BL9" s="99" t="n">
        <v>133</v>
      </c>
      <c r="BM9" s="99" t="n">
        <v>100</v>
      </c>
      <c r="BN9" s="99" t="n">
        <v>88</v>
      </c>
      <c r="BO9" s="99" t="n">
        <v>73</v>
      </c>
      <c r="BP9" s="105" t="n">
        <v>72</v>
      </c>
    </row>
    <row r="10" customFormat="false" ht="15" hidden="false" customHeight="true" outlineLevel="0" collapsed="false">
      <c r="A10" s="276" t="s">
        <v>53</v>
      </c>
      <c r="B10" s="276"/>
      <c r="C10" s="264" t="n">
        <v>36438</v>
      </c>
      <c r="D10" s="264" t="n">
        <v>18486</v>
      </c>
      <c r="E10" s="264" t="n">
        <v>17952</v>
      </c>
      <c r="F10" s="264" t="n">
        <v>12229</v>
      </c>
      <c r="G10" s="264" t="n">
        <v>12470</v>
      </c>
      <c r="H10" s="264" t="n">
        <v>11739</v>
      </c>
      <c r="I10" s="264" t="n">
        <v>28301</v>
      </c>
      <c r="J10" s="264" t="n">
        <v>14273</v>
      </c>
      <c r="K10" s="264" t="n">
        <v>14028</v>
      </c>
      <c r="L10" s="264" t="n">
        <v>9400</v>
      </c>
      <c r="M10" s="264" t="n">
        <v>9729</v>
      </c>
      <c r="N10" s="264" t="n">
        <v>9172</v>
      </c>
      <c r="O10" s="264" t="n">
        <v>583</v>
      </c>
      <c r="P10" s="264" t="n">
        <v>318</v>
      </c>
      <c r="Q10" s="264" t="n">
        <v>265</v>
      </c>
      <c r="R10" s="264" t="n">
        <v>210</v>
      </c>
      <c r="S10" s="264" t="n">
        <v>199</v>
      </c>
      <c r="T10" s="264" t="n">
        <v>174</v>
      </c>
      <c r="U10" s="264" t="n">
        <v>1713</v>
      </c>
      <c r="V10" s="264" t="n">
        <v>1581</v>
      </c>
      <c r="W10" s="264" t="n">
        <v>132</v>
      </c>
      <c r="X10" s="264" t="n">
        <v>622</v>
      </c>
      <c r="Y10" s="264" t="n">
        <v>568</v>
      </c>
      <c r="Z10" s="264" t="n">
        <v>523</v>
      </c>
      <c r="AA10" s="264" t="n">
        <v>1761</v>
      </c>
      <c r="AB10" s="264" t="n">
        <v>619</v>
      </c>
      <c r="AC10" s="264" t="n">
        <v>1142</v>
      </c>
      <c r="AD10" s="264" t="n">
        <v>601</v>
      </c>
      <c r="AE10" s="264" t="n">
        <v>583</v>
      </c>
      <c r="AF10" s="281" t="n">
        <v>577</v>
      </c>
      <c r="AG10" s="264" t="n">
        <v>344</v>
      </c>
      <c r="AH10" s="264" t="n">
        <v>33</v>
      </c>
      <c r="AI10" s="264" t="n">
        <v>311</v>
      </c>
      <c r="AJ10" s="264" t="n">
        <v>120</v>
      </c>
      <c r="AK10" s="264" t="n">
        <v>116</v>
      </c>
      <c r="AL10" s="264" t="n">
        <v>108</v>
      </c>
      <c r="AM10" s="264" t="n">
        <v>222</v>
      </c>
      <c r="AN10" s="264" t="n">
        <v>0</v>
      </c>
      <c r="AO10" s="264" t="n">
        <v>222</v>
      </c>
      <c r="AP10" s="264" t="n">
        <v>82</v>
      </c>
      <c r="AQ10" s="264" t="n">
        <v>89</v>
      </c>
      <c r="AR10" s="264" t="n">
        <v>51</v>
      </c>
      <c r="AS10" s="264" t="n">
        <v>119</v>
      </c>
      <c r="AT10" s="264" t="n">
        <v>80</v>
      </c>
      <c r="AU10" s="264" t="n">
        <v>39</v>
      </c>
      <c r="AV10" s="264" t="n">
        <v>40</v>
      </c>
      <c r="AW10" s="264" t="n">
        <v>39</v>
      </c>
      <c r="AX10" s="264" t="n">
        <v>40</v>
      </c>
      <c r="AY10" s="264" t="n">
        <v>114</v>
      </c>
      <c r="AZ10" s="264" t="n">
        <v>21</v>
      </c>
      <c r="BA10" s="264" t="n">
        <v>93</v>
      </c>
      <c r="BB10" s="264" t="n">
        <v>40</v>
      </c>
      <c r="BC10" s="264" t="n">
        <v>38</v>
      </c>
      <c r="BD10" s="264" t="n">
        <v>36</v>
      </c>
      <c r="BE10" s="264" t="n">
        <v>3063</v>
      </c>
      <c r="BF10" s="264" t="n">
        <v>1430</v>
      </c>
      <c r="BG10" s="264" t="n">
        <v>1633</v>
      </c>
      <c r="BH10" s="264" t="n">
        <v>1043</v>
      </c>
      <c r="BI10" s="264" t="n">
        <v>1031</v>
      </c>
      <c r="BJ10" s="264" t="n">
        <v>989</v>
      </c>
      <c r="BK10" s="99" t="n">
        <v>218</v>
      </c>
      <c r="BL10" s="99" t="n">
        <v>131</v>
      </c>
      <c r="BM10" s="99" t="n">
        <v>87</v>
      </c>
      <c r="BN10" s="99" t="n">
        <v>71</v>
      </c>
      <c r="BO10" s="99" t="n">
        <v>78</v>
      </c>
      <c r="BP10" s="105" t="n">
        <v>69</v>
      </c>
    </row>
    <row r="11" customFormat="false" ht="15" hidden="false" customHeight="true" outlineLevel="0" collapsed="false">
      <c r="A11" s="277" t="s">
        <v>54</v>
      </c>
      <c r="B11" s="277"/>
      <c r="C11" s="264" t="n">
        <v>36448</v>
      </c>
      <c r="D11" s="264" t="n">
        <v>18470</v>
      </c>
      <c r="E11" s="264" t="n">
        <v>17978</v>
      </c>
      <c r="F11" s="264" t="n">
        <v>12410</v>
      </c>
      <c r="G11" s="264" t="n">
        <v>11810</v>
      </c>
      <c r="H11" s="264" t="n">
        <v>12228</v>
      </c>
      <c r="I11" s="264" t="n">
        <v>28276</v>
      </c>
      <c r="J11" s="264" t="n">
        <v>14272</v>
      </c>
      <c r="K11" s="264" t="n">
        <v>14004</v>
      </c>
      <c r="L11" s="264" t="n">
        <v>9560</v>
      </c>
      <c r="M11" s="264" t="n">
        <v>9144</v>
      </c>
      <c r="N11" s="264" t="n">
        <v>9572</v>
      </c>
      <c r="O11" s="264" t="n">
        <v>596</v>
      </c>
      <c r="P11" s="264" t="n">
        <v>320</v>
      </c>
      <c r="Q11" s="264" t="n">
        <v>276</v>
      </c>
      <c r="R11" s="264" t="n">
        <v>215</v>
      </c>
      <c r="S11" s="264" t="n">
        <v>186</v>
      </c>
      <c r="T11" s="264" t="n">
        <v>195</v>
      </c>
      <c r="U11" s="264" t="n">
        <v>1728</v>
      </c>
      <c r="V11" s="264" t="n">
        <v>1600</v>
      </c>
      <c r="W11" s="264" t="n">
        <v>128</v>
      </c>
      <c r="X11" s="264" t="n">
        <v>630</v>
      </c>
      <c r="Y11" s="264" t="n">
        <v>561</v>
      </c>
      <c r="Z11" s="264" t="n">
        <v>537</v>
      </c>
      <c r="AA11" s="264" t="n">
        <v>1756</v>
      </c>
      <c r="AB11" s="264" t="n">
        <v>632</v>
      </c>
      <c r="AC11" s="264" t="n">
        <v>1124</v>
      </c>
      <c r="AD11" s="264" t="n">
        <v>600</v>
      </c>
      <c r="AE11" s="264" t="n">
        <v>588</v>
      </c>
      <c r="AF11" s="281" t="n">
        <v>568</v>
      </c>
      <c r="AG11" s="264" t="n">
        <v>347</v>
      </c>
      <c r="AH11" s="264" t="n">
        <v>38</v>
      </c>
      <c r="AI11" s="264" t="n">
        <v>309</v>
      </c>
      <c r="AJ11" s="264" t="n">
        <v>122</v>
      </c>
      <c r="AK11" s="264" t="n">
        <v>114</v>
      </c>
      <c r="AL11" s="264" t="n">
        <v>111</v>
      </c>
      <c r="AM11" s="264" t="n">
        <v>251</v>
      </c>
      <c r="AN11" s="264" t="n">
        <v>0</v>
      </c>
      <c r="AO11" s="264" t="n">
        <v>251</v>
      </c>
      <c r="AP11" s="264" t="n">
        <v>88</v>
      </c>
      <c r="AQ11" s="264" t="n">
        <v>78</v>
      </c>
      <c r="AR11" s="264" t="n">
        <v>85</v>
      </c>
      <c r="AS11" s="264" t="n">
        <v>118</v>
      </c>
      <c r="AT11" s="264" t="n">
        <v>67</v>
      </c>
      <c r="AU11" s="264" t="n">
        <v>51</v>
      </c>
      <c r="AV11" s="264" t="n">
        <v>40</v>
      </c>
      <c r="AW11" s="264" t="n">
        <v>40</v>
      </c>
      <c r="AX11" s="264" t="n">
        <v>38</v>
      </c>
      <c r="AY11" s="264" t="n">
        <v>111</v>
      </c>
      <c r="AZ11" s="264" t="n">
        <v>25</v>
      </c>
      <c r="BA11" s="264" t="n">
        <v>86</v>
      </c>
      <c r="BB11" s="264" t="n">
        <v>40</v>
      </c>
      <c r="BC11" s="264" t="n">
        <v>36</v>
      </c>
      <c r="BD11" s="264" t="n">
        <v>35</v>
      </c>
      <c r="BE11" s="264" t="n">
        <v>3059</v>
      </c>
      <c r="BF11" s="264" t="n">
        <v>1391</v>
      </c>
      <c r="BG11" s="264" t="n">
        <v>1668</v>
      </c>
      <c r="BH11" s="264" t="n">
        <v>1039</v>
      </c>
      <c r="BI11" s="264" t="n">
        <v>1005</v>
      </c>
      <c r="BJ11" s="264" t="n">
        <v>1015</v>
      </c>
      <c r="BK11" s="134" t="n">
        <v>206</v>
      </c>
      <c r="BL11" s="134" t="n">
        <v>125</v>
      </c>
      <c r="BM11" s="134" t="n">
        <v>81</v>
      </c>
      <c r="BN11" s="134" t="n">
        <v>76</v>
      </c>
      <c r="BO11" s="134" t="n">
        <v>58</v>
      </c>
      <c r="BP11" s="166" t="n">
        <v>72</v>
      </c>
    </row>
    <row r="12" customFormat="false" ht="15" hidden="false" customHeight="true" outlineLevel="0" collapsed="false">
      <c r="A12" s="167" t="s">
        <v>55</v>
      </c>
      <c r="B12" s="167"/>
      <c r="C12" s="135" t="n">
        <v>36071</v>
      </c>
      <c r="D12" s="135" t="n">
        <v>18339</v>
      </c>
      <c r="E12" s="135" t="n">
        <v>17732</v>
      </c>
      <c r="F12" s="135" t="n">
        <v>12486</v>
      </c>
      <c r="G12" s="135" t="n">
        <v>11983</v>
      </c>
      <c r="H12" s="135" t="n">
        <v>11602</v>
      </c>
      <c r="I12" s="135" t="n">
        <v>28093</v>
      </c>
      <c r="J12" s="135" t="n">
        <v>14220</v>
      </c>
      <c r="K12" s="135" t="n">
        <v>13873</v>
      </c>
      <c r="L12" s="135" t="n">
        <v>9825</v>
      </c>
      <c r="M12" s="135" t="n">
        <v>9260</v>
      </c>
      <c r="N12" s="135" t="n">
        <v>9008</v>
      </c>
      <c r="O12" s="135" t="n">
        <v>616</v>
      </c>
      <c r="P12" s="135" t="n">
        <v>330</v>
      </c>
      <c r="Q12" s="135" t="n">
        <v>286</v>
      </c>
      <c r="R12" s="135" t="n">
        <v>242</v>
      </c>
      <c r="S12" s="135" t="n">
        <v>198</v>
      </c>
      <c r="T12" s="135" t="n">
        <v>176</v>
      </c>
      <c r="U12" s="135" t="n">
        <v>1739</v>
      </c>
      <c r="V12" s="135" t="n">
        <v>1612</v>
      </c>
      <c r="W12" s="135" t="n">
        <v>127</v>
      </c>
      <c r="X12" s="135" t="n">
        <v>622</v>
      </c>
      <c r="Y12" s="135" t="n">
        <v>578</v>
      </c>
      <c r="Z12" s="135" t="n">
        <v>539</v>
      </c>
      <c r="AA12" s="135" t="n">
        <v>1775</v>
      </c>
      <c r="AB12" s="135" t="n">
        <v>636</v>
      </c>
      <c r="AC12" s="135" t="n">
        <v>1139</v>
      </c>
      <c r="AD12" s="135" t="n">
        <v>600</v>
      </c>
      <c r="AE12" s="135" t="n">
        <v>594</v>
      </c>
      <c r="AF12" s="136" t="n">
        <v>581</v>
      </c>
      <c r="AG12" s="135" t="n">
        <v>351</v>
      </c>
      <c r="AH12" s="135" t="n">
        <v>40</v>
      </c>
      <c r="AI12" s="135" t="n">
        <v>311</v>
      </c>
      <c r="AJ12" s="135" t="n">
        <v>122</v>
      </c>
      <c r="AK12" s="135" t="n">
        <v>117</v>
      </c>
      <c r="AL12" s="135" t="n">
        <v>112</v>
      </c>
      <c r="AM12" s="135" t="n">
        <v>245</v>
      </c>
      <c r="AN12" s="135" t="n">
        <v>0</v>
      </c>
      <c r="AO12" s="135" t="n">
        <v>245</v>
      </c>
      <c r="AP12" s="135" t="n">
        <v>88</v>
      </c>
      <c r="AQ12" s="135" t="n">
        <v>81</v>
      </c>
      <c r="AR12" s="135" t="n">
        <v>76</v>
      </c>
      <c r="AS12" s="135" t="n">
        <v>117</v>
      </c>
      <c r="AT12" s="135" t="n">
        <v>66</v>
      </c>
      <c r="AU12" s="135" t="n">
        <v>51</v>
      </c>
      <c r="AV12" s="135" t="n">
        <v>40</v>
      </c>
      <c r="AW12" s="135" t="n">
        <v>39</v>
      </c>
      <c r="AX12" s="135" t="n">
        <v>38</v>
      </c>
      <c r="AY12" s="135" t="n">
        <v>114</v>
      </c>
      <c r="AZ12" s="135" t="n">
        <v>31</v>
      </c>
      <c r="BA12" s="135" t="n">
        <v>83</v>
      </c>
      <c r="BB12" s="135" t="n">
        <v>40</v>
      </c>
      <c r="BC12" s="135" t="n">
        <v>40</v>
      </c>
      <c r="BD12" s="135" t="n">
        <v>34</v>
      </c>
      <c r="BE12" s="135" t="n">
        <v>2904</v>
      </c>
      <c r="BF12" s="135" t="n">
        <v>1328</v>
      </c>
      <c r="BG12" s="135" t="n">
        <v>1576</v>
      </c>
      <c r="BH12" s="135" t="n">
        <v>907</v>
      </c>
      <c r="BI12" s="135" t="n">
        <v>1012</v>
      </c>
      <c r="BJ12" s="135" t="n">
        <v>985</v>
      </c>
      <c r="BK12" s="135" t="n">
        <v>117</v>
      </c>
      <c r="BL12" s="135" t="n">
        <v>76</v>
      </c>
      <c r="BM12" s="135" t="n">
        <v>41</v>
      </c>
      <c r="BN12" s="135" t="n">
        <v>0</v>
      </c>
      <c r="BO12" s="135" t="n">
        <v>64</v>
      </c>
      <c r="BP12" s="136" t="n">
        <v>53</v>
      </c>
    </row>
    <row r="13" customFormat="false" ht="15" hidden="false" customHeight="true" outlineLevel="0" collapsed="false">
      <c r="A13" s="41" t="s">
        <v>56</v>
      </c>
      <c r="B13" s="41"/>
      <c r="C13" s="95" t="n">
        <v>11529</v>
      </c>
      <c r="D13" s="95" t="n">
        <v>5389</v>
      </c>
      <c r="E13" s="95" t="n">
        <v>6140</v>
      </c>
      <c r="F13" s="95" t="n">
        <v>4002</v>
      </c>
      <c r="G13" s="95" t="n">
        <v>3839</v>
      </c>
      <c r="H13" s="95" t="n">
        <v>3688</v>
      </c>
      <c r="I13" s="95" t="n">
        <v>9679</v>
      </c>
      <c r="J13" s="95" t="n">
        <v>4586</v>
      </c>
      <c r="K13" s="95" t="n">
        <v>5093</v>
      </c>
      <c r="L13" s="95" t="n">
        <v>3391</v>
      </c>
      <c r="M13" s="95" t="n">
        <v>3211</v>
      </c>
      <c r="N13" s="95" t="n">
        <v>3077</v>
      </c>
      <c r="O13" s="95" t="n">
        <v>37</v>
      </c>
      <c r="P13" s="95" t="n">
        <v>28</v>
      </c>
      <c r="Q13" s="95" t="n">
        <v>9</v>
      </c>
      <c r="R13" s="95" t="n">
        <v>37</v>
      </c>
      <c r="S13" s="95" t="n">
        <v>0</v>
      </c>
      <c r="T13" s="95" t="n">
        <v>0</v>
      </c>
      <c r="U13" s="95" t="n">
        <v>434</v>
      </c>
      <c r="V13" s="95" t="n">
        <v>421</v>
      </c>
      <c r="W13" s="95" t="n">
        <v>13</v>
      </c>
      <c r="X13" s="95" t="n">
        <v>148</v>
      </c>
      <c r="Y13" s="95" t="n">
        <v>142</v>
      </c>
      <c r="Z13" s="95" t="n">
        <v>144</v>
      </c>
      <c r="AA13" s="95" t="n">
        <v>471</v>
      </c>
      <c r="AB13" s="95" t="n">
        <v>64</v>
      </c>
      <c r="AC13" s="95" t="n">
        <v>407</v>
      </c>
      <c r="AD13" s="95" t="n">
        <v>160</v>
      </c>
      <c r="AE13" s="95" t="n">
        <v>158</v>
      </c>
      <c r="AF13" s="118" t="n">
        <v>153</v>
      </c>
      <c r="AG13" s="95" t="n">
        <v>0</v>
      </c>
      <c r="AH13" s="95" t="n">
        <v>0</v>
      </c>
      <c r="AI13" s="95" t="n">
        <v>0</v>
      </c>
      <c r="AJ13" s="95" t="n">
        <v>0</v>
      </c>
      <c r="AK13" s="95" t="n">
        <v>0</v>
      </c>
      <c r="AL13" s="95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5" t="n">
        <v>0</v>
      </c>
      <c r="AW13" s="95" t="n">
        <v>0</v>
      </c>
      <c r="AX13" s="95" t="n">
        <v>0</v>
      </c>
      <c r="AY13" s="95" t="n">
        <v>0</v>
      </c>
      <c r="AZ13" s="95" t="n">
        <v>0</v>
      </c>
      <c r="BA13" s="95" t="n">
        <v>0</v>
      </c>
      <c r="BB13" s="95" t="n">
        <v>0</v>
      </c>
      <c r="BC13" s="95" t="n">
        <v>0</v>
      </c>
      <c r="BD13" s="95" t="n">
        <v>0</v>
      </c>
      <c r="BE13" s="95" t="n">
        <v>791</v>
      </c>
      <c r="BF13" s="95" t="n">
        <v>214</v>
      </c>
      <c r="BG13" s="95" t="n">
        <v>577</v>
      </c>
      <c r="BH13" s="95" t="n">
        <v>266</v>
      </c>
      <c r="BI13" s="95" t="n">
        <v>264</v>
      </c>
      <c r="BJ13" s="95" t="n">
        <v>261</v>
      </c>
      <c r="BK13" s="95" t="n">
        <v>117</v>
      </c>
      <c r="BL13" s="95" t="n">
        <v>76</v>
      </c>
      <c r="BM13" s="95" t="n">
        <v>41</v>
      </c>
      <c r="BN13" s="95" t="n">
        <v>0</v>
      </c>
      <c r="BO13" s="95" t="n">
        <v>64</v>
      </c>
      <c r="BP13" s="118" t="n">
        <v>53</v>
      </c>
    </row>
    <row r="14" customFormat="false" ht="15" hidden="false" customHeight="true" outlineLevel="0" collapsed="false">
      <c r="A14" s="59" t="s">
        <v>57</v>
      </c>
      <c r="B14" s="59"/>
      <c r="C14" s="95" t="n">
        <v>2162</v>
      </c>
      <c r="D14" s="95" t="n">
        <v>729</v>
      </c>
      <c r="E14" s="95" t="n">
        <v>1433</v>
      </c>
      <c r="F14" s="95" t="n">
        <v>742</v>
      </c>
      <c r="G14" s="95" t="n">
        <v>729</v>
      </c>
      <c r="H14" s="95" t="n">
        <v>691</v>
      </c>
      <c r="I14" s="95" t="n">
        <v>1321</v>
      </c>
      <c r="J14" s="95" t="n">
        <v>468</v>
      </c>
      <c r="K14" s="95" t="n">
        <v>853</v>
      </c>
      <c r="L14" s="95" t="n">
        <v>454</v>
      </c>
      <c r="M14" s="95" t="n">
        <v>451</v>
      </c>
      <c r="N14" s="95" t="n">
        <v>416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596</v>
      </c>
      <c r="AB14" s="95" t="n">
        <v>261</v>
      </c>
      <c r="AC14" s="95" t="n">
        <v>335</v>
      </c>
      <c r="AD14" s="95" t="n">
        <v>200</v>
      </c>
      <c r="AE14" s="95" t="n">
        <v>197</v>
      </c>
      <c r="AF14" s="118" t="n">
        <v>199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245</v>
      </c>
      <c r="AN14" s="95" t="n">
        <v>0</v>
      </c>
      <c r="AO14" s="95" t="n">
        <v>245</v>
      </c>
      <c r="AP14" s="95" t="n">
        <v>88</v>
      </c>
      <c r="AQ14" s="95" t="n">
        <v>81</v>
      </c>
      <c r="AR14" s="95" t="n">
        <v>76</v>
      </c>
      <c r="AS14" s="95" t="n">
        <v>0</v>
      </c>
      <c r="AT14" s="95" t="n">
        <v>0</v>
      </c>
      <c r="AU14" s="95" t="n">
        <v>0</v>
      </c>
      <c r="AV14" s="95" t="n">
        <v>0</v>
      </c>
      <c r="AW14" s="95" t="n">
        <v>0</v>
      </c>
      <c r="AX14" s="95" t="n">
        <v>0</v>
      </c>
      <c r="AY14" s="95" t="n">
        <v>0</v>
      </c>
      <c r="AZ14" s="95" t="n">
        <v>0</v>
      </c>
      <c r="BA14" s="95" t="n">
        <v>0</v>
      </c>
      <c r="BB14" s="95" t="n">
        <v>0</v>
      </c>
      <c r="BC14" s="95" t="n">
        <v>0</v>
      </c>
      <c r="BD14" s="95" t="n">
        <v>0</v>
      </c>
      <c r="BE14" s="95" t="n">
        <v>0</v>
      </c>
      <c r="BF14" s="95" t="n">
        <v>0</v>
      </c>
      <c r="BG14" s="95" t="n">
        <v>0</v>
      </c>
      <c r="BH14" s="95" t="n">
        <v>0</v>
      </c>
      <c r="BI14" s="95" t="n">
        <v>0</v>
      </c>
      <c r="BJ14" s="95" t="n">
        <v>0</v>
      </c>
      <c r="BK14" s="95" t="n">
        <v>0</v>
      </c>
      <c r="BL14" s="95" t="n">
        <v>0</v>
      </c>
      <c r="BM14" s="95" t="n">
        <v>0</v>
      </c>
      <c r="BN14" s="95" t="n">
        <v>0</v>
      </c>
      <c r="BO14" s="95" t="n">
        <v>0</v>
      </c>
      <c r="BP14" s="118" t="n">
        <v>0</v>
      </c>
    </row>
    <row r="15" customFormat="false" ht="15" hidden="false" customHeight="true" outlineLevel="0" collapsed="false">
      <c r="A15" s="59" t="s">
        <v>58</v>
      </c>
      <c r="B15" s="59"/>
      <c r="C15" s="95" t="n">
        <v>1851</v>
      </c>
      <c r="D15" s="95" t="n">
        <v>967</v>
      </c>
      <c r="E15" s="95" t="n">
        <v>884</v>
      </c>
      <c r="F15" s="95" t="n">
        <v>602</v>
      </c>
      <c r="G15" s="95" t="n">
        <v>633</v>
      </c>
      <c r="H15" s="95" t="n">
        <v>616</v>
      </c>
      <c r="I15" s="95" t="n">
        <v>1851</v>
      </c>
      <c r="J15" s="95" t="n">
        <v>967</v>
      </c>
      <c r="K15" s="95" t="n">
        <v>884</v>
      </c>
      <c r="L15" s="95" t="n">
        <v>602</v>
      </c>
      <c r="M15" s="95" t="n">
        <v>633</v>
      </c>
      <c r="N15" s="95" t="n">
        <v>616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118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5" t="n">
        <v>0</v>
      </c>
      <c r="AY15" s="95" t="n">
        <v>0</v>
      </c>
      <c r="AZ15" s="95" t="n">
        <v>0</v>
      </c>
      <c r="BA15" s="95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</v>
      </c>
      <c r="BH15" s="95" t="n">
        <v>0</v>
      </c>
      <c r="BI15" s="95" t="n">
        <v>0</v>
      </c>
      <c r="BJ15" s="95" t="n">
        <v>0</v>
      </c>
      <c r="BK15" s="95" t="n">
        <v>0</v>
      </c>
      <c r="BL15" s="95" t="n">
        <v>0</v>
      </c>
      <c r="BM15" s="95" t="n">
        <v>0</v>
      </c>
      <c r="BN15" s="95" t="n">
        <v>0</v>
      </c>
      <c r="BO15" s="95" t="n">
        <v>0</v>
      </c>
      <c r="BP15" s="118" t="n">
        <v>0</v>
      </c>
    </row>
    <row r="16" customFormat="false" ht="15" hidden="false" customHeight="true" outlineLevel="0" collapsed="false">
      <c r="A16" s="59" t="s">
        <v>59</v>
      </c>
      <c r="B16" s="59"/>
      <c r="C16" s="95" t="n">
        <v>3278</v>
      </c>
      <c r="D16" s="95" t="n">
        <v>1702</v>
      </c>
      <c r="E16" s="95" t="n">
        <v>1576</v>
      </c>
      <c r="F16" s="95" t="n">
        <v>1150</v>
      </c>
      <c r="G16" s="95" t="n">
        <v>1081</v>
      </c>
      <c r="H16" s="95" t="n">
        <v>1047</v>
      </c>
      <c r="I16" s="95" t="n">
        <v>3168</v>
      </c>
      <c r="J16" s="95" t="n">
        <v>1637</v>
      </c>
      <c r="K16" s="95" t="n">
        <v>1531</v>
      </c>
      <c r="L16" s="95" t="n">
        <v>1110</v>
      </c>
      <c r="M16" s="95" t="n">
        <v>1047</v>
      </c>
      <c r="N16" s="95" t="n">
        <v>1011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118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95" t="n">
        <v>0</v>
      </c>
      <c r="BA16" s="95" t="n">
        <v>0</v>
      </c>
      <c r="BB16" s="95" t="n">
        <v>0</v>
      </c>
      <c r="BC16" s="95" t="n">
        <v>0</v>
      </c>
      <c r="BD16" s="95" t="n">
        <v>0</v>
      </c>
      <c r="BE16" s="95" t="n">
        <v>110</v>
      </c>
      <c r="BF16" s="95" t="n">
        <v>65</v>
      </c>
      <c r="BG16" s="95" t="n">
        <v>45</v>
      </c>
      <c r="BH16" s="95" t="n">
        <v>40</v>
      </c>
      <c r="BI16" s="95" t="n">
        <v>34</v>
      </c>
      <c r="BJ16" s="95" t="n">
        <v>36</v>
      </c>
      <c r="BK16" s="95" t="n">
        <v>0</v>
      </c>
      <c r="BL16" s="95" t="n">
        <v>0</v>
      </c>
      <c r="BM16" s="95" t="n">
        <v>0</v>
      </c>
      <c r="BN16" s="95" t="n">
        <v>0</v>
      </c>
      <c r="BO16" s="95" t="n">
        <v>0</v>
      </c>
      <c r="BP16" s="118" t="n">
        <v>0</v>
      </c>
    </row>
    <row r="17" customFormat="false" ht="15" hidden="false" customHeight="true" outlineLevel="0" collapsed="false">
      <c r="A17" s="59" t="s">
        <v>60</v>
      </c>
      <c r="B17" s="59"/>
      <c r="C17" s="95" t="n">
        <v>2546</v>
      </c>
      <c r="D17" s="95" t="n">
        <v>1396</v>
      </c>
      <c r="E17" s="95" t="n">
        <v>1150</v>
      </c>
      <c r="F17" s="95" t="n">
        <v>867</v>
      </c>
      <c r="G17" s="95" t="n">
        <v>848</v>
      </c>
      <c r="H17" s="95" t="n">
        <v>831</v>
      </c>
      <c r="I17" s="95" t="n">
        <v>2482</v>
      </c>
      <c r="J17" s="95" t="n">
        <v>1369</v>
      </c>
      <c r="K17" s="95" t="n">
        <v>1113</v>
      </c>
      <c r="L17" s="95" t="n">
        <v>848</v>
      </c>
      <c r="M17" s="95" t="n">
        <v>828</v>
      </c>
      <c r="N17" s="95" t="n">
        <v>806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118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0</v>
      </c>
      <c r="AY17" s="95" t="n">
        <v>0</v>
      </c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64</v>
      </c>
      <c r="BF17" s="95" t="n">
        <v>27</v>
      </c>
      <c r="BG17" s="95" t="n">
        <v>37</v>
      </c>
      <c r="BH17" s="95" t="n">
        <v>19</v>
      </c>
      <c r="BI17" s="95" t="n">
        <v>20</v>
      </c>
      <c r="BJ17" s="95" t="n">
        <v>25</v>
      </c>
      <c r="BK17" s="95" t="n">
        <v>0</v>
      </c>
      <c r="BL17" s="95" t="n">
        <v>0</v>
      </c>
      <c r="BM17" s="95" t="n">
        <v>0</v>
      </c>
      <c r="BN17" s="95" t="n">
        <v>0</v>
      </c>
      <c r="BO17" s="95" t="n">
        <v>0</v>
      </c>
      <c r="BP17" s="118" t="n">
        <v>0</v>
      </c>
    </row>
    <row r="18" customFormat="false" ht="15" hidden="false" customHeight="true" outlineLevel="0" collapsed="false">
      <c r="A18" s="59" t="s">
        <v>61</v>
      </c>
      <c r="B18" s="59"/>
      <c r="C18" s="95" t="n">
        <v>1945</v>
      </c>
      <c r="D18" s="95" t="n">
        <v>917</v>
      </c>
      <c r="E18" s="95" t="n">
        <v>1028</v>
      </c>
      <c r="F18" s="95" t="n">
        <v>668</v>
      </c>
      <c r="G18" s="95" t="n">
        <v>658</v>
      </c>
      <c r="H18" s="95" t="n">
        <v>619</v>
      </c>
      <c r="I18" s="95" t="n">
        <v>1240</v>
      </c>
      <c r="J18" s="95" t="n">
        <v>592</v>
      </c>
      <c r="K18" s="95" t="n">
        <v>648</v>
      </c>
      <c r="L18" s="95" t="n">
        <v>428</v>
      </c>
      <c r="M18" s="95" t="n">
        <v>420</v>
      </c>
      <c r="N18" s="95" t="n">
        <v>392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588</v>
      </c>
      <c r="AB18" s="95" t="n">
        <v>259</v>
      </c>
      <c r="AC18" s="95" t="n">
        <v>329</v>
      </c>
      <c r="AD18" s="95" t="n">
        <v>200</v>
      </c>
      <c r="AE18" s="95" t="n">
        <v>199</v>
      </c>
      <c r="AF18" s="118" t="n">
        <v>189</v>
      </c>
      <c r="AG18" s="95" t="n">
        <v>0</v>
      </c>
      <c r="AH18" s="95" t="n">
        <v>0</v>
      </c>
      <c r="AI18" s="95" t="n">
        <v>0</v>
      </c>
      <c r="AJ18" s="95" t="n">
        <v>0</v>
      </c>
      <c r="AK18" s="95" t="n">
        <v>0</v>
      </c>
      <c r="AL18" s="95" t="n">
        <v>0</v>
      </c>
      <c r="AM18" s="95" t="n">
        <v>0</v>
      </c>
      <c r="AN18" s="95" t="n">
        <v>0</v>
      </c>
      <c r="AO18" s="95" t="n">
        <v>0</v>
      </c>
      <c r="AP18" s="95" t="n">
        <v>0</v>
      </c>
      <c r="AQ18" s="95" t="n">
        <v>0</v>
      </c>
      <c r="AR18" s="95" t="n">
        <v>0</v>
      </c>
      <c r="AS18" s="95" t="n">
        <v>117</v>
      </c>
      <c r="AT18" s="95" t="n">
        <v>66</v>
      </c>
      <c r="AU18" s="95" t="n">
        <v>51</v>
      </c>
      <c r="AV18" s="95" t="n">
        <v>40</v>
      </c>
      <c r="AW18" s="95" t="n">
        <v>39</v>
      </c>
      <c r="AX18" s="95" t="n">
        <v>38</v>
      </c>
      <c r="AY18" s="95" t="n">
        <v>0</v>
      </c>
      <c r="AZ18" s="95" t="n">
        <v>0</v>
      </c>
      <c r="BA18" s="95" t="n">
        <v>0</v>
      </c>
      <c r="BB18" s="95" t="n">
        <v>0</v>
      </c>
      <c r="BC18" s="95" t="n">
        <v>0</v>
      </c>
      <c r="BD18" s="95" t="n">
        <v>0</v>
      </c>
      <c r="BE18" s="95" t="n">
        <v>0</v>
      </c>
      <c r="BF18" s="95" t="n">
        <v>0</v>
      </c>
      <c r="BG18" s="95" t="n">
        <v>0</v>
      </c>
      <c r="BH18" s="95" t="n">
        <v>0</v>
      </c>
      <c r="BI18" s="95" t="n">
        <v>0</v>
      </c>
      <c r="BJ18" s="95" t="n">
        <v>0</v>
      </c>
      <c r="BK18" s="95" t="n">
        <v>0</v>
      </c>
      <c r="BL18" s="95" t="n">
        <v>0</v>
      </c>
      <c r="BM18" s="95" t="n">
        <v>0</v>
      </c>
      <c r="BN18" s="95" t="n">
        <v>0</v>
      </c>
      <c r="BO18" s="95" t="n">
        <v>0</v>
      </c>
      <c r="BP18" s="118" t="n">
        <v>0</v>
      </c>
    </row>
    <row r="19" customFormat="false" ht="15" hidden="false" customHeight="true" outlineLevel="0" collapsed="false">
      <c r="A19" s="59" t="s">
        <v>62</v>
      </c>
      <c r="B19" s="59"/>
      <c r="C19" s="95" t="n">
        <v>1498</v>
      </c>
      <c r="D19" s="95" t="n">
        <v>829</v>
      </c>
      <c r="E19" s="95" t="n">
        <v>669</v>
      </c>
      <c r="F19" s="95" t="n">
        <v>508</v>
      </c>
      <c r="G19" s="95" t="n">
        <v>489</v>
      </c>
      <c r="H19" s="95" t="n">
        <v>501</v>
      </c>
      <c r="I19" s="95" t="n">
        <v>1378</v>
      </c>
      <c r="J19" s="95" t="n">
        <v>777</v>
      </c>
      <c r="K19" s="95" t="n">
        <v>601</v>
      </c>
      <c r="L19" s="95" t="n">
        <v>468</v>
      </c>
      <c r="M19" s="95" t="n">
        <v>449</v>
      </c>
      <c r="N19" s="95" t="n">
        <v>461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120</v>
      </c>
      <c r="AB19" s="95" t="n">
        <v>52</v>
      </c>
      <c r="AC19" s="95" t="n">
        <v>68</v>
      </c>
      <c r="AD19" s="95" t="n">
        <v>40</v>
      </c>
      <c r="AE19" s="95" t="n">
        <v>40</v>
      </c>
      <c r="AF19" s="118" t="n">
        <v>4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0</v>
      </c>
      <c r="AM19" s="95" t="n">
        <v>0</v>
      </c>
      <c r="AN19" s="95" t="n">
        <v>0</v>
      </c>
      <c r="AO19" s="95" t="n">
        <v>0</v>
      </c>
      <c r="AP19" s="95" t="n">
        <v>0</v>
      </c>
      <c r="AQ19" s="95" t="n">
        <v>0</v>
      </c>
      <c r="AR19" s="95" t="n">
        <v>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5" t="n">
        <v>0</v>
      </c>
      <c r="AY19" s="95" t="n">
        <v>0</v>
      </c>
      <c r="AZ19" s="95" t="n">
        <v>0</v>
      </c>
      <c r="BA19" s="95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95" t="n">
        <v>0</v>
      </c>
      <c r="BM19" s="95" t="n">
        <v>0</v>
      </c>
      <c r="BN19" s="95" t="n">
        <v>0</v>
      </c>
      <c r="BO19" s="95" t="n">
        <v>0</v>
      </c>
      <c r="BP19" s="118" t="n">
        <v>0</v>
      </c>
    </row>
    <row r="20" customFormat="false" ht="15" hidden="false" customHeight="true" outlineLevel="0" collapsed="false">
      <c r="A20" s="59" t="s">
        <v>63</v>
      </c>
      <c r="B20" s="59"/>
      <c r="C20" s="95" t="n">
        <v>1038</v>
      </c>
      <c r="D20" s="95" t="n">
        <v>835</v>
      </c>
      <c r="E20" s="95" t="n">
        <v>203</v>
      </c>
      <c r="F20" s="95" t="n">
        <v>370</v>
      </c>
      <c r="G20" s="95" t="n">
        <v>354</v>
      </c>
      <c r="H20" s="95" t="n">
        <v>314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106</v>
      </c>
      <c r="P20" s="95" t="n">
        <v>71</v>
      </c>
      <c r="Q20" s="95" t="n">
        <v>35</v>
      </c>
      <c r="R20" s="95" t="n">
        <v>37</v>
      </c>
      <c r="S20" s="95" t="n">
        <v>37</v>
      </c>
      <c r="T20" s="95" t="n">
        <v>32</v>
      </c>
      <c r="U20" s="95" t="n">
        <v>520</v>
      </c>
      <c r="V20" s="95" t="n">
        <v>454</v>
      </c>
      <c r="W20" s="95" t="n">
        <v>66</v>
      </c>
      <c r="X20" s="95" t="n">
        <v>187</v>
      </c>
      <c r="Y20" s="95" t="n">
        <v>178</v>
      </c>
      <c r="Z20" s="95" t="n">
        <v>155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118" t="n">
        <v>0</v>
      </c>
      <c r="AG20" s="95" t="n">
        <v>0</v>
      </c>
      <c r="AH20" s="95" t="n">
        <v>0</v>
      </c>
      <c r="AI20" s="95" t="n">
        <v>0</v>
      </c>
      <c r="AJ20" s="95" t="n">
        <v>0</v>
      </c>
      <c r="AK20" s="95" t="n">
        <v>0</v>
      </c>
      <c r="AL20" s="95" t="n">
        <v>0</v>
      </c>
      <c r="AM20" s="95" t="n">
        <v>0</v>
      </c>
      <c r="AN20" s="95" t="n">
        <v>0</v>
      </c>
      <c r="AO20" s="95" t="n">
        <v>0</v>
      </c>
      <c r="AP20" s="95" t="n">
        <v>0</v>
      </c>
      <c r="AQ20" s="95" t="n">
        <v>0</v>
      </c>
      <c r="AR20" s="95" t="n">
        <v>0</v>
      </c>
      <c r="AS20" s="95" t="n">
        <v>0</v>
      </c>
      <c r="AT20" s="95" t="n">
        <v>0</v>
      </c>
      <c r="AU20" s="95" t="n">
        <v>0</v>
      </c>
      <c r="AV20" s="95" t="n">
        <v>0</v>
      </c>
      <c r="AW20" s="95" t="n">
        <v>0</v>
      </c>
      <c r="AX20" s="95" t="n">
        <v>0</v>
      </c>
      <c r="AY20" s="95" t="n">
        <v>0</v>
      </c>
      <c r="AZ20" s="95" t="n">
        <v>0</v>
      </c>
      <c r="BA20" s="95" t="n">
        <v>0</v>
      </c>
      <c r="BB20" s="95" t="n">
        <v>0</v>
      </c>
      <c r="BC20" s="95" t="n">
        <v>0</v>
      </c>
      <c r="BD20" s="95" t="n">
        <v>0</v>
      </c>
      <c r="BE20" s="95" t="n">
        <v>412</v>
      </c>
      <c r="BF20" s="95" t="n">
        <v>310</v>
      </c>
      <c r="BG20" s="95" t="n">
        <v>102</v>
      </c>
      <c r="BH20" s="95" t="n">
        <v>146</v>
      </c>
      <c r="BI20" s="95" t="n">
        <v>139</v>
      </c>
      <c r="BJ20" s="95" t="n">
        <v>127</v>
      </c>
      <c r="BK20" s="95" t="n">
        <v>0</v>
      </c>
      <c r="BL20" s="95" t="n">
        <v>0</v>
      </c>
      <c r="BM20" s="95" t="n">
        <v>0</v>
      </c>
      <c r="BN20" s="95" t="n">
        <v>0</v>
      </c>
      <c r="BO20" s="95" t="n">
        <v>0</v>
      </c>
      <c r="BP20" s="118" t="n">
        <v>0</v>
      </c>
    </row>
    <row r="21" customFormat="false" ht="15" hidden="false" customHeight="true" outlineLevel="0" collapsed="false">
      <c r="A21" s="59" t="s">
        <v>64</v>
      </c>
      <c r="B21" s="59"/>
      <c r="C21" s="95" t="n">
        <v>2026</v>
      </c>
      <c r="D21" s="95" t="n">
        <v>1056</v>
      </c>
      <c r="E21" s="95" t="n">
        <v>970</v>
      </c>
      <c r="F21" s="95" t="n">
        <v>684</v>
      </c>
      <c r="G21" s="95" t="n">
        <v>675</v>
      </c>
      <c r="H21" s="95" t="n">
        <v>667</v>
      </c>
      <c r="I21" s="95" t="n">
        <v>1668</v>
      </c>
      <c r="J21" s="95" t="n">
        <v>808</v>
      </c>
      <c r="K21" s="95" t="n">
        <v>860</v>
      </c>
      <c r="L21" s="95" t="n">
        <v>564</v>
      </c>
      <c r="M21" s="95" t="n">
        <v>555</v>
      </c>
      <c r="N21" s="95" t="n">
        <v>549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118" t="n">
        <v>0</v>
      </c>
      <c r="AG21" s="95" t="n">
        <v>0</v>
      </c>
      <c r="AH21" s="95" t="n">
        <v>0</v>
      </c>
      <c r="AI21" s="95" t="n">
        <v>0</v>
      </c>
      <c r="AJ21" s="95" t="n">
        <v>0</v>
      </c>
      <c r="AK21" s="95" t="n">
        <v>0</v>
      </c>
      <c r="AL21" s="95" t="n">
        <v>0</v>
      </c>
      <c r="AM21" s="95" t="n">
        <v>0</v>
      </c>
      <c r="AN21" s="95" t="n">
        <v>0</v>
      </c>
      <c r="AO21" s="95" t="n">
        <v>0</v>
      </c>
      <c r="AP21" s="95" t="n">
        <v>0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5" t="n">
        <v>0</v>
      </c>
      <c r="AW21" s="95" t="n">
        <v>0</v>
      </c>
      <c r="AX21" s="95" t="n">
        <v>0</v>
      </c>
      <c r="AY21" s="95" t="n">
        <v>0</v>
      </c>
      <c r="AZ21" s="95" t="n">
        <v>0</v>
      </c>
      <c r="BA21" s="95" t="n">
        <v>0</v>
      </c>
      <c r="BB21" s="95" t="n">
        <v>0</v>
      </c>
      <c r="BC21" s="95" t="n">
        <v>0</v>
      </c>
      <c r="BD21" s="95" t="n">
        <v>0</v>
      </c>
      <c r="BE21" s="95" t="n">
        <v>358</v>
      </c>
      <c r="BF21" s="95" t="n">
        <v>248</v>
      </c>
      <c r="BG21" s="95" t="n">
        <v>110</v>
      </c>
      <c r="BH21" s="95" t="n">
        <v>120</v>
      </c>
      <c r="BI21" s="95" t="n">
        <v>120</v>
      </c>
      <c r="BJ21" s="95" t="n">
        <v>118</v>
      </c>
      <c r="BK21" s="95" t="n">
        <v>0</v>
      </c>
      <c r="BL21" s="95" t="n">
        <v>0</v>
      </c>
      <c r="BM21" s="95" t="n">
        <v>0</v>
      </c>
      <c r="BN21" s="95" t="n">
        <v>0</v>
      </c>
      <c r="BO21" s="95" t="n">
        <v>0</v>
      </c>
      <c r="BP21" s="118" t="n">
        <v>0</v>
      </c>
    </row>
    <row r="22" customFormat="false" ht="15" hidden="false" customHeight="true" outlineLevel="0" collapsed="false">
      <c r="A22" s="59" t="s">
        <v>65</v>
      </c>
      <c r="B22" s="59"/>
      <c r="C22" s="95" t="n">
        <v>1247</v>
      </c>
      <c r="D22" s="95" t="n">
        <v>589</v>
      </c>
      <c r="E22" s="95" t="n">
        <v>658</v>
      </c>
      <c r="F22" s="95" t="n">
        <v>452</v>
      </c>
      <c r="G22" s="95" t="n">
        <v>396</v>
      </c>
      <c r="H22" s="95" t="n">
        <v>399</v>
      </c>
      <c r="I22" s="95" t="n">
        <v>1247</v>
      </c>
      <c r="J22" s="95" t="n">
        <v>589</v>
      </c>
      <c r="K22" s="95" t="n">
        <v>658</v>
      </c>
      <c r="L22" s="95" t="n">
        <v>452</v>
      </c>
      <c r="M22" s="95" t="n">
        <v>396</v>
      </c>
      <c r="N22" s="95" t="n">
        <v>399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118" t="n">
        <v>0</v>
      </c>
      <c r="AG22" s="95" t="n">
        <v>0</v>
      </c>
      <c r="AH22" s="95" t="n">
        <v>0</v>
      </c>
      <c r="AI22" s="95" t="n">
        <v>0</v>
      </c>
      <c r="AJ22" s="95" t="n">
        <v>0</v>
      </c>
      <c r="AK22" s="95" t="n">
        <v>0</v>
      </c>
      <c r="AL22" s="95" t="n">
        <v>0</v>
      </c>
      <c r="AM22" s="95" t="n">
        <v>0</v>
      </c>
      <c r="AN22" s="95" t="n">
        <v>0</v>
      </c>
      <c r="AO22" s="95" t="n">
        <v>0</v>
      </c>
      <c r="AP22" s="95" t="n">
        <v>0</v>
      </c>
      <c r="AQ22" s="95" t="n">
        <v>0</v>
      </c>
      <c r="AR22" s="95" t="n">
        <v>0</v>
      </c>
      <c r="AS22" s="95" t="n">
        <v>0</v>
      </c>
      <c r="AT22" s="95" t="n">
        <v>0</v>
      </c>
      <c r="AU22" s="95" t="n">
        <v>0</v>
      </c>
      <c r="AV22" s="95" t="n">
        <v>0</v>
      </c>
      <c r="AW22" s="95" t="n">
        <v>0</v>
      </c>
      <c r="AX22" s="95" t="n">
        <v>0</v>
      </c>
      <c r="AY22" s="95" t="n">
        <v>0</v>
      </c>
      <c r="AZ22" s="95" t="n">
        <v>0</v>
      </c>
      <c r="BA22" s="95" t="n">
        <v>0</v>
      </c>
      <c r="BB22" s="95" t="n">
        <v>0</v>
      </c>
      <c r="BC22" s="95" t="n">
        <v>0</v>
      </c>
      <c r="BD22" s="95" t="n">
        <v>0</v>
      </c>
      <c r="BE22" s="95" t="n">
        <v>0</v>
      </c>
      <c r="BF22" s="95" t="n">
        <v>0</v>
      </c>
      <c r="BG22" s="95" t="n">
        <v>0</v>
      </c>
      <c r="BH22" s="95" t="n">
        <v>0</v>
      </c>
      <c r="BI22" s="95" t="n">
        <v>0</v>
      </c>
      <c r="BJ22" s="95" t="n">
        <v>0</v>
      </c>
      <c r="BK22" s="95" t="n">
        <v>0</v>
      </c>
      <c r="BL22" s="95" t="n">
        <v>0</v>
      </c>
      <c r="BM22" s="95" t="n">
        <v>0</v>
      </c>
      <c r="BN22" s="95" t="n">
        <v>0</v>
      </c>
      <c r="BO22" s="95" t="n">
        <v>0</v>
      </c>
      <c r="BP22" s="118" t="n">
        <v>0</v>
      </c>
    </row>
    <row r="23" customFormat="false" ht="15" hidden="false" customHeight="true" outlineLevel="0" collapsed="false">
      <c r="A23" s="59" t="s">
        <v>66</v>
      </c>
      <c r="B23" s="59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6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4"/>
      <c r="BF23" s="334"/>
      <c r="BG23" s="334"/>
      <c r="BH23" s="334"/>
      <c r="BI23" s="334"/>
      <c r="BJ23" s="334"/>
      <c r="BK23" s="334"/>
      <c r="BL23" s="334"/>
      <c r="BM23" s="334"/>
      <c r="BN23" s="334"/>
      <c r="BO23" s="334"/>
      <c r="BP23" s="336"/>
    </row>
    <row r="24" customFormat="false" ht="15" hidden="false" customHeight="true" outlineLevel="0" collapsed="false">
      <c r="A24" s="59" t="s">
        <v>67</v>
      </c>
      <c r="B24" s="59"/>
      <c r="C24" s="95" t="n">
        <v>909</v>
      </c>
      <c r="D24" s="95" t="n">
        <v>428</v>
      </c>
      <c r="E24" s="95" t="n">
        <v>481</v>
      </c>
      <c r="F24" s="95" t="n">
        <v>319</v>
      </c>
      <c r="G24" s="95" t="n">
        <v>297</v>
      </c>
      <c r="H24" s="95" t="n">
        <v>293</v>
      </c>
      <c r="I24" s="95" t="n">
        <v>795</v>
      </c>
      <c r="J24" s="95" t="n">
        <v>397</v>
      </c>
      <c r="K24" s="95" t="n">
        <v>398</v>
      </c>
      <c r="L24" s="95" t="n">
        <v>279</v>
      </c>
      <c r="M24" s="95" t="n">
        <v>257</v>
      </c>
      <c r="N24" s="95" t="n">
        <v>259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118" t="n">
        <v>0</v>
      </c>
      <c r="AG24" s="95" t="n">
        <v>0</v>
      </c>
      <c r="AH24" s="95" t="n">
        <v>0</v>
      </c>
      <c r="AI24" s="95" t="n">
        <v>0</v>
      </c>
      <c r="AJ24" s="95" t="n">
        <v>0</v>
      </c>
      <c r="AK24" s="95" t="n">
        <v>0</v>
      </c>
      <c r="AL24" s="95" t="n">
        <v>0</v>
      </c>
      <c r="AM24" s="95" t="n">
        <v>0</v>
      </c>
      <c r="AN24" s="95" t="n">
        <v>0</v>
      </c>
      <c r="AO24" s="95" t="n">
        <v>0</v>
      </c>
      <c r="AP24" s="95" t="n">
        <v>0</v>
      </c>
      <c r="AQ24" s="95" t="n">
        <v>0</v>
      </c>
      <c r="AR24" s="95" t="n">
        <v>0</v>
      </c>
      <c r="AS24" s="95" t="n">
        <v>0</v>
      </c>
      <c r="AT24" s="95" t="n">
        <v>0</v>
      </c>
      <c r="AU24" s="95" t="n">
        <v>0</v>
      </c>
      <c r="AV24" s="95" t="n">
        <v>0</v>
      </c>
      <c r="AW24" s="95" t="n">
        <v>0</v>
      </c>
      <c r="AX24" s="95" t="n">
        <v>0</v>
      </c>
      <c r="AY24" s="95" t="n">
        <v>114</v>
      </c>
      <c r="AZ24" s="95" t="n">
        <v>31</v>
      </c>
      <c r="BA24" s="95" t="n">
        <v>83</v>
      </c>
      <c r="BB24" s="95" t="n">
        <v>40</v>
      </c>
      <c r="BC24" s="95" t="n">
        <v>40</v>
      </c>
      <c r="BD24" s="95" t="n">
        <v>34</v>
      </c>
      <c r="BE24" s="95" t="n">
        <v>0</v>
      </c>
      <c r="BF24" s="95" t="n">
        <v>0</v>
      </c>
      <c r="BG24" s="95" t="n">
        <v>0</v>
      </c>
      <c r="BH24" s="95" t="n">
        <v>0</v>
      </c>
      <c r="BI24" s="95" t="n">
        <v>0</v>
      </c>
      <c r="BJ24" s="95" t="n">
        <v>0</v>
      </c>
      <c r="BK24" s="95" t="n">
        <v>0</v>
      </c>
      <c r="BL24" s="95" t="n">
        <v>0</v>
      </c>
      <c r="BM24" s="95" t="n">
        <v>0</v>
      </c>
      <c r="BN24" s="95" t="n">
        <v>0</v>
      </c>
      <c r="BO24" s="95" t="n">
        <v>0</v>
      </c>
      <c r="BP24" s="118" t="n">
        <v>0</v>
      </c>
    </row>
    <row r="25" customFormat="false" ht="15" hidden="false" customHeight="true" outlineLevel="0" collapsed="false">
      <c r="A25" s="337" t="s">
        <v>68</v>
      </c>
      <c r="B25" s="79" t="s">
        <v>69</v>
      </c>
      <c r="C25" s="137"/>
      <c r="D25" s="137"/>
      <c r="E25" s="137"/>
      <c r="F25" s="137"/>
      <c r="G25" s="137"/>
      <c r="H25" s="137"/>
      <c r="I25" s="350"/>
      <c r="J25" s="350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78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  <c r="BI25" s="350"/>
      <c r="BJ25" s="350"/>
      <c r="BK25" s="350"/>
      <c r="BL25" s="350"/>
      <c r="BM25" s="350"/>
      <c r="BN25" s="350"/>
      <c r="BO25" s="350"/>
      <c r="BP25" s="378"/>
    </row>
    <row r="26" customFormat="false" ht="15" hidden="false" customHeight="true" outlineLevel="0" collapsed="false">
      <c r="A26" s="337" t="s">
        <v>70</v>
      </c>
      <c r="B26" s="79" t="s">
        <v>71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6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6"/>
    </row>
    <row r="27" customFormat="false" ht="15" hidden="false" customHeight="true" outlineLevel="0" collapsed="false">
      <c r="A27" s="337"/>
      <c r="B27" s="79" t="s">
        <v>72</v>
      </c>
      <c r="C27" s="95" t="n">
        <v>674</v>
      </c>
      <c r="D27" s="95" t="n">
        <v>308</v>
      </c>
      <c r="E27" s="95" t="n">
        <v>366</v>
      </c>
      <c r="F27" s="95" t="n">
        <v>245</v>
      </c>
      <c r="G27" s="95" t="n">
        <v>224</v>
      </c>
      <c r="H27" s="95" t="n">
        <v>205</v>
      </c>
      <c r="I27" s="95" t="n">
        <v>674</v>
      </c>
      <c r="J27" s="95" t="n">
        <v>308</v>
      </c>
      <c r="K27" s="95" t="n">
        <v>366</v>
      </c>
      <c r="L27" s="95" t="n">
        <v>245</v>
      </c>
      <c r="M27" s="95" t="n">
        <v>224</v>
      </c>
      <c r="N27" s="95" t="n">
        <v>205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118" t="n">
        <v>0</v>
      </c>
      <c r="AG27" s="95" t="n">
        <v>0</v>
      </c>
      <c r="AH27" s="95" t="n">
        <v>0</v>
      </c>
      <c r="AI27" s="95" t="n">
        <v>0</v>
      </c>
      <c r="AJ27" s="95" t="n">
        <v>0</v>
      </c>
      <c r="AK27" s="95" t="n">
        <v>0</v>
      </c>
      <c r="AL27" s="95" t="n">
        <v>0</v>
      </c>
      <c r="AM27" s="95" t="n">
        <v>0</v>
      </c>
      <c r="AN27" s="95" t="n">
        <v>0</v>
      </c>
      <c r="AO27" s="95" t="n">
        <v>0</v>
      </c>
      <c r="AP27" s="95" t="n">
        <v>0</v>
      </c>
      <c r="AQ27" s="95" t="n">
        <v>0</v>
      </c>
      <c r="AR27" s="95" t="n">
        <v>0</v>
      </c>
      <c r="AS27" s="95" t="n">
        <v>0</v>
      </c>
      <c r="AT27" s="95" t="n">
        <v>0</v>
      </c>
      <c r="AU27" s="95" t="n">
        <v>0</v>
      </c>
      <c r="AV27" s="95" t="n">
        <v>0</v>
      </c>
      <c r="AW27" s="95" t="n">
        <v>0</v>
      </c>
      <c r="AX27" s="95" t="n">
        <v>0</v>
      </c>
      <c r="AY27" s="95" t="n">
        <v>0</v>
      </c>
      <c r="AZ27" s="95" t="n">
        <v>0</v>
      </c>
      <c r="BA27" s="95" t="n">
        <v>0</v>
      </c>
      <c r="BB27" s="95" t="n">
        <v>0</v>
      </c>
      <c r="BC27" s="95" t="n">
        <v>0</v>
      </c>
      <c r="BD27" s="95" t="n">
        <v>0</v>
      </c>
      <c r="BE27" s="95" t="n">
        <v>0</v>
      </c>
      <c r="BF27" s="95" t="n">
        <v>0</v>
      </c>
      <c r="BG27" s="95" t="n">
        <v>0</v>
      </c>
      <c r="BH27" s="95" t="n">
        <v>0</v>
      </c>
      <c r="BI27" s="95" t="n">
        <v>0</v>
      </c>
      <c r="BJ27" s="95" t="n">
        <v>0</v>
      </c>
      <c r="BK27" s="95" t="n">
        <v>0</v>
      </c>
      <c r="BL27" s="95" t="n">
        <v>0</v>
      </c>
      <c r="BM27" s="95" t="n">
        <v>0</v>
      </c>
      <c r="BN27" s="95" t="n">
        <v>0</v>
      </c>
      <c r="BO27" s="95" t="n">
        <v>0</v>
      </c>
      <c r="BP27" s="118" t="n">
        <v>0</v>
      </c>
    </row>
    <row r="28" customFormat="false" ht="15" hidden="false" customHeight="true" outlineLevel="0" collapsed="false">
      <c r="A28" s="337"/>
      <c r="B28" s="79" t="s">
        <v>73</v>
      </c>
      <c r="C28" s="95" t="n">
        <v>952</v>
      </c>
      <c r="D28" s="95" t="n">
        <v>441</v>
      </c>
      <c r="E28" s="95" t="n">
        <v>511</v>
      </c>
      <c r="F28" s="95" t="n">
        <v>319</v>
      </c>
      <c r="G28" s="95" t="n">
        <v>315</v>
      </c>
      <c r="H28" s="95" t="n">
        <v>318</v>
      </c>
      <c r="I28" s="95" t="n">
        <v>475</v>
      </c>
      <c r="J28" s="95" t="n">
        <v>248</v>
      </c>
      <c r="K28" s="95" t="n">
        <v>227</v>
      </c>
      <c r="L28" s="95" t="n">
        <v>161</v>
      </c>
      <c r="M28" s="95" t="n">
        <v>156</v>
      </c>
      <c r="N28" s="95" t="n">
        <v>158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118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0</v>
      </c>
      <c r="AQ28" s="95" t="n">
        <v>0</v>
      </c>
      <c r="AR28" s="95" t="n">
        <v>0</v>
      </c>
      <c r="AS28" s="95" t="n">
        <v>0</v>
      </c>
      <c r="AT28" s="95" t="n">
        <v>0</v>
      </c>
      <c r="AU28" s="95" t="n">
        <v>0</v>
      </c>
      <c r="AV28" s="95" t="n">
        <v>0</v>
      </c>
      <c r="AW28" s="95" t="n">
        <v>0</v>
      </c>
      <c r="AX28" s="95" t="n">
        <v>0</v>
      </c>
      <c r="AY28" s="95" t="n">
        <v>0</v>
      </c>
      <c r="AZ28" s="95" t="n">
        <v>0</v>
      </c>
      <c r="BA28" s="95" t="n">
        <v>0</v>
      </c>
      <c r="BB28" s="95" t="n">
        <v>0</v>
      </c>
      <c r="BC28" s="95" t="n">
        <v>0</v>
      </c>
      <c r="BD28" s="95" t="n">
        <v>0</v>
      </c>
      <c r="BE28" s="95" t="n">
        <v>477</v>
      </c>
      <c r="BF28" s="95" t="n">
        <v>193</v>
      </c>
      <c r="BG28" s="95" t="n">
        <v>284</v>
      </c>
      <c r="BH28" s="95" t="n">
        <v>158</v>
      </c>
      <c r="BI28" s="95" t="n">
        <v>159</v>
      </c>
      <c r="BJ28" s="95" t="n">
        <v>160</v>
      </c>
      <c r="BK28" s="95" t="n">
        <v>0</v>
      </c>
      <c r="BL28" s="95" t="n">
        <v>0</v>
      </c>
      <c r="BM28" s="95" t="n">
        <v>0</v>
      </c>
      <c r="BN28" s="95" t="n">
        <v>0</v>
      </c>
      <c r="BO28" s="95" t="n">
        <v>0</v>
      </c>
      <c r="BP28" s="118" t="n">
        <v>0</v>
      </c>
    </row>
    <row r="29" customFormat="false" ht="15" hidden="false" customHeight="true" outlineLevel="0" collapsed="false">
      <c r="A29" s="337"/>
      <c r="B29" s="79" t="s">
        <v>74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6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6"/>
    </row>
    <row r="30" customFormat="false" ht="15" hidden="false" customHeight="true" outlineLevel="0" collapsed="false">
      <c r="A30" s="337" t="s">
        <v>75</v>
      </c>
      <c r="B30" s="79" t="s">
        <v>7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6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6"/>
    </row>
    <row r="31" customFormat="false" ht="15" hidden="false" customHeight="true" outlineLevel="0" collapsed="false">
      <c r="A31" s="337"/>
      <c r="B31" s="79" t="s">
        <v>77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6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4"/>
      <c r="BN31" s="334"/>
      <c r="BO31" s="334"/>
      <c r="BP31" s="336"/>
    </row>
    <row r="32" customFormat="false" ht="15" hidden="false" customHeight="true" outlineLevel="0" collapsed="false">
      <c r="A32" s="337"/>
      <c r="B32" s="79" t="s">
        <v>78</v>
      </c>
      <c r="C32" s="95" t="n">
        <v>774</v>
      </c>
      <c r="D32" s="95" t="n">
        <v>240</v>
      </c>
      <c r="E32" s="95" t="n">
        <v>534</v>
      </c>
      <c r="F32" s="95" t="n">
        <v>271</v>
      </c>
      <c r="G32" s="95" t="n">
        <v>261</v>
      </c>
      <c r="H32" s="95" t="n">
        <v>242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423</v>
      </c>
      <c r="P32" s="95" t="n">
        <v>200</v>
      </c>
      <c r="Q32" s="95" t="n">
        <v>223</v>
      </c>
      <c r="R32" s="95" t="n">
        <v>149</v>
      </c>
      <c r="S32" s="95" t="n">
        <v>144</v>
      </c>
      <c r="T32" s="95" t="n">
        <v>13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118" t="n">
        <v>0</v>
      </c>
      <c r="AG32" s="95" t="n">
        <v>351</v>
      </c>
      <c r="AH32" s="95" t="n">
        <v>40</v>
      </c>
      <c r="AI32" s="95" t="n">
        <v>311</v>
      </c>
      <c r="AJ32" s="95" t="n">
        <v>122</v>
      </c>
      <c r="AK32" s="95" t="n">
        <v>117</v>
      </c>
      <c r="AL32" s="95" t="n">
        <v>112</v>
      </c>
      <c r="AM32" s="95" t="n">
        <v>0</v>
      </c>
      <c r="AN32" s="95" t="n">
        <v>0</v>
      </c>
      <c r="AO32" s="95" t="n">
        <v>0</v>
      </c>
      <c r="AP32" s="95" t="n">
        <v>0</v>
      </c>
      <c r="AQ32" s="95" t="n">
        <v>0</v>
      </c>
      <c r="AR32" s="95" t="n">
        <v>0</v>
      </c>
      <c r="AS32" s="95" t="n">
        <v>0</v>
      </c>
      <c r="AT32" s="95" t="n">
        <v>0</v>
      </c>
      <c r="AU32" s="95" t="n">
        <v>0</v>
      </c>
      <c r="AV32" s="95" t="n">
        <v>0</v>
      </c>
      <c r="AW32" s="95" t="n">
        <v>0</v>
      </c>
      <c r="AX32" s="95" t="n">
        <v>0</v>
      </c>
      <c r="AY32" s="95" t="n">
        <v>0</v>
      </c>
      <c r="AZ32" s="95" t="n">
        <v>0</v>
      </c>
      <c r="BA32" s="95" t="n">
        <v>0</v>
      </c>
      <c r="BB32" s="95" t="n">
        <v>0</v>
      </c>
      <c r="BC32" s="95" t="n">
        <v>0</v>
      </c>
      <c r="BD32" s="95" t="n">
        <v>0</v>
      </c>
      <c r="BE32" s="95" t="n">
        <v>0</v>
      </c>
      <c r="BF32" s="95" t="n">
        <v>0</v>
      </c>
      <c r="BG32" s="95" t="n">
        <v>0</v>
      </c>
      <c r="BH32" s="95" t="n">
        <v>0</v>
      </c>
      <c r="BI32" s="95" t="n">
        <v>0</v>
      </c>
      <c r="BJ32" s="95" t="n">
        <v>0</v>
      </c>
      <c r="BK32" s="95" t="n">
        <v>0</v>
      </c>
      <c r="BL32" s="95" t="n">
        <v>0</v>
      </c>
      <c r="BM32" s="95" t="n">
        <v>0</v>
      </c>
      <c r="BN32" s="95" t="n">
        <v>0</v>
      </c>
      <c r="BO32" s="95" t="n">
        <v>0</v>
      </c>
      <c r="BP32" s="118" t="n">
        <v>0</v>
      </c>
    </row>
    <row r="33" customFormat="false" ht="15" hidden="false" customHeight="true" outlineLevel="0" collapsed="false">
      <c r="A33" s="337" t="s">
        <v>79</v>
      </c>
      <c r="B33" s="79" t="s">
        <v>80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6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6"/>
    </row>
    <row r="34" customFormat="false" ht="15" hidden="false" customHeight="true" outlineLevel="0" collapsed="false">
      <c r="A34" s="337"/>
      <c r="B34" s="79" t="s">
        <v>81</v>
      </c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6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4"/>
      <c r="BI34" s="334"/>
      <c r="BJ34" s="334"/>
      <c r="BK34" s="334"/>
      <c r="BL34" s="334"/>
      <c r="BM34" s="334"/>
      <c r="BN34" s="334"/>
      <c r="BO34" s="334"/>
      <c r="BP34" s="336"/>
    </row>
    <row r="35" customFormat="false" ht="15" hidden="false" customHeight="true" outlineLevel="0" collapsed="false">
      <c r="A35" s="337" t="s">
        <v>82</v>
      </c>
      <c r="B35" s="79" t="s">
        <v>83</v>
      </c>
      <c r="C35" s="95" t="n">
        <v>705</v>
      </c>
      <c r="D35" s="95" t="n">
        <v>238</v>
      </c>
      <c r="E35" s="95" t="n">
        <v>467</v>
      </c>
      <c r="F35" s="95" t="n">
        <v>239</v>
      </c>
      <c r="G35" s="95" t="n">
        <v>238</v>
      </c>
      <c r="H35" s="95" t="n">
        <v>228</v>
      </c>
      <c r="I35" s="95" t="n">
        <v>121</v>
      </c>
      <c r="J35" s="95" t="n">
        <v>50</v>
      </c>
      <c r="K35" s="95" t="n">
        <v>71</v>
      </c>
      <c r="L35" s="95" t="n">
        <v>121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118" t="n">
        <v>0</v>
      </c>
      <c r="AG35" s="95" t="n">
        <v>0</v>
      </c>
      <c r="AH35" s="95" t="n">
        <v>0</v>
      </c>
      <c r="AI35" s="95" t="n">
        <v>0</v>
      </c>
      <c r="AJ35" s="95" t="n">
        <v>0</v>
      </c>
      <c r="AK35" s="95" t="n">
        <v>0</v>
      </c>
      <c r="AL35" s="95" t="n">
        <v>0</v>
      </c>
      <c r="AM35" s="95" t="n">
        <v>0</v>
      </c>
      <c r="AN35" s="95" t="n">
        <v>0</v>
      </c>
      <c r="AO35" s="95" t="n">
        <v>0</v>
      </c>
      <c r="AP35" s="95" t="n">
        <v>0</v>
      </c>
      <c r="AQ35" s="95" t="n">
        <v>0</v>
      </c>
      <c r="AR35" s="95" t="n">
        <v>0</v>
      </c>
      <c r="AS35" s="95" t="n">
        <v>0</v>
      </c>
      <c r="AT35" s="95" t="n">
        <v>0</v>
      </c>
      <c r="AU35" s="95" t="n">
        <v>0</v>
      </c>
      <c r="AV35" s="95" t="n">
        <v>0</v>
      </c>
      <c r="AW35" s="95" t="n">
        <v>0</v>
      </c>
      <c r="AX35" s="95" t="n">
        <v>0</v>
      </c>
      <c r="AY35" s="95" t="n">
        <v>0</v>
      </c>
      <c r="AZ35" s="95" t="n">
        <v>0</v>
      </c>
      <c r="BA35" s="95" t="n">
        <v>0</v>
      </c>
      <c r="BB35" s="95" t="n">
        <v>0</v>
      </c>
      <c r="BC35" s="95" t="n">
        <v>0</v>
      </c>
      <c r="BD35" s="95" t="n">
        <v>0</v>
      </c>
      <c r="BE35" s="95" t="n">
        <v>584</v>
      </c>
      <c r="BF35" s="95" t="n">
        <v>188</v>
      </c>
      <c r="BG35" s="95" t="n">
        <v>396</v>
      </c>
      <c r="BH35" s="95" t="n">
        <v>118</v>
      </c>
      <c r="BI35" s="95" t="n">
        <v>238</v>
      </c>
      <c r="BJ35" s="95" t="n">
        <v>228</v>
      </c>
      <c r="BK35" s="95" t="n">
        <v>0</v>
      </c>
      <c r="BL35" s="95" t="n">
        <v>0</v>
      </c>
      <c r="BM35" s="95" t="n">
        <v>0</v>
      </c>
      <c r="BN35" s="95" t="n">
        <v>0</v>
      </c>
      <c r="BO35" s="95" t="n">
        <v>0</v>
      </c>
      <c r="BP35" s="118" t="n">
        <v>0</v>
      </c>
    </row>
    <row r="36" customFormat="false" ht="15" hidden="false" customHeight="true" outlineLevel="0" collapsed="false">
      <c r="A36" s="337"/>
      <c r="B36" s="79" t="s">
        <v>84</v>
      </c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6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4"/>
      <c r="BN36" s="334"/>
      <c r="BO36" s="334"/>
      <c r="BP36" s="336"/>
    </row>
    <row r="37" customFormat="false" ht="15" hidden="false" customHeight="true" outlineLevel="0" collapsed="false">
      <c r="A37" s="337" t="s">
        <v>85</v>
      </c>
      <c r="B37" s="79" t="s">
        <v>86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6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6"/>
    </row>
    <row r="38" customFormat="false" ht="15" hidden="false" customHeight="true" outlineLevel="0" collapsed="false">
      <c r="A38" s="337"/>
      <c r="B38" s="79" t="s">
        <v>87</v>
      </c>
      <c r="C38" s="95" t="n">
        <v>649</v>
      </c>
      <c r="D38" s="95" t="n">
        <v>625</v>
      </c>
      <c r="E38" s="95" t="n">
        <v>24</v>
      </c>
      <c r="F38" s="95" t="n">
        <v>223</v>
      </c>
      <c r="G38" s="95" t="n">
        <v>214</v>
      </c>
      <c r="H38" s="95" t="n">
        <v>212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649</v>
      </c>
      <c r="V38" s="95" t="n">
        <v>625</v>
      </c>
      <c r="W38" s="95" t="n">
        <v>24</v>
      </c>
      <c r="X38" s="95" t="n">
        <v>223</v>
      </c>
      <c r="Y38" s="95" t="n">
        <v>214</v>
      </c>
      <c r="Z38" s="95" t="n">
        <v>212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118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  <c r="AP38" s="95" t="n">
        <v>0</v>
      </c>
      <c r="AQ38" s="95" t="n">
        <v>0</v>
      </c>
      <c r="AR38" s="95" t="n">
        <v>0</v>
      </c>
      <c r="AS38" s="95" t="n">
        <v>0</v>
      </c>
      <c r="AT38" s="95" t="n">
        <v>0</v>
      </c>
      <c r="AU38" s="95" t="n">
        <v>0</v>
      </c>
      <c r="AV38" s="95" t="n">
        <v>0</v>
      </c>
      <c r="AW38" s="95" t="n">
        <v>0</v>
      </c>
      <c r="AX38" s="95" t="n">
        <v>0</v>
      </c>
      <c r="AY38" s="95" t="n">
        <v>0</v>
      </c>
      <c r="AZ38" s="95" t="n">
        <v>0</v>
      </c>
      <c r="BA38" s="95" t="n">
        <v>0</v>
      </c>
      <c r="BB38" s="95" t="n">
        <v>0</v>
      </c>
      <c r="BC38" s="95" t="n">
        <v>0</v>
      </c>
      <c r="BD38" s="95" t="n">
        <v>0</v>
      </c>
      <c r="BE38" s="95" t="n">
        <v>0</v>
      </c>
      <c r="BF38" s="95" t="n">
        <v>0</v>
      </c>
      <c r="BG38" s="95" t="n">
        <v>0</v>
      </c>
      <c r="BH38" s="95" t="n">
        <v>0</v>
      </c>
      <c r="BI38" s="95" t="n">
        <v>0</v>
      </c>
      <c r="BJ38" s="95" t="n">
        <v>0</v>
      </c>
      <c r="BK38" s="95" t="n">
        <v>0</v>
      </c>
      <c r="BL38" s="95" t="n">
        <v>0</v>
      </c>
      <c r="BM38" s="95" t="n">
        <v>0</v>
      </c>
      <c r="BN38" s="95" t="n">
        <v>0</v>
      </c>
      <c r="BO38" s="95" t="n">
        <v>0</v>
      </c>
      <c r="BP38" s="118" t="n">
        <v>0</v>
      </c>
    </row>
    <row r="39" customFormat="false" ht="15" hidden="false" customHeight="true" outlineLevel="0" collapsed="false">
      <c r="A39" s="337"/>
      <c r="B39" s="79" t="s">
        <v>88</v>
      </c>
      <c r="C39" s="95" t="n">
        <v>619</v>
      </c>
      <c r="D39" s="95" t="n">
        <v>398</v>
      </c>
      <c r="E39" s="95" t="n">
        <v>221</v>
      </c>
      <c r="F39" s="95" t="n">
        <v>244</v>
      </c>
      <c r="G39" s="95" t="n">
        <v>181</v>
      </c>
      <c r="H39" s="95" t="n">
        <v>194</v>
      </c>
      <c r="I39" s="95" t="n">
        <v>511</v>
      </c>
      <c r="J39" s="95" t="n">
        <v>315</v>
      </c>
      <c r="K39" s="95" t="n">
        <v>196</v>
      </c>
      <c r="L39" s="95" t="n">
        <v>204</v>
      </c>
      <c r="M39" s="95" t="n">
        <v>143</v>
      </c>
      <c r="N39" s="95" t="n">
        <v>164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118" t="n">
        <v>0</v>
      </c>
      <c r="AG39" s="95" t="n">
        <v>0</v>
      </c>
      <c r="AH39" s="95" t="n">
        <v>0</v>
      </c>
      <c r="AI39" s="95" t="n">
        <v>0</v>
      </c>
      <c r="AJ39" s="95" t="n">
        <v>0</v>
      </c>
      <c r="AK39" s="95" t="n">
        <v>0</v>
      </c>
      <c r="AL39" s="95" t="n">
        <v>0</v>
      </c>
      <c r="AM39" s="95" t="n">
        <v>0</v>
      </c>
      <c r="AN39" s="95" t="n">
        <v>0</v>
      </c>
      <c r="AO39" s="95" t="n">
        <v>0</v>
      </c>
      <c r="AP39" s="95" t="n">
        <v>0</v>
      </c>
      <c r="AQ39" s="95" t="n">
        <v>0</v>
      </c>
      <c r="AR39" s="95" t="n">
        <v>0</v>
      </c>
      <c r="AS39" s="95" t="n">
        <v>0</v>
      </c>
      <c r="AT39" s="95" t="n">
        <v>0</v>
      </c>
      <c r="AU39" s="95" t="n">
        <v>0</v>
      </c>
      <c r="AV39" s="95" t="n">
        <v>0</v>
      </c>
      <c r="AW39" s="95" t="n">
        <v>0</v>
      </c>
      <c r="AX39" s="95" t="n">
        <v>0</v>
      </c>
      <c r="AY39" s="95" t="n">
        <v>0</v>
      </c>
      <c r="AZ39" s="95" t="n">
        <v>0</v>
      </c>
      <c r="BA39" s="95" t="n">
        <v>0</v>
      </c>
      <c r="BB39" s="95" t="n">
        <v>0</v>
      </c>
      <c r="BC39" s="95" t="n">
        <v>0</v>
      </c>
      <c r="BD39" s="95" t="n">
        <v>0</v>
      </c>
      <c r="BE39" s="95" t="n">
        <v>108</v>
      </c>
      <c r="BF39" s="95" t="n">
        <v>83</v>
      </c>
      <c r="BG39" s="95" t="n">
        <v>25</v>
      </c>
      <c r="BH39" s="95" t="n">
        <v>40</v>
      </c>
      <c r="BI39" s="95" t="n">
        <v>38</v>
      </c>
      <c r="BJ39" s="95" t="n">
        <v>30</v>
      </c>
      <c r="BK39" s="95" t="n">
        <v>0</v>
      </c>
      <c r="BL39" s="95" t="n">
        <v>0</v>
      </c>
      <c r="BM39" s="95" t="n">
        <v>0</v>
      </c>
      <c r="BN39" s="95" t="n">
        <v>0</v>
      </c>
      <c r="BO39" s="95" t="n">
        <v>0</v>
      </c>
      <c r="BP39" s="118" t="n">
        <v>0</v>
      </c>
    </row>
    <row r="40" customFormat="false" ht="15" hidden="false" customHeight="true" outlineLevel="0" collapsed="false">
      <c r="A40" s="337"/>
      <c r="B40" s="79" t="s">
        <v>89</v>
      </c>
      <c r="C40" s="95" t="n">
        <v>942</v>
      </c>
      <c r="D40" s="95" t="n">
        <v>835</v>
      </c>
      <c r="E40" s="95" t="n">
        <v>107</v>
      </c>
      <c r="F40" s="95" t="n">
        <v>312</v>
      </c>
      <c r="G40" s="95" t="n">
        <v>330</v>
      </c>
      <c r="H40" s="95" t="n">
        <v>300</v>
      </c>
      <c r="I40" s="95" t="n">
        <v>942</v>
      </c>
      <c r="J40" s="95" t="n">
        <v>835</v>
      </c>
      <c r="K40" s="95" t="n">
        <v>107</v>
      </c>
      <c r="L40" s="95" t="n">
        <v>312</v>
      </c>
      <c r="M40" s="95" t="n">
        <v>330</v>
      </c>
      <c r="N40" s="95" t="n">
        <v>30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118" t="n">
        <v>0</v>
      </c>
      <c r="AG40" s="95" t="n">
        <v>0</v>
      </c>
      <c r="AH40" s="95" t="n">
        <v>0</v>
      </c>
      <c r="AI40" s="95" t="n">
        <v>0</v>
      </c>
      <c r="AJ40" s="95" t="n">
        <v>0</v>
      </c>
      <c r="AK40" s="95" t="n">
        <v>0</v>
      </c>
      <c r="AL40" s="95" t="n">
        <v>0</v>
      </c>
      <c r="AM40" s="95" t="n">
        <v>0</v>
      </c>
      <c r="AN40" s="95" t="n">
        <v>0</v>
      </c>
      <c r="AO40" s="95" t="n">
        <v>0</v>
      </c>
      <c r="AP40" s="95" t="n">
        <v>0</v>
      </c>
      <c r="AQ40" s="95" t="n">
        <v>0</v>
      </c>
      <c r="AR40" s="95" t="n">
        <v>0</v>
      </c>
      <c r="AS40" s="95" t="n">
        <v>0</v>
      </c>
      <c r="AT40" s="95" t="n">
        <v>0</v>
      </c>
      <c r="AU40" s="95" t="n">
        <v>0</v>
      </c>
      <c r="AV40" s="95" t="n">
        <v>0</v>
      </c>
      <c r="AW40" s="95" t="n">
        <v>0</v>
      </c>
      <c r="AX40" s="95" t="n">
        <v>0</v>
      </c>
      <c r="AY40" s="95" t="n">
        <v>0</v>
      </c>
      <c r="AZ40" s="95" t="n">
        <v>0</v>
      </c>
      <c r="BA40" s="95" t="n">
        <v>0</v>
      </c>
      <c r="BB40" s="95" t="n">
        <v>0</v>
      </c>
      <c r="BC40" s="95" t="n">
        <v>0</v>
      </c>
      <c r="BD40" s="95" t="n">
        <v>0</v>
      </c>
      <c r="BE40" s="95" t="n">
        <v>0</v>
      </c>
      <c r="BF40" s="95" t="n">
        <v>0</v>
      </c>
      <c r="BG40" s="95" t="n">
        <v>0</v>
      </c>
      <c r="BH40" s="95" t="n">
        <v>0</v>
      </c>
      <c r="BI40" s="95" t="n">
        <v>0</v>
      </c>
      <c r="BJ40" s="95" t="n">
        <v>0</v>
      </c>
      <c r="BK40" s="95" t="n">
        <v>0</v>
      </c>
      <c r="BL40" s="95" t="n">
        <v>0</v>
      </c>
      <c r="BM40" s="95" t="n">
        <v>0</v>
      </c>
      <c r="BN40" s="95" t="n">
        <v>0</v>
      </c>
      <c r="BO40" s="95" t="n">
        <v>0</v>
      </c>
      <c r="BP40" s="118" t="n">
        <v>0</v>
      </c>
    </row>
    <row r="41" customFormat="false" ht="15" hidden="false" customHeight="true" outlineLevel="0" collapsed="false">
      <c r="A41" s="337" t="s">
        <v>90</v>
      </c>
      <c r="B41" s="79" t="s">
        <v>91</v>
      </c>
      <c r="C41" s="95" t="n">
        <v>186</v>
      </c>
      <c r="D41" s="95" t="n">
        <v>143</v>
      </c>
      <c r="E41" s="95" t="n">
        <v>43</v>
      </c>
      <c r="F41" s="95" t="n">
        <v>83</v>
      </c>
      <c r="G41" s="95" t="n">
        <v>61</v>
      </c>
      <c r="H41" s="95" t="n">
        <v>42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50</v>
      </c>
      <c r="P41" s="95" t="n">
        <v>31</v>
      </c>
      <c r="Q41" s="95" t="n">
        <v>19</v>
      </c>
      <c r="R41" s="95" t="n">
        <v>19</v>
      </c>
      <c r="S41" s="95" t="n">
        <v>17</v>
      </c>
      <c r="T41" s="95" t="n">
        <v>14</v>
      </c>
      <c r="U41" s="95" t="n">
        <v>136</v>
      </c>
      <c r="V41" s="95" t="n">
        <v>112</v>
      </c>
      <c r="W41" s="95" t="n">
        <v>24</v>
      </c>
      <c r="X41" s="95" t="n">
        <v>64</v>
      </c>
      <c r="Y41" s="95" t="n">
        <v>44</v>
      </c>
      <c r="Z41" s="95" t="n">
        <v>28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118" t="n">
        <v>0</v>
      </c>
      <c r="AG41" s="95" t="n">
        <v>0</v>
      </c>
      <c r="AH41" s="95" t="n">
        <v>0</v>
      </c>
      <c r="AI41" s="95" t="n">
        <v>0</v>
      </c>
      <c r="AJ41" s="95" t="n">
        <v>0</v>
      </c>
      <c r="AK41" s="95" t="n">
        <v>0</v>
      </c>
      <c r="AL41" s="95" t="n">
        <v>0</v>
      </c>
      <c r="AM41" s="95" t="n">
        <v>0</v>
      </c>
      <c r="AN41" s="95" t="n">
        <v>0</v>
      </c>
      <c r="AO41" s="95" t="n">
        <v>0</v>
      </c>
      <c r="AP41" s="95" t="n">
        <v>0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5" t="n">
        <v>0</v>
      </c>
      <c r="AW41" s="95" t="n">
        <v>0</v>
      </c>
      <c r="AX41" s="95" t="n">
        <v>0</v>
      </c>
      <c r="AY41" s="95" t="n">
        <v>0</v>
      </c>
      <c r="AZ41" s="95" t="n">
        <v>0</v>
      </c>
      <c r="BA41" s="95" t="n">
        <v>0</v>
      </c>
      <c r="BB41" s="95" t="n">
        <v>0</v>
      </c>
      <c r="BC41" s="95" t="n">
        <v>0</v>
      </c>
      <c r="BD41" s="95" t="n">
        <v>0</v>
      </c>
      <c r="BE41" s="95" t="n">
        <v>0</v>
      </c>
      <c r="BF41" s="95" t="n">
        <v>0</v>
      </c>
      <c r="BG41" s="95" t="n">
        <v>0</v>
      </c>
      <c r="BH41" s="95" t="n">
        <v>0</v>
      </c>
      <c r="BI41" s="95" t="n">
        <v>0</v>
      </c>
      <c r="BJ41" s="95" t="n">
        <v>0</v>
      </c>
      <c r="BK41" s="95" t="n">
        <v>0</v>
      </c>
      <c r="BL41" s="95" t="n">
        <v>0</v>
      </c>
      <c r="BM41" s="95" t="n">
        <v>0</v>
      </c>
      <c r="BN41" s="95" t="n">
        <v>0</v>
      </c>
      <c r="BO41" s="95" t="n">
        <v>0</v>
      </c>
      <c r="BP41" s="118" t="n">
        <v>0</v>
      </c>
    </row>
    <row r="42" customFormat="false" ht="15" hidden="false" customHeight="true" outlineLevel="0" collapsed="false">
      <c r="A42" s="337"/>
      <c r="B42" s="79" t="s">
        <v>92</v>
      </c>
      <c r="C42" s="95" t="n">
        <v>415</v>
      </c>
      <c r="D42" s="95" t="n">
        <v>188</v>
      </c>
      <c r="E42" s="95" t="n">
        <v>227</v>
      </c>
      <c r="F42" s="95" t="n">
        <v>146</v>
      </c>
      <c r="G42" s="95" t="n">
        <v>124</v>
      </c>
      <c r="H42" s="95" t="n">
        <v>145</v>
      </c>
      <c r="I42" s="95" t="n">
        <v>415</v>
      </c>
      <c r="J42" s="95" t="n">
        <v>188</v>
      </c>
      <c r="K42" s="95" t="n">
        <v>227</v>
      </c>
      <c r="L42" s="95" t="n">
        <v>146</v>
      </c>
      <c r="M42" s="95" t="n">
        <v>124</v>
      </c>
      <c r="N42" s="95" t="n">
        <v>145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118" t="n">
        <v>0</v>
      </c>
      <c r="AG42" s="95" t="n">
        <v>0</v>
      </c>
      <c r="AH42" s="95" t="n">
        <v>0</v>
      </c>
      <c r="AI42" s="95" t="n">
        <v>0</v>
      </c>
      <c r="AJ42" s="95" t="n">
        <v>0</v>
      </c>
      <c r="AK42" s="95" t="n">
        <v>0</v>
      </c>
      <c r="AL42" s="95" t="n">
        <v>0</v>
      </c>
      <c r="AM42" s="95" t="n">
        <v>0</v>
      </c>
      <c r="AN42" s="95" t="n">
        <v>0</v>
      </c>
      <c r="AO42" s="95" t="n">
        <v>0</v>
      </c>
      <c r="AP42" s="95" t="n">
        <v>0</v>
      </c>
      <c r="AQ42" s="95" t="n">
        <v>0</v>
      </c>
      <c r="AR42" s="95" t="n">
        <v>0</v>
      </c>
      <c r="AS42" s="95" t="n">
        <v>0</v>
      </c>
      <c r="AT42" s="95" t="n">
        <v>0</v>
      </c>
      <c r="AU42" s="95" t="n">
        <v>0</v>
      </c>
      <c r="AV42" s="95" t="n">
        <v>0</v>
      </c>
      <c r="AW42" s="95" t="n">
        <v>0</v>
      </c>
      <c r="AX42" s="95" t="n">
        <v>0</v>
      </c>
      <c r="AY42" s="95" t="n">
        <v>0</v>
      </c>
      <c r="AZ42" s="95" t="n">
        <v>0</v>
      </c>
      <c r="BA42" s="95" t="n">
        <v>0</v>
      </c>
      <c r="BB42" s="95" t="n">
        <v>0</v>
      </c>
      <c r="BC42" s="95" t="n">
        <v>0</v>
      </c>
      <c r="BD42" s="95" t="n">
        <v>0</v>
      </c>
      <c r="BE42" s="95" t="n">
        <v>0</v>
      </c>
      <c r="BF42" s="95" t="n">
        <v>0</v>
      </c>
      <c r="BG42" s="95" t="n">
        <v>0</v>
      </c>
      <c r="BH42" s="95" t="n">
        <v>0</v>
      </c>
      <c r="BI42" s="95" t="n">
        <v>0</v>
      </c>
      <c r="BJ42" s="95" t="n">
        <v>0</v>
      </c>
      <c r="BK42" s="95" t="n">
        <v>0</v>
      </c>
      <c r="BL42" s="95" t="n">
        <v>0</v>
      </c>
      <c r="BM42" s="95" t="n">
        <v>0</v>
      </c>
      <c r="BN42" s="95" t="n">
        <v>0</v>
      </c>
      <c r="BO42" s="95" t="n">
        <v>0</v>
      </c>
      <c r="BP42" s="118" t="n">
        <v>0</v>
      </c>
    </row>
    <row r="43" customFormat="false" ht="15" hidden="false" customHeight="true" outlineLevel="0" collapsed="false">
      <c r="A43" s="337"/>
      <c r="B43" s="79" t="s">
        <v>93</v>
      </c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6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6"/>
    </row>
    <row r="44" customFormat="false" ht="15" hidden="false" customHeight="true" outlineLevel="0" collapsed="false">
      <c r="A44" s="337"/>
      <c r="B44" s="79" t="s">
        <v>94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6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6"/>
    </row>
    <row r="45" customFormat="false" ht="15" hidden="false" customHeight="true" outlineLevel="0" collapsed="false">
      <c r="A45" s="337"/>
      <c r="B45" s="79" t="s">
        <v>95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6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6"/>
    </row>
    <row r="46" customFormat="false" ht="15" hidden="false" customHeight="true" outlineLevel="0" collapsed="false">
      <c r="A46" s="337"/>
      <c r="B46" s="79" t="s">
        <v>96</v>
      </c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6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6"/>
    </row>
    <row r="47" customFormat="false" ht="15" hidden="false" customHeight="true" outlineLevel="0" collapsed="false">
      <c r="A47" s="337"/>
      <c r="B47" s="79" t="s">
        <v>97</v>
      </c>
      <c r="C47" s="95" t="n">
        <v>126</v>
      </c>
      <c r="D47" s="95" t="n">
        <v>86</v>
      </c>
      <c r="E47" s="95" t="n">
        <v>40</v>
      </c>
      <c r="F47" s="95" t="n">
        <v>40</v>
      </c>
      <c r="G47" s="95" t="n">
        <v>36</v>
      </c>
      <c r="H47" s="95" t="n">
        <v>50</v>
      </c>
      <c r="I47" s="95" t="n">
        <v>126</v>
      </c>
      <c r="J47" s="95" t="n">
        <v>86</v>
      </c>
      <c r="K47" s="95" t="n">
        <v>40</v>
      </c>
      <c r="L47" s="95" t="n">
        <v>40</v>
      </c>
      <c r="M47" s="95" t="n">
        <v>36</v>
      </c>
      <c r="N47" s="95" t="n">
        <v>50</v>
      </c>
      <c r="O47" s="95" t="n">
        <v>0</v>
      </c>
      <c r="P47" s="95" t="n">
        <v>0</v>
      </c>
      <c r="Q47" s="95" t="n"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118" t="n">
        <v>0</v>
      </c>
      <c r="AG47" s="95" t="n">
        <v>0</v>
      </c>
      <c r="AH47" s="95" t="n">
        <v>0</v>
      </c>
      <c r="AI47" s="95" t="n">
        <v>0</v>
      </c>
      <c r="AJ47" s="95" t="n">
        <v>0</v>
      </c>
      <c r="AK47" s="95" t="n">
        <v>0</v>
      </c>
      <c r="AL47" s="95" t="n">
        <v>0</v>
      </c>
      <c r="AM47" s="95" t="n">
        <v>0</v>
      </c>
      <c r="AN47" s="95" t="n">
        <v>0</v>
      </c>
      <c r="AO47" s="95" t="n">
        <v>0</v>
      </c>
      <c r="AP47" s="95" t="n">
        <v>0</v>
      </c>
      <c r="AQ47" s="95" t="n">
        <v>0</v>
      </c>
      <c r="AR47" s="95" t="n">
        <v>0</v>
      </c>
      <c r="AS47" s="95" t="n">
        <v>0</v>
      </c>
      <c r="AT47" s="95" t="n">
        <v>0</v>
      </c>
      <c r="AU47" s="95" t="n">
        <v>0</v>
      </c>
      <c r="AV47" s="95" t="n">
        <v>0</v>
      </c>
      <c r="AW47" s="95" t="n">
        <v>0</v>
      </c>
      <c r="AX47" s="95" t="n">
        <v>0</v>
      </c>
      <c r="AY47" s="95" t="n">
        <v>0</v>
      </c>
      <c r="AZ47" s="95" t="n">
        <v>0</v>
      </c>
      <c r="BA47" s="95" t="n">
        <v>0</v>
      </c>
      <c r="BB47" s="95" t="n">
        <v>0</v>
      </c>
      <c r="BC47" s="95" t="n">
        <v>0</v>
      </c>
      <c r="BD47" s="95" t="n">
        <v>0</v>
      </c>
      <c r="BE47" s="95" t="n">
        <v>0</v>
      </c>
      <c r="BF47" s="95" t="n">
        <v>0</v>
      </c>
      <c r="BG47" s="95" t="n">
        <v>0</v>
      </c>
      <c r="BH47" s="95" t="n">
        <v>0</v>
      </c>
      <c r="BI47" s="95" t="n">
        <v>0</v>
      </c>
      <c r="BJ47" s="95" t="n">
        <v>0</v>
      </c>
      <c r="BK47" s="95" t="n">
        <v>0</v>
      </c>
      <c r="BL47" s="95" t="n">
        <v>0</v>
      </c>
      <c r="BM47" s="95" t="n">
        <v>0</v>
      </c>
      <c r="BN47" s="95" t="n">
        <v>0</v>
      </c>
      <c r="BO47" s="95" t="n">
        <v>0</v>
      </c>
      <c r="BP47" s="118" t="n">
        <v>0</v>
      </c>
    </row>
    <row r="48" customFormat="false" ht="15" hidden="false" customHeight="true" outlineLevel="0" collapsed="false">
      <c r="A48" s="337"/>
      <c r="B48" s="79" t="s">
        <v>98</v>
      </c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6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/>
      <c r="AX48" s="334"/>
      <c r="AY48" s="334"/>
      <c r="AZ48" s="334"/>
      <c r="BA48" s="334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4"/>
      <c r="BN48" s="334"/>
      <c r="BO48" s="334"/>
      <c r="BP48" s="336"/>
    </row>
    <row r="49" customFormat="false" ht="15" hidden="false" customHeight="true" outlineLevel="0" collapsed="false">
      <c r="A49" s="337"/>
      <c r="B49" s="79" t="s">
        <v>99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6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6"/>
    </row>
    <row r="50" customFormat="false" ht="15" hidden="false" customHeight="true" outlineLevel="0" collapsed="false">
      <c r="A50" s="337"/>
      <c r="B50" s="79" t="s">
        <v>100</v>
      </c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6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6"/>
    </row>
    <row r="51" customFormat="false" ht="15" hidden="false" customHeight="true" outlineLevel="0" collapsed="false">
      <c r="A51" s="340"/>
      <c r="B51" s="82" t="s">
        <v>101</v>
      </c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4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3"/>
      <c r="BN51" s="343"/>
      <c r="BO51" s="343"/>
      <c r="BP51" s="344"/>
    </row>
  </sheetData>
  <mergeCells count="33">
    <mergeCell ref="A1:AF1"/>
    <mergeCell ref="AG1:BN1"/>
    <mergeCell ref="A3:B4"/>
    <mergeCell ref="C3:H3"/>
    <mergeCell ref="I3:N3"/>
    <mergeCell ref="O3:T3"/>
    <mergeCell ref="U3:Z3"/>
    <mergeCell ref="AA3:AF3"/>
    <mergeCell ref="AG3:AL3"/>
    <mergeCell ref="AM3:AR3"/>
    <mergeCell ref="AS3:AX3"/>
    <mergeCell ref="AY3:BD3"/>
    <mergeCell ref="BE3:BJ3"/>
    <mergeCell ref="BK3:BP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M8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44" min="3" style="0" width="6.49"/>
    <col collapsed="false" customWidth="true" hidden="false" outlineLevel="0" max="65" min="45" style="0" width="4.36"/>
  </cols>
  <sheetData>
    <row r="1" customFormat="false" ht="24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16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353"/>
      <c r="BM1" s="353"/>
    </row>
    <row r="2" customFormat="false" ht="15" hidden="false" customHeight="true" outlineLevel="0" collapsed="false">
      <c r="C2" s="36" t="s">
        <v>178</v>
      </c>
      <c r="D2" s="36"/>
      <c r="E2" s="36"/>
      <c r="F2" s="36"/>
      <c r="G2" s="36"/>
      <c r="N2" s="309"/>
      <c r="O2" s="309"/>
      <c r="P2" s="307"/>
      <c r="Q2" s="121"/>
      <c r="R2" s="121"/>
      <c r="S2" s="307"/>
      <c r="T2" s="308"/>
      <c r="U2" s="309"/>
      <c r="V2" s="309"/>
      <c r="W2" s="307"/>
      <c r="X2" s="121"/>
      <c r="Y2" s="121"/>
      <c r="Z2" s="307"/>
      <c r="AD2" s="367" t="s">
        <v>165</v>
      </c>
      <c r="AE2" s="36" t="s">
        <v>179</v>
      </c>
      <c r="AF2" s="36"/>
      <c r="AG2" s="36"/>
      <c r="AH2" s="36"/>
      <c r="AI2" s="36"/>
      <c r="AK2" s="307"/>
      <c r="AL2" s="36"/>
      <c r="AM2" s="36"/>
      <c r="AN2" s="36"/>
      <c r="AO2" s="36"/>
      <c r="AP2" s="36"/>
      <c r="AQ2" s="121"/>
      <c r="AR2" s="307"/>
      <c r="AS2" s="121"/>
      <c r="AT2" s="121"/>
      <c r="AU2" s="307"/>
      <c r="AV2" s="308"/>
      <c r="AW2" s="309"/>
      <c r="AX2" s="309"/>
      <c r="AY2" s="307"/>
      <c r="AZ2" s="121"/>
      <c r="BA2" s="121"/>
      <c r="BB2" s="307"/>
      <c r="BC2" s="308"/>
      <c r="BD2" s="309"/>
      <c r="BE2" s="309"/>
      <c r="BF2" s="307"/>
      <c r="BG2" s="121"/>
      <c r="BH2" s="121"/>
      <c r="BI2" s="307"/>
      <c r="BJ2" s="308"/>
      <c r="BK2" s="309"/>
      <c r="BL2" s="309"/>
      <c r="BM2" s="367" t="s">
        <v>167</v>
      </c>
    </row>
    <row r="3" customFormat="false" ht="15" hidden="false" customHeight="true" outlineLevel="0" collapsed="false">
      <c r="A3" s="42" t="s">
        <v>1</v>
      </c>
      <c r="B3" s="42"/>
      <c r="C3" s="37" t="s">
        <v>10</v>
      </c>
      <c r="D3" s="37"/>
      <c r="E3" s="37"/>
      <c r="F3" s="37"/>
      <c r="G3" s="37"/>
      <c r="H3" s="37"/>
      <c r="I3" s="37"/>
      <c r="J3" s="37" t="s">
        <v>168</v>
      </c>
      <c r="K3" s="37"/>
      <c r="L3" s="37"/>
      <c r="M3" s="37"/>
      <c r="N3" s="37"/>
      <c r="O3" s="37"/>
      <c r="P3" s="37"/>
      <c r="Q3" s="37" t="s">
        <v>169</v>
      </c>
      <c r="R3" s="37"/>
      <c r="S3" s="37"/>
      <c r="T3" s="37"/>
      <c r="U3" s="37"/>
      <c r="V3" s="37"/>
      <c r="W3" s="37"/>
      <c r="X3" s="37" t="s">
        <v>170</v>
      </c>
      <c r="Y3" s="37"/>
      <c r="Z3" s="37"/>
      <c r="AA3" s="37"/>
      <c r="AB3" s="37"/>
      <c r="AC3" s="37"/>
      <c r="AD3" s="37"/>
      <c r="AE3" s="46" t="s">
        <v>171</v>
      </c>
      <c r="AF3" s="46"/>
      <c r="AG3" s="46"/>
      <c r="AH3" s="46"/>
      <c r="AI3" s="46"/>
      <c r="AJ3" s="46"/>
      <c r="AK3" s="46"/>
      <c r="AL3" s="46" t="s">
        <v>172</v>
      </c>
      <c r="AM3" s="46"/>
      <c r="AN3" s="46"/>
      <c r="AO3" s="46"/>
      <c r="AP3" s="46"/>
      <c r="AQ3" s="46"/>
      <c r="AR3" s="46"/>
      <c r="AS3" s="37" t="s">
        <v>173</v>
      </c>
      <c r="AT3" s="37"/>
      <c r="AU3" s="37"/>
      <c r="AV3" s="37"/>
      <c r="AW3" s="37"/>
      <c r="AX3" s="37"/>
      <c r="AY3" s="37"/>
      <c r="AZ3" s="37" t="s">
        <v>175</v>
      </c>
      <c r="BA3" s="37"/>
      <c r="BB3" s="37"/>
      <c r="BC3" s="37"/>
      <c r="BD3" s="37"/>
      <c r="BE3" s="37"/>
      <c r="BF3" s="37"/>
      <c r="BG3" s="37" t="s">
        <v>176</v>
      </c>
      <c r="BH3" s="37"/>
      <c r="BI3" s="37"/>
      <c r="BJ3" s="37"/>
      <c r="BK3" s="37"/>
      <c r="BL3" s="37"/>
      <c r="BM3" s="37"/>
    </row>
    <row r="4" customFormat="false" ht="33" hidden="false" customHeight="true" outlineLevel="0" collapsed="false">
      <c r="A4" s="42"/>
      <c r="B4" s="42"/>
      <c r="C4" s="37" t="s">
        <v>10</v>
      </c>
      <c r="D4" s="37" t="s">
        <v>13</v>
      </c>
      <c r="E4" s="187" t="s">
        <v>14</v>
      </c>
      <c r="F4" s="371" t="s">
        <v>125</v>
      </c>
      <c r="G4" s="371" t="s">
        <v>126</v>
      </c>
      <c r="H4" s="372" t="s">
        <v>127</v>
      </c>
      <c r="I4" s="371" t="s">
        <v>128</v>
      </c>
      <c r="J4" s="37" t="s">
        <v>10</v>
      </c>
      <c r="K4" s="37" t="s">
        <v>13</v>
      </c>
      <c r="L4" s="187" t="s">
        <v>14</v>
      </c>
      <c r="M4" s="371" t="s">
        <v>125</v>
      </c>
      <c r="N4" s="371" t="s">
        <v>126</v>
      </c>
      <c r="O4" s="372" t="s">
        <v>127</v>
      </c>
      <c r="P4" s="371" t="s">
        <v>128</v>
      </c>
      <c r="Q4" s="37" t="s">
        <v>10</v>
      </c>
      <c r="R4" s="37" t="s">
        <v>13</v>
      </c>
      <c r="S4" s="187" t="s">
        <v>14</v>
      </c>
      <c r="T4" s="371" t="s">
        <v>125</v>
      </c>
      <c r="U4" s="371" t="s">
        <v>126</v>
      </c>
      <c r="V4" s="372" t="s">
        <v>127</v>
      </c>
      <c r="W4" s="371" t="s">
        <v>128</v>
      </c>
      <c r="X4" s="37" t="s">
        <v>10</v>
      </c>
      <c r="Y4" s="37" t="s">
        <v>13</v>
      </c>
      <c r="Z4" s="187" t="s">
        <v>14</v>
      </c>
      <c r="AA4" s="371" t="s">
        <v>125</v>
      </c>
      <c r="AB4" s="371" t="s">
        <v>126</v>
      </c>
      <c r="AC4" s="372" t="s">
        <v>127</v>
      </c>
      <c r="AD4" s="372" t="s">
        <v>128</v>
      </c>
      <c r="AE4" s="46" t="s">
        <v>10</v>
      </c>
      <c r="AF4" s="37" t="s">
        <v>13</v>
      </c>
      <c r="AG4" s="187" t="s">
        <v>14</v>
      </c>
      <c r="AH4" s="371" t="s">
        <v>125</v>
      </c>
      <c r="AI4" s="371" t="s">
        <v>126</v>
      </c>
      <c r="AJ4" s="372" t="s">
        <v>127</v>
      </c>
      <c r="AK4" s="371" t="s">
        <v>128</v>
      </c>
      <c r="AL4" s="37" t="s">
        <v>10</v>
      </c>
      <c r="AM4" s="37" t="s">
        <v>13</v>
      </c>
      <c r="AN4" s="187" t="s">
        <v>14</v>
      </c>
      <c r="AO4" s="371" t="s">
        <v>125</v>
      </c>
      <c r="AP4" s="371" t="s">
        <v>126</v>
      </c>
      <c r="AQ4" s="372" t="s">
        <v>127</v>
      </c>
      <c r="AR4" s="371" t="s">
        <v>128</v>
      </c>
      <c r="AS4" s="37" t="s">
        <v>10</v>
      </c>
      <c r="AT4" s="37" t="s">
        <v>13</v>
      </c>
      <c r="AU4" s="187" t="s">
        <v>14</v>
      </c>
      <c r="AV4" s="371" t="s">
        <v>125</v>
      </c>
      <c r="AW4" s="371" t="s">
        <v>126</v>
      </c>
      <c r="AX4" s="372" t="s">
        <v>127</v>
      </c>
      <c r="AY4" s="371" t="s">
        <v>128</v>
      </c>
      <c r="AZ4" s="37" t="s">
        <v>10</v>
      </c>
      <c r="BA4" s="37" t="s">
        <v>13</v>
      </c>
      <c r="BB4" s="187" t="s">
        <v>14</v>
      </c>
      <c r="BC4" s="371" t="s">
        <v>125</v>
      </c>
      <c r="BD4" s="371" t="s">
        <v>126</v>
      </c>
      <c r="BE4" s="372" t="s">
        <v>127</v>
      </c>
      <c r="BF4" s="371" t="s">
        <v>128</v>
      </c>
      <c r="BG4" s="37" t="s">
        <v>10</v>
      </c>
      <c r="BH4" s="37" t="s">
        <v>13</v>
      </c>
      <c r="BI4" s="187" t="s">
        <v>14</v>
      </c>
      <c r="BJ4" s="371" t="s">
        <v>125</v>
      </c>
      <c r="BK4" s="371" t="s">
        <v>126</v>
      </c>
      <c r="BL4" s="372" t="s">
        <v>127</v>
      </c>
      <c r="BM4" s="372" t="s">
        <v>128</v>
      </c>
    </row>
    <row r="5" customFormat="false" ht="13.5" hidden="false" customHeight="false" outlineLevel="0" collapsed="false">
      <c r="A5" s="126"/>
      <c r="B5" s="127"/>
      <c r="C5" s="159" t="s">
        <v>47</v>
      </c>
      <c r="D5" s="52"/>
      <c r="E5" s="273"/>
      <c r="F5" s="373"/>
      <c r="G5" s="373"/>
      <c r="H5" s="374"/>
      <c r="I5" s="374"/>
      <c r="J5" s="52"/>
      <c r="K5" s="52"/>
      <c r="L5" s="273"/>
      <c r="M5" s="373"/>
      <c r="N5" s="373"/>
      <c r="O5" s="374"/>
      <c r="P5" s="374"/>
      <c r="Q5" s="52"/>
      <c r="R5" s="52"/>
      <c r="S5" s="273"/>
      <c r="T5" s="373"/>
      <c r="U5" s="373"/>
      <c r="V5" s="374"/>
      <c r="W5" s="374"/>
      <c r="X5" s="52"/>
      <c r="Y5" s="52"/>
      <c r="Z5" s="273"/>
      <c r="AA5" s="373"/>
      <c r="AB5" s="373"/>
      <c r="AC5" s="374"/>
      <c r="AD5" s="375"/>
      <c r="AE5" s="52"/>
      <c r="AF5" s="52"/>
      <c r="AG5" s="273"/>
      <c r="AH5" s="373"/>
      <c r="AI5" s="373"/>
      <c r="AJ5" s="373"/>
      <c r="AK5" s="374"/>
      <c r="AL5" s="52"/>
      <c r="AM5" s="52"/>
      <c r="AN5" s="273"/>
      <c r="AO5" s="373"/>
      <c r="AP5" s="373"/>
      <c r="AQ5" s="374"/>
      <c r="AR5" s="374"/>
      <c r="AS5" s="52"/>
      <c r="AT5" s="52"/>
      <c r="AU5" s="273"/>
      <c r="AV5" s="373"/>
      <c r="AW5" s="373"/>
      <c r="AX5" s="374"/>
      <c r="AY5" s="374"/>
      <c r="AZ5" s="52"/>
      <c r="BA5" s="52"/>
      <c r="BB5" s="52"/>
      <c r="BC5" s="373"/>
      <c r="BD5" s="373"/>
      <c r="BE5" s="373"/>
      <c r="BF5" s="373"/>
      <c r="BG5" s="52"/>
      <c r="BH5" s="52"/>
      <c r="BI5" s="52"/>
      <c r="BJ5" s="373"/>
      <c r="BK5" s="373"/>
      <c r="BL5" s="373"/>
      <c r="BM5" s="376"/>
    </row>
    <row r="6" customFormat="false" ht="15" hidden="false" customHeight="true" outlineLevel="0" collapsed="false">
      <c r="A6" s="54" t="s">
        <v>48</v>
      </c>
      <c r="B6" s="54"/>
      <c r="C6" s="129" t="n">
        <v>1174</v>
      </c>
      <c r="D6" s="129" t="n">
        <v>619</v>
      </c>
      <c r="E6" s="324" t="n">
        <v>555</v>
      </c>
      <c r="F6" s="129" t="n">
        <v>395</v>
      </c>
      <c r="G6" s="129" t="n">
        <v>276</v>
      </c>
      <c r="H6" s="129" t="n">
        <v>256</v>
      </c>
      <c r="I6" s="324" t="n">
        <v>247</v>
      </c>
      <c r="J6" s="129" t="n">
        <v>679</v>
      </c>
      <c r="K6" s="129" t="n">
        <v>350</v>
      </c>
      <c r="L6" s="324" t="n">
        <v>329</v>
      </c>
      <c r="M6" s="129" t="n">
        <v>224</v>
      </c>
      <c r="N6" s="129" t="n">
        <v>158</v>
      </c>
      <c r="O6" s="129" t="n">
        <v>157</v>
      </c>
      <c r="P6" s="324" t="n">
        <v>140</v>
      </c>
      <c r="Q6" s="129" t="n">
        <v>96</v>
      </c>
      <c r="R6" s="129" t="n">
        <v>93</v>
      </c>
      <c r="S6" s="324" t="n">
        <v>3</v>
      </c>
      <c r="T6" s="129" t="n">
        <v>29</v>
      </c>
      <c r="U6" s="129" t="n">
        <v>25</v>
      </c>
      <c r="V6" s="129" t="n">
        <v>21</v>
      </c>
      <c r="W6" s="324" t="n">
        <v>21</v>
      </c>
      <c r="X6" s="129" t="n">
        <v>116</v>
      </c>
      <c r="Y6" s="129" t="n">
        <v>108</v>
      </c>
      <c r="Z6" s="324" t="n">
        <v>8</v>
      </c>
      <c r="AA6" s="129" t="n">
        <v>50</v>
      </c>
      <c r="AB6" s="129" t="n">
        <v>24</v>
      </c>
      <c r="AC6" s="129" t="n">
        <v>21</v>
      </c>
      <c r="AD6" s="377" t="n">
        <v>21</v>
      </c>
      <c r="AE6" s="129" t="n">
        <v>90</v>
      </c>
      <c r="AF6" s="129" t="n">
        <v>43</v>
      </c>
      <c r="AG6" s="324" t="n">
        <v>47</v>
      </c>
      <c r="AH6" s="129" t="n">
        <v>32</v>
      </c>
      <c r="AI6" s="129" t="n">
        <v>17</v>
      </c>
      <c r="AJ6" s="129" t="n">
        <v>18</v>
      </c>
      <c r="AK6" s="324" t="n">
        <v>23</v>
      </c>
      <c r="AL6" s="129" t="n">
        <v>65</v>
      </c>
      <c r="AM6" s="129" t="n">
        <v>0</v>
      </c>
      <c r="AN6" s="324" t="n">
        <v>65</v>
      </c>
      <c r="AO6" s="129" t="n">
        <v>25</v>
      </c>
      <c r="AP6" s="129" t="n">
        <v>20</v>
      </c>
      <c r="AQ6" s="129" t="n">
        <v>9</v>
      </c>
      <c r="AR6" s="324" t="n">
        <v>11</v>
      </c>
      <c r="AS6" s="129" t="n">
        <v>0</v>
      </c>
      <c r="AT6" s="129" t="n">
        <v>0</v>
      </c>
      <c r="AU6" s="324" t="n">
        <v>0</v>
      </c>
      <c r="AV6" s="129" t="n">
        <v>0</v>
      </c>
      <c r="AW6" s="129" t="n">
        <v>0</v>
      </c>
      <c r="AX6" s="129" t="n">
        <v>0</v>
      </c>
      <c r="AY6" s="324" t="n">
        <v>0</v>
      </c>
      <c r="AZ6" s="129" t="n">
        <v>35</v>
      </c>
      <c r="BA6" s="129" t="n">
        <v>8</v>
      </c>
      <c r="BB6" s="324" t="n">
        <v>27</v>
      </c>
      <c r="BC6" s="129" t="n">
        <v>35</v>
      </c>
      <c r="BD6" s="129" t="n">
        <v>0</v>
      </c>
      <c r="BE6" s="129" t="n">
        <v>0</v>
      </c>
      <c r="BF6" s="324" t="n">
        <v>0</v>
      </c>
      <c r="BG6" s="129" t="n">
        <v>93</v>
      </c>
      <c r="BH6" s="129" t="n">
        <v>17</v>
      </c>
      <c r="BI6" s="129" t="n">
        <v>76</v>
      </c>
      <c r="BJ6" s="129" t="n">
        <v>0</v>
      </c>
      <c r="BK6" s="129" t="n">
        <v>32</v>
      </c>
      <c r="BL6" s="129" t="n">
        <v>30</v>
      </c>
      <c r="BM6" s="131" t="n">
        <v>31</v>
      </c>
    </row>
    <row r="7" customFormat="false" ht="15" hidden="false" customHeight="true" outlineLevel="0" collapsed="false">
      <c r="A7" s="59" t="s">
        <v>50</v>
      </c>
      <c r="B7" s="59"/>
      <c r="C7" s="264" t="n">
        <v>1289</v>
      </c>
      <c r="D7" s="264" t="n">
        <v>675</v>
      </c>
      <c r="E7" s="264" t="n">
        <v>614</v>
      </c>
      <c r="F7" s="264" t="n">
        <v>459</v>
      </c>
      <c r="G7" s="264" t="n">
        <v>304</v>
      </c>
      <c r="H7" s="264" t="n">
        <v>258</v>
      </c>
      <c r="I7" s="264" t="n">
        <v>268</v>
      </c>
      <c r="J7" s="264" t="n">
        <v>898</v>
      </c>
      <c r="K7" s="264" t="n">
        <v>463</v>
      </c>
      <c r="L7" s="264" t="n">
        <v>435</v>
      </c>
      <c r="M7" s="264" t="n">
        <v>383</v>
      </c>
      <c r="N7" s="264" t="n">
        <v>200</v>
      </c>
      <c r="O7" s="264" t="n">
        <v>162</v>
      </c>
      <c r="P7" s="264" t="n">
        <v>153</v>
      </c>
      <c r="Q7" s="264" t="n">
        <v>81</v>
      </c>
      <c r="R7" s="264" t="n">
        <v>76</v>
      </c>
      <c r="S7" s="264" t="n">
        <v>5</v>
      </c>
      <c r="T7" s="264" t="n">
        <v>14</v>
      </c>
      <c r="U7" s="264" t="n">
        <v>18</v>
      </c>
      <c r="V7" s="264" t="n">
        <v>24</v>
      </c>
      <c r="W7" s="264" t="n">
        <v>25</v>
      </c>
      <c r="X7" s="264" t="n">
        <v>87</v>
      </c>
      <c r="Y7" s="264" t="n">
        <v>82</v>
      </c>
      <c r="Z7" s="264" t="n">
        <v>5</v>
      </c>
      <c r="AA7" s="264" t="n">
        <v>20</v>
      </c>
      <c r="AB7" s="264" t="n">
        <v>19</v>
      </c>
      <c r="AC7" s="264" t="n">
        <v>16</v>
      </c>
      <c r="AD7" s="281" t="n">
        <v>32</v>
      </c>
      <c r="AE7" s="264" t="n">
        <v>77</v>
      </c>
      <c r="AF7" s="264" t="n">
        <v>36</v>
      </c>
      <c r="AG7" s="264" t="n">
        <v>41</v>
      </c>
      <c r="AH7" s="264" t="n">
        <v>17</v>
      </c>
      <c r="AI7" s="264" t="n">
        <v>26</v>
      </c>
      <c r="AJ7" s="264" t="n">
        <v>14</v>
      </c>
      <c r="AK7" s="264" t="n">
        <v>20</v>
      </c>
      <c r="AL7" s="264" t="n">
        <v>42</v>
      </c>
      <c r="AM7" s="264" t="n">
        <v>1</v>
      </c>
      <c r="AN7" s="264" t="n">
        <v>41</v>
      </c>
      <c r="AO7" s="264" t="n">
        <v>9</v>
      </c>
      <c r="AP7" s="264" t="n">
        <v>13</v>
      </c>
      <c r="AQ7" s="264" t="n">
        <v>12</v>
      </c>
      <c r="AR7" s="264" t="n">
        <v>8</v>
      </c>
      <c r="AS7" s="264" t="n">
        <v>0</v>
      </c>
      <c r="AT7" s="264" t="n">
        <v>0</v>
      </c>
      <c r="AU7" s="264" t="n">
        <v>0</v>
      </c>
      <c r="AV7" s="264" t="n">
        <v>0</v>
      </c>
      <c r="AW7" s="264" t="n">
        <v>0</v>
      </c>
      <c r="AX7" s="264" t="n">
        <v>0</v>
      </c>
      <c r="AY7" s="264" t="n">
        <v>0</v>
      </c>
      <c r="AZ7" s="264" t="n">
        <v>104</v>
      </c>
      <c r="BA7" s="264" t="n">
        <v>17</v>
      </c>
      <c r="BB7" s="264" t="n">
        <v>87</v>
      </c>
      <c r="BC7" s="264" t="n">
        <v>16</v>
      </c>
      <c r="BD7" s="264" t="n">
        <v>28</v>
      </c>
      <c r="BE7" s="264" t="n">
        <v>30</v>
      </c>
      <c r="BF7" s="264" t="n">
        <v>30</v>
      </c>
      <c r="BG7" s="99" t="n">
        <v>0</v>
      </c>
      <c r="BH7" s="99" t="n">
        <v>0</v>
      </c>
      <c r="BI7" s="99" t="n">
        <v>0</v>
      </c>
      <c r="BJ7" s="99" t="n">
        <v>0</v>
      </c>
      <c r="BK7" s="99" t="n">
        <v>0</v>
      </c>
      <c r="BL7" s="99" t="n">
        <v>0</v>
      </c>
      <c r="BM7" s="105" t="n">
        <v>0</v>
      </c>
    </row>
    <row r="8" customFormat="false" ht="15" hidden="false" customHeight="true" outlineLevel="0" collapsed="false">
      <c r="A8" s="59" t="s">
        <v>51</v>
      </c>
      <c r="B8" s="59"/>
      <c r="C8" s="264" t="n">
        <v>1374</v>
      </c>
      <c r="D8" s="264" t="n">
        <v>734</v>
      </c>
      <c r="E8" s="264" t="n">
        <v>640</v>
      </c>
      <c r="F8" s="264" t="n">
        <v>464</v>
      </c>
      <c r="G8" s="264" t="n">
        <v>387</v>
      </c>
      <c r="H8" s="264" t="n">
        <v>280</v>
      </c>
      <c r="I8" s="264" t="n">
        <v>243</v>
      </c>
      <c r="J8" s="264" t="n">
        <v>1039</v>
      </c>
      <c r="K8" s="264" t="n">
        <v>544</v>
      </c>
      <c r="L8" s="264" t="n">
        <v>495</v>
      </c>
      <c r="M8" s="264" t="n">
        <v>376</v>
      </c>
      <c r="N8" s="264" t="n">
        <v>324</v>
      </c>
      <c r="O8" s="264" t="n">
        <v>186</v>
      </c>
      <c r="P8" s="264" t="n">
        <v>153</v>
      </c>
      <c r="Q8" s="264" t="n">
        <v>73</v>
      </c>
      <c r="R8" s="264" t="n">
        <v>69</v>
      </c>
      <c r="S8" s="264" t="n">
        <v>4</v>
      </c>
      <c r="T8" s="264" t="n">
        <v>23</v>
      </c>
      <c r="U8" s="264" t="n">
        <v>12</v>
      </c>
      <c r="V8" s="264" t="n">
        <v>18</v>
      </c>
      <c r="W8" s="264" t="n">
        <v>20</v>
      </c>
      <c r="X8" s="264" t="n">
        <v>83</v>
      </c>
      <c r="Y8" s="264" t="n">
        <v>82</v>
      </c>
      <c r="Z8" s="264" t="n">
        <v>1</v>
      </c>
      <c r="AA8" s="264" t="n">
        <v>29</v>
      </c>
      <c r="AB8" s="264" t="n">
        <v>20</v>
      </c>
      <c r="AC8" s="264" t="n">
        <v>17</v>
      </c>
      <c r="AD8" s="281" t="n">
        <v>17</v>
      </c>
      <c r="AE8" s="264" t="n">
        <v>65</v>
      </c>
      <c r="AF8" s="264" t="n">
        <v>26</v>
      </c>
      <c r="AG8" s="264" t="n">
        <v>39</v>
      </c>
      <c r="AH8" s="264" t="n">
        <v>24</v>
      </c>
      <c r="AI8" s="264" t="n">
        <v>8</v>
      </c>
      <c r="AJ8" s="264" t="n">
        <v>19</v>
      </c>
      <c r="AK8" s="264" t="n">
        <v>14</v>
      </c>
      <c r="AL8" s="264" t="n">
        <v>41</v>
      </c>
      <c r="AM8" s="264" t="n">
        <v>1</v>
      </c>
      <c r="AN8" s="264" t="n">
        <v>40</v>
      </c>
      <c r="AO8" s="264" t="n">
        <v>12</v>
      </c>
      <c r="AP8" s="264" t="n">
        <v>7</v>
      </c>
      <c r="AQ8" s="264" t="n">
        <v>12</v>
      </c>
      <c r="AR8" s="264" t="n">
        <v>10</v>
      </c>
      <c r="AS8" s="264" t="n">
        <v>0</v>
      </c>
      <c r="AT8" s="264" t="n">
        <v>0</v>
      </c>
      <c r="AU8" s="264" t="n">
        <v>0</v>
      </c>
      <c r="AV8" s="264" t="n">
        <v>0</v>
      </c>
      <c r="AW8" s="264" t="n">
        <v>0</v>
      </c>
      <c r="AX8" s="264" t="n">
        <v>0</v>
      </c>
      <c r="AY8" s="264" t="n">
        <v>0</v>
      </c>
      <c r="AZ8" s="264" t="n">
        <v>73</v>
      </c>
      <c r="BA8" s="264" t="n">
        <v>12</v>
      </c>
      <c r="BB8" s="264" t="n">
        <v>61</v>
      </c>
      <c r="BC8" s="264" t="n">
        <v>0</v>
      </c>
      <c r="BD8" s="264" t="n">
        <v>16</v>
      </c>
      <c r="BE8" s="264" t="n">
        <v>28</v>
      </c>
      <c r="BF8" s="264" t="n">
        <v>29</v>
      </c>
      <c r="BG8" s="99" t="n">
        <v>0</v>
      </c>
      <c r="BH8" s="99" t="n">
        <v>0</v>
      </c>
      <c r="BI8" s="99" t="n">
        <v>0</v>
      </c>
      <c r="BJ8" s="99" t="n">
        <v>0</v>
      </c>
      <c r="BK8" s="99" t="n">
        <v>0</v>
      </c>
      <c r="BL8" s="99" t="n">
        <v>0</v>
      </c>
      <c r="BM8" s="105" t="n">
        <v>0</v>
      </c>
    </row>
    <row r="9" customFormat="false" ht="15" hidden="false" customHeight="true" outlineLevel="0" collapsed="false">
      <c r="A9" s="276" t="s">
        <v>52</v>
      </c>
      <c r="B9" s="276"/>
      <c r="C9" s="264" t="n">
        <v>1413</v>
      </c>
      <c r="D9" s="264" t="n">
        <v>747</v>
      </c>
      <c r="E9" s="264" t="n">
        <v>666</v>
      </c>
      <c r="F9" s="264" t="n">
        <v>456</v>
      </c>
      <c r="G9" s="264" t="n">
        <v>369</v>
      </c>
      <c r="H9" s="264" t="n">
        <v>346</v>
      </c>
      <c r="I9" s="264" t="n">
        <v>242</v>
      </c>
      <c r="J9" s="264" t="n">
        <v>1105</v>
      </c>
      <c r="K9" s="264" t="n">
        <v>574</v>
      </c>
      <c r="L9" s="264" t="n">
        <v>531</v>
      </c>
      <c r="M9" s="264" t="n">
        <v>358</v>
      </c>
      <c r="N9" s="264" t="n">
        <v>302</v>
      </c>
      <c r="O9" s="264" t="n">
        <v>289</v>
      </c>
      <c r="P9" s="264" t="n">
        <v>156</v>
      </c>
      <c r="Q9" s="264" t="n">
        <v>73</v>
      </c>
      <c r="R9" s="264" t="n">
        <v>64</v>
      </c>
      <c r="S9" s="264" t="n">
        <v>9</v>
      </c>
      <c r="T9" s="264" t="n">
        <v>24</v>
      </c>
      <c r="U9" s="264" t="n">
        <v>20</v>
      </c>
      <c r="V9" s="264" t="n">
        <v>12</v>
      </c>
      <c r="W9" s="264" t="n">
        <v>17</v>
      </c>
      <c r="X9" s="264" t="n">
        <v>85</v>
      </c>
      <c r="Y9" s="264" t="n">
        <v>82</v>
      </c>
      <c r="Z9" s="264" t="n">
        <v>3</v>
      </c>
      <c r="AA9" s="264" t="n">
        <v>30</v>
      </c>
      <c r="AB9" s="264" t="n">
        <v>20</v>
      </c>
      <c r="AC9" s="264" t="n">
        <v>18</v>
      </c>
      <c r="AD9" s="281" t="n">
        <v>17</v>
      </c>
      <c r="AE9" s="264" t="n">
        <v>68</v>
      </c>
      <c r="AF9" s="264" t="n">
        <v>21</v>
      </c>
      <c r="AG9" s="264" t="n">
        <v>47</v>
      </c>
      <c r="AH9" s="264" t="n">
        <v>26</v>
      </c>
      <c r="AI9" s="264" t="n">
        <v>18</v>
      </c>
      <c r="AJ9" s="264" t="n">
        <v>7</v>
      </c>
      <c r="AK9" s="264" t="n">
        <v>17</v>
      </c>
      <c r="AL9" s="264" t="n">
        <v>45</v>
      </c>
      <c r="AM9" s="264" t="n">
        <v>0</v>
      </c>
      <c r="AN9" s="264" t="n">
        <v>45</v>
      </c>
      <c r="AO9" s="264" t="n">
        <v>18</v>
      </c>
      <c r="AP9" s="264" t="n">
        <v>9</v>
      </c>
      <c r="AQ9" s="264" t="n">
        <v>7</v>
      </c>
      <c r="AR9" s="264" t="n">
        <v>11</v>
      </c>
      <c r="AS9" s="264" t="n">
        <v>0</v>
      </c>
      <c r="AT9" s="264" t="n">
        <v>0</v>
      </c>
      <c r="AU9" s="264" t="n">
        <v>0</v>
      </c>
      <c r="AV9" s="264" t="n">
        <v>0</v>
      </c>
      <c r="AW9" s="264" t="n">
        <v>0</v>
      </c>
      <c r="AX9" s="264" t="n">
        <v>0</v>
      </c>
      <c r="AY9" s="264" t="n">
        <v>0</v>
      </c>
      <c r="AZ9" s="264" t="n">
        <v>37</v>
      </c>
      <c r="BA9" s="264" t="n">
        <v>6</v>
      </c>
      <c r="BB9" s="264" t="n">
        <v>31</v>
      </c>
      <c r="BC9" s="264" t="n">
        <v>0</v>
      </c>
      <c r="BD9" s="264" t="n">
        <v>0</v>
      </c>
      <c r="BE9" s="264" t="n">
        <v>13</v>
      </c>
      <c r="BF9" s="264" t="n">
        <v>24</v>
      </c>
      <c r="BG9" s="99" t="n">
        <v>0</v>
      </c>
      <c r="BH9" s="99" t="n">
        <v>0</v>
      </c>
      <c r="BI9" s="99" t="n">
        <v>0</v>
      </c>
      <c r="BJ9" s="99" t="n">
        <v>0</v>
      </c>
      <c r="BK9" s="99" t="n">
        <v>0</v>
      </c>
      <c r="BL9" s="99" t="n">
        <v>0</v>
      </c>
      <c r="BM9" s="105" t="n">
        <v>0</v>
      </c>
    </row>
    <row r="10" customFormat="false" ht="15" hidden="false" customHeight="true" outlineLevel="0" collapsed="false">
      <c r="A10" s="276" t="s">
        <v>53</v>
      </c>
      <c r="B10" s="276"/>
      <c r="C10" s="264" t="n">
        <v>1351</v>
      </c>
      <c r="D10" s="264" t="n">
        <v>735</v>
      </c>
      <c r="E10" s="264" t="n">
        <v>616</v>
      </c>
      <c r="F10" s="264" t="n">
        <v>427</v>
      </c>
      <c r="G10" s="264" t="n">
        <v>376</v>
      </c>
      <c r="H10" s="264" t="n">
        <v>320</v>
      </c>
      <c r="I10" s="264" t="n">
        <v>228</v>
      </c>
      <c r="J10" s="264" t="n">
        <v>1098</v>
      </c>
      <c r="K10" s="264" t="n">
        <v>577</v>
      </c>
      <c r="L10" s="264" t="n">
        <v>521</v>
      </c>
      <c r="M10" s="264" t="n">
        <v>356</v>
      </c>
      <c r="N10" s="264" t="n">
        <v>305</v>
      </c>
      <c r="O10" s="264" t="n">
        <v>261</v>
      </c>
      <c r="P10" s="264" t="n">
        <v>176</v>
      </c>
      <c r="Q10" s="264" t="n">
        <v>74</v>
      </c>
      <c r="R10" s="264" t="n">
        <v>63</v>
      </c>
      <c r="S10" s="264" t="n">
        <v>11</v>
      </c>
      <c r="T10" s="264" t="n">
        <v>27</v>
      </c>
      <c r="U10" s="264" t="n">
        <v>19</v>
      </c>
      <c r="V10" s="264" t="n">
        <v>18</v>
      </c>
      <c r="W10" s="264" t="n">
        <v>10</v>
      </c>
      <c r="X10" s="264" t="n">
        <v>71</v>
      </c>
      <c r="Y10" s="264" t="n">
        <v>70</v>
      </c>
      <c r="Z10" s="264" t="n">
        <v>1</v>
      </c>
      <c r="AA10" s="264" t="n">
        <v>19</v>
      </c>
      <c r="AB10" s="264" t="n">
        <v>20</v>
      </c>
      <c r="AC10" s="264" t="n">
        <v>16</v>
      </c>
      <c r="AD10" s="281" t="n">
        <v>16</v>
      </c>
      <c r="AE10" s="264" t="n">
        <v>51</v>
      </c>
      <c r="AF10" s="264" t="n">
        <v>21</v>
      </c>
      <c r="AG10" s="264" t="n">
        <v>30</v>
      </c>
      <c r="AH10" s="264" t="n">
        <v>13</v>
      </c>
      <c r="AI10" s="264" t="n">
        <v>14</v>
      </c>
      <c r="AJ10" s="264" t="n">
        <v>17</v>
      </c>
      <c r="AK10" s="264" t="n">
        <v>7</v>
      </c>
      <c r="AL10" s="264" t="n">
        <v>45</v>
      </c>
      <c r="AM10" s="264" t="n">
        <v>1</v>
      </c>
      <c r="AN10" s="264" t="n">
        <v>44</v>
      </c>
      <c r="AO10" s="264" t="n">
        <v>12</v>
      </c>
      <c r="AP10" s="264" t="n">
        <v>18</v>
      </c>
      <c r="AQ10" s="264" t="n">
        <v>8</v>
      </c>
      <c r="AR10" s="264" t="n">
        <v>7</v>
      </c>
      <c r="AS10" s="264" t="n">
        <v>0</v>
      </c>
      <c r="AT10" s="264" t="n">
        <v>0</v>
      </c>
      <c r="AU10" s="264" t="n">
        <v>0</v>
      </c>
      <c r="AV10" s="264" t="n">
        <v>0</v>
      </c>
      <c r="AW10" s="264" t="n">
        <v>0</v>
      </c>
      <c r="AX10" s="264" t="n">
        <v>0</v>
      </c>
      <c r="AY10" s="264" t="n">
        <v>0</v>
      </c>
      <c r="AZ10" s="264" t="n">
        <v>12</v>
      </c>
      <c r="BA10" s="264" t="n">
        <v>3</v>
      </c>
      <c r="BB10" s="264" t="n">
        <v>9</v>
      </c>
      <c r="BC10" s="264" t="n">
        <v>0</v>
      </c>
      <c r="BD10" s="264" t="n">
        <v>0</v>
      </c>
      <c r="BE10" s="264" t="n">
        <v>0</v>
      </c>
      <c r="BF10" s="264" t="n">
        <v>12</v>
      </c>
      <c r="BG10" s="99" t="n">
        <v>0</v>
      </c>
      <c r="BH10" s="99" t="n">
        <v>0</v>
      </c>
      <c r="BI10" s="99" t="n">
        <v>0</v>
      </c>
      <c r="BJ10" s="99" t="n">
        <v>0</v>
      </c>
      <c r="BK10" s="99" t="n">
        <v>0</v>
      </c>
      <c r="BL10" s="99" t="n">
        <v>0</v>
      </c>
      <c r="BM10" s="105" t="n">
        <v>0</v>
      </c>
    </row>
    <row r="11" customFormat="false" ht="15" hidden="false" customHeight="true" outlineLevel="0" collapsed="false">
      <c r="A11" s="277" t="s">
        <v>54</v>
      </c>
      <c r="B11" s="277"/>
      <c r="C11" s="264" t="n">
        <v>1317</v>
      </c>
      <c r="D11" s="264" t="n">
        <v>758</v>
      </c>
      <c r="E11" s="264" t="n">
        <v>559</v>
      </c>
      <c r="F11" s="264" t="n">
        <v>390</v>
      </c>
      <c r="G11" s="264" t="n">
        <v>354</v>
      </c>
      <c r="H11" s="264" t="n">
        <v>342</v>
      </c>
      <c r="I11" s="264" t="n">
        <v>231</v>
      </c>
      <c r="J11" s="264" t="n">
        <v>1068</v>
      </c>
      <c r="K11" s="264" t="n">
        <v>593</v>
      </c>
      <c r="L11" s="264" t="n">
        <v>475</v>
      </c>
      <c r="M11" s="264" t="n">
        <v>317</v>
      </c>
      <c r="N11" s="264" t="n">
        <v>298</v>
      </c>
      <c r="O11" s="264" t="n">
        <v>278</v>
      </c>
      <c r="P11" s="264" t="n">
        <v>175</v>
      </c>
      <c r="Q11" s="264" t="n">
        <v>75</v>
      </c>
      <c r="R11" s="264" t="n">
        <v>64</v>
      </c>
      <c r="S11" s="264" t="n">
        <v>11</v>
      </c>
      <c r="T11" s="264" t="n">
        <v>17</v>
      </c>
      <c r="U11" s="264" t="n">
        <v>23</v>
      </c>
      <c r="V11" s="264" t="n">
        <v>17</v>
      </c>
      <c r="W11" s="264" t="n">
        <v>18</v>
      </c>
      <c r="X11" s="264" t="n">
        <v>79</v>
      </c>
      <c r="Y11" s="264" t="n">
        <v>78</v>
      </c>
      <c r="Z11" s="264" t="n">
        <v>1</v>
      </c>
      <c r="AA11" s="264" t="n">
        <v>35</v>
      </c>
      <c r="AB11" s="264" t="n">
        <v>12</v>
      </c>
      <c r="AC11" s="264" t="n">
        <v>17</v>
      </c>
      <c r="AD11" s="281" t="n">
        <v>15</v>
      </c>
      <c r="AE11" s="264" t="n">
        <v>56</v>
      </c>
      <c r="AF11" s="264" t="n">
        <v>22</v>
      </c>
      <c r="AG11" s="264" t="n">
        <v>34</v>
      </c>
      <c r="AH11" s="264" t="n">
        <v>16</v>
      </c>
      <c r="AI11" s="264" t="n">
        <v>11</v>
      </c>
      <c r="AJ11" s="264" t="n">
        <v>13</v>
      </c>
      <c r="AK11" s="264" t="n">
        <v>16</v>
      </c>
      <c r="AL11" s="264" t="n">
        <v>39</v>
      </c>
      <c r="AM11" s="264" t="n">
        <v>1</v>
      </c>
      <c r="AN11" s="264" t="n">
        <v>38</v>
      </c>
      <c r="AO11" s="264" t="n">
        <v>5</v>
      </c>
      <c r="AP11" s="264" t="n">
        <v>10</v>
      </c>
      <c r="AQ11" s="264" t="n">
        <v>17</v>
      </c>
      <c r="AR11" s="264" t="n">
        <v>7</v>
      </c>
      <c r="AS11" s="264" t="n">
        <v>0</v>
      </c>
      <c r="AT11" s="264" t="n">
        <v>0</v>
      </c>
      <c r="AU11" s="264" t="n">
        <v>0</v>
      </c>
      <c r="AV11" s="264" t="n">
        <v>0</v>
      </c>
      <c r="AW11" s="264" t="n">
        <v>0</v>
      </c>
      <c r="AX11" s="264" t="n">
        <v>0</v>
      </c>
      <c r="AY11" s="264" t="n">
        <v>0</v>
      </c>
      <c r="AZ11" s="264" t="n">
        <v>0</v>
      </c>
      <c r="BA11" s="264" t="n">
        <v>0</v>
      </c>
      <c r="BB11" s="264" t="n">
        <v>0</v>
      </c>
      <c r="BC11" s="264" t="n">
        <v>0</v>
      </c>
      <c r="BD11" s="264" t="n">
        <v>0</v>
      </c>
      <c r="BE11" s="264" t="n">
        <v>0</v>
      </c>
      <c r="BF11" s="264" t="n">
        <v>0</v>
      </c>
      <c r="BG11" s="99" t="n">
        <v>0</v>
      </c>
      <c r="BH11" s="99" t="n">
        <v>0</v>
      </c>
      <c r="BI11" s="99" t="n">
        <v>0</v>
      </c>
      <c r="BJ11" s="99" t="n">
        <v>0</v>
      </c>
      <c r="BK11" s="99" t="n">
        <v>0</v>
      </c>
      <c r="BL11" s="99" t="n">
        <v>0</v>
      </c>
      <c r="BM11" s="105" t="n">
        <v>0</v>
      </c>
    </row>
    <row r="12" customFormat="false" ht="15" hidden="false" customHeight="true" outlineLevel="0" collapsed="false">
      <c r="A12" s="167" t="s">
        <v>55</v>
      </c>
      <c r="B12" s="167"/>
      <c r="C12" s="135" t="n">
        <v>1273</v>
      </c>
      <c r="D12" s="135" t="n">
        <v>723</v>
      </c>
      <c r="E12" s="135" t="n">
        <v>550</v>
      </c>
      <c r="F12" s="135" t="n">
        <v>377</v>
      </c>
      <c r="G12" s="135" t="n">
        <v>314</v>
      </c>
      <c r="H12" s="135" t="n">
        <v>312</v>
      </c>
      <c r="I12" s="135" t="n">
        <v>270</v>
      </c>
      <c r="J12" s="135" t="n">
        <v>1058</v>
      </c>
      <c r="K12" s="135" t="n">
        <v>587</v>
      </c>
      <c r="L12" s="135" t="n">
        <v>471</v>
      </c>
      <c r="M12" s="135" t="n">
        <v>310</v>
      </c>
      <c r="N12" s="135" t="n">
        <v>279</v>
      </c>
      <c r="O12" s="135" t="n">
        <v>258</v>
      </c>
      <c r="P12" s="135" t="n">
        <v>211</v>
      </c>
      <c r="Q12" s="135" t="n">
        <v>65</v>
      </c>
      <c r="R12" s="135" t="n">
        <v>53</v>
      </c>
      <c r="S12" s="135" t="n">
        <v>12</v>
      </c>
      <c r="T12" s="135" t="n">
        <v>18</v>
      </c>
      <c r="U12" s="135" t="n">
        <v>10</v>
      </c>
      <c r="V12" s="135" t="n">
        <v>21</v>
      </c>
      <c r="W12" s="135" t="n">
        <v>16</v>
      </c>
      <c r="X12" s="135" t="n">
        <v>66</v>
      </c>
      <c r="Y12" s="135" t="n">
        <v>65</v>
      </c>
      <c r="Z12" s="135" t="n">
        <v>1</v>
      </c>
      <c r="AA12" s="135" t="n">
        <v>22</v>
      </c>
      <c r="AB12" s="135" t="n">
        <v>16</v>
      </c>
      <c r="AC12" s="135" t="n">
        <v>14</v>
      </c>
      <c r="AD12" s="136" t="n">
        <v>14</v>
      </c>
      <c r="AE12" s="135" t="n">
        <v>43</v>
      </c>
      <c r="AF12" s="135" t="n">
        <v>17</v>
      </c>
      <c r="AG12" s="135" t="n">
        <v>26</v>
      </c>
      <c r="AH12" s="135" t="n">
        <v>16</v>
      </c>
      <c r="AI12" s="135" t="n">
        <v>6</v>
      </c>
      <c r="AJ12" s="135" t="n">
        <v>9</v>
      </c>
      <c r="AK12" s="135" t="n">
        <v>12</v>
      </c>
      <c r="AL12" s="135" t="n">
        <v>41</v>
      </c>
      <c r="AM12" s="135" t="n">
        <v>1</v>
      </c>
      <c r="AN12" s="135" t="n">
        <v>40</v>
      </c>
      <c r="AO12" s="135" t="n">
        <v>11</v>
      </c>
      <c r="AP12" s="135" t="n">
        <v>3</v>
      </c>
      <c r="AQ12" s="135" t="n">
        <v>10</v>
      </c>
      <c r="AR12" s="135" t="n">
        <v>17</v>
      </c>
      <c r="AS12" s="135" t="n">
        <v>0</v>
      </c>
      <c r="AT12" s="135" t="n">
        <v>0</v>
      </c>
      <c r="AU12" s="135" t="n">
        <v>0</v>
      </c>
      <c r="AV12" s="135" t="n">
        <v>0</v>
      </c>
      <c r="AW12" s="135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5" t="n">
        <v>0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5" t="n">
        <v>0</v>
      </c>
      <c r="BI12" s="135" t="n">
        <v>0</v>
      </c>
      <c r="BJ12" s="135" t="n">
        <v>0</v>
      </c>
      <c r="BK12" s="135" t="n">
        <v>0</v>
      </c>
      <c r="BL12" s="135" t="n">
        <v>0</v>
      </c>
      <c r="BM12" s="136" t="n">
        <v>0</v>
      </c>
    </row>
    <row r="13" customFormat="false" ht="15" hidden="false" customHeight="true" outlineLevel="0" collapsed="false">
      <c r="A13" s="41" t="s">
        <v>56</v>
      </c>
      <c r="B13" s="41"/>
      <c r="C13" s="95" t="n">
        <v>109</v>
      </c>
      <c r="D13" s="95" t="n">
        <v>82</v>
      </c>
      <c r="E13" s="95" t="n">
        <v>27</v>
      </c>
      <c r="F13" s="95" t="n">
        <v>38</v>
      </c>
      <c r="G13" s="95" t="n">
        <v>22</v>
      </c>
      <c r="H13" s="95" t="n">
        <v>23</v>
      </c>
      <c r="I13" s="95" t="n">
        <v>26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66</v>
      </c>
      <c r="Y13" s="95" t="n">
        <v>65</v>
      </c>
      <c r="Z13" s="95" t="n">
        <v>1</v>
      </c>
      <c r="AA13" s="95" t="n">
        <v>22</v>
      </c>
      <c r="AB13" s="95" t="n">
        <v>16</v>
      </c>
      <c r="AC13" s="95" t="n">
        <v>14</v>
      </c>
      <c r="AD13" s="118" t="n">
        <v>14</v>
      </c>
      <c r="AE13" s="95" t="n">
        <v>43</v>
      </c>
      <c r="AF13" s="95" t="n">
        <v>17</v>
      </c>
      <c r="AG13" s="95" t="n">
        <v>26</v>
      </c>
      <c r="AH13" s="95" t="n">
        <v>16</v>
      </c>
      <c r="AI13" s="95" t="n">
        <v>6</v>
      </c>
      <c r="AJ13" s="95" t="n">
        <v>9</v>
      </c>
      <c r="AK13" s="261" t="n">
        <v>12</v>
      </c>
      <c r="AL13" s="261" t="n">
        <v>0</v>
      </c>
      <c r="AM13" s="95" t="n">
        <v>0</v>
      </c>
      <c r="AN13" s="95" t="n">
        <v>0</v>
      </c>
      <c r="AO13" s="95" t="n">
        <v>0</v>
      </c>
      <c r="AP13" s="95" t="n">
        <v>0</v>
      </c>
      <c r="AQ13" s="95" t="n">
        <v>0</v>
      </c>
      <c r="AR13" s="95" t="n">
        <v>0</v>
      </c>
      <c r="AS13" s="261" t="n">
        <v>0</v>
      </c>
      <c r="AT13" s="261" t="n">
        <v>0</v>
      </c>
      <c r="AU13" s="261" t="n">
        <v>0</v>
      </c>
      <c r="AV13" s="261" t="n">
        <v>0</v>
      </c>
      <c r="AW13" s="261" t="n">
        <v>0</v>
      </c>
      <c r="AX13" s="261" t="n">
        <v>0</v>
      </c>
      <c r="AY13" s="261" t="n">
        <v>0</v>
      </c>
      <c r="AZ13" s="261" t="n">
        <v>0</v>
      </c>
      <c r="BA13" s="261" t="n">
        <v>0</v>
      </c>
      <c r="BB13" s="261" t="n">
        <v>0</v>
      </c>
      <c r="BC13" s="261" t="n">
        <v>0</v>
      </c>
      <c r="BD13" s="261" t="n">
        <v>0</v>
      </c>
      <c r="BE13" s="261" t="n">
        <v>0</v>
      </c>
      <c r="BF13" s="261" t="n">
        <v>0</v>
      </c>
      <c r="BG13" s="261" t="n">
        <v>0</v>
      </c>
      <c r="BH13" s="261" t="n">
        <v>0</v>
      </c>
      <c r="BI13" s="261" t="n">
        <v>0</v>
      </c>
      <c r="BJ13" s="261" t="n">
        <v>0</v>
      </c>
      <c r="BK13" s="261" t="n">
        <v>0</v>
      </c>
      <c r="BL13" s="261" t="n">
        <v>0</v>
      </c>
      <c r="BM13" s="289" t="n">
        <v>0</v>
      </c>
    </row>
    <row r="14" customFormat="false" ht="15" hidden="false" customHeight="true" outlineLevel="0" collapsed="false">
      <c r="A14" s="59" t="s">
        <v>57</v>
      </c>
      <c r="B14" s="59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379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379"/>
    </row>
    <row r="15" customFormat="false" ht="15" hidden="false" customHeight="true" outlineLevel="0" collapsed="false">
      <c r="A15" s="59" t="s">
        <v>58</v>
      </c>
      <c r="B15" s="59"/>
      <c r="C15" s="95" t="n">
        <v>548</v>
      </c>
      <c r="D15" s="95" t="n">
        <v>308</v>
      </c>
      <c r="E15" s="95" t="n">
        <v>240</v>
      </c>
      <c r="F15" s="95" t="n">
        <v>177</v>
      </c>
      <c r="G15" s="95" t="n">
        <v>156</v>
      </c>
      <c r="H15" s="95" t="n">
        <v>129</v>
      </c>
      <c r="I15" s="95" t="n">
        <v>86</v>
      </c>
      <c r="J15" s="95" t="n">
        <v>548</v>
      </c>
      <c r="K15" s="95" t="n">
        <v>308</v>
      </c>
      <c r="L15" s="95" t="n">
        <v>240</v>
      </c>
      <c r="M15" s="95" t="n">
        <v>177</v>
      </c>
      <c r="N15" s="95" t="n">
        <v>156</v>
      </c>
      <c r="O15" s="95" t="n">
        <v>129</v>
      </c>
      <c r="P15" s="95" t="n">
        <v>86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118" t="n">
        <v>0</v>
      </c>
      <c r="AE15" s="95" t="n">
        <v>0</v>
      </c>
      <c r="AF15" s="95" t="n">
        <v>0</v>
      </c>
      <c r="AG15" s="95" t="n">
        <v>0</v>
      </c>
      <c r="AH15" s="95" t="n">
        <v>0</v>
      </c>
      <c r="AI15" s="95" t="n">
        <v>0</v>
      </c>
      <c r="AJ15" s="95" t="n">
        <v>0</v>
      </c>
      <c r="AK15" s="95" t="n">
        <v>0</v>
      </c>
      <c r="AL15" s="95" t="n">
        <v>0</v>
      </c>
      <c r="AM15" s="95" t="n">
        <v>0</v>
      </c>
      <c r="AN15" s="95" t="n">
        <v>0</v>
      </c>
      <c r="AO15" s="95" t="n">
        <v>0</v>
      </c>
      <c r="AP15" s="95" t="n">
        <v>0</v>
      </c>
      <c r="AQ15" s="95" t="n">
        <v>0</v>
      </c>
      <c r="AR15" s="95" t="n">
        <v>0</v>
      </c>
      <c r="AS15" s="95" t="n">
        <v>0</v>
      </c>
      <c r="AT15" s="95" t="n">
        <v>0</v>
      </c>
      <c r="AU15" s="95" t="n">
        <v>0</v>
      </c>
      <c r="AV15" s="95" t="n">
        <v>0</v>
      </c>
      <c r="AW15" s="95" t="n">
        <v>0</v>
      </c>
      <c r="AX15" s="95" t="n">
        <v>0</v>
      </c>
      <c r="AY15" s="95" t="n">
        <v>0</v>
      </c>
      <c r="AZ15" s="95" t="n">
        <v>0</v>
      </c>
      <c r="BA15" s="95" t="n">
        <v>0</v>
      </c>
      <c r="BB15" s="95" t="n">
        <v>0</v>
      </c>
      <c r="BC15" s="95" t="n">
        <v>0</v>
      </c>
      <c r="BD15" s="95" t="n">
        <v>0</v>
      </c>
      <c r="BE15" s="95" t="n">
        <v>0</v>
      </c>
      <c r="BF15" s="95" t="n">
        <v>0</v>
      </c>
      <c r="BG15" s="95" t="n">
        <v>0</v>
      </c>
      <c r="BH15" s="95" t="n">
        <v>0</v>
      </c>
      <c r="BI15" s="95" t="n">
        <v>0</v>
      </c>
      <c r="BJ15" s="95" t="n">
        <v>0</v>
      </c>
      <c r="BK15" s="95" t="n">
        <v>0</v>
      </c>
      <c r="BL15" s="95" t="n">
        <v>0</v>
      </c>
      <c r="BM15" s="118" t="n">
        <v>0</v>
      </c>
    </row>
    <row r="16" customFormat="false" ht="15" hidden="false" customHeight="true" outlineLevel="0" collapsed="false">
      <c r="A16" s="59" t="s">
        <v>59</v>
      </c>
      <c r="B16" s="59"/>
      <c r="C16" s="95" t="n">
        <v>404</v>
      </c>
      <c r="D16" s="95" t="n">
        <v>213</v>
      </c>
      <c r="E16" s="95" t="n">
        <v>191</v>
      </c>
      <c r="F16" s="95" t="n">
        <v>99</v>
      </c>
      <c r="G16" s="95" t="n">
        <v>93</v>
      </c>
      <c r="H16" s="95" t="n">
        <v>103</v>
      </c>
      <c r="I16" s="95" t="n">
        <v>109</v>
      </c>
      <c r="J16" s="95" t="n">
        <v>404</v>
      </c>
      <c r="K16" s="95" t="n">
        <v>213</v>
      </c>
      <c r="L16" s="95" t="n">
        <v>191</v>
      </c>
      <c r="M16" s="95" t="n">
        <v>99</v>
      </c>
      <c r="N16" s="95" t="n">
        <v>93</v>
      </c>
      <c r="O16" s="95" t="n">
        <v>103</v>
      </c>
      <c r="P16" s="95" t="n">
        <v>109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118" t="n">
        <v>0</v>
      </c>
      <c r="AE16" s="95" t="n">
        <v>0</v>
      </c>
      <c r="AF16" s="95" t="n">
        <v>0</v>
      </c>
      <c r="AG16" s="95" t="n">
        <v>0</v>
      </c>
      <c r="AH16" s="95" t="n">
        <v>0</v>
      </c>
      <c r="AI16" s="95" t="n">
        <v>0</v>
      </c>
      <c r="AJ16" s="95" t="n">
        <v>0</v>
      </c>
      <c r="AK16" s="95" t="n">
        <v>0</v>
      </c>
      <c r="AL16" s="95" t="n">
        <v>0</v>
      </c>
      <c r="AM16" s="95" t="n">
        <v>0</v>
      </c>
      <c r="AN16" s="95" t="n">
        <v>0</v>
      </c>
      <c r="AO16" s="95" t="n">
        <v>0</v>
      </c>
      <c r="AP16" s="95" t="n">
        <v>0</v>
      </c>
      <c r="AQ16" s="95" t="n">
        <v>0</v>
      </c>
      <c r="AR16" s="95" t="n">
        <v>0</v>
      </c>
      <c r="AS16" s="95" t="n">
        <v>0</v>
      </c>
      <c r="AT16" s="95" t="n">
        <v>0</v>
      </c>
      <c r="AU16" s="95" t="n">
        <v>0</v>
      </c>
      <c r="AV16" s="95" t="n">
        <v>0</v>
      </c>
      <c r="AW16" s="95" t="n">
        <v>0</v>
      </c>
      <c r="AX16" s="95" t="n">
        <v>0</v>
      </c>
      <c r="AY16" s="95" t="n">
        <v>0</v>
      </c>
      <c r="AZ16" s="95" t="n">
        <v>0</v>
      </c>
      <c r="BA16" s="95" t="n">
        <v>0</v>
      </c>
      <c r="BB16" s="95" t="n">
        <v>0</v>
      </c>
      <c r="BC16" s="95" t="n">
        <v>0</v>
      </c>
      <c r="BD16" s="95" t="n">
        <v>0</v>
      </c>
      <c r="BE16" s="95" t="n">
        <v>0</v>
      </c>
      <c r="BF16" s="95" t="n">
        <v>0</v>
      </c>
      <c r="BG16" s="95" t="n">
        <v>0</v>
      </c>
      <c r="BH16" s="95" t="n">
        <v>0</v>
      </c>
      <c r="BI16" s="95" t="n">
        <v>0</v>
      </c>
      <c r="BJ16" s="95" t="n">
        <v>0</v>
      </c>
      <c r="BK16" s="95" t="n">
        <v>0</v>
      </c>
      <c r="BL16" s="95" t="n">
        <v>0</v>
      </c>
      <c r="BM16" s="118" t="n">
        <v>0</v>
      </c>
    </row>
    <row r="17" customFormat="false" ht="15" hidden="false" customHeight="true" outlineLevel="0" collapsed="false">
      <c r="A17" s="59" t="s">
        <v>60</v>
      </c>
      <c r="B17" s="59"/>
      <c r="C17" s="95" t="n">
        <v>75</v>
      </c>
      <c r="D17" s="95" t="n">
        <v>51</v>
      </c>
      <c r="E17" s="95" t="n">
        <v>24</v>
      </c>
      <c r="F17" s="95" t="n">
        <v>27</v>
      </c>
      <c r="G17" s="95" t="n">
        <v>23</v>
      </c>
      <c r="H17" s="95" t="n">
        <v>15</v>
      </c>
      <c r="I17" s="95" t="n">
        <v>10</v>
      </c>
      <c r="J17" s="95" t="n">
        <v>75</v>
      </c>
      <c r="K17" s="95" t="n">
        <v>51</v>
      </c>
      <c r="L17" s="95" t="n">
        <v>24</v>
      </c>
      <c r="M17" s="95" t="n">
        <v>27</v>
      </c>
      <c r="N17" s="95" t="n">
        <v>23</v>
      </c>
      <c r="O17" s="95" t="n">
        <v>15</v>
      </c>
      <c r="P17" s="95" t="n">
        <v>1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118" t="n">
        <v>0</v>
      </c>
      <c r="AE17" s="95" t="n">
        <v>0</v>
      </c>
      <c r="AF17" s="95" t="n">
        <v>0</v>
      </c>
      <c r="AG17" s="95" t="n">
        <v>0</v>
      </c>
      <c r="AH17" s="95" t="n">
        <v>0</v>
      </c>
      <c r="AI17" s="95" t="n">
        <v>0</v>
      </c>
      <c r="AJ17" s="95" t="n">
        <v>0</v>
      </c>
      <c r="AK17" s="95" t="n">
        <v>0</v>
      </c>
      <c r="AL17" s="95" t="n">
        <v>0</v>
      </c>
      <c r="AM17" s="95" t="n">
        <v>0</v>
      </c>
      <c r="AN17" s="95" t="n">
        <v>0</v>
      </c>
      <c r="AO17" s="95" t="n">
        <v>0</v>
      </c>
      <c r="AP17" s="95" t="n">
        <v>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5" t="n">
        <v>0</v>
      </c>
      <c r="AW17" s="95" t="n">
        <v>0</v>
      </c>
      <c r="AX17" s="95" t="n">
        <v>0</v>
      </c>
      <c r="AY17" s="95" t="n">
        <v>0</v>
      </c>
      <c r="AZ17" s="95" t="n">
        <v>0</v>
      </c>
      <c r="BA17" s="95" t="n">
        <v>0</v>
      </c>
      <c r="BB17" s="95" t="n">
        <v>0</v>
      </c>
      <c r="BC17" s="95" t="n">
        <v>0</v>
      </c>
      <c r="BD17" s="95" t="n">
        <v>0</v>
      </c>
      <c r="BE17" s="95" t="n">
        <v>0</v>
      </c>
      <c r="BF17" s="95" t="n">
        <v>0</v>
      </c>
      <c r="BG17" s="95" t="n">
        <v>0</v>
      </c>
      <c r="BH17" s="95" t="n">
        <v>0</v>
      </c>
      <c r="BI17" s="95" t="n">
        <v>0</v>
      </c>
      <c r="BJ17" s="95" t="n">
        <v>0</v>
      </c>
      <c r="BK17" s="95" t="n">
        <v>0</v>
      </c>
      <c r="BL17" s="95" t="n">
        <v>0</v>
      </c>
      <c r="BM17" s="118" t="n">
        <v>0</v>
      </c>
    </row>
    <row r="18" customFormat="false" ht="15" hidden="false" customHeight="true" outlineLevel="0" collapsed="false">
      <c r="A18" s="59" t="s">
        <v>61</v>
      </c>
      <c r="B18" s="59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379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379"/>
    </row>
    <row r="19" customFormat="false" ht="15" hidden="false" customHeight="true" outlineLevel="0" collapsed="false">
      <c r="A19" s="59" t="s">
        <v>62</v>
      </c>
      <c r="B19" s="59"/>
      <c r="C19" s="95" t="n">
        <v>84</v>
      </c>
      <c r="D19" s="95" t="n">
        <v>38</v>
      </c>
      <c r="E19" s="95" t="n">
        <v>46</v>
      </c>
      <c r="F19" s="95" t="n">
        <v>23</v>
      </c>
      <c r="G19" s="95" t="n">
        <v>16</v>
      </c>
      <c r="H19" s="95" t="n">
        <v>23</v>
      </c>
      <c r="I19" s="95" t="n">
        <v>22</v>
      </c>
      <c r="J19" s="95" t="n">
        <v>31</v>
      </c>
      <c r="K19" s="95" t="n">
        <v>15</v>
      </c>
      <c r="L19" s="95" t="n">
        <v>16</v>
      </c>
      <c r="M19" s="95" t="n">
        <v>7</v>
      </c>
      <c r="N19" s="95" t="n">
        <v>7</v>
      </c>
      <c r="O19" s="95" t="n">
        <v>11</v>
      </c>
      <c r="P19" s="95" t="n">
        <v>6</v>
      </c>
      <c r="Q19" s="95" t="n">
        <v>29</v>
      </c>
      <c r="R19" s="95" t="n">
        <v>23</v>
      </c>
      <c r="S19" s="95" t="n">
        <v>6</v>
      </c>
      <c r="T19" s="95" t="n">
        <v>11</v>
      </c>
      <c r="U19" s="95" t="n">
        <v>7</v>
      </c>
      <c r="V19" s="95" t="n">
        <v>5</v>
      </c>
      <c r="W19" s="95" t="n">
        <v>6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118" t="n">
        <v>0</v>
      </c>
      <c r="AE19" s="95" t="n">
        <v>0</v>
      </c>
      <c r="AF19" s="95" t="n">
        <v>0</v>
      </c>
      <c r="AG19" s="95" t="n">
        <v>0</v>
      </c>
      <c r="AH19" s="95" t="n">
        <v>0</v>
      </c>
      <c r="AI19" s="95" t="n">
        <v>0</v>
      </c>
      <c r="AJ19" s="95" t="n">
        <v>0</v>
      </c>
      <c r="AK19" s="95" t="n">
        <v>0</v>
      </c>
      <c r="AL19" s="95" t="n">
        <v>24</v>
      </c>
      <c r="AM19" s="95" t="n">
        <v>0</v>
      </c>
      <c r="AN19" s="95" t="n">
        <v>24</v>
      </c>
      <c r="AO19" s="95" t="n">
        <v>5</v>
      </c>
      <c r="AP19" s="95" t="n">
        <v>2</v>
      </c>
      <c r="AQ19" s="95" t="n">
        <v>7</v>
      </c>
      <c r="AR19" s="95" t="n">
        <v>10</v>
      </c>
      <c r="AS19" s="95" t="n">
        <v>0</v>
      </c>
      <c r="AT19" s="95" t="n">
        <v>0</v>
      </c>
      <c r="AU19" s="95" t="n">
        <v>0</v>
      </c>
      <c r="AV19" s="95" t="n">
        <v>0</v>
      </c>
      <c r="AW19" s="95" t="n">
        <v>0</v>
      </c>
      <c r="AX19" s="95" t="n">
        <v>0</v>
      </c>
      <c r="AY19" s="95" t="n">
        <v>0</v>
      </c>
      <c r="AZ19" s="95" t="n">
        <v>0</v>
      </c>
      <c r="BA19" s="95" t="n">
        <v>0</v>
      </c>
      <c r="BB19" s="95" t="n">
        <v>0</v>
      </c>
      <c r="BC19" s="95" t="n">
        <v>0</v>
      </c>
      <c r="BD19" s="95" t="n">
        <v>0</v>
      </c>
      <c r="BE19" s="95" t="n">
        <v>0</v>
      </c>
      <c r="BF19" s="95" t="n">
        <v>0</v>
      </c>
      <c r="BG19" s="95" t="n">
        <v>0</v>
      </c>
      <c r="BH19" s="95" t="n">
        <v>0</v>
      </c>
      <c r="BI19" s="95" t="n">
        <v>0</v>
      </c>
      <c r="BJ19" s="95" t="n">
        <v>0</v>
      </c>
      <c r="BK19" s="95" t="n">
        <v>0</v>
      </c>
      <c r="BL19" s="95" t="n">
        <v>0</v>
      </c>
      <c r="BM19" s="118" t="n">
        <v>0</v>
      </c>
    </row>
    <row r="20" customFormat="false" ht="15" hidden="false" customHeight="true" outlineLevel="0" collapsed="false">
      <c r="A20" s="59" t="s">
        <v>63</v>
      </c>
      <c r="B20" s="59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379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379"/>
    </row>
    <row r="21" customFormat="false" ht="15" hidden="false" customHeight="true" outlineLevel="0" collapsed="false">
      <c r="A21" s="59" t="s">
        <v>64</v>
      </c>
      <c r="B21" s="59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379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379"/>
    </row>
    <row r="22" customFormat="false" ht="15" hidden="false" customHeight="true" outlineLevel="0" collapsed="false">
      <c r="A22" s="59" t="s">
        <v>65</v>
      </c>
      <c r="B22" s="59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379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379"/>
    </row>
    <row r="23" customFormat="false" ht="15" hidden="false" customHeight="true" outlineLevel="0" collapsed="false">
      <c r="A23" s="59" t="s">
        <v>66</v>
      </c>
      <c r="B23" s="59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6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4"/>
      <c r="BF23" s="334"/>
      <c r="BG23" s="334"/>
      <c r="BH23" s="334"/>
      <c r="BI23" s="334"/>
      <c r="BJ23" s="334"/>
      <c r="BK23" s="334"/>
      <c r="BL23" s="334"/>
      <c r="BM23" s="336"/>
    </row>
    <row r="24" customFormat="false" ht="15" hidden="false" customHeight="true" outlineLevel="0" collapsed="false">
      <c r="A24" s="59" t="s">
        <v>67</v>
      </c>
      <c r="B24" s="59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379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379"/>
    </row>
    <row r="25" customFormat="false" ht="15" hidden="false" customHeight="true" outlineLevel="0" collapsed="false">
      <c r="A25" s="337" t="s">
        <v>68</v>
      </c>
      <c r="B25" s="79" t="s">
        <v>69</v>
      </c>
      <c r="C25" s="95" t="n">
        <v>53</v>
      </c>
      <c r="D25" s="95" t="n">
        <v>31</v>
      </c>
      <c r="E25" s="95" t="n">
        <v>22</v>
      </c>
      <c r="F25" s="95" t="n">
        <v>13</v>
      </c>
      <c r="G25" s="95" t="n">
        <v>4</v>
      </c>
      <c r="H25" s="95" t="n">
        <v>19</v>
      </c>
      <c r="I25" s="95" t="n">
        <v>17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36</v>
      </c>
      <c r="R25" s="303" t="n">
        <v>30</v>
      </c>
      <c r="S25" s="303" t="n">
        <v>6</v>
      </c>
      <c r="T25" s="303" t="n">
        <v>7</v>
      </c>
      <c r="U25" s="303" t="n">
        <v>3</v>
      </c>
      <c r="V25" s="303" t="n">
        <v>16</v>
      </c>
      <c r="W25" s="303" t="n">
        <v>10</v>
      </c>
      <c r="X25" s="303" t="n">
        <v>0</v>
      </c>
      <c r="Y25" s="303" t="n">
        <v>0</v>
      </c>
      <c r="Z25" s="303" t="n">
        <v>0</v>
      </c>
      <c r="AA25" s="303" t="n">
        <v>0</v>
      </c>
      <c r="AB25" s="303" t="n">
        <v>0</v>
      </c>
      <c r="AC25" s="303" t="n">
        <v>0</v>
      </c>
      <c r="AD25" s="282" t="n">
        <v>0</v>
      </c>
      <c r="AE25" s="303" t="n">
        <v>0</v>
      </c>
      <c r="AF25" s="303" t="n">
        <v>0</v>
      </c>
      <c r="AG25" s="303" t="n">
        <v>0</v>
      </c>
      <c r="AH25" s="303" t="n">
        <v>0</v>
      </c>
      <c r="AI25" s="303" t="n">
        <v>0</v>
      </c>
      <c r="AJ25" s="303" t="n">
        <v>0</v>
      </c>
      <c r="AK25" s="303" t="n">
        <v>0</v>
      </c>
      <c r="AL25" s="303" t="n">
        <v>17</v>
      </c>
      <c r="AM25" s="303" t="n">
        <v>1</v>
      </c>
      <c r="AN25" s="303" t="n">
        <v>16</v>
      </c>
      <c r="AO25" s="303" t="n">
        <v>6</v>
      </c>
      <c r="AP25" s="303" t="n">
        <v>1</v>
      </c>
      <c r="AQ25" s="303" t="n">
        <v>3</v>
      </c>
      <c r="AR25" s="303" t="n">
        <v>7</v>
      </c>
      <c r="AS25" s="303" t="n">
        <v>0</v>
      </c>
      <c r="AT25" s="303" t="n">
        <v>0</v>
      </c>
      <c r="AU25" s="303" t="n">
        <v>0</v>
      </c>
      <c r="AV25" s="303" t="n">
        <v>0</v>
      </c>
      <c r="AW25" s="303" t="n">
        <v>0</v>
      </c>
      <c r="AX25" s="303" t="n">
        <v>0</v>
      </c>
      <c r="AY25" s="303" t="n">
        <v>0</v>
      </c>
      <c r="AZ25" s="303" t="n">
        <v>0</v>
      </c>
      <c r="BA25" s="303" t="n">
        <v>0</v>
      </c>
      <c r="BB25" s="303" t="n">
        <v>0</v>
      </c>
      <c r="BC25" s="303" t="n">
        <v>0</v>
      </c>
      <c r="BD25" s="303" t="n">
        <v>0</v>
      </c>
      <c r="BE25" s="303" t="n">
        <v>0</v>
      </c>
      <c r="BF25" s="303" t="n">
        <v>0</v>
      </c>
      <c r="BG25" s="303" t="n">
        <v>0</v>
      </c>
      <c r="BH25" s="303" t="n">
        <v>0</v>
      </c>
      <c r="BI25" s="303" t="n">
        <v>0</v>
      </c>
      <c r="BJ25" s="303" t="n">
        <v>0</v>
      </c>
      <c r="BK25" s="303" t="n">
        <v>0</v>
      </c>
      <c r="BL25" s="303" t="n">
        <v>0</v>
      </c>
      <c r="BM25" s="282" t="n">
        <v>0</v>
      </c>
    </row>
    <row r="26" customFormat="false" ht="15" hidden="false" customHeight="true" outlineLevel="0" collapsed="false">
      <c r="A26" s="337" t="s">
        <v>70</v>
      </c>
      <c r="B26" s="79" t="s">
        <v>71</v>
      </c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6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6"/>
    </row>
    <row r="27" customFormat="false" ht="15" hidden="false" customHeight="true" outlineLevel="0" collapsed="false">
      <c r="A27" s="337"/>
      <c r="B27" s="79" t="s">
        <v>72</v>
      </c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379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379"/>
    </row>
    <row r="28" customFormat="false" ht="15" hidden="false" customHeight="true" outlineLevel="0" collapsed="false">
      <c r="A28" s="337"/>
      <c r="B28" s="79" t="s">
        <v>73</v>
      </c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379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379"/>
    </row>
    <row r="29" customFormat="false" ht="15" hidden="false" customHeight="true" outlineLevel="0" collapsed="false">
      <c r="A29" s="337"/>
      <c r="B29" s="79" t="s">
        <v>74</v>
      </c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6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6"/>
    </row>
    <row r="30" customFormat="false" ht="15" hidden="false" customHeight="true" outlineLevel="0" collapsed="false">
      <c r="A30" s="337" t="s">
        <v>75</v>
      </c>
      <c r="B30" s="79" t="s">
        <v>76</v>
      </c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6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6"/>
    </row>
    <row r="31" customFormat="false" ht="15" hidden="false" customHeight="true" outlineLevel="0" collapsed="false">
      <c r="A31" s="337"/>
      <c r="B31" s="79" t="s">
        <v>77</v>
      </c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6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6"/>
    </row>
    <row r="32" customFormat="false" ht="15" hidden="false" customHeight="true" outlineLevel="0" collapsed="false">
      <c r="A32" s="337"/>
      <c r="B32" s="79" t="s">
        <v>78</v>
      </c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379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379"/>
    </row>
    <row r="33" customFormat="false" ht="15" hidden="false" customHeight="true" outlineLevel="0" collapsed="false">
      <c r="A33" s="337" t="s">
        <v>79</v>
      </c>
      <c r="B33" s="79" t="s">
        <v>80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6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6"/>
    </row>
    <row r="34" customFormat="false" ht="15" hidden="false" customHeight="true" outlineLevel="0" collapsed="false">
      <c r="A34" s="337"/>
      <c r="B34" s="79" t="s">
        <v>81</v>
      </c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6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4"/>
      <c r="BI34" s="334"/>
      <c r="BJ34" s="334"/>
      <c r="BK34" s="334"/>
      <c r="BL34" s="334"/>
      <c r="BM34" s="336"/>
    </row>
    <row r="35" customFormat="false" ht="15" hidden="false" customHeight="true" outlineLevel="0" collapsed="false">
      <c r="A35" s="337" t="s">
        <v>82</v>
      </c>
      <c r="B35" s="79" t="s">
        <v>83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379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379"/>
    </row>
    <row r="36" customFormat="false" ht="15" hidden="false" customHeight="true" outlineLevel="0" collapsed="false">
      <c r="A36" s="337"/>
      <c r="B36" s="79" t="s">
        <v>84</v>
      </c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6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6"/>
    </row>
    <row r="37" customFormat="false" ht="15" hidden="false" customHeight="true" outlineLevel="0" collapsed="false">
      <c r="A37" s="337" t="s">
        <v>85</v>
      </c>
      <c r="B37" s="79" t="s">
        <v>86</v>
      </c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6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6"/>
    </row>
    <row r="38" customFormat="false" ht="15" hidden="false" customHeight="true" outlineLevel="0" collapsed="false">
      <c r="A38" s="337"/>
      <c r="B38" s="79" t="s">
        <v>87</v>
      </c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379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379"/>
    </row>
    <row r="39" customFormat="false" ht="15" hidden="false" customHeight="true" outlineLevel="0" collapsed="false">
      <c r="A39" s="337"/>
      <c r="B39" s="79" t="s">
        <v>88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379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379"/>
    </row>
    <row r="40" customFormat="false" ht="15" hidden="false" customHeight="true" outlineLevel="0" collapsed="false">
      <c r="A40" s="337"/>
      <c r="B40" s="79" t="s">
        <v>89</v>
      </c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379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379"/>
    </row>
    <row r="41" customFormat="false" ht="15" hidden="false" customHeight="true" outlineLevel="0" collapsed="false">
      <c r="A41" s="337" t="s">
        <v>90</v>
      </c>
      <c r="B41" s="79" t="s">
        <v>91</v>
      </c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379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379"/>
    </row>
    <row r="42" customFormat="false" ht="15" hidden="false" customHeight="true" outlineLevel="0" collapsed="false">
      <c r="A42" s="337"/>
      <c r="B42" s="79" t="s">
        <v>92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379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379"/>
    </row>
    <row r="43" customFormat="false" ht="15" hidden="false" customHeight="true" outlineLevel="0" collapsed="false">
      <c r="A43" s="337"/>
      <c r="B43" s="79" t="s">
        <v>93</v>
      </c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6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6"/>
    </row>
    <row r="44" customFormat="false" ht="15" hidden="false" customHeight="true" outlineLevel="0" collapsed="false">
      <c r="A44" s="337"/>
      <c r="B44" s="79" t="s">
        <v>94</v>
      </c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6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6"/>
    </row>
    <row r="45" customFormat="false" ht="15" hidden="false" customHeight="true" outlineLevel="0" collapsed="false">
      <c r="A45" s="337"/>
      <c r="B45" s="79" t="s">
        <v>95</v>
      </c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6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6"/>
    </row>
    <row r="46" customFormat="false" ht="15" hidden="false" customHeight="true" outlineLevel="0" collapsed="false">
      <c r="A46" s="337"/>
      <c r="B46" s="79" t="s">
        <v>96</v>
      </c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6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6"/>
    </row>
    <row r="47" customFormat="false" ht="15" hidden="false" customHeight="true" outlineLevel="0" collapsed="false">
      <c r="A47" s="337"/>
      <c r="B47" s="79" t="s">
        <v>97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379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379"/>
    </row>
    <row r="48" customFormat="false" ht="15" hidden="false" customHeight="true" outlineLevel="0" collapsed="false">
      <c r="A48" s="337"/>
      <c r="B48" s="79" t="s">
        <v>98</v>
      </c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6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/>
      <c r="AX48" s="334"/>
      <c r="AY48" s="334"/>
      <c r="AZ48" s="334"/>
      <c r="BA48" s="334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6"/>
    </row>
    <row r="49" customFormat="false" ht="15" hidden="false" customHeight="true" outlineLevel="0" collapsed="false">
      <c r="A49" s="337"/>
      <c r="B49" s="79" t="s">
        <v>99</v>
      </c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6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6"/>
    </row>
    <row r="50" customFormat="false" ht="15" hidden="false" customHeight="true" outlineLevel="0" collapsed="false">
      <c r="A50" s="337"/>
      <c r="B50" s="79" t="s">
        <v>100</v>
      </c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6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6"/>
    </row>
    <row r="51" customFormat="false" ht="15" hidden="false" customHeight="true" outlineLevel="0" collapsed="false">
      <c r="A51" s="340"/>
      <c r="B51" s="82" t="s">
        <v>101</v>
      </c>
      <c r="C51" s="343"/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4"/>
      <c r="AE51" s="343"/>
      <c r="AF51" s="343"/>
      <c r="AG51" s="343"/>
      <c r="AH51" s="343"/>
      <c r="AI51" s="343"/>
      <c r="AJ51" s="343"/>
      <c r="AK51" s="343"/>
      <c r="AL51" s="343"/>
      <c r="AM51" s="343"/>
      <c r="AN51" s="343"/>
      <c r="AO51" s="343"/>
      <c r="AP51" s="343"/>
      <c r="AQ51" s="343"/>
      <c r="AR51" s="343"/>
      <c r="AS51" s="343"/>
      <c r="AT51" s="343"/>
      <c r="AU51" s="343"/>
      <c r="AV51" s="343"/>
      <c r="AW51" s="343"/>
      <c r="AX51" s="343"/>
      <c r="AY51" s="343"/>
      <c r="AZ51" s="343"/>
      <c r="BA51" s="343"/>
      <c r="BB51" s="343"/>
      <c r="BC51" s="343"/>
      <c r="BD51" s="343"/>
      <c r="BE51" s="343"/>
      <c r="BF51" s="343"/>
      <c r="BG51" s="343"/>
      <c r="BH51" s="343"/>
      <c r="BI51" s="343"/>
      <c r="BJ51" s="343"/>
      <c r="BK51" s="343"/>
      <c r="BL51" s="343"/>
      <c r="BM51" s="344"/>
    </row>
    <row r="52" customFormat="false" ht="13.5" hidden="false" customHeight="false" outlineLevel="0" collapsed="false">
      <c r="AK52" s="175"/>
      <c r="AL52" s="175"/>
    </row>
    <row r="53" customFormat="false" ht="13.5" hidden="false" customHeight="false" outlineLevel="0" collapsed="false">
      <c r="AK53" s="175"/>
      <c r="AL53" s="175"/>
    </row>
    <row r="54" customFormat="false" ht="13.5" hidden="false" customHeight="false" outlineLevel="0" collapsed="false">
      <c r="AK54" s="175"/>
      <c r="AL54" s="175"/>
    </row>
    <row r="55" customFormat="false" ht="13.5" hidden="false" customHeight="false" outlineLevel="0" collapsed="false">
      <c r="AK55" s="175"/>
      <c r="AL55" s="175"/>
    </row>
    <row r="56" customFormat="false" ht="13.5" hidden="false" customHeight="false" outlineLevel="0" collapsed="false">
      <c r="AK56" s="175"/>
      <c r="AL56" s="175"/>
    </row>
    <row r="57" customFormat="false" ht="13.5" hidden="false" customHeight="false" outlineLevel="0" collapsed="false">
      <c r="AK57" s="175"/>
      <c r="AL57" s="175"/>
    </row>
    <row r="58" customFormat="false" ht="13.5" hidden="false" customHeight="false" outlineLevel="0" collapsed="false">
      <c r="AK58" s="175"/>
      <c r="AL58" s="175"/>
    </row>
    <row r="59" customFormat="false" ht="13.5" hidden="false" customHeight="false" outlineLevel="0" collapsed="false">
      <c r="AK59" s="175"/>
      <c r="AL59" s="175"/>
    </row>
    <row r="60" customFormat="false" ht="13.5" hidden="false" customHeight="false" outlineLevel="0" collapsed="false">
      <c r="AK60" s="175"/>
      <c r="AL60" s="175"/>
    </row>
    <row r="61" customFormat="false" ht="13.5" hidden="false" customHeight="false" outlineLevel="0" collapsed="false">
      <c r="AK61" s="175"/>
      <c r="AL61" s="175"/>
    </row>
    <row r="62" customFormat="false" ht="13.5" hidden="false" customHeight="false" outlineLevel="0" collapsed="false">
      <c r="AK62" s="175"/>
      <c r="AL62" s="175"/>
    </row>
    <row r="63" customFormat="false" ht="13.5" hidden="false" customHeight="false" outlineLevel="0" collapsed="false">
      <c r="AK63" s="175"/>
      <c r="AL63" s="175"/>
    </row>
    <row r="64" customFormat="false" ht="13.5" hidden="false" customHeight="false" outlineLevel="0" collapsed="false">
      <c r="AK64" s="175"/>
      <c r="AL64" s="175"/>
    </row>
    <row r="65" customFormat="false" ht="13.5" hidden="false" customHeight="false" outlineLevel="0" collapsed="false">
      <c r="AK65" s="175"/>
      <c r="AL65" s="175"/>
    </row>
    <row r="66" customFormat="false" ht="13.5" hidden="false" customHeight="false" outlineLevel="0" collapsed="false">
      <c r="AK66" s="175"/>
      <c r="AL66" s="175"/>
    </row>
    <row r="67" customFormat="false" ht="13.5" hidden="false" customHeight="false" outlineLevel="0" collapsed="false">
      <c r="AK67" s="175"/>
      <c r="AL67" s="175"/>
    </row>
    <row r="68" customFormat="false" ht="13.5" hidden="false" customHeight="false" outlineLevel="0" collapsed="false">
      <c r="AK68" s="175"/>
      <c r="AL68" s="175"/>
    </row>
    <row r="69" customFormat="false" ht="13.5" hidden="false" customHeight="false" outlineLevel="0" collapsed="false">
      <c r="AK69" s="175"/>
      <c r="AL69" s="175"/>
    </row>
    <row r="70" customFormat="false" ht="13.5" hidden="false" customHeight="false" outlineLevel="0" collapsed="false">
      <c r="AK70" s="175"/>
      <c r="AL70" s="175"/>
    </row>
    <row r="71" customFormat="false" ht="13.5" hidden="false" customHeight="false" outlineLevel="0" collapsed="false">
      <c r="AK71" s="175"/>
      <c r="AL71" s="175"/>
    </row>
    <row r="72" customFormat="false" ht="13.5" hidden="false" customHeight="false" outlineLevel="0" collapsed="false">
      <c r="AK72" s="175"/>
      <c r="AL72" s="175"/>
    </row>
    <row r="73" customFormat="false" ht="13.5" hidden="false" customHeight="false" outlineLevel="0" collapsed="false">
      <c r="AK73" s="175"/>
      <c r="AL73" s="175"/>
    </row>
    <row r="74" customFormat="false" ht="13.5" hidden="false" customHeight="false" outlineLevel="0" collapsed="false">
      <c r="AK74" s="175"/>
      <c r="AL74" s="175"/>
    </row>
    <row r="75" customFormat="false" ht="13.5" hidden="false" customHeight="false" outlineLevel="0" collapsed="false">
      <c r="AK75" s="175"/>
      <c r="AL75" s="175"/>
    </row>
    <row r="76" customFormat="false" ht="13.5" hidden="false" customHeight="false" outlineLevel="0" collapsed="false">
      <c r="AK76" s="175"/>
      <c r="AL76" s="175"/>
    </row>
    <row r="77" customFormat="false" ht="13.5" hidden="false" customHeight="false" outlineLevel="0" collapsed="false">
      <c r="AK77" s="175"/>
      <c r="AL77" s="175"/>
    </row>
    <row r="78" customFormat="false" ht="13.5" hidden="false" customHeight="false" outlineLevel="0" collapsed="false">
      <c r="AK78" s="175"/>
      <c r="AL78" s="175"/>
    </row>
    <row r="79" customFormat="false" ht="13.5" hidden="false" customHeight="false" outlineLevel="0" collapsed="false">
      <c r="AK79" s="175"/>
      <c r="AL79" s="175"/>
    </row>
    <row r="80" customFormat="false" ht="13.5" hidden="false" customHeight="false" outlineLevel="0" collapsed="false">
      <c r="AK80" s="175"/>
      <c r="AL80" s="175"/>
    </row>
    <row r="81" customFormat="false" ht="13.5" hidden="false" customHeight="false" outlineLevel="0" collapsed="false">
      <c r="AK81" s="175"/>
      <c r="AL81" s="175"/>
    </row>
    <row r="82" customFormat="false" ht="13.5" hidden="false" customHeight="false" outlineLevel="0" collapsed="false">
      <c r="AK82" s="175"/>
      <c r="AL82" s="175"/>
    </row>
    <row r="83" customFormat="false" ht="13.5" hidden="false" customHeight="false" outlineLevel="0" collapsed="false">
      <c r="AK83" s="175"/>
      <c r="AL83" s="175"/>
    </row>
    <row r="84" customFormat="false" ht="13.5" hidden="false" customHeight="false" outlineLevel="0" collapsed="false">
      <c r="AK84" s="175"/>
      <c r="AL84" s="175"/>
    </row>
    <row r="85" customFormat="false" ht="13.5" hidden="false" customHeight="false" outlineLevel="0" collapsed="false">
      <c r="AK85" s="175"/>
      <c r="AL85" s="175"/>
    </row>
    <row r="86" customFormat="false" ht="13.5" hidden="false" customHeight="false" outlineLevel="0" collapsed="false">
      <c r="AK86" s="175"/>
      <c r="AL86" s="175"/>
    </row>
    <row r="87" customFormat="false" ht="13.5" hidden="false" customHeight="false" outlineLevel="0" collapsed="false">
      <c r="AK87" s="175"/>
      <c r="AL87" s="175"/>
    </row>
  </sheetData>
  <mergeCells count="31">
    <mergeCell ref="A1:AD1"/>
    <mergeCell ref="AE1:BK1"/>
    <mergeCell ref="A3:B4"/>
    <mergeCell ref="C3:I3"/>
    <mergeCell ref="J3:P3"/>
    <mergeCell ref="Q3:W3"/>
    <mergeCell ref="X3:AD3"/>
    <mergeCell ref="AE3:AK3"/>
    <mergeCell ref="AL3:AR3"/>
    <mergeCell ref="AS3:AY3"/>
    <mergeCell ref="AZ3:BF3"/>
    <mergeCell ref="BG3:BM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O48"/>
  <sheetViews>
    <sheetView showFormulas="false" showGridLines="true" showRowColHeaders="true" showZeros="false" rightToLeft="false" tabSelected="false" showOutlineSymbols="true" defaultGridColor="true" view="normal" topLeftCell="O1" colorId="64" zoomScale="130" zoomScaleNormal="130" zoomScalePageLayoutView="100" workbookViewId="0">
      <selection pane="topLeft" activeCell="AD15" activeCellId="0" sqref="AD15:AF15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3.99"/>
    <col collapsed="false" customWidth="true" hidden="false" outlineLevel="0" max="17" min="6" style="34" width="4.49"/>
    <col collapsed="false" customWidth="true" hidden="false" outlineLevel="0" max="20" min="18" style="34" width="5.99"/>
    <col collapsed="false" customWidth="true" hidden="false" outlineLevel="0" max="41" min="21" style="34" width="4.62"/>
    <col collapsed="false" customWidth="false" hidden="false" outlineLevel="0" max="257" min="42" style="34" width="8.99"/>
  </cols>
  <sheetData>
    <row r="1" customFormat="false" ht="24" hidden="false" customHeight="true" outlineLevel="0" collapsed="false">
      <c r="A1" s="380" t="s">
        <v>180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80"/>
      <c r="AE1" s="380"/>
      <c r="AF1" s="380"/>
      <c r="AG1" s="380"/>
      <c r="AH1" s="380"/>
      <c r="AI1" s="380"/>
      <c r="AJ1" s="380"/>
      <c r="AK1" s="380"/>
      <c r="AL1" s="380"/>
      <c r="AM1" s="380"/>
      <c r="AN1" s="380"/>
      <c r="AO1" s="380"/>
    </row>
    <row r="2" customFormat="false" ht="14.25" hidden="false" customHeight="true" outlineLevel="0" collapsed="false">
      <c r="B2" s="64"/>
      <c r="C2" s="121" t="s">
        <v>31</v>
      </c>
      <c r="D2" s="64"/>
      <c r="E2" s="64"/>
      <c r="F2" s="64"/>
      <c r="G2" s="64"/>
      <c r="H2" s="64"/>
      <c r="I2" s="64"/>
      <c r="J2" s="64"/>
      <c r="K2" s="381"/>
      <c r="L2" s="381"/>
      <c r="M2" s="64"/>
      <c r="N2" s="64"/>
      <c r="O2" s="64"/>
      <c r="P2" s="64"/>
      <c r="Q2" s="64"/>
      <c r="R2" s="64"/>
    </row>
    <row r="3" s="44" customFormat="true" ht="18" hidden="false" customHeight="true" outlineLevel="0" collapsed="false">
      <c r="A3" s="37" t="s">
        <v>32</v>
      </c>
      <c r="B3" s="37"/>
      <c r="C3" s="37" t="s">
        <v>181</v>
      </c>
      <c r="D3" s="37"/>
      <c r="E3" s="37"/>
      <c r="F3" s="37"/>
      <c r="G3" s="37"/>
      <c r="H3" s="37"/>
      <c r="I3" s="37" t="s">
        <v>182</v>
      </c>
      <c r="J3" s="37"/>
      <c r="K3" s="37"/>
      <c r="L3" s="37"/>
      <c r="M3" s="37" t="s">
        <v>183</v>
      </c>
      <c r="N3" s="37"/>
      <c r="O3" s="37"/>
      <c r="P3" s="312" t="s">
        <v>184</v>
      </c>
      <c r="Q3" s="312" t="s">
        <v>185</v>
      </c>
      <c r="R3" s="37" t="s">
        <v>186</v>
      </c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 t="s">
        <v>187</v>
      </c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</row>
    <row r="4" s="44" customFormat="true" ht="18" hidden="false" customHeight="true" outlineLevel="0" collapsed="false">
      <c r="A4" s="37"/>
      <c r="B4" s="37"/>
      <c r="C4" s="37" t="s">
        <v>10</v>
      </c>
      <c r="D4" s="37" t="s">
        <v>188</v>
      </c>
      <c r="E4" s="37" t="s">
        <v>189</v>
      </c>
      <c r="F4" s="37" t="s">
        <v>190</v>
      </c>
      <c r="G4" s="37"/>
      <c r="H4" s="37"/>
      <c r="I4" s="46" t="s">
        <v>10</v>
      </c>
      <c r="J4" s="37" t="s">
        <v>191</v>
      </c>
      <c r="K4" s="37" t="s">
        <v>192</v>
      </c>
      <c r="L4" s="91" t="s">
        <v>193</v>
      </c>
      <c r="M4" s="187" t="s">
        <v>10</v>
      </c>
      <c r="N4" s="37" t="s">
        <v>13</v>
      </c>
      <c r="O4" s="317" t="s">
        <v>14</v>
      </c>
      <c r="P4" s="312"/>
      <c r="Q4" s="312"/>
      <c r="R4" s="37" t="s">
        <v>10</v>
      </c>
      <c r="S4" s="37" t="s">
        <v>13</v>
      </c>
      <c r="T4" s="45" t="s">
        <v>14</v>
      </c>
      <c r="U4" s="46" t="s">
        <v>144</v>
      </c>
      <c r="V4" s="46"/>
      <c r="W4" s="46"/>
      <c r="X4" s="37" t="s">
        <v>145</v>
      </c>
      <c r="Y4" s="37"/>
      <c r="Z4" s="37"/>
      <c r="AA4" s="37" t="s">
        <v>146</v>
      </c>
      <c r="AB4" s="37"/>
      <c r="AC4" s="37"/>
      <c r="AD4" s="37" t="s">
        <v>10</v>
      </c>
      <c r="AE4" s="37" t="s">
        <v>13</v>
      </c>
      <c r="AF4" s="45" t="s">
        <v>14</v>
      </c>
      <c r="AG4" s="288" t="s">
        <v>144</v>
      </c>
      <c r="AH4" s="288"/>
      <c r="AI4" s="288"/>
      <c r="AJ4" s="37" t="s">
        <v>145</v>
      </c>
      <c r="AK4" s="37"/>
      <c r="AL4" s="37"/>
      <c r="AM4" s="37" t="s">
        <v>146</v>
      </c>
      <c r="AN4" s="37"/>
      <c r="AO4" s="37"/>
    </row>
    <row r="5" s="44" customFormat="true" ht="18" hidden="false" customHeight="true" outlineLevel="0" collapsed="false">
      <c r="A5" s="37"/>
      <c r="B5" s="37"/>
      <c r="C5" s="37"/>
      <c r="D5" s="37"/>
      <c r="E5" s="37"/>
      <c r="F5" s="382" t="s">
        <v>149</v>
      </c>
      <c r="G5" s="382" t="s">
        <v>154</v>
      </c>
      <c r="H5" s="382" t="s">
        <v>194</v>
      </c>
      <c r="I5" s="46"/>
      <c r="J5" s="37"/>
      <c r="K5" s="37"/>
      <c r="L5" s="91"/>
      <c r="M5" s="187"/>
      <c r="N5" s="37"/>
      <c r="O5" s="317"/>
      <c r="P5" s="312"/>
      <c r="Q5" s="312"/>
      <c r="R5" s="37"/>
      <c r="S5" s="37"/>
      <c r="T5" s="45"/>
      <c r="U5" s="46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37" t="s">
        <v>10</v>
      </c>
      <c r="AB5" s="37" t="s">
        <v>13</v>
      </c>
      <c r="AC5" s="37" t="s">
        <v>14</v>
      </c>
      <c r="AD5" s="37"/>
      <c r="AE5" s="37"/>
      <c r="AF5" s="45"/>
      <c r="AG5" s="46" t="s">
        <v>10</v>
      </c>
      <c r="AH5" s="37" t="s">
        <v>13</v>
      </c>
      <c r="AI5" s="37" t="s">
        <v>14</v>
      </c>
      <c r="AJ5" s="37" t="s">
        <v>10</v>
      </c>
      <c r="AK5" s="37" t="s">
        <v>13</v>
      </c>
      <c r="AL5" s="37" t="s">
        <v>14</v>
      </c>
      <c r="AM5" s="37" t="s">
        <v>10</v>
      </c>
      <c r="AN5" s="37" t="s">
        <v>13</v>
      </c>
      <c r="AO5" s="37" t="s">
        <v>14</v>
      </c>
    </row>
    <row r="6" s="44" customFormat="true" ht="11.25" hidden="false" customHeight="false" outlineLevel="0" collapsed="false">
      <c r="A6" s="383"/>
      <c r="B6" s="384"/>
      <c r="C6" s="158" t="s">
        <v>134</v>
      </c>
      <c r="D6" s="273"/>
      <c r="E6" s="273"/>
      <c r="F6" s="385"/>
      <c r="G6" s="385"/>
      <c r="H6" s="385"/>
      <c r="I6" s="386" t="s">
        <v>46</v>
      </c>
      <c r="J6" s="253"/>
      <c r="K6" s="253"/>
      <c r="L6" s="387"/>
      <c r="M6" s="388" t="s">
        <v>47</v>
      </c>
      <c r="N6" s="273"/>
      <c r="O6" s="321"/>
      <c r="P6" s="389"/>
      <c r="Q6" s="389"/>
      <c r="R6" s="253"/>
      <c r="S6" s="253"/>
      <c r="T6" s="253"/>
      <c r="U6" s="52"/>
      <c r="V6" s="52"/>
      <c r="W6" s="52"/>
      <c r="X6" s="52"/>
      <c r="Y6" s="52"/>
      <c r="Z6" s="52"/>
      <c r="AA6" s="52"/>
      <c r="AB6" s="52"/>
      <c r="AC6" s="274"/>
      <c r="AD6" s="273"/>
      <c r="AE6" s="273"/>
      <c r="AF6" s="273"/>
      <c r="AG6" s="52"/>
      <c r="AH6" s="52"/>
      <c r="AI6" s="52"/>
      <c r="AJ6" s="52"/>
      <c r="AK6" s="52"/>
      <c r="AL6" s="52"/>
      <c r="AM6" s="52"/>
      <c r="AN6" s="52"/>
      <c r="AO6" s="274"/>
    </row>
    <row r="7" s="44" customFormat="true" ht="18" hidden="false" customHeight="true" outlineLevel="0" collapsed="false">
      <c r="A7" s="54" t="s">
        <v>48</v>
      </c>
      <c r="B7" s="54"/>
      <c r="C7" s="163" t="n">
        <v>2</v>
      </c>
      <c r="D7" s="129" t="n">
        <v>1</v>
      </c>
      <c r="E7" s="129" t="n">
        <v>1</v>
      </c>
      <c r="F7" s="129" t="n">
        <v>2</v>
      </c>
      <c r="G7" s="129" t="n">
        <v>0</v>
      </c>
      <c r="H7" s="129" t="n">
        <v>0</v>
      </c>
      <c r="I7" s="129" t="n">
        <v>11</v>
      </c>
      <c r="J7" s="129" t="n">
        <v>11</v>
      </c>
      <c r="K7" s="324" t="n">
        <v>0</v>
      </c>
      <c r="L7" s="324" t="n">
        <v>0</v>
      </c>
      <c r="M7" s="129" t="n">
        <v>52</v>
      </c>
      <c r="N7" s="129" t="n">
        <v>33</v>
      </c>
      <c r="O7" s="129" t="n">
        <v>19</v>
      </c>
      <c r="P7" s="129" t="n">
        <v>25</v>
      </c>
      <c r="Q7" s="256" t="s">
        <v>49</v>
      </c>
      <c r="R7" s="129" t="n">
        <v>401</v>
      </c>
      <c r="S7" s="129" t="n">
        <v>204</v>
      </c>
      <c r="T7" s="129" t="n">
        <v>197</v>
      </c>
      <c r="U7" s="129" t="n">
        <v>159</v>
      </c>
      <c r="V7" s="129" t="n">
        <v>83</v>
      </c>
      <c r="W7" s="129" t="n">
        <v>76</v>
      </c>
      <c r="X7" s="129" t="n">
        <v>121</v>
      </c>
      <c r="Y7" s="129" t="n">
        <v>61</v>
      </c>
      <c r="Z7" s="129" t="n">
        <v>60</v>
      </c>
      <c r="AA7" s="129" t="n">
        <v>121</v>
      </c>
      <c r="AB7" s="129" t="n">
        <v>60</v>
      </c>
      <c r="AC7" s="129" t="n">
        <v>61</v>
      </c>
      <c r="AD7" s="129" t="n">
        <v>362</v>
      </c>
      <c r="AE7" s="129" t="n">
        <v>181</v>
      </c>
      <c r="AF7" s="129" t="n">
        <v>181</v>
      </c>
      <c r="AG7" s="129" t="n">
        <v>123</v>
      </c>
      <c r="AH7" s="129" t="n">
        <v>62</v>
      </c>
      <c r="AI7" s="129" t="n">
        <v>61</v>
      </c>
      <c r="AJ7" s="129" t="n">
        <v>123</v>
      </c>
      <c r="AK7" s="129" t="n">
        <v>62</v>
      </c>
      <c r="AL7" s="129" t="n">
        <v>61</v>
      </c>
      <c r="AM7" s="129" t="n">
        <v>116</v>
      </c>
      <c r="AN7" s="129" t="n">
        <v>57</v>
      </c>
      <c r="AO7" s="131" t="n">
        <v>59</v>
      </c>
    </row>
    <row r="8" customFormat="false" ht="18" hidden="false" customHeight="true" outlineLevel="0" collapsed="false">
      <c r="A8" s="59" t="s">
        <v>50</v>
      </c>
      <c r="B8" s="59"/>
      <c r="C8" s="390" t="n">
        <v>2</v>
      </c>
      <c r="D8" s="390" t="n">
        <v>1</v>
      </c>
      <c r="E8" s="390" t="n">
        <v>1</v>
      </c>
      <c r="F8" s="390" t="n">
        <v>2</v>
      </c>
      <c r="G8" s="390" t="n">
        <v>0</v>
      </c>
      <c r="H8" s="390" t="n">
        <v>0</v>
      </c>
      <c r="I8" s="390" t="n">
        <v>16</v>
      </c>
      <c r="J8" s="390" t="n">
        <v>16</v>
      </c>
      <c r="K8" s="391" t="s">
        <v>135</v>
      </c>
      <c r="L8" s="391" t="s">
        <v>135</v>
      </c>
      <c r="M8" s="390" t="n">
        <v>73</v>
      </c>
      <c r="N8" s="390" t="n">
        <v>44</v>
      </c>
      <c r="O8" s="99" t="n">
        <v>29</v>
      </c>
      <c r="P8" s="99" t="n">
        <v>32</v>
      </c>
      <c r="Q8" s="99" t="n">
        <v>14</v>
      </c>
      <c r="R8" s="99" t="n">
        <v>598</v>
      </c>
      <c r="S8" s="99" t="n">
        <v>300</v>
      </c>
      <c r="T8" s="99" t="n">
        <v>298</v>
      </c>
      <c r="U8" s="99" t="n">
        <v>209</v>
      </c>
      <c r="V8" s="99" t="n">
        <v>107</v>
      </c>
      <c r="W8" s="99" t="n">
        <v>102</v>
      </c>
      <c r="X8" s="99" t="n">
        <v>196</v>
      </c>
      <c r="Y8" s="99" t="n">
        <v>100</v>
      </c>
      <c r="Z8" s="99" t="n">
        <v>96</v>
      </c>
      <c r="AA8" s="99" t="n">
        <v>193</v>
      </c>
      <c r="AB8" s="99" t="n">
        <v>93</v>
      </c>
      <c r="AC8" s="99" t="n">
        <v>100</v>
      </c>
      <c r="AD8" s="99" t="n">
        <v>502</v>
      </c>
      <c r="AE8" s="99" t="n">
        <v>254</v>
      </c>
      <c r="AF8" s="99" t="n">
        <v>248</v>
      </c>
      <c r="AG8" s="99" t="n">
        <v>177</v>
      </c>
      <c r="AH8" s="99" t="n">
        <v>91</v>
      </c>
      <c r="AI8" s="99" t="n">
        <v>86</v>
      </c>
      <c r="AJ8" s="99" t="n">
        <v>166</v>
      </c>
      <c r="AK8" s="99" t="n">
        <v>82</v>
      </c>
      <c r="AL8" s="99" t="n">
        <v>84</v>
      </c>
      <c r="AM8" s="99" t="n">
        <v>159</v>
      </c>
      <c r="AN8" s="99" t="n">
        <v>81</v>
      </c>
      <c r="AO8" s="105" t="n">
        <v>78</v>
      </c>
    </row>
    <row r="9" customFormat="false" ht="18" hidden="false" customHeight="true" outlineLevel="0" collapsed="false">
      <c r="A9" s="59" t="s">
        <v>51</v>
      </c>
      <c r="B9" s="59"/>
      <c r="C9" s="390" t="n">
        <v>2</v>
      </c>
      <c r="D9" s="390" t="n">
        <v>1</v>
      </c>
      <c r="E9" s="390" t="n">
        <v>1</v>
      </c>
      <c r="F9" s="390" t="n">
        <v>2</v>
      </c>
      <c r="G9" s="390" t="n">
        <v>0</v>
      </c>
      <c r="H9" s="390" t="n">
        <v>0</v>
      </c>
      <c r="I9" s="390" t="n">
        <v>17</v>
      </c>
      <c r="J9" s="390" t="n">
        <v>17</v>
      </c>
      <c r="K9" s="391" t="s">
        <v>135</v>
      </c>
      <c r="L9" s="391" t="s">
        <v>135</v>
      </c>
      <c r="M9" s="390" t="n">
        <v>78</v>
      </c>
      <c r="N9" s="390" t="n">
        <v>49</v>
      </c>
      <c r="O9" s="99" t="n">
        <v>29</v>
      </c>
      <c r="P9" s="99" t="n">
        <v>30</v>
      </c>
      <c r="Q9" s="99" t="n">
        <v>16</v>
      </c>
      <c r="R9" s="99" t="n">
        <v>640</v>
      </c>
      <c r="S9" s="99" t="n">
        <v>319</v>
      </c>
      <c r="T9" s="99" t="n">
        <v>321</v>
      </c>
      <c r="U9" s="99" t="n">
        <v>237</v>
      </c>
      <c r="V9" s="99" t="n">
        <v>113</v>
      </c>
      <c r="W9" s="99" t="n">
        <v>124</v>
      </c>
      <c r="X9" s="99" t="n">
        <v>207</v>
      </c>
      <c r="Y9" s="99" t="n">
        <v>106</v>
      </c>
      <c r="Z9" s="99" t="n">
        <v>101</v>
      </c>
      <c r="AA9" s="99" t="n">
        <v>196</v>
      </c>
      <c r="AB9" s="99" t="n">
        <v>100</v>
      </c>
      <c r="AC9" s="99" t="n">
        <v>96</v>
      </c>
      <c r="AD9" s="99" t="n">
        <v>528</v>
      </c>
      <c r="AE9" s="99" t="n">
        <v>262</v>
      </c>
      <c r="AF9" s="99" t="n">
        <v>266</v>
      </c>
      <c r="AG9" s="99" t="n">
        <v>190</v>
      </c>
      <c r="AH9" s="99" t="n">
        <v>91</v>
      </c>
      <c r="AI9" s="99" t="n">
        <v>99</v>
      </c>
      <c r="AJ9" s="99" t="n">
        <v>173</v>
      </c>
      <c r="AK9" s="99" t="n">
        <v>89</v>
      </c>
      <c r="AL9" s="99" t="n">
        <v>84</v>
      </c>
      <c r="AM9" s="99" t="n">
        <v>165</v>
      </c>
      <c r="AN9" s="99" t="n">
        <v>82</v>
      </c>
      <c r="AO9" s="105" t="n">
        <v>83</v>
      </c>
    </row>
    <row r="10" customFormat="false" ht="18" hidden="false" customHeight="true" outlineLevel="0" collapsed="false">
      <c r="A10" s="276" t="s">
        <v>52</v>
      </c>
      <c r="B10" s="276"/>
      <c r="C10" s="390" t="n">
        <v>2</v>
      </c>
      <c r="D10" s="390" t="n">
        <v>1</v>
      </c>
      <c r="E10" s="390" t="n">
        <v>1</v>
      </c>
      <c r="F10" s="390" t="n">
        <v>2</v>
      </c>
      <c r="G10" s="390" t="n">
        <v>0</v>
      </c>
      <c r="H10" s="390" t="n">
        <v>0</v>
      </c>
      <c r="I10" s="390" t="n">
        <v>18</v>
      </c>
      <c r="J10" s="390" t="n">
        <v>18</v>
      </c>
      <c r="K10" s="391" t="s">
        <v>135</v>
      </c>
      <c r="L10" s="391" t="s">
        <v>135</v>
      </c>
      <c r="M10" s="390" t="n">
        <v>78</v>
      </c>
      <c r="N10" s="390" t="n">
        <v>53</v>
      </c>
      <c r="O10" s="99" t="n">
        <v>25</v>
      </c>
      <c r="P10" s="99" t="n">
        <v>34</v>
      </c>
      <c r="Q10" s="99" t="n">
        <v>16</v>
      </c>
      <c r="R10" s="99" t="n">
        <v>650</v>
      </c>
      <c r="S10" s="99" t="n">
        <v>318</v>
      </c>
      <c r="T10" s="99" t="n">
        <v>332</v>
      </c>
      <c r="U10" s="99" t="n">
        <v>209</v>
      </c>
      <c r="V10" s="99" t="n">
        <v>100</v>
      </c>
      <c r="W10" s="99" t="n">
        <v>109</v>
      </c>
      <c r="X10" s="99" t="n">
        <v>236</v>
      </c>
      <c r="Y10" s="99" t="n">
        <v>113</v>
      </c>
      <c r="Z10" s="99" t="n">
        <v>123</v>
      </c>
      <c r="AA10" s="99" t="n">
        <v>205</v>
      </c>
      <c r="AB10" s="99" t="n">
        <v>105</v>
      </c>
      <c r="AC10" s="99" t="n">
        <v>100</v>
      </c>
      <c r="AD10" s="99" t="n">
        <v>550</v>
      </c>
      <c r="AE10" s="99" t="n">
        <v>275</v>
      </c>
      <c r="AF10" s="99" t="n">
        <v>275</v>
      </c>
      <c r="AG10" s="99" t="n">
        <v>191</v>
      </c>
      <c r="AH10" s="99" t="n">
        <v>98</v>
      </c>
      <c r="AI10" s="99" t="n">
        <v>93</v>
      </c>
      <c r="AJ10" s="99" t="n">
        <v>188</v>
      </c>
      <c r="AK10" s="99" t="n">
        <v>89</v>
      </c>
      <c r="AL10" s="99" t="n">
        <v>99</v>
      </c>
      <c r="AM10" s="99" t="n">
        <v>171</v>
      </c>
      <c r="AN10" s="99" t="n">
        <v>88</v>
      </c>
      <c r="AO10" s="105" t="n">
        <v>83</v>
      </c>
    </row>
    <row r="11" customFormat="false" ht="18" hidden="false" customHeight="true" outlineLevel="0" collapsed="false">
      <c r="A11" s="276" t="s">
        <v>53</v>
      </c>
      <c r="B11" s="276"/>
      <c r="C11" s="99" t="n">
        <v>2</v>
      </c>
      <c r="D11" s="99" t="n">
        <v>1</v>
      </c>
      <c r="E11" s="99" t="n">
        <v>1</v>
      </c>
      <c r="F11" s="99" t="n">
        <v>2</v>
      </c>
      <c r="G11" s="99" t="n">
        <v>0</v>
      </c>
      <c r="H11" s="99" t="n">
        <v>0</v>
      </c>
      <c r="I11" s="99" t="n">
        <v>18</v>
      </c>
      <c r="J11" s="99" t="n">
        <v>18</v>
      </c>
      <c r="K11" s="345" t="s">
        <v>135</v>
      </c>
      <c r="L11" s="345" t="s">
        <v>135</v>
      </c>
      <c r="M11" s="99" t="n">
        <v>81</v>
      </c>
      <c r="N11" s="99" t="n">
        <v>55</v>
      </c>
      <c r="O11" s="99" t="n">
        <v>26</v>
      </c>
      <c r="P11" s="99" t="n">
        <v>32</v>
      </c>
      <c r="Q11" s="99" t="n">
        <v>15</v>
      </c>
      <c r="R11" s="99" t="n">
        <v>671</v>
      </c>
      <c r="S11" s="99" t="n">
        <v>327</v>
      </c>
      <c r="T11" s="99" t="n">
        <v>344</v>
      </c>
      <c r="U11" s="99" t="n">
        <v>226</v>
      </c>
      <c r="V11" s="99" t="n">
        <v>115</v>
      </c>
      <c r="W11" s="99" t="n">
        <v>111</v>
      </c>
      <c r="X11" s="99" t="n">
        <v>208</v>
      </c>
      <c r="Y11" s="99" t="n">
        <v>99</v>
      </c>
      <c r="Z11" s="99" t="n">
        <v>109</v>
      </c>
      <c r="AA11" s="99" t="n">
        <v>237</v>
      </c>
      <c r="AB11" s="99" t="n">
        <v>113</v>
      </c>
      <c r="AC11" s="99" t="n">
        <v>124</v>
      </c>
      <c r="AD11" s="99" t="n">
        <v>578</v>
      </c>
      <c r="AE11" s="99" t="n">
        <v>286</v>
      </c>
      <c r="AF11" s="99" t="n">
        <v>292</v>
      </c>
      <c r="AG11" s="99" t="n">
        <v>200</v>
      </c>
      <c r="AH11" s="99" t="n">
        <v>100</v>
      </c>
      <c r="AI11" s="99" t="n">
        <v>100</v>
      </c>
      <c r="AJ11" s="99" t="n">
        <v>192</v>
      </c>
      <c r="AK11" s="99" t="n">
        <v>98</v>
      </c>
      <c r="AL11" s="99" t="n">
        <v>94</v>
      </c>
      <c r="AM11" s="99" t="n">
        <v>186</v>
      </c>
      <c r="AN11" s="99" t="n">
        <v>88</v>
      </c>
      <c r="AO11" s="105" t="n">
        <v>98</v>
      </c>
    </row>
    <row r="12" customFormat="false" ht="18" hidden="false" customHeight="true" outlineLevel="0" collapsed="false">
      <c r="A12" s="277" t="s">
        <v>54</v>
      </c>
      <c r="B12" s="277"/>
      <c r="C12" s="134" t="n">
        <v>2</v>
      </c>
      <c r="D12" s="134" t="n">
        <v>1</v>
      </c>
      <c r="E12" s="134" t="n">
        <v>1</v>
      </c>
      <c r="F12" s="134" t="n">
        <v>2</v>
      </c>
      <c r="G12" s="134" t="n">
        <v>0</v>
      </c>
      <c r="H12" s="134" t="n">
        <v>0</v>
      </c>
      <c r="I12" s="134" t="n">
        <v>17</v>
      </c>
      <c r="J12" s="134" t="n">
        <v>17</v>
      </c>
      <c r="K12" s="284" t="n">
        <v>0</v>
      </c>
      <c r="L12" s="284" t="n">
        <v>0</v>
      </c>
      <c r="M12" s="134" t="n">
        <v>78</v>
      </c>
      <c r="N12" s="134" t="n">
        <v>55</v>
      </c>
      <c r="O12" s="134" t="n">
        <v>23</v>
      </c>
      <c r="P12" s="134" t="n">
        <v>38</v>
      </c>
      <c r="Q12" s="134" t="n">
        <v>15</v>
      </c>
      <c r="R12" s="134" t="n">
        <v>611</v>
      </c>
      <c r="S12" s="134" t="n">
        <v>303</v>
      </c>
      <c r="T12" s="134" t="n">
        <v>308</v>
      </c>
      <c r="U12" s="134" t="n">
        <v>179</v>
      </c>
      <c r="V12" s="134" t="n">
        <v>89</v>
      </c>
      <c r="W12" s="134" t="n">
        <v>90</v>
      </c>
      <c r="X12" s="134" t="n">
        <v>225</v>
      </c>
      <c r="Y12" s="134" t="n">
        <v>115</v>
      </c>
      <c r="Z12" s="134" t="n">
        <v>110</v>
      </c>
      <c r="AA12" s="134" t="n">
        <v>207</v>
      </c>
      <c r="AB12" s="134" t="n">
        <v>99</v>
      </c>
      <c r="AC12" s="134" t="n">
        <v>108</v>
      </c>
      <c r="AD12" s="134" t="n">
        <v>626</v>
      </c>
      <c r="AE12" s="134" t="n">
        <v>312</v>
      </c>
      <c r="AF12" s="134" t="n">
        <v>314</v>
      </c>
      <c r="AG12" s="134" t="n">
        <v>236</v>
      </c>
      <c r="AH12" s="134" t="n">
        <v>115</v>
      </c>
      <c r="AI12" s="134" t="n">
        <v>121</v>
      </c>
      <c r="AJ12" s="134" t="n">
        <v>200</v>
      </c>
      <c r="AK12" s="134" t="n">
        <v>100</v>
      </c>
      <c r="AL12" s="134" t="n">
        <v>100</v>
      </c>
      <c r="AM12" s="134" t="n">
        <v>190</v>
      </c>
      <c r="AN12" s="134" t="n">
        <v>97</v>
      </c>
      <c r="AO12" s="166" t="n">
        <v>93</v>
      </c>
    </row>
    <row r="13" customFormat="false" ht="18" hidden="false" customHeight="true" outlineLevel="0" collapsed="false">
      <c r="A13" s="167" t="s">
        <v>55</v>
      </c>
      <c r="B13" s="167"/>
      <c r="C13" s="300" t="n">
        <v>2</v>
      </c>
      <c r="D13" s="135" t="n">
        <v>1</v>
      </c>
      <c r="E13" s="135" t="n">
        <v>1</v>
      </c>
      <c r="F13" s="135" t="n">
        <v>2</v>
      </c>
      <c r="G13" s="135" t="n">
        <v>0</v>
      </c>
      <c r="H13" s="135" t="n">
        <v>0</v>
      </c>
      <c r="I13" s="135" t="n">
        <v>16</v>
      </c>
      <c r="J13" s="135" t="n">
        <v>16</v>
      </c>
      <c r="K13" s="135" t="n">
        <v>0</v>
      </c>
      <c r="L13" s="135" t="n">
        <v>0</v>
      </c>
      <c r="M13" s="135" t="n">
        <v>83</v>
      </c>
      <c r="N13" s="135" t="n">
        <v>58</v>
      </c>
      <c r="O13" s="135" t="n">
        <v>25</v>
      </c>
      <c r="P13" s="135" t="n">
        <v>31</v>
      </c>
      <c r="Q13" s="135" t="n">
        <v>15</v>
      </c>
      <c r="R13" s="135" t="n">
        <v>583</v>
      </c>
      <c r="S13" s="135" t="n">
        <v>293</v>
      </c>
      <c r="T13" s="135" t="n">
        <v>290</v>
      </c>
      <c r="U13" s="135" t="n">
        <v>180</v>
      </c>
      <c r="V13" s="135" t="n">
        <v>90</v>
      </c>
      <c r="W13" s="135" t="n">
        <v>90</v>
      </c>
      <c r="X13" s="135" t="n">
        <v>178</v>
      </c>
      <c r="Y13" s="135" t="n">
        <v>89</v>
      </c>
      <c r="Z13" s="135" t="n">
        <v>89</v>
      </c>
      <c r="AA13" s="135" t="n">
        <v>225</v>
      </c>
      <c r="AB13" s="135" t="n">
        <v>114</v>
      </c>
      <c r="AC13" s="135" t="n">
        <v>111</v>
      </c>
      <c r="AD13" s="135" t="n">
        <v>639</v>
      </c>
      <c r="AE13" s="135" t="n">
        <v>311</v>
      </c>
      <c r="AF13" s="135" t="n">
        <v>328</v>
      </c>
      <c r="AG13" s="135" t="n">
        <v>207</v>
      </c>
      <c r="AH13" s="135" t="n">
        <v>99</v>
      </c>
      <c r="AI13" s="135" t="n">
        <v>108</v>
      </c>
      <c r="AJ13" s="135" t="n">
        <v>235</v>
      </c>
      <c r="AK13" s="135" t="n">
        <v>114</v>
      </c>
      <c r="AL13" s="135" t="n">
        <v>121</v>
      </c>
      <c r="AM13" s="135" t="n">
        <v>197</v>
      </c>
      <c r="AN13" s="135" t="n">
        <v>98</v>
      </c>
      <c r="AO13" s="136" t="n">
        <v>99</v>
      </c>
    </row>
    <row r="14" customFormat="false" ht="18" hidden="false" customHeight="true" outlineLevel="0" collapsed="false">
      <c r="A14" s="59" t="s">
        <v>56</v>
      </c>
      <c r="B14" s="59"/>
      <c r="C14" s="392" t="n">
        <v>1</v>
      </c>
      <c r="D14" s="99" t="n">
        <v>1</v>
      </c>
      <c r="E14" s="99" t="n">
        <v>0</v>
      </c>
      <c r="F14" s="99" t="n">
        <v>1</v>
      </c>
      <c r="G14" s="99" t="n">
        <v>0</v>
      </c>
      <c r="H14" s="99" t="n">
        <v>0</v>
      </c>
      <c r="I14" s="99" t="n">
        <v>9</v>
      </c>
      <c r="J14" s="99" t="n">
        <v>9</v>
      </c>
      <c r="K14" s="345" t="s">
        <v>135</v>
      </c>
      <c r="L14" s="345" t="s">
        <v>135</v>
      </c>
      <c r="M14" s="99" t="n">
        <v>45</v>
      </c>
      <c r="N14" s="390" t="n">
        <v>26</v>
      </c>
      <c r="O14" s="99" t="n">
        <v>19</v>
      </c>
      <c r="P14" s="99" t="n">
        <v>21</v>
      </c>
      <c r="Q14" s="99" t="n">
        <v>12</v>
      </c>
      <c r="R14" s="99" t="n">
        <v>375</v>
      </c>
      <c r="S14" s="99" t="n">
        <v>182</v>
      </c>
      <c r="T14" s="99" t="n">
        <v>193</v>
      </c>
      <c r="U14" s="99" t="n">
        <v>123</v>
      </c>
      <c r="V14" s="99" t="n">
        <v>59</v>
      </c>
      <c r="W14" s="99" t="n">
        <v>64</v>
      </c>
      <c r="X14" s="99" t="n">
        <v>127</v>
      </c>
      <c r="Y14" s="99" t="n">
        <v>63</v>
      </c>
      <c r="Z14" s="99" t="n">
        <v>64</v>
      </c>
      <c r="AA14" s="99" t="n">
        <v>125</v>
      </c>
      <c r="AB14" s="99" t="n">
        <v>60</v>
      </c>
      <c r="AC14" s="99" t="n">
        <v>65</v>
      </c>
      <c r="AD14" s="99" t="n">
        <v>364</v>
      </c>
      <c r="AE14" s="99" t="n">
        <v>173</v>
      </c>
      <c r="AF14" s="99" t="n">
        <v>191</v>
      </c>
      <c r="AG14" s="99" t="n">
        <v>123</v>
      </c>
      <c r="AH14" s="99" t="n">
        <v>60</v>
      </c>
      <c r="AI14" s="99" t="n">
        <v>63</v>
      </c>
      <c r="AJ14" s="99" t="n">
        <v>124</v>
      </c>
      <c r="AK14" s="99" t="n">
        <v>58</v>
      </c>
      <c r="AL14" s="99" t="n">
        <v>66</v>
      </c>
      <c r="AM14" s="99" t="n">
        <v>117</v>
      </c>
      <c r="AN14" s="99" t="n">
        <v>55</v>
      </c>
      <c r="AO14" s="105" t="n">
        <v>62</v>
      </c>
    </row>
    <row r="15" customFormat="false" ht="18" hidden="false" customHeight="true" outlineLevel="0" collapsed="false">
      <c r="A15" s="65" t="s">
        <v>60</v>
      </c>
      <c r="B15" s="65"/>
      <c r="C15" s="165" t="n">
        <v>1</v>
      </c>
      <c r="D15" s="134" t="n">
        <v>0</v>
      </c>
      <c r="E15" s="134" t="n">
        <v>1</v>
      </c>
      <c r="F15" s="134" t="n">
        <v>1</v>
      </c>
      <c r="G15" s="134" t="n">
        <v>0</v>
      </c>
      <c r="H15" s="134" t="n">
        <v>0</v>
      </c>
      <c r="I15" s="134" t="n">
        <v>7</v>
      </c>
      <c r="J15" s="134" t="n">
        <v>7</v>
      </c>
      <c r="K15" s="346" t="s">
        <v>135</v>
      </c>
      <c r="L15" s="346" t="s">
        <v>135</v>
      </c>
      <c r="M15" s="134" t="n">
        <v>38</v>
      </c>
      <c r="N15" s="134" t="n">
        <v>32</v>
      </c>
      <c r="O15" s="134" t="n">
        <v>6</v>
      </c>
      <c r="P15" s="134" t="n">
        <v>10</v>
      </c>
      <c r="Q15" s="134" t="n">
        <v>3</v>
      </c>
      <c r="R15" s="134" t="n">
        <v>208</v>
      </c>
      <c r="S15" s="134" t="n">
        <v>111</v>
      </c>
      <c r="T15" s="134" t="n">
        <v>97</v>
      </c>
      <c r="U15" s="134" t="n">
        <v>57</v>
      </c>
      <c r="V15" s="134" t="n">
        <v>31</v>
      </c>
      <c r="W15" s="134" t="n">
        <v>26</v>
      </c>
      <c r="X15" s="134" t="n">
        <v>51</v>
      </c>
      <c r="Y15" s="134" t="n">
        <v>26</v>
      </c>
      <c r="Z15" s="134" t="n">
        <v>25</v>
      </c>
      <c r="AA15" s="134" t="n">
        <v>100</v>
      </c>
      <c r="AB15" s="134" t="n">
        <v>54</v>
      </c>
      <c r="AC15" s="134" t="n">
        <v>46</v>
      </c>
      <c r="AD15" s="134" t="n">
        <v>275</v>
      </c>
      <c r="AE15" s="134" t="n">
        <v>138</v>
      </c>
      <c r="AF15" s="134" t="n">
        <v>137</v>
      </c>
      <c r="AG15" s="134" t="n">
        <v>84</v>
      </c>
      <c r="AH15" s="284" t="n">
        <v>39</v>
      </c>
      <c r="AI15" s="284" t="n">
        <v>45</v>
      </c>
      <c r="AJ15" s="284" t="n">
        <v>111</v>
      </c>
      <c r="AK15" s="284" t="n">
        <v>56</v>
      </c>
      <c r="AL15" s="284" t="n">
        <v>55</v>
      </c>
      <c r="AM15" s="284" t="n">
        <v>80</v>
      </c>
      <c r="AN15" s="284" t="n">
        <v>43</v>
      </c>
      <c r="AO15" s="393" t="n">
        <v>37</v>
      </c>
    </row>
    <row r="16" customFormat="false" ht="12" hidden="false" customHeight="false" outlineLevel="0" collapsed="false"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</row>
    <row r="17" customFormat="false" ht="12" hidden="false" customHeight="false" outlineLevel="0" collapsed="false"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</row>
    <row r="18" s="35" customFormat="true" ht="15" hidden="false" customHeight="true" outlineLevel="0" collapsed="false">
      <c r="B18" s="89"/>
      <c r="C18" s="36" t="s">
        <v>195</v>
      </c>
      <c r="E18" s="185"/>
      <c r="G18" s="182"/>
      <c r="H18" s="178"/>
      <c r="I18" s="183"/>
      <c r="J18" s="183"/>
      <c r="K18" s="183"/>
      <c r="L18" s="183"/>
      <c r="M18" s="183"/>
      <c r="N18" s="183"/>
      <c r="O18" s="183"/>
      <c r="P18" s="184"/>
      <c r="Q18" s="267"/>
      <c r="R18" s="178"/>
      <c r="S18" s="182"/>
    </row>
    <row r="19" customFormat="false" ht="32.25" hidden="false" customHeight="true" outlineLevel="0" collapsed="false">
      <c r="A19" s="187" t="s">
        <v>32</v>
      </c>
      <c r="B19" s="187"/>
      <c r="C19" s="40" t="s">
        <v>10</v>
      </c>
      <c r="D19" s="40"/>
      <c r="E19" s="40"/>
      <c r="F19" s="124" t="s">
        <v>136</v>
      </c>
      <c r="G19" s="124"/>
      <c r="H19" s="124"/>
      <c r="I19" s="252" t="s">
        <v>137</v>
      </c>
      <c r="J19" s="252"/>
      <c r="K19" s="252"/>
      <c r="L19" s="252" t="s">
        <v>110</v>
      </c>
      <c r="M19" s="252"/>
      <c r="N19" s="252"/>
      <c r="O19" s="252" t="s">
        <v>111</v>
      </c>
      <c r="P19" s="252"/>
      <c r="Q19" s="252"/>
      <c r="R19" s="252" t="s">
        <v>112</v>
      </c>
      <c r="S19" s="252"/>
      <c r="T19" s="252"/>
      <c r="U19" s="122" t="s">
        <v>113</v>
      </c>
      <c r="V19" s="122"/>
      <c r="W19" s="122"/>
      <c r="X19" s="252" t="s">
        <v>114</v>
      </c>
      <c r="Y19" s="252"/>
      <c r="Z19" s="252"/>
      <c r="AA19" s="252" t="s">
        <v>115</v>
      </c>
      <c r="AB19" s="252"/>
      <c r="AC19" s="252"/>
      <c r="AD19" s="252" t="s">
        <v>116</v>
      </c>
      <c r="AE19" s="252"/>
      <c r="AF19" s="252"/>
      <c r="AG19" s="252" t="s">
        <v>138</v>
      </c>
      <c r="AH19" s="252"/>
      <c r="AI19" s="252"/>
      <c r="AJ19" s="252" t="s">
        <v>117</v>
      </c>
      <c r="AK19" s="252"/>
      <c r="AL19" s="252"/>
    </row>
    <row r="20" s="44" customFormat="true" ht="16.5" hidden="false" customHeight="true" outlineLevel="0" collapsed="false">
      <c r="A20" s="187"/>
      <c r="B20" s="187"/>
      <c r="C20" s="39" t="s">
        <v>10</v>
      </c>
      <c r="D20" s="39" t="s">
        <v>13</v>
      </c>
      <c r="E20" s="39" t="s">
        <v>14</v>
      </c>
      <c r="F20" s="39" t="s">
        <v>10</v>
      </c>
      <c r="G20" s="39" t="s">
        <v>13</v>
      </c>
      <c r="H20" s="39" t="s">
        <v>14</v>
      </c>
      <c r="I20" s="39" t="s">
        <v>10</v>
      </c>
      <c r="J20" s="39" t="s">
        <v>13</v>
      </c>
      <c r="K20" s="39" t="s">
        <v>14</v>
      </c>
      <c r="L20" s="39" t="s">
        <v>10</v>
      </c>
      <c r="M20" s="39" t="s">
        <v>13</v>
      </c>
      <c r="N20" s="39" t="s">
        <v>14</v>
      </c>
      <c r="O20" s="39" t="s">
        <v>10</v>
      </c>
      <c r="P20" s="39" t="s">
        <v>13</v>
      </c>
      <c r="Q20" s="39" t="s">
        <v>14</v>
      </c>
      <c r="R20" s="39" t="s">
        <v>10</v>
      </c>
      <c r="S20" s="39" t="s">
        <v>13</v>
      </c>
      <c r="T20" s="39" t="s">
        <v>14</v>
      </c>
      <c r="U20" s="39" t="s">
        <v>10</v>
      </c>
      <c r="V20" s="39" t="s">
        <v>13</v>
      </c>
      <c r="W20" s="39" t="s">
        <v>14</v>
      </c>
      <c r="X20" s="39" t="s">
        <v>10</v>
      </c>
      <c r="Y20" s="39" t="s">
        <v>13</v>
      </c>
      <c r="Z20" s="39" t="s">
        <v>14</v>
      </c>
      <c r="AA20" s="39" t="s">
        <v>10</v>
      </c>
      <c r="AB20" s="39" t="s">
        <v>13</v>
      </c>
      <c r="AC20" s="39" t="s">
        <v>14</v>
      </c>
      <c r="AD20" s="39" t="s">
        <v>10</v>
      </c>
      <c r="AE20" s="39" t="s">
        <v>13</v>
      </c>
      <c r="AF20" s="39" t="s">
        <v>14</v>
      </c>
      <c r="AG20" s="39" t="s">
        <v>10</v>
      </c>
      <c r="AH20" s="39" t="s">
        <v>13</v>
      </c>
      <c r="AI20" s="39" t="s">
        <v>14</v>
      </c>
      <c r="AJ20" s="39" t="s">
        <v>10</v>
      </c>
      <c r="AK20" s="39" t="s">
        <v>13</v>
      </c>
      <c r="AL20" s="39" t="s">
        <v>14</v>
      </c>
    </row>
    <row r="21" s="44" customFormat="true" ht="11.25" hidden="false" customHeight="false" outlineLevel="0" collapsed="false">
      <c r="A21" s="126"/>
      <c r="B21" s="253"/>
      <c r="C21" s="254" t="s">
        <v>47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128"/>
    </row>
    <row r="22" s="44" customFormat="true" ht="18" hidden="false" customHeight="true" outlineLevel="0" collapsed="false">
      <c r="A22" s="54" t="s">
        <v>48</v>
      </c>
      <c r="B22" s="54"/>
      <c r="C22" s="129" t="n">
        <v>52</v>
      </c>
      <c r="D22" s="129" t="n">
        <v>33</v>
      </c>
      <c r="E22" s="129" t="n">
        <v>19</v>
      </c>
      <c r="F22" s="129" t="n">
        <v>0</v>
      </c>
      <c r="G22" s="129" t="n">
        <v>0</v>
      </c>
      <c r="H22" s="129" t="n">
        <v>0</v>
      </c>
      <c r="I22" s="130" t="s">
        <v>27</v>
      </c>
      <c r="J22" s="130" t="s">
        <v>27</v>
      </c>
      <c r="K22" s="130" t="s">
        <v>27</v>
      </c>
      <c r="L22" s="129" t="n">
        <v>3</v>
      </c>
      <c r="M22" s="129" t="n">
        <v>2</v>
      </c>
      <c r="N22" s="129" t="n">
        <v>1</v>
      </c>
      <c r="O22" s="130" t="s">
        <v>27</v>
      </c>
      <c r="P22" s="130" t="s">
        <v>27</v>
      </c>
      <c r="Q22" s="130" t="s">
        <v>27</v>
      </c>
      <c r="R22" s="130" t="s">
        <v>27</v>
      </c>
      <c r="S22" s="130" t="s">
        <v>27</v>
      </c>
      <c r="T22" s="130" t="s">
        <v>27</v>
      </c>
      <c r="U22" s="129" t="n">
        <v>47</v>
      </c>
      <c r="V22" s="129" t="n">
        <v>31</v>
      </c>
      <c r="W22" s="129" t="n">
        <v>16</v>
      </c>
      <c r="X22" s="129" t="n">
        <v>2</v>
      </c>
      <c r="Y22" s="129" t="n">
        <v>0</v>
      </c>
      <c r="Z22" s="129" t="n">
        <v>2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30" t="s">
        <v>27</v>
      </c>
      <c r="AH22" s="130" t="s">
        <v>27</v>
      </c>
      <c r="AI22" s="130" t="s">
        <v>27</v>
      </c>
      <c r="AJ22" s="129" t="n">
        <v>0</v>
      </c>
      <c r="AK22" s="129" t="n">
        <v>0</v>
      </c>
      <c r="AL22" s="131" t="n">
        <v>0</v>
      </c>
    </row>
    <row r="23" customFormat="false" ht="18" hidden="false" customHeight="true" outlineLevel="0" collapsed="false">
      <c r="A23" s="59" t="s">
        <v>50</v>
      </c>
      <c r="B23" s="59"/>
      <c r="C23" s="99" t="n">
        <v>73</v>
      </c>
      <c r="D23" s="99" t="n">
        <v>44</v>
      </c>
      <c r="E23" s="99" t="n">
        <v>29</v>
      </c>
      <c r="F23" s="99" t="n">
        <v>0</v>
      </c>
      <c r="G23" s="132" t="n">
        <v>0</v>
      </c>
      <c r="H23" s="132" t="n">
        <v>0</v>
      </c>
      <c r="I23" s="99" t="n">
        <v>2</v>
      </c>
      <c r="J23" s="132" t="n">
        <v>2</v>
      </c>
      <c r="K23" s="132" t="n">
        <v>0</v>
      </c>
      <c r="L23" s="99" t="n">
        <v>1</v>
      </c>
      <c r="M23" s="132" t="n">
        <v>1</v>
      </c>
      <c r="N23" s="132" t="n">
        <v>0</v>
      </c>
      <c r="O23" s="99" t="n">
        <v>3</v>
      </c>
      <c r="P23" s="132" t="n">
        <v>3</v>
      </c>
      <c r="Q23" s="132" t="n">
        <v>0</v>
      </c>
      <c r="R23" s="99" t="n">
        <v>0</v>
      </c>
      <c r="S23" s="132" t="n">
        <v>0</v>
      </c>
      <c r="T23" s="132" t="n">
        <v>0</v>
      </c>
      <c r="U23" s="99" t="n">
        <v>55</v>
      </c>
      <c r="V23" s="132" t="n">
        <v>32</v>
      </c>
      <c r="W23" s="132" t="n">
        <v>23</v>
      </c>
      <c r="X23" s="99" t="n">
        <v>0</v>
      </c>
      <c r="Y23" s="132" t="n">
        <v>0</v>
      </c>
      <c r="Z23" s="132" t="n">
        <v>0</v>
      </c>
      <c r="AA23" s="99" t="n">
        <v>2</v>
      </c>
      <c r="AB23" s="132" t="n">
        <v>0</v>
      </c>
      <c r="AC23" s="132" t="n">
        <v>2</v>
      </c>
      <c r="AD23" s="99" t="n">
        <v>0</v>
      </c>
      <c r="AE23" s="132" t="n">
        <v>0</v>
      </c>
      <c r="AF23" s="132" t="n">
        <v>0</v>
      </c>
      <c r="AG23" s="99" t="n">
        <v>0</v>
      </c>
      <c r="AH23" s="132" t="n">
        <v>0</v>
      </c>
      <c r="AI23" s="132" t="n">
        <v>0</v>
      </c>
      <c r="AJ23" s="99" t="n">
        <v>10</v>
      </c>
      <c r="AK23" s="99" t="n">
        <v>6</v>
      </c>
      <c r="AL23" s="105" t="n">
        <v>4</v>
      </c>
    </row>
    <row r="24" customFormat="false" ht="18" hidden="false" customHeight="true" outlineLevel="0" collapsed="false">
      <c r="A24" s="59" t="s">
        <v>51</v>
      </c>
      <c r="B24" s="59"/>
      <c r="C24" s="99" t="n">
        <v>78</v>
      </c>
      <c r="D24" s="99" t="n">
        <v>49</v>
      </c>
      <c r="E24" s="99" t="n">
        <v>29</v>
      </c>
      <c r="F24" s="99" t="n">
        <v>0</v>
      </c>
      <c r="G24" s="132" t="n">
        <v>0</v>
      </c>
      <c r="H24" s="132" t="n">
        <v>0</v>
      </c>
      <c r="I24" s="99" t="n">
        <v>2</v>
      </c>
      <c r="J24" s="132" t="n">
        <v>2</v>
      </c>
      <c r="K24" s="132" t="n">
        <v>0</v>
      </c>
      <c r="L24" s="99" t="n">
        <v>1</v>
      </c>
      <c r="M24" s="132" t="n">
        <v>1</v>
      </c>
      <c r="N24" s="132" t="n">
        <v>0</v>
      </c>
      <c r="O24" s="99" t="n">
        <v>3</v>
      </c>
      <c r="P24" s="132" t="n">
        <v>3</v>
      </c>
      <c r="Q24" s="132" t="n">
        <v>0</v>
      </c>
      <c r="R24" s="99" t="n">
        <v>0</v>
      </c>
      <c r="S24" s="132" t="n">
        <v>0</v>
      </c>
      <c r="T24" s="132" t="n">
        <v>0</v>
      </c>
      <c r="U24" s="99" t="n">
        <v>58</v>
      </c>
      <c r="V24" s="132" t="n">
        <v>36</v>
      </c>
      <c r="W24" s="132" t="n">
        <v>22</v>
      </c>
      <c r="X24" s="99" t="n">
        <v>0</v>
      </c>
      <c r="Y24" s="132" t="n">
        <v>0</v>
      </c>
      <c r="Z24" s="132" t="n">
        <v>0</v>
      </c>
      <c r="AA24" s="99" t="n">
        <v>2</v>
      </c>
      <c r="AB24" s="132" t="n">
        <v>0</v>
      </c>
      <c r="AC24" s="132" t="n">
        <v>2</v>
      </c>
      <c r="AD24" s="99" t="n">
        <v>0</v>
      </c>
      <c r="AE24" s="132" t="n">
        <v>0</v>
      </c>
      <c r="AF24" s="132" t="n">
        <v>0</v>
      </c>
      <c r="AG24" s="99" t="n">
        <v>0</v>
      </c>
      <c r="AH24" s="132" t="n">
        <v>0</v>
      </c>
      <c r="AI24" s="132" t="n">
        <v>0</v>
      </c>
      <c r="AJ24" s="99" t="n">
        <v>12</v>
      </c>
      <c r="AK24" s="99" t="n">
        <v>7</v>
      </c>
      <c r="AL24" s="105" t="n">
        <v>5</v>
      </c>
    </row>
    <row r="25" customFormat="false" ht="18" hidden="false" customHeight="true" outlineLevel="0" collapsed="false">
      <c r="A25" s="276" t="s">
        <v>52</v>
      </c>
      <c r="B25" s="276"/>
      <c r="C25" s="99" t="n">
        <v>78</v>
      </c>
      <c r="D25" s="99" t="n">
        <v>53</v>
      </c>
      <c r="E25" s="99" t="n">
        <v>25</v>
      </c>
      <c r="F25" s="99" t="n">
        <v>0</v>
      </c>
      <c r="G25" s="132" t="n">
        <v>0</v>
      </c>
      <c r="H25" s="132" t="n">
        <v>0</v>
      </c>
      <c r="I25" s="99" t="n">
        <v>2</v>
      </c>
      <c r="J25" s="132" t="n">
        <v>2</v>
      </c>
      <c r="K25" s="132" t="n">
        <v>0</v>
      </c>
      <c r="L25" s="99" t="n">
        <v>1</v>
      </c>
      <c r="M25" s="132" t="n">
        <v>1</v>
      </c>
      <c r="N25" s="132" t="n">
        <v>0</v>
      </c>
      <c r="O25" s="99" t="n">
        <v>3</v>
      </c>
      <c r="P25" s="132" t="n">
        <v>3</v>
      </c>
      <c r="Q25" s="132" t="n">
        <v>0</v>
      </c>
      <c r="R25" s="99" t="n">
        <v>0</v>
      </c>
      <c r="S25" s="132" t="n">
        <v>0</v>
      </c>
      <c r="T25" s="132" t="n">
        <v>0</v>
      </c>
      <c r="U25" s="99" t="n">
        <v>60</v>
      </c>
      <c r="V25" s="132" t="n">
        <v>40</v>
      </c>
      <c r="W25" s="132" t="n">
        <v>20</v>
      </c>
      <c r="X25" s="99" t="n">
        <v>0</v>
      </c>
      <c r="Y25" s="132" t="n">
        <v>0</v>
      </c>
      <c r="Z25" s="132" t="n">
        <v>0</v>
      </c>
      <c r="AA25" s="99" t="n">
        <v>2</v>
      </c>
      <c r="AB25" s="132" t="n">
        <v>0</v>
      </c>
      <c r="AC25" s="132" t="n">
        <v>2</v>
      </c>
      <c r="AD25" s="99" t="n">
        <v>0</v>
      </c>
      <c r="AE25" s="132" t="n">
        <v>0</v>
      </c>
      <c r="AF25" s="132" t="n">
        <v>0</v>
      </c>
      <c r="AG25" s="99" t="n">
        <v>0</v>
      </c>
      <c r="AH25" s="132" t="n">
        <v>0</v>
      </c>
      <c r="AI25" s="132" t="n">
        <v>0</v>
      </c>
      <c r="AJ25" s="99" t="n">
        <v>10</v>
      </c>
      <c r="AK25" s="99" t="n">
        <v>7</v>
      </c>
      <c r="AL25" s="105" t="n">
        <v>3</v>
      </c>
    </row>
    <row r="26" customFormat="false" ht="18" hidden="false" customHeight="true" outlineLevel="0" collapsed="false">
      <c r="A26" s="276" t="s">
        <v>53</v>
      </c>
      <c r="B26" s="276"/>
      <c r="C26" s="99" t="n">
        <v>81</v>
      </c>
      <c r="D26" s="99" t="n">
        <v>55</v>
      </c>
      <c r="E26" s="99" t="n">
        <v>26</v>
      </c>
      <c r="F26" s="99" t="n">
        <v>1</v>
      </c>
      <c r="G26" s="132" t="n">
        <v>1</v>
      </c>
      <c r="H26" s="132" t="n">
        <v>0</v>
      </c>
      <c r="I26" s="99" t="n">
        <v>3</v>
      </c>
      <c r="J26" s="132" t="n">
        <v>3</v>
      </c>
      <c r="K26" s="132" t="n">
        <v>0</v>
      </c>
      <c r="L26" s="99" t="n">
        <v>1</v>
      </c>
      <c r="M26" s="132" t="n">
        <v>1</v>
      </c>
      <c r="N26" s="132" t="n">
        <v>0</v>
      </c>
      <c r="O26" s="99" t="n">
        <v>3</v>
      </c>
      <c r="P26" s="132" t="n">
        <v>3</v>
      </c>
      <c r="Q26" s="132" t="n">
        <v>0</v>
      </c>
      <c r="R26" s="99" t="n">
        <v>0</v>
      </c>
      <c r="S26" s="132" t="n">
        <v>0</v>
      </c>
      <c r="T26" s="132" t="n">
        <v>0</v>
      </c>
      <c r="U26" s="99" t="n">
        <v>62</v>
      </c>
      <c r="V26" s="132" t="n">
        <v>40</v>
      </c>
      <c r="W26" s="132" t="n">
        <v>22</v>
      </c>
      <c r="X26" s="99" t="n">
        <v>0</v>
      </c>
      <c r="Y26" s="132" t="n">
        <v>0</v>
      </c>
      <c r="Z26" s="132" t="n">
        <v>0</v>
      </c>
      <c r="AA26" s="99" t="n">
        <v>2</v>
      </c>
      <c r="AB26" s="132" t="n">
        <v>0</v>
      </c>
      <c r="AC26" s="132" t="n">
        <v>2</v>
      </c>
      <c r="AD26" s="99" t="n">
        <v>0</v>
      </c>
      <c r="AE26" s="132" t="n">
        <v>0</v>
      </c>
      <c r="AF26" s="132" t="n">
        <v>0</v>
      </c>
      <c r="AG26" s="99" t="n">
        <v>0</v>
      </c>
      <c r="AH26" s="132" t="n">
        <v>0</v>
      </c>
      <c r="AI26" s="132" t="n">
        <v>0</v>
      </c>
      <c r="AJ26" s="99" t="n">
        <v>9</v>
      </c>
      <c r="AK26" s="99" t="n">
        <v>7</v>
      </c>
      <c r="AL26" s="105" t="n">
        <v>2</v>
      </c>
    </row>
    <row r="27" customFormat="false" ht="18" hidden="false" customHeight="true" outlineLevel="0" collapsed="false">
      <c r="A27" s="276" t="s">
        <v>54</v>
      </c>
      <c r="B27" s="276"/>
      <c r="C27" s="134" t="n">
        <v>78</v>
      </c>
      <c r="D27" s="134" t="n">
        <v>55</v>
      </c>
      <c r="E27" s="134" t="n">
        <v>23</v>
      </c>
      <c r="F27" s="134" t="n">
        <v>1</v>
      </c>
      <c r="G27" s="132" t="n">
        <v>1</v>
      </c>
      <c r="H27" s="132" t="n">
        <v>0</v>
      </c>
      <c r="I27" s="134" t="n">
        <v>3</v>
      </c>
      <c r="J27" s="132" t="n">
        <v>3</v>
      </c>
      <c r="K27" s="132" t="n">
        <v>0</v>
      </c>
      <c r="L27" s="134" t="n">
        <v>1</v>
      </c>
      <c r="M27" s="132" t="n">
        <v>1</v>
      </c>
      <c r="N27" s="132" t="n">
        <v>0</v>
      </c>
      <c r="O27" s="134" t="n">
        <v>3</v>
      </c>
      <c r="P27" s="132" t="n">
        <v>3</v>
      </c>
      <c r="Q27" s="132" t="n">
        <v>0</v>
      </c>
      <c r="R27" s="134" t="n">
        <v>0</v>
      </c>
      <c r="S27" s="132" t="n">
        <v>0</v>
      </c>
      <c r="T27" s="132" t="n">
        <v>0</v>
      </c>
      <c r="U27" s="134" t="n">
        <v>58</v>
      </c>
      <c r="V27" s="132" t="n">
        <v>40</v>
      </c>
      <c r="W27" s="132" t="n">
        <v>18</v>
      </c>
      <c r="X27" s="134" t="n">
        <v>0</v>
      </c>
      <c r="Y27" s="132" t="n">
        <v>0</v>
      </c>
      <c r="Z27" s="132" t="n">
        <v>0</v>
      </c>
      <c r="AA27" s="134" t="n">
        <v>2</v>
      </c>
      <c r="AB27" s="132" t="n">
        <v>0</v>
      </c>
      <c r="AC27" s="132" t="n">
        <v>2</v>
      </c>
      <c r="AD27" s="134" t="n">
        <v>0</v>
      </c>
      <c r="AE27" s="132" t="n">
        <v>0</v>
      </c>
      <c r="AF27" s="132" t="n">
        <v>0</v>
      </c>
      <c r="AG27" s="99" t="n">
        <v>0</v>
      </c>
      <c r="AH27" s="132" t="n">
        <v>0</v>
      </c>
      <c r="AI27" s="132" t="n">
        <v>0</v>
      </c>
      <c r="AJ27" s="99" t="n">
        <v>10</v>
      </c>
      <c r="AK27" s="99" t="n">
        <v>7</v>
      </c>
      <c r="AL27" s="105" t="n">
        <v>3</v>
      </c>
    </row>
    <row r="28" customFormat="false" ht="18" hidden="false" customHeight="true" outlineLevel="0" collapsed="false">
      <c r="A28" s="167" t="s">
        <v>55</v>
      </c>
      <c r="B28" s="167"/>
      <c r="C28" s="135" t="n">
        <v>83</v>
      </c>
      <c r="D28" s="135" t="n">
        <v>58</v>
      </c>
      <c r="E28" s="135" t="n">
        <v>25</v>
      </c>
      <c r="F28" s="135" t="n">
        <v>1</v>
      </c>
      <c r="G28" s="135" t="n">
        <v>1</v>
      </c>
      <c r="H28" s="135" t="n">
        <v>0</v>
      </c>
      <c r="I28" s="135" t="n">
        <v>3</v>
      </c>
      <c r="J28" s="135" t="n">
        <v>3</v>
      </c>
      <c r="K28" s="135" t="n">
        <v>0</v>
      </c>
      <c r="L28" s="135" t="n">
        <v>1</v>
      </c>
      <c r="M28" s="135" t="n">
        <v>1</v>
      </c>
      <c r="N28" s="135" t="n">
        <v>0</v>
      </c>
      <c r="O28" s="135" t="n">
        <v>3</v>
      </c>
      <c r="P28" s="135" t="n">
        <v>3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63</v>
      </c>
      <c r="V28" s="135" t="n">
        <v>44</v>
      </c>
      <c r="W28" s="135" t="n">
        <v>19</v>
      </c>
      <c r="X28" s="135" t="n">
        <v>0</v>
      </c>
      <c r="Y28" s="135" t="n">
        <v>0</v>
      </c>
      <c r="Z28" s="135" t="n">
        <v>0</v>
      </c>
      <c r="AA28" s="135" t="n">
        <v>2</v>
      </c>
      <c r="AB28" s="135" t="n">
        <v>0</v>
      </c>
      <c r="AC28" s="135" t="n">
        <v>2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10</v>
      </c>
      <c r="AK28" s="135" t="n">
        <v>6</v>
      </c>
      <c r="AL28" s="136" t="n">
        <v>4</v>
      </c>
    </row>
    <row r="29" customFormat="false" ht="18" hidden="false" customHeight="true" outlineLevel="0" collapsed="false">
      <c r="A29" s="59" t="s">
        <v>56</v>
      </c>
      <c r="B29" s="59"/>
      <c r="C29" s="99" t="n">
        <v>45</v>
      </c>
      <c r="D29" s="99" t="n">
        <v>26</v>
      </c>
      <c r="E29" s="99" t="n">
        <v>19</v>
      </c>
      <c r="F29" s="394" t="n">
        <v>0</v>
      </c>
      <c r="G29" s="395" t="n">
        <v>0</v>
      </c>
      <c r="H29" s="395" t="n">
        <v>0</v>
      </c>
      <c r="I29" s="394" t="n">
        <v>2</v>
      </c>
      <c r="J29" s="395" t="n">
        <v>2</v>
      </c>
      <c r="K29" s="395" t="n">
        <v>0</v>
      </c>
      <c r="L29" s="394" t="n">
        <v>0</v>
      </c>
      <c r="M29" s="395" t="n">
        <v>0</v>
      </c>
      <c r="N29" s="395" t="n">
        <v>0</v>
      </c>
      <c r="O29" s="394" t="n">
        <v>3</v>
      </c>
      <c r="P29" s="395" t="n">
        <v>3</v>
      </c>
      <c r="Q29" s="395" t="n">
        <v>0</v>
      </c>
      <c r="R29" s="394" t="n">
        <v>0</v>
      </c>
      <c r="S29" s="395" t="n">
        <v>0</v>
      </c>
      <c r="T29" s="395" t="n">
        <v>0</v>
      </c>
      <c r="U29" s="394" t="n">
        <v>38</v>
      </c>
      <c r="V29" s="395" t="n">
        <v>21</v>
      </c>
      <c r="W29" s="395" t="n">
        <v>17</v>
      </c>
      <c r="X29" s="394" t="n">
        <v>0</v>
      </c>
      <c r="Y29" s="395" t="n">
        <v>0</v>
      </c>
      <c r="Z29" s="395" t="n">
        <v>0</v>
      </c>
      <c r="AA29" s="394" t="n">
        <v>2</v>
      </c>
      <c r="AB29" s="395" t="n">
        <v>0</v>
      </c>
      <c r="AC29" s="395" t="n">
        <v>2</v>
      </c>
      <c r="AD29" s="394" t="n">
        <v>0</v>
      </c>
      <c r="AE29" s="395" t="n">
        <v>0</v>
      </c>
      <c r="AF29" s="395" t="n">
        <v>0</v>
      </c>
      <c r="AG29" s="394" t="n">
        <v>0</v>
      </c>
      <c r="AH29" s="395" t="n">
        <v>0</v>
      </c>
      <c r="AI29" s="395" t="n">
        <v>0</v>
      </c>
      <c r="AJ29" s="394" t="n">
        <v>0</v>
      </c>
      <c r="AK29" s="394" t="n">
        <v>0</v>
      </c>
      <c r="AL29" s="396" t="n">
        <v>0</v>
      </c>
    </row>
    <row r="30" customFormat="false" ht="18" hidden="false" customHeight="true" outlineLevel="0" collapsed="false">
      <c r="A30" s="65" t="s">
        <v>60</v>
      </c>
      <c r="B30" s="65"/>
      <c r="C30" s="134" t="n">
        <v>38</v>
      </c>
      <c r="D30" s="134" t="n">
        <v>32</v>
      </c>
      <c r="E30" s="134" t="n">
        <v>6</v>
      </c>
      <c r="F30" s="134" t="n">
        <v>1</v>
      </c>
      <c r="G30" s="140" t="n">
        <v>1</v>
      </c>
      <c r="H30" s="140" t="n">
        <v>0</v>
      </c>
      <c r="I30" s="134" t="n">
        <v>1</v>
      </c>
      <c r="J30" s="140" t="n">
        <v>1</v>
      </c>
      <c r="K30" s="140" t="n">
        <v>0</v>
      </c>
      <c r="L30" s="134" t="n">
        <v>1</v>
      </c>
      <c r="M30" s="140" t="n">
        <v>1</v>
      </c>
      <c r="N30" s="140" t="n">
        <v>0</v>
      </c>
      <c r="O30" s="134" t="n">
        <v>0</v>
      </c>
      <c r="P30" s="140" t="n">
        <v>0</v>
      </c>
      <c r="Q30" s="140" t="n">
        <v>0</v>
      </c>
      <c r="R30" s="134" t="n">
        <v>0</v>
      </c>
      <c r="S30" s="140" t="n">
        <v>0</v>
      </c>
      <c r="T30" s="140" t="n">
        <v>0</v>
      </c>
      <c r="U30" s="134" t="n">
        <v>25</v>
      </c>
      <c r="V30" s="140" t="n">
        <v>23</v>
      </c>
      <c r="W30" s="140" t="n">
        <v>2</v>
      </c>
      <c r="X30" s="134" t="n">
        <v>0</v>
      </c>
      <c r="Y30" s="140" t="n">
        <v>0</v>
      </c>
      <c r="Z30" s="140" t="n">
        <v>0</v>
      </c>
      <c r="AA30" s="134" t="n">
        <v>0</v>
      </c>
      <c r="AB30" s="140" t="n">
        <v>0</v>
      </c>
      <c r="AC30" s="140" t="n">
        <v>0</v>
      </c>
      <c r="AD30" s="134" t="n">
        <v>0</v>
      </c>
      <c r="AE30" s="140" t="n">
        <v>0</v>
      </c>
      <c r="AF30" s="140" t="n">
        <v>0</v>
      </c>
      <c r="AG30" s="134" t="n">
        <v>0</v>
      </c>
      <c r="AH30" s="140" t="n">
        <v>0</v>
      </c>
      <c r="AI30" s="140" t="n">
        <v>0</v>
      </c>
      <c r="AJ30" s="134" t="n">
        <v>10</v>
      </c>
      <c r="AK30" s="134" t="n">
        <v>6</v>
      </c>
      <c r="AL30" s="166" t="n">
        <v>4</v>
      </c>
    </row>
    <row r="31" customFormat="false" ht="12" hidden="false" customHeight="false" outlineLevel="0" collapsed="false"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</row>
    <row r="32" customFormat="false" ht="12" hidden="false" customHeight="false" outlineLevel="0" collapsed="false"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</row>
    <row r="33" customFormat="false" ht="12" hidden="false" customHeight="false" outlineLevel="0" collapsed="false"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</row>
    <row r="34" customFormat="false" ht="12" hidden="false" customHeight="false" outlineLevel="0" collapsed="false"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</row>
    <row r="35" customFormat="false" ht="12" hidden="false" customHeight="false" outlineLevel="0" collapsed="false"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</row>
    <row r="36" customFormat="false" ht="12" hidden="false" customHeight="false" outlineLevel="0" collapsed="false"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</row>
    <row r="37" customFormat="false" ht="12" hidden="false" customHeight="false" outlineLevel="0" collapsed="false"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</row>
    <row r="38" customFormat="false" ht="12" hidden="false" customHeight="false" outlineLevel="0" collapsed="false"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</row>
    <row r="39" customFormat="false" ht="12" hidden="false" customHeight="false" outlineLevel="0" collapsed="false">
      <c r="C39" s="202"/>
      <c r="D39" s="202"/>
      <c r="E39" s="202"/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</row>
    <row r="40" customFormat="false" ht="12" hidden="false" customHeight="false" outlineLevel="0" collapsed="false"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</row>
    <row r="41" customFormat="false" ht="12" hidden="false" customHeight="false" outlineLevel="0" collapsed="false"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</row>
    <row r="42" customFormat="false" ht="12" hidden="false" customHeight="false" outlineLevel="0" collapsed="false"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</row>
    <row r="43" customFormat="false" ht="12" hidden="false" customHeight="false" outlineLevel="0" collapsed="false">
      <c r="C43" s="202"/>
      <c r="D43" s="202"/>
      <c r="E43" s="202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</row>
    <row r="44" customFormat="false" ht="12" hidden="false" customHeight="false" outlineLevel="0" collapsed="false"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</row>
    <row r="45" customFormat="false" ht="12" hidden="false" customHeight="false" outlineLevel="0" collapsed="false"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</row>
    <row r="46" customFormat="false" ht="12" hidden="false" customHeight="false" outlineLevel="0" collapsed="false"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</row>
    <row r="47" customFormat="false" ht="12" hidden="false" customHeight="false" outlineLevel="0" collapsed="false"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</row>
    <row r="48" customFormat="false" ht="12" hidden="false" customHeight="false" outlineLevel="0" collapsed="false"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</row>
  </sheetData>
  <mergeCells count="63">
    <mergeCell ref="A1:AO1"/>
    <mergeCell ref="A3:B5"/>
    <mergeCell ref="C3:H3"/>
    <mergeCell ref="I3:L3"/>
    <mergeCell ref="M3:O3"/>
    <mergeCell ref="P3:P5"/>
    <mergeCell ref="Q3:Q5"/>
    <mergeCell ref="R3:AC3"/>
    <mergeCell ref="AD3:AO3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T4:T5"/>
    <mergeCell ref="U4:W4"/>
    <mergeCell ref="X4:Z4"/>
    <mergeCell ref="AA4:AC4"/>
    <mergeCell ref="AD4:AD5"/>
    <mergeCell ref="AE4:AE5"/>
    <mergeCell ref="AF4:AF5"/>
    <mergeCell ref="AG4:AI4"/>
    <mergeCell ref="AJ4:AL4"/>
    <mergeCell ref="AM4:AO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20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41"/>
  <sheetViews>
    <sheetView showFormulas="false" showGridLines="true" showRowColHeaders="true" showZeros="false" rightToLeft="false" tabSelected="false" showOutlineSymbols="true" defaultGridColor="true" view="normal" topLeftCell="A16" colorId="64" zoomScale="130" zoomScaleNormal="130" zoomScalePageLayoutView="100" workbookViewId="0">
      <selection pane="topLef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3.99"/>
    <col collapsed="false" customWidth="true" hidden="false" outlineLevel="0" max="17" min="6" style="34" width="4.49"/>
    <col collapsed="false" customWidth="true" hidden="false" outlineLevel="0" max="20" min="18" style="34" width="5.99"/>
    <col collapsed="false" customWidth="true" hidden="false" outlineLevel="0" max="41" min="21" style="34" width="4.62"/>
    <col collapsed="false" customWidth="false" hidden="false" outlineLevel="0" max="257" min="42" style="34" width="8.99"/>
  </cols>
  <sheetData>
    <row r="1" customFormat="false" ht="24" hidden="false" customHeight="true" outlineLevel="0" collapsed="false">
      <c r="A1" s="397" t="s">
        <v>196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</row>
    <row r="2" customFormat="false" ht="15" hidden="false" customHeight="true" outlineLevel="0" collapsed="false">
      <c r="C2" s="398" t="s">
        <v>31</v>
      </c>
      <c r="D2" s="398"/>
      <c r="E2" s="399"/>
      <c r="F2" s="399"/>
      <c r="G2" s="399"/>
      <c r="H2" s="399"/>
      <c r="I2" s="399"/>
      <c r="J2" s="399"/>
      <c r="K2" s="399"/>
      <c r="L2" s="184"/>
      <c r="M2" s="185"/>
      <c r="N2" s="400"/>
      <c r="O2" s="399"/>
      <c r="P2" s="182"/>
    </row>
    <row r="3" customFormat="false" ht="16.5" hidden="false" customHeight="true" outlineLevel="0" collapsed="false">
      <c r="A3" s="42" t="s">
        <v>197</v>
      </c>
      <c r="B3" s="42"/>
      <c r="C3" s="401" t="s">
        <v>181</v>
      </c>
      <c r="D3" s="401"/>
      <c r="E3" s="401"/>
      <c r="F3" s="42" t="s">
        <v>198</v>
      </c>
      <c r="G3" s="42"/>
      <c r="H3" s="42"/>
      <c r="I3" s="42"/>
      <c r="J3" s="42"/>
      <c r="K3" s="42"/>
      <c r="L3" s="42"/>
      <c r="M3" s="42"/>
      <c r="N3" s="37" t="s">
        <v>183</v>
      </c>
      <c r="O3" s="37"/>
      <c r="P3" s="37"/>
      <c r="Q3" s="312" t="s">
        <v>184</v>
      </c>
      <c r="R3" s="312" t="s">
        <v>185</v>
      </c>
      <c r="S3" s="42" t="s">
        <v>199</v>
      </c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</row>
    <row r="4" customFormat="false" ht="16.5" hidden="false" customHeight="true" outlineLevel="0" collapsed="false">
      <c r="A4" s="42"/>
      <c r="B4" s="42"/>
      <c r="C4" s="401"/>
      <c r="D4" s="401"/>
      <c r="E4" s="401"/>
      <c r="F4" s="402" t="s">
        <v>10</v>
      </c>
      <c r="G4" s="402" t="s">
        <v>200</v>
      </c>
      <c r="H4" s="402" t="s">
        <v>201</v>
      </c>
      <c r="I4" s="402" t="s">
        <v>202</v>
      </c>
      <c r="J4" s="42" t="s">
        <v>203</v>
      </c>
      <c r="K4" s="42"/>
      <c r="L4" s="42"/>
      <c r="M4" s="42"/>
      <c r="N4" s="187" t="s">
        <v>10</v>
      </c>
      <c r="O4" s="37" t="s">
        <v>13</v>
      </c>
      <c r="P4" s="317" t="s">
        <v>14</v>
      </c>
      <c r="Q4" s="312"/>
      <c r="R4" s="312"/>
      <c r="S4" s="42" t="s">
        <v>10</v>
      </c>
      <c r="T4" s="42" t="s">
        <v>13</v>
      </c>
      <c r="U4" s="403" t="s">
        <v>14</v>
      </c>
      <c r="V4" s="42" t="s">
        <v>200</v>
      </c>
      <c r="W4" s="42" t="s">
        <v>201</v>
      </c>
      <c r="X4" s="42"/>
      <c r="Y4" s="42"/>
      <c r="Z4" s="42"/>
      <c r="AA4" s="42"/>
      <c r="AB4" s="42"/>
      <c r="AC4" s="42"/>
      <c r="AD4" s="42" t="s">
        <v>202</v>
      </c>
      <c r="AE4" s="42"/>
      <c r="AF4" s="42"/>
      <c r="AG4" s="42"/>
      <c r="AH4" s="42" t="s">
        <v>203</v>
      </c>
      <c r="AI4" s="42"/>
      <c r="AJ4" s="42"/>
      <c r="AK4" s="42"/>
      <c r="AL4" s="42"/>
      <c r="AM4" s="42"/>
      <c r="AN4" s="42"/>
      <c r="AO4" s="42"/>
    </row>
    <row r="5" customFormat="false" ht="16.5" hidden="false" customHeight="true" outlineLevel="0" collapsed="false">
      <c r="A5" s="42"/>
      <c r="B5" s="42"/>
      <c r="C5" s="404" t="s">
        <v>10</v>
      </c>
      <c r="D5" s="404" t="s">
        <v>11</v>
      </c>
      <c r="E5" s="404" t="s">
        <v>12</v>
      </c>
      <c r="F5" s="402"/>
      <c r="G5" s="402"/>
      <c r="H5" s="402"/>
      <c r="I5" s="402"/>
      <c r="J5" s="402" t="s">
        <v>10</v>
      </c>
      <c r="K5" s="402" t="s">
        <v>153</v>
      </c>
      <c r="L5" s="402" t="s">
        <v>204</v>
      </c>
      <c r="M5" s="402" t="s">
        <v>205</v>
      </c>
      <c r="N5" s="187"/>
      <c r="O5" s="37"/>
      <c r="P5" s="317"/>
      <c r="Q5" s="312"/>
      <c r="R5" s="312"/>
      <c r="S5" s="42"/>
      <c r="T5" s="42"/>
      <c r="U5" s="403"/>
      <c r="V5" s="42"/>
      <c r="W5" s="42" t="s">
        <v>10</v>
      </c>
      <c r="X5" s="405" t="s">
        <v>206</v>
      </c>
      <c r="Y5" s="405" t="s">
        <v>207</v>
      </c>
      <c r="Z5" s="405" t="s">
        <v>208</v>
      </c>
      <c r="AA5" s="405" t="s">
        <v>209</v>
      </c>
      <c r="AB5" s="405" t="s">
        <v>210</v>
      </c>
      <c r="AC5" s="405" t="s">
        <v>211</v>
      </c>
      <c r="AD5" s="42" t="s">
        <v>10</v>
      </c>
      <c r="AE5" s="405" t="s">
        <v>206</v>
      </c>
      <c r="AF5" s="405" t="s">
        <v>207</v>
      </c>
      <c r="AG5" s="405" t="s">
        <v>208</v>
      </c>
      <c r="AH5" s="42" t="s">
        <v>10</v>
      </c>
      <c r="AI5" s="42" t="s">
        <v>153</v>
      </c>
      <c r="AJ5" s="42"/>
      <c r="AK5" s="42"/>
      <c r="AL5" s="42" t="s">
        <v>204</v>
      </c>
      <c r="AM5" s="42"/>
      <c r="AN5" s="42"/>
      <c r="AO5" s="42" t="s">
        <v>205</v>
      </c>
    </row>
    <row r="6" customFormat="false" ht="16.5" hidden="false" customHeight="true" outlineLevel="0" collapsed="false">
      <c r="A6" s="42"/>
      <c r="B6" s="42"/>
      <c r="C6" s="404"/>
      <c r="D6" s="404"/>
      <c r="E6" s="404"/>
      <c r="F6" s="402"/>
      <c r="G6" s="402"/>
      <c r="H6" s="402"/>
      <c r="I6" s="402"/>
      <c r="J6" s="402"/>
      <c r="K6" s="402"/>
      <c r="L6" s="402"/>
      <c r="M6" s="402"/>
      <c r="N6" s="187"/>
      <c r="O6" s="37"/>
      <c r="P6" s="317"/>
      <c r="Q6" s="312"/>
      <c r="R6" s="312"/>
      <c r="S6" s="42"/>
      <c r="T6" s="42"/>
      <c r="U6" s="403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06" t="s">
        <v>206</v>
      </c>
      <c r="AJ6" s="406" t="s">
        <v>207</v>
      </c>
      <c r="AK6" s="406" t="s">
        <v>208</v>
      </c>
      <c r="AL6" s="406" t="s">
        <v>206</v>
      </c>
      <c r="AM6" s="405" t="s">
        <v>207</v>
      </c>
      <c r="AN6" s="406" t="s">
        <v>208</v>
      </c>
      <c r="AO6" s="42"/>
    </row>
    <row r="7" customFormat="false" ht="12" hidden="false" customHeight="false" outlineLevel="0" collapsed="false">
      <c r="A7" s="126"/>
      <c r="B7" s="127"/>
      <c r="C7" s="387" t="s">
        <v>134</v>
      </c>
      <c r="D7" s="387"/>
      <c r="E7" s="387"/>
      <c r="F7" s="407" t="s">
        <v>46</v>
      </c>
      <c r="G7" s="408"/>
      <c r="H7" s="408"/>
      <c r="I7" s="408"/>
      <c r="J7" s="409"/>
      <c r="K7" s="409"/>
      <c r="L7" s="409"/>
      <c r="M7" s="409"/>
      <c r="N7" s="388" t="s">
        <v>47</v>
      </c>
      <c r="O7" s="273"/>
      <c r="P7" s="321"/>
      <c r="Q7" s="389"/>
      <c r="R7" s="389"/>
      <c r="S7" s="253"/>
      <c r="T7" s="253"/>
      <c r="U7" s="253"/>
      <c r="V7" s="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53"/>
      <c r="AN7" s="253"/>
      <c r="AO7" s="127"/>
    </row>
    <row r="8" customFormat="false" ht="15" hidden="false" customHeight="true" outlineLevel="0" collapsed="false">
      <c r="A8" s="54" t="s">
        <v>48</v>
      </c>
      <c r="B8" s="54"/>
      <c r="C8" s="410" t="n">
        <v>11</v>
      </c>
      <c r="D8" s="410" t="n">
        <v>9</v>
      </c>
      <c r="E8" s="411" t="n">
        <v>2</v>
      </c>
      <c r="F8" s="412" t="n">
        <v>310</v>
      </c>
      <c r="G8" s="410" t="n">
        <v>9</v>
      </c>
      <c r="H8" s="410" t="n">
        <v>101</v>
      </c>
      <c r="I8" s="410" t="n">
        <v>68</v>
      </c>
      <c r="J8" s="410" t="n">
        <v>132</v>
      </c>
      <c r="K8" s="410" t="n">
        <v>129</v>
      </c>
      <c r="L8" s="410" t="n">
        <v>3</v>
      </c>
      <c r="M8" s="412" t="n">
        <v>0</v>
      </c>
      <c r="N8" s="410" t="n">
        <v>669</v>
      </c>
      <c r="O8" s="410" t="n">
        <v>274</v>
      </c>
      <c r="P8" s="410" t="n">
        <v>395</v>
      </c>
      <c r="Q8" s="413" t="n">
        <v>29</v>
      </c>
      <c r="R8" s="410" t="n">
        <v>160</v>
      </c>
      <c r="S8" s="410" t="n">
        <v>991</v>
      </c>
      <c r="T8" s="410" t="n">
        <v>603</v>
      </c>
      <c r="U8" s="410" t="n">
        <v>388</v>
      </c>
      <c r="V8" s="410" t="n">
        <v>28</v>
      </c>
      <c r="W8" s="410" t="n">
        <v>269</v>
      </c>
      <c r="X8" s="411" t="n">
        <v>46</v>
      </c>
      <c r="Y8" s="411" t="n">
        <v>46</v>
      </c>
      <c r="Z8" s="411" t="n">
        <v>46</v>
      </c>
      <c r="AA8" s="411" t="n">
        <v>45</v>
      </c>
      <c r="AB8" s="411" t="n">
        <v>42</v>
      </c>
      <c r="AC8" s="411" t="n">
        <v>44</v>
      </c>
      <c r="AD8" s="410" t="n">
        <v>191</v>
      </c>
      <c r="AE8" s="411" t="n">
        <v>69</v>
      </c>
      <c r="AF8" s="411" t="n">
        <v>55</v>
      </c>
      <c r="AG8" s="411" t="n">
        <v>67</v>
      </c>
      <c r="AH8" s="410" t="n">
        <v>503</v>
      </c>
      <c r="AI8" s="410" t="n">
        <v>163</v>
      </c>
      <c r="AJ8" s="411" t="n">
        <v>156</v>
      </c>
      <c r="AK8" s="411" t="n">
        <v>170</v>
      </c>
      <c r="AL8" s="410" t="n">
        <v>5</v>
      </c>
      <c r="AM8" s="411" t="n">
        <v>2</v>
      </c>
      <c r="AN8" s="411" t="n">
        <v>7</v>
      </c>
      <c r="AO8" s="414" t="n">
        <v>0</v>
      </c>
    </row>
    <row r="9" customFormat="false" ht="15" hidden="false" customHeight="true" outlineLevel="0" collapsed="false">
      <c r="A9" s="59" t="s">
        <v>50</v>
      </c>
      <c r="B9" s="59"/>
      <c r="C9" s="95" t="n">
        <v>12</v>
      </c>
      <c r="D9" s="95" t="n">
        <v>10</v>
      </c>
      <c r="E9" s="415" t="n">
        <v>2</v>
      </c>
      <c r="F9" s="95" t="n">
        <v>379</v>
      </c>
      <c r="G9" s="95" t="n">
        <v>9</v>
      </c>
      <c r="H9" s="95" t="n">
        <v>128</v>
      </c>
      <c r="I9" s="95" t="n">
        <v>102</v>
      </c>
      <c r="J9" s="95" t="n">
        <v>140</v>
      </c>
      <c r="K9" s="95" t="n">
        <v>137</v>
      </c>
      <c r="L9" s="95" t="n">
        <v>3</v>
      </c>
      <c r="M9" s="416" t="s">
        <v>135</v>
      </c>
      <c r="N9" s="95" t="n">
        <v>783</v>
      </c>
      <c r="O9" s="95" t="n">
        <v>312</v>
      </c>
      <c r="P9" s="95" t="n">
        <v>471</v>
      </c>
      <c r="Q9" s="354" t="n">
        <v>199</v>
      </c>
      <c r="R9" s="95" t="n">
        <v>161</v>
      </c>
      <c r="S9" s="95" t="n">
        <v>1234</v>
      </c>
      <c r="T9" s="95" t="n">
        <v>800</v>
      </c>
      <c r="U9" s="95" t="n">
        <v>434</v>
      </c>
      <c r="V9" s="95" t="n">
        <v>32</v>
      </c>
      <c r="W9" s="95" t="n">
        <v>358</v>
      </c>
      <c r="X9" s="132" t="n">
        <v>60</v>
      </c>
      <c r="Y9" s="132" t="n">
        <v>66</v>
      </c>
      <c r="Z9" s="132" t="n">
        <v>62</v>
      </c>
      <c r="AA9" s="132" t="n">
        <v>56</v>
      </c>
      <c r="AB9" s="132" t="n">
        <v>60</v>
      </c>
      <c r="AC9" s="132" t="n">
        <v>54</v>
      </c>
      <c r="AD9" s="95" t="n">
        <v>289</v>
      </c>
      <c r="AE9" s="132" t="n">
        <v>113</v>
      </c>
      <c r="AF9" s="132" t="n">
        <v>94</v>
      </c>
      <c r="AG9" s="132" t="n">
        <v>82</v>
      </c>
      <c r="AH9" s="95" t="n">
        <v>555</v>
      </c>
      <c r="AI9" s="95" t="n">
        <v>194</v>
      </c>
      <c r="AJ9" s="132" t="n">
        <v>173</v>
      </c>
      <c r="AK9" s="132" t="n">
        <v>178</v>
      </c>
      <c r="AL9" s="95" t="n">
        <v>3</v>
      </c>
      <c r="AM9" s="132" t="n">
        <v>1</v>
      </c>
      <c r="AN9" s="132" t="n">
        <v>6</v>
      </c>
      <c r="AO9" s="417" t="s">
        <v>135</v>
      </c>
    </row>
    <row r="10" customFormat="false" ht="15" hidden="false" customHeight="true" outlineLevel="0" collapsed="false">
      <c r="A10" s="59" t="s">
        <v>51</v>
      </c>
      <c r="B10" s="59"/>
      <c r="C10" s="95" t="n">
        <v>12</v>
      </c>
      <c r="D10" s="95" t="n">
        <v>10</v>
      </c>
      <c r="E10" s="415" t="n">
        <v>2</v>
      </c>
      <c r="F10" s="95" t="n">
        <v>399</v>
      </c>
      <c r="G10" s="95" t="n">
        <v>10</v>
      </c>
      <c r="H10" s="95" t="n">
        <v>129</v>
      </c>
      <c r="I10" s="95" t="n">
        <v>111</v>
      </c>
      <c r="J10" s="95" t="n">
        <v>149</v>
      </c>
      <c r="K10" s="95" t="n">
        <v>146</v>
      </c>
      <c r="L10" s="95" t="n">
        <v>3</v>
      </c>
      <c r="M10" s="416" t="s">
        <v>135</v>
      </c>
      <c r="N10" s="95" t="n">
        <v>835</v>
      </c>
      <c r="O10" s="95" t="n">
        <v>323</v>
      </c>
      <c r="P10" s="95" t="n">
        <v>512</v>
      </c>
      <c r="Q10" s="354" t="n">
        <v>50</v>
      </c>
      <c r="R10" s="95" t="n">
        <v>148</v>
      </c>
      <c r="S10" s="95" t="n">
        <v>1322</v>
      </c>
      <c r="T10" s="95" t="n">
        <v>865</v>
      </c>
      <c r="U10" s="95" t="n">
        <v>457</v>
      </c>
      <c r="V10" s="95" t="n">
        <v>35</v>
      </c>
      <c r="W10" s="95" t="n">
        <v>376</v>
      </c>
      <c r="X10" s="132" t="n">
        <v>62</v>
      </c>
      <c r="Y10" s="132" t="n">
        <v>63</v>
      </c>
      <c r="Z10" s="132" t="n">
        <v>65</v>
      </c>
      <c r="AA10" s="132" t="n">
        <v>63</v>
      </c>
      <c r="AB10" s="132" t="n">
        <v>59</v>
      </c>
      <c r="AC10" s="132" t="n">
        <v>64</v>
      </c>
      <c r="AD10" s="95" t="n">
        <v>326</v>
      </c>
      <c r="AE10" s="132" t="n">
        <v>120</v>
      </c>
      <c r="AF10" s="132" t="n">
        <v>112</v>
      </c>
      <c r="AG10" s="132" t="n">
        <v>94</v>
      </c>
      <c r="AH10" s="95" t="n">
        <v>585</v>
      </c>
      <c r="AI10" s="95" t="n">
        <v>214</v>
      </c>
      <c r="AJ10" s="132" t="n">
        <v>191</v>
      </c>
      <c r="AK10" s="132" t="n">
        <v>173</v>
      </c>
      <c r="AL10" s="95" t="n">
        <v>2</v>
      </c>
      <c r="AM10" s="132" t="n">
        <v>3</v>
      </c>
      <c r="AN10" s="132" t="n">
        <v>2</v>
      </c>
      <c r="AO10" s="417" t="s">
        <v>135</v>
      </c>
    </row>
    <row r="11" customFormat="false" ht="15" hidden="false" customHeight="true" outlineLevel="0" collapsed="false">
      <c r="A11" s="276" t="s">
        <v>52</v>
      </c>
      <c r="B11" s="276"/>
      <c r="C11" s="95" t="n">
        <v>12</v>
      </c>
      <c r="D11" s="95" t="n">
        <v>10</v>
      </c>
      <c r="E11" s="415" t="n">
        <v>2</v>
      </c>
      <c r="F11" s="95" t="n">
        <v>424</v>
      </c>
      <c r="G11" s="95" t="n">
        <v>11</v>
      </c>
      <c r="H11" s="95" t="n">
        <v>133</v>
      </c>
      <c r="I11" s="95" t="n">
        <v>114</v>
      </c>
      <c r="J11" s="95" t="n">
        <v>166</v>
      </c>
      <c r="K11" s="95" t="n">
        <v>163</v>
      </c>
      <c r="L11" s="95" t="n">
        <v>3</v>
      </c>
      <c r="M11" s="416" t="s">
        <v>135</v>
      </c>
      <c r="N11" s="95" t="n">
        <v>879</v>
      </c>
      <c r="O11" s="95" t="n">
        <v>351</v>
      </c>
      <c r="P11" s="95" t="n">
        <v>528</v>
      </c>
      <c r="Q11" s="354" t="n">
        <v>45</v>
      </c>
      <c r="R11" s="95" t="n">
        <v>139</v>
      </c>
      <c r="S11" s="95" t="n">
        <v>1420</v>
      </c>
      <c r="T11" s="95" t="n">
        <v>916</v>
      </c>
      <c r="U11" s="95" t="n">
        <v>504</v>
      </c>
      <c r="V11" s="95" t="n">
        <v>37</v>
      </c>
      <c r="W11" s="95" t="n">
        <v>389</v>
      </c>
      <c r="X11" s="132" t="n">
        <v>71</v>
      </c>
      <c r="Y11" s="132" t="n">
        <v>61</v>
      </c>
      <c r="Z11" s="132" t="n">
        <v>65</v>
      </c>
      <c r="AA11" s="132" t="n">
        <v>68</v>
      </c>
      <c r="AB11" s="132" t="n">
        <v>65</v>
      </c>
      <c r="AC11" s="132" t="n">
        <v>59</v>
      </c>
      <c r="AD11" s="95" t="n">
        <v>355</v>
      </c>
      <c r="AE11" s="132" t="n">
        <v>123</v>
      </c>
      <c r="AF11" s="132" t="n">
        <v>119</v>
      </c>
      <c r="AG11" s="132" t="n">
        <v>113</v>
      </c>
      <c r="AH11" s="95" t="n">
        <v>639</v>
      </c>
      <c r="AI11" s="95" t="n">
        <v>219</v>
      </c>
      <c r="AJ11" s="132" t="n">
        <v>214</v>
      </c>
      <c r="AK11" s="132" t="n">
        <v>194</v>
      </c>
      <c r="AL11" s="95" t="n">
        <v>8</v>
      </c>
      <c r="AM11" s="132" t="n">
        <v>1</v>
      </c>
      <c r="AN11" s="132" t="n">
        <v>3</v>
      </c>
      <c r="AO11" s="417" t="s">
        <v>135</v>
      </c>
    </row>
    <row r="12" customFormat="false" ht="15" hidden="false" customHeight="true" outlineLevel="0" collapsed="false">
      <c r="A12" s="276" t="s">
        <v>53</v>
      </c>
      <c r="B12" s="276"/>
      <c r="C12" s="95" t="n">
        <v>11</v>
      </c>
      <c r="D12" s="95" t="n">
        <v>10</v>
      </c>
      <c r="E12" s="415" t="n">
        <v>1</v>
      </c>
      <c r="F12" s="95" t="n">
        <v>440</v>
      </c>
      <c r="G12" s="95" t="n">
        <v>10</v>
      </c>
      <c r="H12" s="95" t="n">
        <v>142</v>
      </c>
      <c r="I12" s="95" t="n">
        <v>112</v>
      </c>
      <c r="J12" s="95" t="n">
        <v>176</v>
      </c>
      <c r="K12" s="95" t="n">
        <v>173</v>
      </c>
      <c r="L12" s="95" t="n">
        <v>3</v>
      </c>
      <c r="M12" s="416" t="s">
        <v>135</v>
      </c>
      <c r="N12" s="95" t="n">
        <v>894</v>
      </c>
      <c r="O12" s="95" t="n">
        <v>357</v>
      </c>
      <c r="P12" s="95" t="n">
        <v>537</v>
      </c>
      <c r="Q12" s="354" t="n">
        <v>50</v>
      </c>
      <c r="R12" s="95" t="n">
        <v>139</v>
      </c>
      <c r="S12" s="95" t="n">
        <v>1480</v>
      </c>
      <c r="T12" s="95" t="n">
        <v>956</v>
      </c>
      <c r="U12" s="95" t="n">
        <v>524</v>
      </c>
      <c r="V12" s="95" t="n">
        <v>31</v>
      </c>
      <c r="W12" s="95" t="n">
        <v>413</v>
      </c>
      <c r="X12" s="132" t="n">
        <v>79</v>
      </c>
      <c r="Y12" s="132" t="n">
        <v>71</v>
      </c>
      <c r="Z12" s="132" t="n">
        <v>64</v>
      </c>
      <c r="AA12" s="132" t="n">
        <v>65</v>
      </c>
      <c r="AB12" s="132" t="n">
        <v>70</v>
      </c>
      <c r="AC12" s="132" t="n">
        <v>64</v>
      </c>
      <c r="AD12" s="95" t="n">
        <v>348</v>
      </c>
      <c r="AE12" s="132" t="n">
        <v>107</v>
      </c>
      <c r="AF12" s="132" t="n">
        <v>119</v>
      </c>
      <c r="AG12" s="132" t="n">
        <v>122</v>
      </c>
      <c r="AH12" s="95" t="n">
        <v>688</v>
      </c>
      <c r="AI12" s="95" t="n">
        <v>249</v>
      </c>
      <c r="AJ12" s="132" t="n">
        <v>216</v>
      </c>
      <c r="AK12" s="132" t="n">
        <v>213</v>
      </c>
      <c r="AL12" s="95" t="n">
        <v>3</v>
      </c>
      <c r="AM12" s="132" t="n">
        <v>6</v>
      </c>
      <c r="AN12" s="132" t="n">
        <v>1</v>
      </c>
      <c r="AO12" s="417" t="s">
        <v>135</v>
      </c>
    </row>
    <row r="13" customFormat="false" ht="15" hidden="false" customHeight="true" outlineLevel="0" collapsed="false">
      <c r="A13" s="277" t="s">
        <v>54</v>
      </c>
      <c r="B13" s="277"/>
      <c r="C13" s="112" t="n">
        <v>11</v>
      </c>
      <c r="D13" s="112" t="n">
        <v>10</v>
      </c>
      <c r="E13" s="140" t="n">
        <v>1</v>
      </c>
      <c r="F13" s="112" t="n">
        <v>439</v>
      </c>
      <c r="G13" s="112" t="n">
        <v>8</v>
      </c>
      <c r="H13" s="112" t="n">
        <v>146</v>
      </c>
      <c r="I13" s="112" t="n">
        <v>105</v>
      </c>
      <c r="J13" s="112" t="n">
        <v>180</v>
      </c>
      <c r="K13" s="112" t="n">
        <v>177</v>
      </c>
      <c r="L13" s="112" t="n">
        <v>3</v>
      </c>
      <c r="M13" s="418" t="n">
        <v>0</v>
      </c>
      <c r="N13" s="95" t="n">
        <v>924</v>
      </c>
      <c r="O13" s="112" t="n">
        <v>353</v>
      </c>
      <c r="P13" s="112" t="n">
        <v>571</v>
      </c>
      <c r="Q13" s="365" t="n">
        <v>47</v>
      </c>
      <c r="R13" s="112" t="n">
        <v>135</v>
      </c>
      <c r="S13" s="112" t="n">
        <v>1512</v>
      </c>
      <c r="T13" s="112" t="n">
        <v>990</v>
      </c>
      <c r="U13" s="112" t="n">
        <v>522</v>
      </c>
      <c r="V13" s="112" t="n">
        <v>28</v>
      </c>
      <c r="W13" s="112" t="n">
        <v>423</v>
      </c>
      <c r="X13" s="140" t="n">
        <v>71</v>
      </c>
      <c r="Y13" s="140" t="n">
        <v>77</v>
      </c>
      <c r="Z13" s="140" t="n">
        <v>74</v>
      </c>
      <c r="AA13" s="140" t="n">
        <v>65</v>
      </c>
      <c r="AB13" s="140" t="n">
        <v>65</v>
      </c>
      <c r="AC13" s="140" t="n">
        <v>71</v>
      </c>
      <c r="AD13" s="112" t="n">
        <v>329</v>
      </c>
      <c r="AE13" s="140" t="n">
        <v>104</v>
      </c>
      <c r="AF13" s="140" t="n">
        <v>106</v>
      </c>
      <c r="AG13" s="140" t="n">
        <v>119</v>
      </c>
      <c r="AH13" s="112" t="n">
        <v>732</v>
      </c>
      <c r="AI13" s="112" t="n">
        <v>255</v>
      </c>
      <c r="AJ13" s="140" t="n">
        <v>248</v>
      </c>
      <c r="AK13" s="140" t="n">
        <v>216</v>
      </c>
      <c r="AL13" s="112" t="n">
        <v>6</v>
      </c>
      <c r="AM13" s="140" t="n">
        <v>1</v>
      </c>
      <c r="AN13" s="140" t="n">
        <v>6</v>
      </c>
      <c r="AO13" s="419" t="n">
        <v>0</v>
      </c>
    </row>
    <row r="14" customFormat="false" ht="15" hidden="false" customHeight="true" outlineLevel="0" collapsed="false">
      <c r="A14" s="167" t="s">
        <v>55</v>
      </c>
      <c r="B14" s="167"/>
      <c r="C14" s="300" t="n">
        <v>11</v>
      </c>
      <c r="D14" s="135" t="n">
        <v>10</v>
      </c>
      <c r="E14" s="135" t="n">
        <v>1</v>
      </c>
      <c r="F14" s="135" t="n">
        <v>443</v>
      </c>
      <c r="G14" s="420" t="n">
        <v>8</v>
      </c>
      <c r="H14" s="420" t="n">
        <v>145</v>
      </c>
      <c r="I14" s="420" t="n">
        <v>107</v>
      </c>
      <c r="J14" s="420" t="n">
        <v>183</v>
      </c>
      <c r="K14" s="420" t="n">
        <v>180</v>
      </c>
      <c r="L14" s="420" t="n">
        <v>3</v>
      </c>
      <c r="M14" s="420" t="n">
        <v>0</v>
      </c>
      <c r="N14" s="420" t="n">
        <v>925</v>
      </c>
      <c r="O14" s="420" t="n">
        <v>344</v>
      </c>
      <c r="P14" s="420" t="n">
        <v>581</v>
      </c>
      <c r="Q14" s="420" t="n">
        <v>42</v>
      </c>
      <c r="R14" s="420" t="n">
        <v>133</v>
      </c>
      <c r="S14" s="420" t="n">
        <v>1535</v>
      </c>
      <c r="T14" s="420" t="n">
        <v>1012</v>
      </c>
      <c r="U14" s="420" t="n">
        <v>523</v>
      </c>
      <c r="V14" s="420" t="n">
        <v>25</v>
      </c>
      <c r="W14" s="420" t="n">
        <v>429</v>
      </c>
      <c r="X14" s="420" t="n">
        <v>73</v>
      </c>
      <c r="Y14" s="420" t="n">
        <v>72</v>
      </c>
      <c r="Z14" s="420" t="n">
        <v>76</v>
      </c>
      <c r="AA14" s="420" t="n">
        <v>74</v>
      </c>
      <c r="AB14" s="420" t="n">
        <v>68</v>
      </c>
      <c r="AC14" s="420" t="n">
        <v>66</v>
      </c>
      <c r="AD14" s="420" t="n">
        <v>329</v>
      </c>
      <c r="AE14" s="420" t="n">
        <v>119</v>
      </c>
      <c r="AF14" s="420" t="n">
        <v>105</v>
      </c>
      <c r="AG14" s="420" t="n">
        <v>105</v>
      </c>
      <c r="AH14" s="420" t="n">
        <v>752</v>
      </c>
      <c r="AI14" s="420" t="n">
        <v>243</v>
      </c>
      <c r="AJ14" s="420" t="n">
        <v>252</v>
      </c>
      <c r="AK14" s="420" t="n">
        <v>248</v>
      </c>
      <c r="AL14" s="420" t="n">
        <v>3</v>
      </c>
      <c r="AM14" s="420" t="n">
        <v>5</v>
      </c>
      <c r="AN14" s="420" t="n">
        <v>1</v>
      </c>
      <c r="AO14" s="421" t="n">
        <v>0</v>
      </c>
    </row>
    <row r="15" customFormat="false" ht="15" hidden="false" customHeight="true" outlineLevel="0" collapsed="false">
      <c r="A15" s="59" t="s">
        <v>56</v>
      </c>
      <c r="B15" s="59"/>
      <c r="C15" s="280" t="n">
        <v>4</v>
      </c>
      <c r="D15" s="169" t="n">
        <v>3</v>
      </c>
      <c r="E15" s="415" t="n">
        <v>1</v>
      </c>
      <c r="F15" s="169" t="n">
        <v>158</v>
      </c>
      <c r="G15" s="303" t="n">
        <v>0</v>
      </c>
      <c r="H15" s="169" t="n">
        <v>54</v>
      </c>
      <c r="I15" s="169" t="n">
        <v>40</v>
      </c>
      <c r="J15" s="169" t="n">
        <v>64</v>
      </c>
      <c r="K15" s="169" t="n">
        <v>64</v>
      </c>
      <c r="L15" s="303" t="n">
        <v>0</v>
      </c>
      <c r="M15" s="303" t="n">
        <v>0</v>
      </c>
      <c r="N15" s="169" t="n">
        <v>331</v>
      </c>
      <c r="O15" s="95" t="n">
        <v>113</v>
      </c>
      <c r="P15" s="95" t="n">
        <v>218</v>
      </c>
      <c r="Q15" s="354" t="n">
        <v>14</v>
      </c>
      <c r="R15" s="169" t="n">
        <v>44</v>
      </c>
      <c r="S15" s="95" t="n">
        <v>531</v>
      </c>
      <c r="T15" s="169" t="n">
        <v>347</v>
      </c>
      <c r="U15" s="169" t="n">
        <v>184</v>
      </c>
      <c r="V15" s="303" t="n">
        <v>0</v>
      </c>
      <c r="W15" s="95" t="n">
        <v>152</v>
      </c>
      <c r="X15" s="132" t="n">
        <v>29</v>
      </c>
      <c r="Y15" s="132" t="n">
        <v>24</v>
      </c>
      <c r="Z15" s="132" t="n">
        <v>17</v>
      </c>
      <c r="AA15" s="132" t="n">
        <v>27</v>
      </c>
      <c r="AB15" s="132" t="n">
        <v>26</v>
      </c>
      <c r="AC15" s="132" t="n">
        <v>29</v>
      </c>
      <c r="AD15" s="95" t="n">
        <v>122</v>
      </c>
      <c r="AE15" s="132" t="n">
        <v>45</v>
      </c>
      <c r="AF15" s="132" t="n">
        <v>38</v>
      </c>
      <c r="AG15" s="132" t="n">
        <v>39</v>
      </c>
      <c r="AH15" s="95" t="n">
        <v>257</v>
      </c>
      <c r="AI15" s="169" t="n">
        <v>94</v>
      </c>
      <c r="AJ15" s="132" t="n">
        <v>82</v>
      </c>
      <c r="AK15" s="132" t="n">
        <v>81</v>
      </c>
      <c r="AL15" s="303" t="n">
        <v>0</v>
      </c>
      <c r="AM15" s="132" t="n">
        <v>0</v>
      </c>
      <c r="AN15" s="132" t="n">
        <v>0</v>
      </c>
      <c r="AO15" s="282" t="n">
        <v>0</v>
      </c>
    </row>
    <row r="16" customFormat="false" ht="15" hidden="false" customHeight="true" outlineLevel="0" collapsed="false">
      <c r="A16" s="422" t="s">
        <v>58</v>
      </c>
      <c r="B16" s="422"/>
      <c r="C16" s="280" t="n">
        <v>2</v>
      </c>
      <c r="D16" s="169" t="n">
        <v>2</v>
      </c>
      <c r="E16" s="415" t="n">
        <v>0</v>
      </c>
      <c r="F16" s="169" t="n">
        <v>54</v>
      </c>
      <c r="G16" s="169" t="n">
        <v>8</v>
      </c>
      <c r="H16" s="169" t="n">
        <v>16</v>
      </c>
      <c r="I16" s="169" t="n">
        <v>10</v>
      </c>
      <c r="J16" s="169" t="n">
        <v>20</v>
      </c>
      <c r="K16" s="169" t="n">
        <v>17</v>
      </c>
      <c r="L16" s="169" t="n">
        <v>3</v>
      </c>
      <c r="M16" s="303" t="n">
        <v>0</v>
      </c>
      <c r="N16" s="169" t="n">
        <v>118</v>
      </c>
      <c r="O16" s="95" t="n">
        <v>51</v>
      </c>
      <c r="P16" s="95" t="n">
        <v>67</v>
      </c>
      <c r="Q16" s="354" t="n">
        <v>7</v>
      </c>
      <c r="R16" s="169" t="n">
        <v>31</v>
      </c>
      <c r="S16" s="95" t="n">
        <v>161</v>
      </c>
      <c r="T16" s="169" t="n">
        <v>99</v>
      </c>
      <c r="U16" s="169" t="n">
        <v>62</v>
      </c>
      <c r="V16" s="169" t="n">
        <v>25</v>
      </c>
      <c r="W16" s="95" t="n">
        <v>59</v>
      </c>
      <c r="X16" s="132" t="n">
        <v>11</v>
      </c>
      <c r="Y16" s="132" t="n">
        <v>10</v>
      </c>
      <c r="Z16" s="132" t="n">
        <v>14</v>
      </c>
      <c r="AA16" s="132" t="n">
        <v>10</v>
      </c>
      <c r="AB16" s="132" t="n">
        <v>8</v>
      </c>
      <c r="AC16" s="132" t="n">
        <v>6</v>
      </c>
      <c r="AD16" s="95" t="n">
        <v>28</v>
      </c>
      <c r="AE16" s="132" t="n">
        <v>12</v>
      </c>
      <c r="AF16" s="132" t="n">
        <v>8</v>
      </c>
      <c r="AG16" s="132" t="n">
        <v>8</v>
      </c>
      <c r="AH16" s="95" t="n">
        <v>49</v>
      </c>
      <c r="AI16" s="169" t="n">
        <v>12</v>
      </c>
      <c r="AJ16" s="132" t="n">
        <v>15</v>
      </c>
      <c r="AK16" s="132" t="n">
        <v>13</v>
      </c>
      <c r="AL16" s="169" t="n">
        <v>3</v>
      </c>
      <c r="AM16" s="132" t="n">
        <v>5</v>
      </c>
      <c r="AN16" s="132" t="n">
        <v>1</v>
      </c>
      <c r="AO16" s="282" t="n">
        <v>0</v>
      </c>
    </row>
    <row r="17" customFormat="false" ht="15" hidden="false" customHeight="true" outlineLevel="0" collapsed="false">
      <c r="A17" s="422" t="s">
        <v>59</v>
      </c>
      <c r="B17" s="422"/>
      <c r="C17" s="280" t="n">
        <v>1</v>
      </c>
      <c r="D17" s="169" t="n">
        <v>1</v>
      </c>
      <c r="E17" s="415" t="n">
        <v>0</v>
      </c>
      <c r="F17" s="169" t="n">
        <v>66</v>
      </c>
      <c r="G17" s="303" t="n">
        <v>0</v>
      </c>
      <c r="H17" s="169" t="n">
        <v>25</v>
      </c>
      <c r="I17" s="169" t="n">
        <v>18</v>
      </c>
      <c r="J17" s="169" t="n">
        <v>23</v>
      </c>
      <c r="K17" s="169" t="n">
        <v>23</v>
      </c>
      <c r="L17" s="303" t="n">
        <v>0</v>
      </c>
      <c r="M17" s="303" t="n">
        <v>0</v>
      </c>
      <c r="N17" s="169" t="n">
        <v>131</v>
      </c>
      <c r="O17" s="95" t="n">
        <v>46</v>
      </c>
      <c r="P17" s="95" t="n">
        <v>85</v>
      </c>
      <c r="Q17" s="354" t="n">
        <v>4</v>
      </c>
      <c r="R17" s="169" t="n">
        <v>13</v>
      </c>
      <c r="S17" s="95" t="n">
        <v>228</v>
      </c>
      <c r="T17" s="169" t="n">
        <v>170</v>
      </c>
      <c r="U17" s="169" t="n">
        <v>58</v>
      </c>
      <c r="V17" s="303" t="n">
        <v>0</v>
      </c>
      <c r="W17" s="95" t="n">
        <v>79</v>
      </c>
      <c r="X17" s="132" t="n">
        <v>3</v>
      </c>
      <c r="Y17" s="132" t="n">
        <v>12</v>
      </c>
      <c r="Z17" s="132" t="n">
        <v>20</v>
      </c>
      <c r="AA17" s="132" t="n">
        <v>14</v>
      </c>
      <c r="AB17" s="132" t="n">
        <v>14</v>
      </c>
      <c r="AC17" s="132" t="n">
        <v>16</v>
      </c>
      <c r="AD17" s="95" t="n">
        <v>61</v>
      </c>
      <c r="AE17" s="132" t="n">
        <v>22</v>
      </c>
      <c r="AF17" s="132" t="n">
        <v>20</v>
      </c>
      <c r="AG17" s="132" t="n">
        <v>19</v>
      </c>
      <c r="AH17" s="95" t="n">
        <v>88</v>
      </c>
      <c r="AI17" s="169" t="n">
        <v>25</v>
      </c>
      <c r="AJ17" s="132" t="n">
        <v>27</v>
      </c>
      <c r="AK17" s="132" t="n">
        <v>36</v>
      </c>
      <c r="AL17" s="303" t="n">
        <v>0</v>
      </c>
      <c r="AM17" s="132" t="n">
        <v>0</v>
      </c>
      <c r="AN17" s="132" t="n">
        <v>0</v>
      </c>
      <c r="AO17" s="282" t="n">
        <v>0</v>
      </c>
    </row>
    <row r="18" customFormat="false" ht="15" hidden="false" customHeight="true" outlineLevel="0" collapsed="false">
      <c r="A18" s="423" t="s">
        <v>75</v>
      </c>
      <c r="B18" s="424" t="s">
        <v>78</v>
      </c>
      <c r="C18" s="280" t="n">
        <v>1</v>
      </c>
      <c r="D18" s="169" t="n">
        <v>1</v>
      </c>
      <c r="E18" s="415" t="n">
        <v>0</v>
      </c>
      <c r="F18" s="169" t="n">
        <v>19</v>
      </c>
      <c r="G18" s="303" t="n">
        <v>0</v>
      </c>
      <c r="H18" s="303" t="n">
        <v>0</v>
      </c>
      <c r="I18" s="303" t="n">
        <v>0</v>
      </c>
      <c r="J18" s="169" t="n">
        <v>19</v>
      </c>
      <c r="K18" s="169" t="n">
        <v>19</v>
      </c>
      <c r="L18" s="303" t="n">
        <v>0</v>
      </c>
      <c r="M18" s="303" t="n">
        <v>0</v>
      </c>
      <c r="N18" s="169" t="n">
        <v>47</v>
      </c>
      <c r="O18" s="95" t="n">
        <v>26</v>
      </c>
      <c r="P18" s="95" t="n">
        <v>21</v>
      </c>
      <c r="Q18" s="354" t="n">
        <v>1</v>
      </c>
      <c r="R18" s="169" t="n">
        <v>5</v>
      </c>
      <c r="S18" s="95" t="n">
        <v>151</v>
      </c>
      <c r="T18" s="169" t="n">
        <v>103</v>
      </c>
      <c r="U18" s="169" t="n">
        <v>48</v>
      </c>
      <c r="V18" s="303" t="n">
        <v>0</v>
      </c>
      <c r="W18" s="95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95" t="n">
        <v>0</v>
      </c>
      <c r="AE18" s="132" t="n">
        <v>0</v>
      </c>
      <c r="AF18" s="132" t="n">
        <v>0</v>
      </c>
      <c r="AG18" s="132" t="n">
        <v>0</v>
      </c>
      <c r="AH18" s="95" t="n">
        <v>151</v>
      </c>
      <c r="AI18" s="169" t="n">
        <v>48</v>
      </c>
      <c r="AJ18" s="132" t="n">
        <v>55</v>
      </c>
      <c r="AK18" s="132" t="n">
        <v>48</v>
      </c>
      <c r="AL18" s="303" t="n">
        <v>0</v>
      </c>
      <c r="AM18" s="132" t="n">
        <v>0</v>
      </c>
      <c r="AN18" s="132" t="n">
        <v>0</v>
      </c>
      <c r="AO18" s="282" t="n">
        <v>0</v>
      </c>
    </row>
    <row r="19" customFormat="false" ht="15" hidden="false" customHeight="true" outlineLevel="0" collapsed="false">
      <c r="A19" s="423" t="s">
        <v>82</v>
      </c>
      <c r="B19" s="424" t="s">
        <v>84</v>
      </c>
      <c r="C19" s="280" t="n">
        <v>1</v>
      </c>
      <c r="D19" s="169" t="n">
        <v>1</v>
      </c>
      <c r="E19" s="415" t="n">
        <v>0</v>
      </c>
      <c r="F19" s="169" t="n">
        <v>28</v>
      </c>
      <c r="G19" s="303" t="n">
        <v>0</v>
      </c>
      <c r="H19" s="169" t="n">
        <v>11</v>
      </c>
      <c r="I19" s="169" t="n">
        <v>6</v>
      </c>
      <c r="J19" s="169" t="n">
        <v>11</v>
      </c>
      <c r="K19" s="169" t="n">
        <v>11</v>
      </c>
      <c r="L19" s="303" t="n">
        <v>0</v>
      </c>
      <c r="M19" s="303" t="n">
        <v>0</v>
      </c>
      <c r="N19" s="169" t="n">
        <v>63</v>
      </c>
      <c r="O19" s="95" t="n">
        <v>23</v>
      </c>
      <c r="P19" s="95" t="n">
        <v>40</v>
      </c>
      <c r="Q19" s="354" t="n">
        <v>3</v>
      </c>
      <c r="R19" s="169" t="n">
        <v>15</v>
      </c>
      <c r="S19" s="95" t="n">
        <v>72</v>
      </c>
      <c r="T19" s="169" t="n">
        <v>34</v>
      </c>
      <c r="U19" s="169" t="n">
        <v>38</v>
      </c>
      <c r="V19" s="303" t="n">
        <v>0</v>
      </c>
      <c r="W19" s="95" t="n">
        <v>28</v>
      </c>
      <c r="X19" s="132" t="n">
        <v>5</v>
      </c>
      <c r="Y19" s="132" t="n">
        <v>6</v>
      </c>
      <c r="Z19" s="132" t="n">
        <v>3</v>
      </c>
      <c r="AA19" s="132" t="n">
        <v>5</v>
      </c>
      <c r="AB19" s="132" t="n">
        <v>5</v>
      </c>
      <c r="AC19" s="132" t="n">
        <v>4</v>
      </c>
      <c r="AD19" s="95" t="n">
        <v>15</v>
      </c>
      <c r="AE19" s="132" t="n">
        <v>5</v>
      </c>
      <c r="AF19" s="132" t="n">
        <v>4</v>
      </c>
      <c r="AG19" s="132" t="n">
        <v>6</v>
      </c>
      <c r="AH19" s="95" t="n">
        <v>29</v>
      </c>
      <c r="AI19" s="169" t="n">
        <v>11</v>
      </c>
      <c r="AJ19" s="132" t="n">
        <v>4</v>
      </c>
      <c r="AK19" s="132" t="n">
        <v>14</v>
      </c>
      <c r="AL19" s="303" t="n">
        <v>0</v>
      </c>
      <c r="AM19" s="132" t="n">
        <v>0</v>
      </c>
      <c r="AN19" s="132" t="n">
        <v>0</v>
      </c>
      <c r="AO19" s="282" t="n">
        <v>0</v>
      </c>
    </row>
    <row r="20" customFormat="false" ht="15" hidden="false" customHeight="true" outlineLevel="0" collapsed="false">
      <c r="A20" s="425" t="s">
        <v>85</v>
      </c>
      <c r="B20" s="424" t="s">
        <v>86</v>
      </c>
      <c r="C20" s="280" t="n">
        <v>1</v>
      </c>
      <c r="D20" s="169" t="n">
        <v>1</v>
      </c>
      <c r="E20" s="415" t="n">
        <v>0</v>
      </c>
      <c r="F20" s="169" t="n">
        <v>68</v>
      </c>
      <c r="G20" s="303" t="n">
        <v>0</v>
      </c>
      <c r="H20" s="169" t="n">
        <v>21</v>
      </c>
      <c r="I20" s="169" t="n">
        <v>18</v>
      </c>
      <c r="J20" s="169" t="n">
        <v>29</v>
      </c>
      <c r="K20" s="169" t="n">
        <v>29</v>
      </c>
      <c r="L20" s="303" t="n">
        <v>0</v>
      </c>
      <c r="M20" s="303" t="n">
        <v>0</v>
      </c>
      <c r="N20" s="169" t="n">
        <v>137</v>
      </c>
      <c r="O20" s="95" t="n">
        <v>48</v>
      </c>
      <c r="P20" s="95" t="n">
        <v>89</v>
      </c>
      <c r="Q20" s="354" t="n">
        <v>5</v>
      </c>
      <c r="R20" s="169" t="n">
        <v>9</v>
      </c>
      <c r="S20" s="95" t="n">
        <v>234</v>
      </c>
      <c r="T20" s="169" t="n">
        <v>158</v>
      </c>
      <c r="U20" s="169" t="n">
        <v>76</v>
      </c>
      <c r="V20" s="303" t="n">
        <v>0</v>
      </c>
      <c r="W20" s="95" t="n">
        <v>66</v>
      </c>
      <c r="X20" s="132" t="n">
        <v>14</v>
      </c>
      <c r="Y20" s="132" t="n">
        <v>9</v>
      </c>
      <c r="Z20" s="132" t="n">
        <v>16</v>
      </c>
      <c r="AA20" s="132" t="n">
        <v>10</v>
      </c>
      <c r="AB20" s="132" t="n">
        <v>9</v>
      </c>
      <c r="AC20" s="132" t="n">
        <v>8</v>
      </c>
      <c r="AD20" s="95" t="n">
        <v>56</v>
      </c>
      <c r="AE20" s="132" t="n">
        <v>16</v>
      </c>
      <c r="AF20" s="132" t="n">
        <v>21</v>
      </c>
      <c r="AG20" s="132" t="n">
        <v>19</v>
      </c>
      <c r="AH20" s="95" t="n">
        <v>112</v>
      </c>
      <c r="AI20" s="169" t="n">
        <v>38</v>
      </c>
      <c r="AJ20" s="132" t="n">
        <v>43</v>
      </c>
      <c r="AK20" s="132" t="n">
        <v>31</v>
      </c>
      <c r="AL20" s="303" t="n">
        <v>0</v>
      </c>
      <c r="AM20" s="132" t="n">
        <v>0</v>
      </c>
      <c r="AN20" s="132" t="n">
        <v>0</v>
      </c>
      <c r="AO20" s="282" t="n">
        <v>0</v>
      </c>
    </row>
    <row r="21" customFormat="false" ht="15" hidden="false" customHeight="true" outlineLevel="0" collapsed="false">
      <c r="A21" s="426" t="s">
        <v>90</v>
      </c>
      <c r="B21" s="427" t="s">
        <v>92</v>
      </c>
      <c r="C21" s="171" t="n">
        <v>1</v>
      </c>
      <c r="D21" s="172" t="n">
        <v>1</v>
      </c>
      <c r="E21" s="140" t="n">
        <v>0</v>
      </c>
      <c r="F21" s="172" t="n">
        <v>50</v>
      </c>
      <c r="G21" s="418" t="n">
        <v>0</v>
      </c>
      <c r="H21" s="172" t="n">
        <v>18</v>
      </c>
      <c r="I21" s="172" t="n">
        <v>15</v>
      </c>
      <c r="J21" s="172" t="n">
        <v>17</v>
      </c>
      <c r="K21" s="172" t="n">
        <v>17</v>
      </c>
      <c r="L21" s="418" t="n">
        <v>0</v>
      </c>
      <c r="M21" s="418" t="n">
        <v>0</v>
      </c>
      <c r="N21" s="172" t="n">
        <v>98</v>
      </c>
      <c r="O21" s="112" t="n">
        <v>37</v>
      </c>
      <c r="P21" s="112" t="n">
        <v>61</v>
      </c>
      <c r="Q21" s="365" t="n">
        <v>8</v>
      </c>
      <c r="R21" s="172" t="n">
        <v>16</v>
      </c>
      <c r="S21" s="112" t="n">
        <v>158</v>
      </c>
      <c r="T21" s="172" t="n">
        <v>101</v>
      </c>
      <c r="U21" s="172" t="n">
        <v>57</v>
      </c>
      <c r="V21" s="418" t="n">
        <v>0</v>
      </c>
      <c r="W21" s="112" t="n">
        <v>45</v>
      </c>
      <c r="X21" s="140" t="n">
        <v>11</v>
      </c>
      <c r="Y21" s="140" t="n">
        <v>11</v>
      </c>
      <c r="Z21" s="140" t="n">
        <v>6</v>
      </c>
      <c r="AA21" s="140" t="n">
        <v>8</v>
      </c>
      <c r="AB21" s="140" t="n">
        <v>6</v>
      </c>
      <c r="AC21" s="140" t="n">
        <v>3</v>
      </c>
      <c r="AD21" s="112" t="n">
        <v>47</v>
      </c>
      <c r="AE21" s="140" t="n">
        <v>19</v>
      </c>
      <c r="AF21" s="140" t="n">
        <v>14</v>
      </c>
      <c r="AG21" s="140" t="n">
        <v>14</v>
      </c>
      <c r="AH21" s="112" t="n">
        <v>66</v>
      </c>
      <c r="AI21" s="172" t="n">
        <v>15</v>
      </c>
      <c r="AJ21" s="140" t="n">
        <v>26</v>
      </c>
      <c r="AK21" s="140" t="n">
        <v>25</v>
      </c>
      <c r="AL21" s="418" t="n">
        <v>0</v>
      </c>
      <c r="AM21" s="140" t="n">
        <v>0</v>
      </c>
      <c r="AN21" s="140" t="n">
        <v>0</v>
      </c>
      <c r="AO21" s="419" t="n">
        <v>0</v>
      </c>
    </row>
    <row r="22" customFormat="false" ht="12" hidden="false" customHeight="false" outlineLevel="0" collapsed="false"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2" hidden="false" customHeight="false" outlineLevel="0" collapsed="false"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s="35" customFormat="true" ht="15" hidden="false" customHeight="true" outlineLevel="0" collapsed="false">
      <c r="B24" s="89"/>
      <c r="C24" s="36" t="s">
        <v>195</v>
      </c>
      <c r="D24" s="184"/>
      <c r="E24" s="185"/>
      <c r="G24" s="182"/>
      <c r="H24" s="178"/>
      <c r="I24" s="183"/>
      <c r="J24" s="183"/>
      <c r="K24" s="183"/>
      <c r="L24" s="183"/>
      <c r="M24" s="183"/>
      <c r="N24" s="183"/>
      <c r="O24" s="183"/>
      <c r="P24" s="184"/>
      <c r="Q24" s="267"/>
      <c r="R24" s="178"/>
      <c r="S24" s="182"/>
    </row>
    <row r="25" customFormat="false" ht="32.25" hidden="false" customHeight="true" outlineLevel="0" collapsed="false">
      <c r="A25" s="187" t="s">
        <v>32</v>
      </c>
      <c r="B25" s="187"/>
      <c r="C25" s="40" t="s">
        <v>10</v>
      </c>
      <c r="D25" s="40"/>
      <c r="E25" s="40"/>
      <c r="F25" s="124" t="s">
        <v>136</v>
      </c>
      <c r="G25" s="124"/>
      <c r="H25" s="124"/>
      <c r="I25" s="252" t="s">
        <v>137</v>
      </c>
      <c r="J25" s="252"/>
      <c r="K25" s="252"/>
      <c r="L25" s="252" t="s">
        <v>110</v>
      </c>
      <c r="M25" s="252"/>
      <c r="N25" s="252"/>
      <c r="O25" s="252" t="s">
        <v>111</v>
      </c>
      <c r="P25" s="252"/>
      <c r="Q25" s="252"/>
      <c r="R25" s="252" t="s">
        <v>112</v>
      </c>
      <c r="S25" s="252"/>
      <c r="T25" s="252"/>
      <c r="U25" s="122" t="s">
        <v>113</v>
      </c>
      <c r="V25" s="122"/>
      <c r="W25" s="122"/>
      <c r="X25" s="252" t="s">
        <v>114</v>
      </c>
      <c r="Y25" s="252"/>
      <c r="Z25" s="252"/>
      <c r="AA25" s="252" t="s">
        <v>115</v>
      </c>
      <c r="AB25" s="252"/>
      <c r="AC25" s="252"/>
      <c r="AD25" s="252" t="s">
        <v>116</v>
      </c>
      <c r="AE25" s="252"/>
      <c r="AF25" s="252"/>
      <c r="AG25" s="252" t="s">
        <v>138</v>
      </c>
      <c r="AH25" s="252"/>
      <c r="AI25" s="252"/>
      <c r="AJ25" s="252" t="s">
        <v>117</v>
      </c>
      <c r="AK25" s="252"/>
      <c r="AL25" s="252"/>
    </row>
    <row r="26" s="44" customFormat="true" ht="16.5" hidden="false" customHeight="true" outlineLevel="0" collapsed="false">
      <c r="A26" s="187"/>
      <c r="B26" s="187"/>
      <c r="C26" s="39" t="s">
        <v>10</v>
      </c>
      <c r="D26" s="39" t="s">
        <v>13</v>
      </c>
      <c r="E26" s="39" t="s">
        <v>14</v>
      </c>
      <c r="F26" s="39" t="s">
        <v>10</v>
      </c>
      <c r="G26" s="39" t="s">
        <v>13</v>
      </c>
      <c r="H26" s="39" t="s">
        <v>14</v>
      </c>
      <c r="I26" s="39" t="s">
        <v>10</v>
      </c>
      <c r="J26" s="39" t="s">
        <v>13</v>
      </c>
      <c r="K26" s="39" t="s">
        <v>14</v>
      </c>
      <c r="L26" s="39" t="s">
        <v>10</v>
      </c>
      <c r="M26" s="39" t="s">
        <v>13</v>
      </c>
      <c r="N26" s="39" t="s">
        <v>14</v>
      </c>
      <c r="O26" s="39" t="s">
        <v>10</v>
      </c>
      <c r="P26" s="39" t="s">
        <v>13</v>
      </c>
      <c r="Q26" s="39" t="s">
        <v>14</v>
      </c>
      <c r="R26" s="39" t="s">
        <v>10</v>
      </c>
      <c r="S26" s="39" t="s">
        <v>13</v>
      </c>
      <c r="T26" s="39" t="s">
        <v>14</v>
      </c>
      <c r="U26" s="39" t="s">
        <v>10</v>
      </c>
      <c r="V26" s="39" t="s">
        <v>13</v>
      </c>
      <c r="W26" s="39" t="s">
        <v>14</v>
      </c>
      <c r="X26" s="39" t="s">
        <v>10</v>
      </c>
      <c r="Y26" s="39" t="s">
        <v>13</v>
      </c>
      <c r="Z26" s="39" t="s">
        <v>14</v>
      </c>
      <c r="AA26" s="39" t="s">
        <v>10</v>
      </c>
      <c r="AB26" s="39" t="s">
        <v>13</v>
      </c>
      <c r="AC26" s="39" t="s">
        <v>14</v>
      </c>
      <c r="AD26" s="39" t="s">
        <v>10</v>
      </c>
      <c r="AE26" s="39" t="s">
        <v>13</v>
      </c>
      <c r="AF26" s="39" t="s">
        <v>14</v>
      </c>
      <c r="AG26" s="39" t="s">
        <v>10</v>
      </c>
      <c r="AH26" s="39" t="s">
        <v>13</v>
      </c>
      <c r="AI26" s="39" t="s">
        <v>14</v>
      </c>
      <c r="AJ26" s="39" t="s">
        <v>10</v>
      </c>
      <c r="AK26" s="39" t="s">
        <v>13</v>
      </c>
      <c r="AL26" s="39" t="s">
        <v>14</v>
      </c>
    </row>
    <row r="27" s="44" customFormat="true" ht="11.25" hidden="false" customHeight="false" outlineLevel="0" collapsed="false">
      <c r="A27" s="47"/>
      <c r="B27" s="53"/>
      <c r="C27" s="428" t="s">
        <v>47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128"/>
    </row>
    <row r="28" s="44" customFormat="true" ht="15" hidden="false" customHeight="true" outlineLevel="0" collapsed="false">
      <c r="A28" s="54" t="s">
        <v>48</v>
      </c>
      <c r="B28" s="54"/>
      <c r="C28" s="410" t="n">
        <v>669</v>
      </c>
      <c r="D28" s="410" t="n">
        <v>274</v>
      </c>
      <c r="E28" s="410" t="n">
        <v>395</v>
      </c>
      <c r="F28" s="129" t="n">
        <v>9</v>
      </c>
      <c r="G28" s="129" t="n">
        <v>8</v>
      </c>
      <c r="H28" s="129" t="n">
        <v>1</v>
      </c>
      <c r="I28" s="130" t="s">
        <v>27</v>
      </c>
      <c r="J28" s="130" t="s">
        <v>27</v>
      </c>
      <c r="K28" s="130" t="s">
        <v>27</v>
      </c>
      <c r="L28" s="129" t="n">
        <v>10</v>
      </c>
      <c r="M28" s="129" t="n">
        <v>8</v>
      </c>
      <c r="N28" s="129" t="n">
        <v>2</v>
      </c>
      <c r="O28" s="130" t="s">
        <v>27</v>
      </c>
      <c r="P28" s="130" t="s">
        <v>27</v>
      </c>
      <c r="Q28" s="130" t="s">
        <v>27</v>
      </c>
      <c r="R28" s="130" t="s">
        <v>27</v>
      </c>
      <c r="S28" s="130" t="s">
        <v>27</v>
      </c>
      <c r="T28" s="130" t="s">
        <v>27</v>
      </c>
      <c r="U28" s="129" t="n">
        <v>545</v>
      </c>
      <c r="V28" s="129" t="n">
        <v>237</v>
      </c>
      <c r="W28" s="129" t="n">
        <v>308</v>
      </c>
      <c r="X28" s="129" t="n">
        <v>0</v>
      </c>
      <c r="Y28" s="129" t="n">
        <v>0</v>
      </c>
      <c r="Z28" s="129" t="n">
        <v>0</v>
      </c>
      <c r="AA28" s="129" t="n">
        <v>9</v>
      </c>
      <c r="AB28" s="129" t="n">
        <v>0</v>
      </c>
      <c r="AC28" s="129" t="n">
        <v>9</v>
      </c>
      <c r="AD28" s="129" t="n">
        <v>3</v>
      </c>
      <c r="AE28" s="129" t="n">
        <v>0</v>
      </c>
      <c r="AF28" s="129" t="n">
        <v>3</v>
      </c>
      <c r="AG28" s="130" t="s">
        <v>27</v>
      </c>
      <c r="AH28" s="130" t="s">
        <v>27</v>
      </c>
      <c r="AI28" s="130" t="s">
        <v>27</v>
      </c>
      <c r="AJ28" s="129" t="n">
        <v>93</v>
      </c>
      <c r="AK28" s="129" t="n">
        <v>21</v>
      </c>
      <c r="AL28" s="131" t="n">
        <v>72</v>
      </c>
    </row>
    <row r="29" customFormat="false" ht="15" hidden="false" customHeight="true" outlineLevel="0" collapsed="false">
      <c r="A29" s="59" t="s">
        <v>50</v>
      </c>
      <c r="B29" s="59"/>
      <c r="C29" s="95" t="n">
        <v>783</v>
      </c>
      <c r="D29" s="95" t="n">
        <v>312</v>
      </c>
      <c r="E29" s="95" t="n">
        <v>471</v>
      </c>
      <c r="F29" s="99" t="n">
        <v>9</v>
      </c>
      <c r="G29" s="132" t="n">
        <v>6</v>
      </c>
      <c r="H29" s="132" t="n">
        <v>3</v>
      </c>
      <c r="I29" s="99" t="n">
        <v>0</v>
      </c>
      <c r="J29" s="132" t="n">
        <v>0</v>
      </c>
      <c r="K29" s="132" t="n">
        <v>0</v>
      </c>
      <c r="L29" s="99" t="n">
        <v>12</v>
      </c>
      <c r="M29" s="132" t="n">
        <v>10</v>
      </c>
      <c r="N29" s="132" t="n">
        <v>2</v>
      </c>
      <c r="O29" s="99" t="n">
        <v>0</v>
      </c>
      <c r="P29" s="132" t="n">
        <v>0</v>
      </c>
      <c r="Q29" s="132" t="n">
        <v>0</v>
      </c>
      <c r="R29" s="99" t="n">
        <v>0</v>
      </c>
      <c r="S29" s="132" t="n">
        <v>0</v>
      </c>
      <c r="T29" s="132" t="n">
        <v>0</v>
      </c>
      <c r="U29" s="99" t="n">
        <v>592</v>
      </c>
      <c r="V29" s="132" t="n">
        <v>255</v>
      </c>
      <c r="W29" s="132" t="n">
        <v>337</v>
      </c>
      <c r="X29" s="99" t="n">
        <v>0</v>
      </c>
      <c r="Y29" s="132" t="n">
        <v>0</v>
      </c>
      <c r="Z29" s="132" t="n">
        <v>0</v>
      </c>
      <c r="AA29" s="99" t="n">
        <v>8</v>
      </c>
      <c r="AB29" s="132" t="n">
        <v>0</v>
      </c>
      <c r="AC29" s="132" t="n">
        <v>8</v>
      </c>
      <c r="AD29" s="99" t="n">
        <v>6</v>
      </c>
      <c r="AE29" s="132" t="n">
        <v>0</v>
      </c>
      <c r="AF29" s="132" t="n">
        <v>6</v>
      </c>
      <c r="AG29" s="99" t="n">
        <v>2</v>
      </c>
      <c r="AH29" s="132" t="n">
        <v>0</v>
      </c>
      <c r="AI29" s="132" t="n">
        <v>2</v>
      </c>
      <c r="AJ29" s="99" t="n">
        <v>154</v>
      </c>
      <c r="AK29" s="99" t="n">
        <v>41</v>
      </c>
      <c r="AL29" s="105" t="n">
        <v>113</v>
      </c>
    </row>
    <row r="30" customFormat="false" ht="15" hidden="false" customHeight="true" outlineLevel="0" collapsed="false">
      <c r="A30" s="59" t="s">
        <v>51</v>
      </c>
      <c r="B30" s="59"/>
      <c r="C30" s="95" t="n">
        <v>835</v>
      </c>
      <c r="D30" s="95" t="n">
        <v>323</v>
      </c>
      <c r="E30" s="95" t="n">
        <v>512</v>
      </c>
      <c r="F30" s="99" t="n">
        <v>9</v>
      </c>
      <c r="G30" s="132" t="n">
        <v>5</v>
      </c>
      <c r="H30" s="132" t="n">
        <v>4</v>
      </c>
      <c r="I30" s="99" t="n">
        <v>0</v>
      </c>
      <c r="J30" s="132" t="n">
        <v>0</v>
      </c>
      <c r="K30" s="132" t="n">
        <v>0</v>
      </c>
      <c r="L30" s="99" t="n">
        <v>12</v>
      </c>
      <c r="M30" s="132" t="n">
        <v>11</v>
      </c>
      <c r="N30" s="132" t="n">
        <v>1</v>
      </c>
      <c r="O30" s="99" t="n">
        <v>0</v>
      </c>
      <c r="P30" s="132" t="n">
        <v>0</v>
      </c>
      <c r="Q30" s="132" t="n">
        <v>0</v>
      </c>
      <c r="R30" s="99" t="n">
        <v>0</v>
      </c>
      <c r="S30" s="132" t="n">
        <v>0</v>
      </c>
      <c r="T30" s="132" t="n">
        <v>0</v>
      </c>
      <c r="U30" s="99" t="n">
        <v>617</v>
      </c>
      <c r="V30" s="132" t="n">
        <v>264</v>
      </c>
      <c r="W30" s="132" t="n">
        <v>353</v>
      </c>
      <c r="X30" s="99" t="n">
        <v>0</v>
      </c>
      <c r="Y30" s="132" t="n">
        <v>0</v>
      </c>
      <c r="Z30" s="132" t="n">
        <v>0</v>
      </c>
      <c r="AA30" s="99" t="n">
        <v>8</v>
      </c>
      <c r="AB30" s="132" t="n">
        <v>0</v>
      </c>
      <c r="AC30" s="132" t="n">
        <v>8</v>
      </c>
      <c r="AD30" s="99" t="n">
        <v>7</v>
      </c>
      <c r="AE30" s="132" t="n">
        <v>0</v>
      </c>
      <c r="AF30" s="132" t="n">
        <v>7</v>
      </c>
      <c r="AG30" s="99" t="n">
        <v>3</v>
      </c>
      <c r="AH30" s="132" t="n">
        <v>0</v>
      </c>
      <c r="AI30" s="132" t="n">
        <v>3</v>
      </c>
      <c r="AJ30" s="99" t="n">
        <v>179</v>
      </c>
      <c r="AK30" s="99" t="n">
        <v>43</v>
      </c>
      <c r="AL30" s="105" t="n">
        <v>136</v>
      </c>
    </row>
    <row r="31" customFormat="false" ht="15" hidden="false" customHeight="true" outlineLevel="0" collapsed="false">
      <c r="A31" s="276" t="s">
        <v>52</v>
      </c>
      <c r="B31" s="276"/>
      <c r="C31" s="95" t="n">
        <v>879</v>
      </c>
      <c r="D31" s="95" t="n">
        <v>351</v>
      </c>
      <c r="E31" s="95" t="n">
        <v>528</v>
      </c>
      <c r="F31" s="99" t="n">
        <v>9</v>
      </c>
      <c r="G31" s="132" t="n">
        <v>8</v>
      </c>
      <c r="H31" s="132" t="n">
        <v>1</v>
      </c>
      <c r="I31" s="99" t="n">
        <v>0</v>
      </c>
      <c r="J31" s="132" t="n">
        <v>0</v>
      </c>
      <c r="K31" s="132" t="n">
        <v>0</v>
      </c>
      <c r="L31" s="99" t="n">
        <v>12</v>
      </c>
      <c r="M31" s="132" t="n">
        <v>11</v>
      </c>
      <c r="N31" s="132" t="n">
        <v>1</v>
      </c>
      <c r="O31" s="99" t="n">
        <v>0</v>
      </c>
      <c r="P31" s="132" t="n">
        <v>0</v>
      </c>
      <c r="Q31" s="132" t="n">
        <v>0</v>
      </c>
      <c r="R31" s="99" t="n">
        <v>0</v>
      </c>
      <c r="S31" s="132" t="n">
        <v>0</v>
      </c>
      <c r="T31" s="132" t="n">
        <v>0</v>
      </c>
      <c r="U31" s="99" t="n">
        <v>637</v>
      </c>
      <c r="V31" s="132" t="n">
        <v>269</v>
      </c>
      <c r="W31" s="132" t="n">
        <v>368</v>
      </c>
      <c r="X31" s="99" t="n">
        <v>0</v>
      </c>
      <c r="Y31" s="132" t="n">
        <v>0</v>
      </c>
      <c r="Z31" s="132" t="n">
        <v>0</v>
      </c>
      <c r="AA31" s="99" t="n">
        <v>9</v>
      </c>
      <c r="AB31" s="132" t="n">
        <v>0</v>
      </c>
      <c r="AC31" s="132" t="n">
        <v>9</v>
      </c>
      <c r="AD31" s="99" t="n">
        <v>6</v>
      </c>
      <c r="AE31" s="132" t="n">
        <v>0</v>
      </c>
      <c r="AF31" s="132" t="n">
        <v>6</v>
      </c>
      <c r="AG31" s="99" t="n">
        <v>4</v>
      </c>
      <c r="AH31" s="132" t="n">
        <v>0</v>
      </c>
      <c r="AI31" s="132" t="n">
        <v>4</v>
      </c>
      <c r="AJ31" s="99" t="n">
        <v>202</v>
      </c>
      <c r="AK31" s="99" t="n">
        <v>63</v>
      </c>
      <c r="AL31" s="105" t="n">
        <v>139</v>
      </c>
    </row>
    <row r="32" customFormat="false" ht="15" hidden="false" customHeight="true" outlineLevel="0" collapsed="false">
      <c r="A32" s="276" t="s">
        <v>53</v>
      </c>
      <c r="B32" s="276"/>
      <c r="C32" s="95" t="n">
        <v>894</v>
      </c>
      <c r="D32" s="95" t="n">
        <v>357</v>
      </c>
      <c r="E32" s="95" t="n">
        <v>537</v>
      </c>
      <c r="F32" s="99" t="n">
        <v>9</v>
      </c>
      <c r="G32" s="132" t="n">
        <v>9</v>
      </c>
      <c r="H32" s="132" t="n">
        <v>0</v>
      </c>
      <c r="I32" s="99" t="n">
        <v>0</v>
      </c>
      <c r="J32" s="132" t="n">
        <v>0</v>
      </c>
      <c r="K32" s="132" t="n">
        <v>0</v>
      </c>
      <c r="L32" s="99" t="n">
        <v>12</v>
      </c>
      <c r="M32" s="132" t="n">
        <v>11</v>
      </c>
      <c r="N32" s="132" t="n">
        <v>1</v>
      </c>
      <c r="O32" s="99" t="n">
        <v>0</v>
      </c>
      <c r="P32" s="132" t="n">
        <v>0</v>
      </c>
      <c r="Q32" s="132" t="n">
        <v>0</v>
      </c>
      <c r="R32" s="99" t="n">
        <v>0</v>
      </c>
      <c r="S32" s="132" t="n">
        <v>0</v>
      </c>
      <c r="T32" s="132" t="n">
        <v>0</v>
      </c>
      <c r="U32" s="99" t="n">
        <v>654</v>
      </c>
      <c r="V32" s="132" t="n">
        <v>274</v>
      </c>
      <c r="W32" s="132" t="n">
        <v>380</v>
      </c>
      <c r="X32" s="99" t="n">
        <v>0</v>
      </c>
      <c r="Y32" s="132" t="n">
        <v>0</v>
      </c>
      <c r="Z32" s="132" t="n">
        <v>0</v>
      </c>
      <c r="AA32" s="99" t="n">
        <v>9</v>
      </c>
      <c r="AB32" s="132" t="n">
        <v>0</v>
      </c>
      <c r="AC32" s="132" t="n">
        <v>9</v>
      </c>
      <c r="AD32" s="99" t="n">
        <v>6</v>
      </c>
      <c r="AE32" s="132" t="n">
        <v>0</v>
      </c>
      <c r="AF32" s="132" t="n">
        <v>6</v>
      </c>
      <c r="AG32" s="99" t="n">
        <v>4</v>
      </c>
      <c r="AH32" s="132" t="n">
        <v>0</v>
      </c>
      <c r="AI32" s="132" t="n">
        <v>4</v>
      </c>
      <c r="AJ32" s="99" t="n">
        <v>200</v>
      </c>
      <c r="AK32" s="99" t="n">
        <v>63</v>
      </c>
      <c r="AL32" s="105" t="n">
        <v>137</v>
      </c>
    </row>
    <row r="33" customFormat="false" ht="15" hidden="false" customHeight="true" outlineLevel="0" collapsed="false">
      <c r="A33" s="276" t="s">
        <v>54</v>
      </c>
      <c r="B33" s="276"/>
      <c r="C33" s="95" t="n">
        <v>924</v>
      </c>
      <c r="D33" s="112" t="n">
        <v>353</v>
      </c>
      <c r="E33" s="112" t="n">
        <v>571</v>
      </c>
      <c r="F33" s="134" t="n">
        <v>9</v>
      </c>
      <c r="G33" s="132" t="n">
        <v>9</v>
      </c>
      <c r="H33" s="132" t="n">
        <v>0</v>
      </c>
      <c r="I33" s="134" t="n">
        <v>0</v>
      </c>
      <c r="J33" s="132" t="n">
        <v>0</v>
      </c>
      <c r="K33" s="132" t="n">
        <v>0</v>
      </c>
      <c r="L33" s="134" t="n">
        <v>12</v>
      </c>
      <c r="M33" s="132" t="n">
        <v>10</v>
      </c>
      <c r="N33" s="132" t="n">
        <v>2</v>
      </c>
      <c r="O33" s="134" t="n">
        <v>0</v>
      </c>
      <c r="P33" s="132" t="n">
        <v>0</v>
      </c>
      <c r="Q33" s="132" t="n">
        <v>0</v>
      </c>
      <c r="R33" s="134" t="n">
        <v>0</v>
      </c>
      <c r="S33" s="132" t="n">
        <v>0</v>
      </c>
      <c r="T33" s="132" t="n">
        <v>0</v>
      </c>
      <c r="U33" s="134" t="n">
        <v>652</v>
      </c>
      <c r="V33" s="132" t="n">
        <v>264</v>
      </c>
      <c r="W33" s="132" t="n">
        <v>388</v>
      </c>
      <c r="X33" s="134" t="n">
        <v>0</v>
      </c>
      <c r="Y33" s="132" t="n">
        <v>0</v>
      </c>
      <c r="Z33" s="132" t="n">
        <v>0</v>
      </c>
      <c r="AA33" s="134" t="n">
        <v>9</v>
      </c>
      <c r="AB33" s="132" t="n">
        <v>0</v>
      </c>
      <c r="AC33" s="132" t="n">
        <v>9</v>
      </c>
      <c r="AD33" s="134" t="n">
        <v>6</v>
      </c>
      <c r="AE33" s="132" t="n">
        <v>0</v>
      </c>
      <c r="AF33" s="132" t="n">
        <v>6</v>
      </c>
      <c r="AG33" s="99" t="n">
        <v>4</v>
      </c>
      <c r="AH33" s="132" t="n">
        <v>0</v>
      </c>
      <c r="AI33" s="132" t="n">
        <v>4</v>
      </c>
      <c r="AJ33" s="99" t="n">
        <v>232</v>
      </c>
      <c r="AK33" s="99" t="n">
        <v>70</v>
      </c>
      <c r="AL33" s="105" t="n">
        <v>162</v>
      </c>
    </row>
    <row r="34" customFormat="false" ht="15" hidden="false" customHeight="true" outlineLevel="0" collapsed="false">
      <c r="A34" s="167" t="s">
        <v>55</v>
      </c>
      <c r="B34" s="167"/>
      <c r="C34" s="420" t="n">
        <v>925</v>
      </c>
      <c r="D34" s="420" t="n">
        <v>344</v>
      </c>
      <c r="E34" s="420" t="n">
        <v>581</v>
      </c>
      <c r="F34" s="420" t="n">
        <v>9</v>
      </c>
      <c r="G34" s="420" t="n">
        <v>8</v>
      </c>
      <c r="H34" s="420" t="n">
        <v>1</v>
      </c>
      <c r="I34" s="420" t="n">
        <v>0</v>
      </c>
      <c r="J34" s="420" t="n">
        <v>0</v>
      </c>
      <c r="K34" s="420" t="n">
        <v>0</v>
      </c>
      <c r="L34" s="420" t="n">
        <v>12</v>
      </c>
      <c r="M34" s="420" t="n">
        <v>10</v>
      </c>
      <c r="N34" s="420" t="n">
        <v>2</v>
      </c>
      <c r="O34" s="420" t="n">
        <v>0</v>
      </c>
      <c r="P34" s="420" t="n">
        <v>0</v>
      </c>
      <c r="Q34" s="420" t="n">
        <v>0</v>
      </c>
      <c r="R34" s="420" t="n">
        <v>0</v>
      </c>
      <c r="S34" s="420" t="n">
        <v>0</v>
      </c>
      <c r="T34" s="420" t="n">
        <v>0</v>
      </c>
      <c r="U34" s="420" t="n">
        <v>659</v>
      </c>
      <c r="V34" s="420" t="n">
        <v>263</v>
      </c>
      <c r="W34" s="420" t="n">
        <v>396</v>
      </c>
      <c r="X34" s="420" t="n">
        <v>0</v>
      </c>
      <c r="Y34" s="420" t="n">
        <v>0</v>
      </c>
      <c r="Z34" s="420" t="n">
        <v>0</v>
      </c>
      <c r="AA34" s="420" t="n">
        <v>9</v>
      </c>
      <c r="AB34" s="420" t="n">
        <v>0</v>
      </c>
      <c r="AC34" s="420" t="n">
        <v>9</v>
      </c>
      <c r="AD34" s="420" t="n">
        <v>6</v>
      </c>
      <c r="AE34" s="420" t="n">
        <v>0</v>
      </c>
      <c r="AF34" s="420" t="n">
        <v>6</v>
      </c>
      <c r="AG34" s="420" t="n">
        <v>4</v>
      </c>
      <c r="AH34" s="420" t="n">
        <v>0</v>
      </c>
      <c r="AI34" s="420" t="n">
        <v>4</v>
      </c>
      <c r="AJ34" s="420" t="n">
        <v>226</v>
      </c>
      <c r="AK34" s="420" t="n">
        <v>63</v>
      </c>
      <c r="AL34" s="421" t="n">
        <v>163</v>
      </c>
    </row>
    <row r="35" customFormat="false" ht="15" hidden="false" customHeight="true" outlineLevel="0" collapsed="false">
      <c r="A35" s="59" t="s">
        <v>56</v>
      </c>
      <c r="B35" s="59"/>
      <c r="C35" s="169" t="n">
        <v>331</v>
      </c>
      <c r="D35" s="95" t="n">
        <v>113</v>
      </c>
      <c r="E35" s="95" t="n">
        <v>218</v>
      </c>
      <c r="F35" s="169" t="n">
        <v>3</v>
      </c>
      <c r="G35" s="169" t="n">
        <v>2</v>
      </c>
      <c r="H35" s="169" t="n">
        <v>1</v>
      </c>
      <c r="I35" s="169" t="n">
        <v>0</v>
      </c>
      <c r="J35" s="169" t="n">
        <v>0</v>
      </c>
      <c r="K35" s="169" t="n">
        <v>0</v>
      </c>
      <c r="L35" s="169" t="n">
        <v>5</v>
      </c>
      <c r="M35" s="169" t="n">
        <v>4</v>
      </c>
      <c r="N35" s="169" t="n">
        <v>1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354" t="n">
        <v>0</v>
      </c>
      <c r="U35" s="354" t="n">
        <v>238</v>
      </c>
      <c r="V35" s="354" t="n">
        <v>90</v>
      </c>
      <c r="W35" s="354" t="n">
        <v>148</v>
      </c>
      <c r="X35" s="354" t="n">
        <v>0</v>
      </c>
      <c r="Y35" s="354" t="n">
        <v>0</v>
      </c>
      <c r="Z35" s="354" t="n">
        <v>0</v>
      </c>
      <c r="AA35" s="354" t="n">
        <v>3</v>
      </c>
      <c r="AB35" s="354" t="n">
        <v>0</v>
      </c>
      <c r="AC35" s="354" t="n">
        <v>3</v>
      </c>
      <c r="AD35" s="354" t="n">
        <v>3</v>
      </c>
      <c r="AE35" s="354" t="n">
        <v>0</v>
      </c>
      <c r="AF35" s="354" t="n">
        <v>3</v>
      </c>
      <c r="AG35" s="354" t="n">
        <v>2</v>
      </c>
      <c r="AH35" s="354" t="n">
        <v>0</v>
      </c>
      <c r="AI35" s="354" t="n">
        <v>2</v>
      </c>
      <c r="AJ35" s="354" t="n">
        <v>77</v>
      </c>
      <c r="AK35" s="354" t="n">
        <v>17</v>
      </c>
      <c r="AL35" s="360" t="n">
        <v>60</v>
      </c>
    </row>
    <row r="36" customFormat="false" ht="15" hidden="false" customHeight="true" outlineLevel="0" collapsed="false">
      <c r="A36" s="422" t="s">
        <v>58</v>
      </c>
      <c r="B36" s="422"/>
      <c r="C36" s="169" t="n">
        <v>118</v>
      </c>
      <c r="D36" s="95" t="n">
        <v>51</v>
      </c>
      <c r="E36" s="95" t="n">
        <v>67</v>
      </c>
      <c r="F36" s="169" t="n">
        <v>1</v>
      </c>
      <c r="G36" s="169" t="n">
        <v>1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2</v>
      </c>
      <c r="M36" s="169" t="n">
        <v>2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354" t="n">
        <v>0</v>
      </c>
      <c r="U36" s="354" t="n">
        <v>92</v>
      </c>
      <c r="V36" s="354" t="n">
        <v>42</v>
      </c>
      <c r="W36" s="354" t="n">
        <v>50</v>
      </c>
      <c r="X36" s="354" t="n">
        <v>0</v>
      </c>
      <c r="Y36" s="354" t="n">
        <v>0</v>
      </c>
      <c r="Z36" s="354" t="n">
        <v>0</v>
      </c>
      <c r="AA36" s="354" t="n">
        <v>1</v>
      </c>
      <c r="AB36" s="354" t="n">
        <v>0</v>
      </c>
      <c r="AC36" s="354" t="n">
        <v>1</v>
      </c>
      <c r="AD36" s="354" t="n">
        <v>1</v>
      </c>
      <c r="AE36" s="354" t="n">
        <v>0</v>
      </c>
      <c r="AF36" s="354" t="n">
        <v>1</v>
      </c>
      <c r="AG36" s="354" t="n">
        <v>1</v>
      </c>
      <c r="AH36" s="354" t="n">
        <v>0</v>
      </c>
      <c r="AI36" s="354" t="n">
        <v>1</v>
      </c>
      <c r="AJ36" s="354" t="n">
        <v>20</v>
      </c>
      <c r="AK36" s="354" t="n">
        <v>6</v>
      </c>
      <c r="AL36" s="360" t="n">
        <v>14</v>
      </c>
    </row>
    <row r="37" customFormat="false" ht="15" hidden="false" customHeight="true" outlineLevel="0" collapsed="false">
      <c r="A37" s="422" t="s">
        <v>59</v>
      </c>
      <c r="B37" s="422"/>
      <c r="C37" s="169" t="n">
        <v>131</v>
      </c>
      <c r="D37" s="95" t="n">
        <v>46</v>
      </c>
      <c r="E37" s="95" t="n">
        <v>85</v>
      </c>
      <c r="F37" s="169" t="n">
        <v>1</v>
      </c>
      <c r="G37" s="169" t="n">
        <v>1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1</v>
      </c>
      <c r="M37" s="169" t="n">
        <v>1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354" t="n">
        <v>0</v>
      </c>
      <c r="U37" s="354" t="n">
        <v>84</v>
      </c>
      <c r="V37" s="354" t="n">
        <v>29</v>
      </c>
      <c r="W37" s="354" t="n">
        <v>55</v>
      </c>
      <c r="X37" s="354" t="n">
        <v>0</v>
      </c>
      <c r="Y37" s="354" t="n">
        <v>0</v>
      </c>
      <c r="Z37" s="354" t="n">
        <v>0</v>
      </c>
      <c r="AA37" s="354" t="n">
        <v>1</v>
      </c>
      <c r="AB37" s="354" t="n">
        <v>0</v>
      </c>
      <c r="AC37" s="354" t="n">
        <v>1</v>
      </c>
      <c r="AD37" s="354" t="n">
        <v>1</v>
      </c>
      <c r="AE37" s="354" t="n">
        <v>0</v>
      </c>
      <c r="AF37" s="354" t="n">
        <v>1</v>
      </c>
      <c r="AG37" s="354" t="n">
        <v>0</v>
      </c>
      <c r="AH37" s="354" t="n">
        <v>0</v>
      </c>
      <c r="AI37" s="354" t="n">
        <v>0</v>
      </c>
      <c r="AJ37" s="354" t="n">
        <v>43</v>
      </c>
      <c r="AK37" s="354" t="n">
        <v>15</v>
      </c>
      <c r="AL37" s="360" t="n">
        <v>28</v>
      </c>
    </row>
    <row r="38" customFormat="false" ht="15" hidden="false" customHeight="true" outlineLevel="0" collapsed="false">
      <c r="A38" s="423" t="s">
        <v>75</v>
      </c>
      <c r="B38" s="424" t="s">
        <v>78</v>
      </c>
      <c r="C38" s="169" t="n">
        <v>47</v>
      </c>
      <c r="D38" s="95" t="n">
        <v>26</v>
      </c>
      <c r="E38" s="95" t="n">
        <v>21</v>
      </c>
      <c r="F38" s="169" t="n">
        <v>1</v>
      </c>
      <c r="G38" s="169" t="n">
        <v>1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1</v>
      </c>
      <c r="M38" s="169" t="n">
        <v>1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354" t="n">
        <v>0</v>
      </c>
      <c r="U38" s="354" t="n">
        <v>42</v>
      </c>
      <c r="V38" s="354" t="n">
        <v>24</v>
      </c>
      <c r="W38" s="354" t="n">
        <v>18</v>
      </c>
      <c r="X38" s="354" t="n">
        <v>0</v>
      </c>
      <c r="Y38" s="354" t="n">
        <v>0</v>
      </c>
      <c r="Z38" s="354" t="n">
        <v>0</v>
      </c>
      <c r="AA38" s="354" t="n">
        <v>1</v>
      </c>
      <c r="AB38" s="354" t="n">
        <v>0</v>
      </c>
      <c r="AC38" s="354" t="n">
        <v>1</v>
      </c>
      <c r="AD38" s="354" t="n">
        <v>0</v>
      </c>
      <c r="AE38" s="354" t="n">
        <v>0</v>
      </c>
      <c r="AF38" s="354" t="n">
        <v>0</v>
      </c>
      <c r="AG38" s="354" t="n">
        <v>0</v>
      </c>
      <c r="AH38" s="354" t="n">
        <v>0</v>
      </c>
      <c r="AI38" s="354" t="n">
        <v>0</v>
      </c>
      <c r="AJ38" s="354" t="n">
        <v>2</v>
      </c>
      <c r="AK38" s="354" t="n">
        <v>0</v>
      </c>
      <c r="AL38" s="360" t="n">
        <v>2</v>
      </c>
    </row>
    <row r="39" customFormat="false" ht="15" hidden="false" customHeight="true" outlineLevel="0" collapsed="false">
      <c r="A39" s="423" t="s">
        <v>82</v>
      </c>
      <c r="B39" s="424" t="s">
        <v>84</v>
      </c>
      <c r="C39" s="169" t="n">
        <v>63</v>
      </c>
      <c r="D39" s="95" t="n">
        <v>23</v>
      </c>
      <c r="E39" s="95" t="n">
        <v>40</v>
      </c>
      <c r="F39" s="169" t="n">
        <v>1</v>
      </c>
      <c r="G39" s="169" t="n">
        <v>1</v>
      </c>
      <c r="H39" s="169" t="n">
        <v>0</v>
      </c>
      <c r="I39" s="169" t="n">
        <v>0</v>
      </c>
      <c r="J39" s="169" t="n">
        <v>0</v>
      </c>
      <c r="K39" s="169" t="n">
        <v>0</v>
      </c>
      <c r="L39" s="169" t="n">
        <v>1</v>
      </c>
      <c r="M39" s="169" t="n">
        <v>1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354" t="n">
        <v>0</v>
      </c>
      <c r="U39" s="354" t="n">
        <v>47</v>
      </c>
      <c r="V39" s="354" t="n">
        <v>17</v>
      </c>
      <c r="W39" s="354" t="n">
        <v>30</v>
      </c>
      <c r="X39" s="354" t="n">
        <v>0</v>
      </c>
      <c r="Y39" s="354" t="n">
        <v>0</v>
      </c>
      <c r="Z39" s="354" t="n">
        <v>0</v>
      </c>
      <c r="AA39" s="354" t="n">
        <v>1</v>
      </c>
      <c r="AB39" s="354" t="n">
        <v>0</v>
      </c>
      <c r="AC39" s="354" t="n">
        <v>1</v>
      </c>
      <c r="AD39" s="354" t="n">
        <v>0</v>
      </c>
      <c r="AE39" s="354" t="n">
        <v>0</v>
      </c>
      <c r="AF39" s="354" t="n">
        <v>0</v>
      </c>
      <c r="AG39" s="354" t="n">
        <v>0</v>
      </c>
      <c r="AH39" s="354" t="n">
        <v>0</v>
      </c>
      <c r="AI39" s="354" t="n">
        <v>0</v>
      </c>
      <c r="AJ39" s="354" t="n">
        <v>13</v>
      </c>
      <c r="AK39" s="354" t="n">
        <v>4</v>
      </c>
      <c r="AL39" s="360" t="n">
        <v>9</v>
      </c>
    </row>
    <row r="40" customFormat="false" ht="15" hidden="false" customHeight="true" outlineLevel="0" collapsed="false">
      <c r="A40" s="425" t="s">
        <v>85</v>
      </c>
      <c r="B40" s="424" t="s">
        <v>86</v>
      </c>
      <c r="C40" s="169" t="n">
        <v>137</v>
      </c>
      <c r="D40" s="95" t="n">
        <v>48</v>
      </c>
      <c r="E40" s="95" t="n">
        <v>89</v>
      </c>
      <c r="F40" s="169" t="n">
        <v>1</v>
      </c>
      <c r="G40" s="169" t="n">
        <v>1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1</v>
      </c>
      <c r="M40" s="169" t="n">
        <v>0</v>
      </c>
      <c r="N40" s="169" t="n">
        <v>1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354" t="n">
        <v>0</v>
      </c>
      <c r="U40" s="354" t="n">
        <v>83</v>
      </c>
      <c r="V40" s="354" t="n">
        <v>34</v>
      </c>
      <c r="W40" s="354" t="n">
        <v>49</v>
      </c>
      <c r="X40" s="354" t="n">
        <v>0</v>
      </c>
      <c r="Y40" s="354" t="n">
        <v>0</v>
      </c>
      <c r="Z40" s="354" t="n">
        <v>0</v>
      </c>
      <c r="AA40" s="354" t="n">
        <v>1</v>
      </c>
      <c r="AB40" s="354" t="n">
        <v>0</v>
      </c>
      <c r="AC40" s="354" t="n">
        <v>1</v>
      </c>
      <c r="AD40" s="354" t="n">
        <v>1</v>
      </c>
      <c r="AE40" s="354" t="n">
        <v>0</v>
      </c>
      <c r="AF40" s="354" t="n">
        <v>1</v>
      </c>
      <c r="AG40" s="354" t="n">
        <v>1</v>
      </c>
      <c r="AH40" s="354" t="n">
        <v>0</v>
      </c>
      <c r="AI40" s="354" t="n">
        <v>1</v>
      </c>
      <c r="AJ40" s="354" t="n">
        <v>49</v>
      </c>
      <c r="AK40" s="354" t="n">
        <v>13</v>
      </c>
      <c r="AL40" s="360" t="n">
        <v>36</v>
      </c>
    </row>
    <row r="41" customFormat="false" ht="15" hidden="false" customHeight="true" outlineLevel="0" collapsed="false">
      <c r="A41" s="426" t="s">
        <v>90</v>
      </c>
      <c r="B41" s="427" t="s">
        <v>92</v>
      </c>
      <c r="C41" s="172" t="n">
        <v>98</v>
      </c>
      <c r="D41" s="112" t="n">
        <v>37</v>
      </c>
      <c r="E41" s="112" t="n">
        <v>61</v>
      </c>
      <c r="F41" s="172" t="n">
        <v>1</v>
      </c>
      <c r="G41" s="172" t="n">
        <v>1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1</v>
      </c>
      <c r="M41" s="172" t="n">
        <v>1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365" t="n">
        <v>0</v>
      </c>
      <c r="U41" s="365" t="n">
        <v>73</v>
      </c>
      <c r="V41" s="365" t="n">
        <v>27</v>
      </c>
      <c r="W41" s="365" t="n">
        <v>46</v>
      </c>
      <c r="X41" s="365" t="n">
        <v>0</v>
      </c>
      <c r="Y41" s="365" t="n">
        <v>0</v>
      </c>
      <c r="Z41" s="365" t="n">
        <v>0</v>
      </c>
      <c r="AA41" s="365" t="n">
        <v>1</v>
      </c>
      <c r="AB41" s="365" t="n">
        <v>0</v>
      </c>
      <c r="AC41" s="365" t="n">
        <v>1</v>
      </c>
      <c r="AD41" s="365" t="n">
        <v>0</v>
      </c>
      <c r="AE41" s="365" t="n">
        <v>0</v>
      </c>
      <c r="AF41" s="365" t="n">
        <v>0</v>
      </c>
      <c r="AG41" s="365" t="n">
        <v>0</v>
      </c>
      <c r="AH41" s="365" t="n">
        <v>0</v>
      </c>
      <c r="AI41" s="365" t="n">
        <v>0</v>
      </c>
      <c r="AJ41" s="365" t="n">
        <v>22</v>
      </c>
      <c r="AK41" s="365" t="n">
        <v>8</v>
      </c>
      <c r="AL41" s="366" t="n">
        <v>14</v>
      </c>
    </row>
  </sheetData>
  <mergeCells count="79">
    <mergeCell ref="A1:AO1"/>
    <mergeCell ref="C2:D2"/>
    <mergeCell ref="A3:B6"/>
    <mergeCell ref="C3:E4"/>
    <mergeCell ref="F3:M3"/>
    <mergeCell ref="N3:P3"/>
    <mergeCell ref="Q3:Q6"/>
    <mergeCell ref="R3:R6"/>
    <mergeCell ref="S3:AO3"/>
    <mergeCell ref="F4:F6"/>
    <mergeCell ref="G4:G6"/>
    <mergeCell ref="H4:H6"/>
    <mergeCell ref="I4:I6"/>
    <mergeCell ref="J4:M4"/>
    <mergeCell ref="N4:N6"/>
    <mergeCell ref="O4:O6"/>
    <mergeCell ref="P4:P6"/>
    <mergeCell ref="S4:S6"/>
    <mergeCell ref="T4:T6"/>
    <mergeCell ref="U4:U6"/>
    <mergeCell ref="V4:V6"/>
    <mergeCell ref="W4:AC4"/>
    <mergeCell ref="AD4:AG4"/>
    <mergeCell ref="AH4:AO4"/>
    <mergeCell ref="C5:C6"/>
    <mergeCell ref="D5:D6"/>
    <mergeCell ref="E5:E6"/>
    <mergeCell ref="J5:J6"/>
    <mergeCell ref="K5:K6"/>
    <mergeCell ref="L5:L6"/>
    <mergeCell ref="M5:M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K5"/>
    <mergeCell ref="AL5:AN5"/>
    <mergeCell ref="AO5:A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5:B26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O1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1" activeCellId="0" sqref="A11:B1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13" min="3" style="34" width="4.49"/>
    <col collapsed="false" customWidth="true" hidden="false" outlineLevel="0" max="14" min="14" style="34" width="5.99"/>
    <col collapsed="false" customWidth="true" hidden="false" outlineLevel="0" max="15" min="15" style="34" width="4.49"/>
    <col collapsed="false" customWidth="true" hidden="false" outlineLevel="0" max="18" min="16" style="34" width="5.99"/>
    <col collapsed="false" customWidth="true" hidden="false" outlineLevel="0" max="24" min="19" style="34" width="4.86"/>
    <col collapsed="false" customWidth="true" hidden="false" outlineLevel="0" max="27" min="25" style="34" width="5.99"/>
    <col collapsed="false" customWidth="true" hidden="false" outlineLevel="0" max="30" min="28" style="34" width="4.86"/>
    <col collapsed="false" customWidth="true" hidden="false" outlineLevel="0" max="33" min="31" style="34" width="5.99"/>
    <col collapsed="false" customWidth="true" hidden="false" outlineLevel="0" max="36" min="34" style="34" width="4.86"/>
    <col collapsed="false" customWidth="true" hidden="false" outlineLevel="0" max="38" min="37" style="34" width="5.99"/>
    <col collapsed="false" customWidth="true" hidden="false" outlineLevel="0" max="39" min="39" style="34" width="8.25"/>
    <col collapsed="false" customWidth="true" hidden="false" outlineLevel="0" max="40" min="40" style="34" width="8.12"/>
    <col collapsed="false" customWidth="false" hidden="false" outlineLevel="0" max="257" min="41" style="34" width="8.99"/>
  </cols>
  <sheetData>
    <row r="1" customFormat="false" ht="24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429"/>
      <c r="AN1" s="429"/>
    </row>
    <row r="2" customFormat="false" ht="15" hidden="false" customHeight="true" outlineLevel="0" collapsed="false">
      <c r="B2" s="430"/>
      <c r="C2" s="368" t="s">
        <v>31</v>
      </c>
      <c r="D2" s="430"/>
      <c r="E2" s="430"/>
      <c r="I2" s="430"/>
      <c r="J2" s="430"/>
      <c r="K2" s="184"/>
      <c r="L2" s="184"/>
      <c r="M2" s="248"/>
      <c r="N2" s="248"/>
      <c r="O2" s="248"/>
      <c r="P2" s="431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O2" s="64"/>
    </row>
    <row r="3" s="44" customFormat="true" ht="15" hidden="false" customHeight="true" outlineLevel="0" collapsed="false">
      <c r="A3" s="37" t="s">
        <v>32</v>
      </c>
      <c r="B3" s="37"/>
      <c r="C3" s="37" t="s">
        <v>181</v>
      </c>
      <c r="D3" s="37"/>
      <c r="E3" s="37"/>
      <c r="F3" s="37"/>
      <c r="G3" s="37" t="s">
        <v>213</v>
      </c>
      <c r="H3" s="37"/>
      <c r="I3" s="37"/>
      <c r="J3" s="37"/>
      <c r="K3" s="91" t="s">
        <v>35</v>
      </c>
      <c r="L3" s="91"/>
      <c r="M3" s="91"/>
      <c r="N3" s="432" t="s">
        <v>214</v>
      </c>
      <c r="O3" s="432" t="s">
        <v>215</v>
      </c>
      <c r="P3" s="37" t="s">
        <v>141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91" t="s">
        <v>216</v>
      </c>
      <c r="AL3" s="91" t="s">
        <v>217</v>
      </c>
    </row>
    <row r="4" s="44" customFormat="true" ht="15" hidden="false" customHeight="true" outlineLevel="0" collapsed="false">
      <c r="A4" s="37"/>
      <c r="B4" s="37"/>
      <c r="C4" s="187" t="s">
        <v>10</v>
      </c>
      <c r="D4" s="187" t="s">
        <v>188</v>
      </c>
      <c r="E4" s="187" t="s">
        <v>218</v>
      </c>
      <c r="F4" s="187" t="s">
        <v>189</v>
      </c>
      <c r="G4" s="433" t="s">
        <v>10</v>
      </c>
      <c r="H4" s="434" t="s">
        <v>219</v>
      </c>
      <c r="I4" s="434" t="s">
        <v>220</v>
      </c>
      <c r="J4" s="434" t="s">
        <v>221</v>
      </c>
      <c r="K4" s="37" t="s">
        <v>10</v>
      </c>
      <c r="L4" s="37" t="s">
        <v>13</v>
      </c>
      <c r="M4" s="187" t="s">
        <v>14</v>
      </c>
      <c r="N4" s="432"/>
      <c r="O4" s="432"/>
      <c r="P4" s="65" t="s">
        <v>10</v>
      </c>
      <c r="Q4" s="65" t="s">
        <v>13</v>
      </c>
      <c r="R4" s="260" t="s">
        <v>14</v>
      </c>
      <c r="S4" s="41" t="s">
        <v>188</v>
      </c>
      <c r="T4" s="41"/>
      <c r="U4" s="41"/>
      <c r="V4" s="41" t="s">
        <v>218</v>
      </c>
      <c r="W4" s="41"/>
      <c r="X4" s="41"/>
      <c r="Y4" s="41" t="s">
        <v>189</v>
      </c>
      <c r="Z4" s="41"/>
      <c r="AA4" s="41"/>
      <c r="AB4" s="37" t="s">
        <v>222</v>
      </c>
      <c r="AC4" s="37"/>
      <c r="AD4" s="37"/>
      <c r="AE4" s="65" t="s">
        <v>223</v>
      </c>
      <c r="AF4" s="65"/>
      <c r="AG4" s="65"/>
      <c r="AH4" s="65" t="s">
        <v>224</v>
      </c>
      <c r="AI4" s="65"/>
      <c r="AJ4" s="65"/>
      <c r="AK4" s="91"/>
      <c r="AL4" s="91"/>
    </row>
    <row r="5" s="44" customFormat="true" ht="15" hidden="false" customHeight="true" outlineLevel="0" collapsed="false">
      <c r="A5" s="37"/>
      <c r="B5" s="37"/>
      <c r="C5" s="187"/>
      <c r="D5" s="187" t="s">
        <v>218</v>
      </c>
      <c r="E5" s="187" t="s">
        <v>218</v>
      </c>
      <c r="F5" s="187" t="s">
        <v>189</v>
      </c>
      <c r="G5" s="433"/>
      <c r="H5" s="434"/>
      <c r="I5" s="434"/>
      <c r="J5" s="434"/>
      <c r="K5" s="37"/>
      <c r="L5" s="37"/>
      <c r="M5" s="187"/>
      <c r="N5" s="432"/>
      <c r="O5" s="432"/>
      <c r="P5" s="65"/>
      <c r="Q5" s="65"/>
      <c r="R5" s="260"/>
      <c r="S5" s="37" t="s">
        <v>10</v>
      </c>
      <c r="T5" s="37" t="s">
        <v>13</v>
      </c>
      <c r="U5" s="37" t="s">
        <v>14</v>
      </c>
      <c r="V5" s="37" t="s">
        <v>10</v>
      </c>
      <c r="W5" s="37" t="s">
        <v>13</v>
      </c>
      <c r="X5" s="37" t="s">
        <v>14</v>
      </c>
      <c r="Y5" s="37" t="s">
        <v>10</v>
      </c>
      <c r="Z5" s="37" t="s">
        <v>13</v>
      </c>
      <c r="AA5" s="37" t="s">
        <v>14</v>
      </c>
      <c r="AB5" s="37" t="s">
        <v>10</v>
      </c>
      <c r="AC5" s="37" t="s">
        <v>13</v>
      </c>
      <c r="AD5" s="37" t="s">
        <v>14</v>
      </c>
      <c r="AE5" s="37" t="s">
        <v>10</v>
      </c>
      <c r="AF5" s="37" t="s">
        <v>13</v>
      </c>
      <c r="AG5" s="37" t="s">
        <v>14</v>
      </c>
      <c r="AH5" s="37" t="s">
        <v>10</v>
      </c>
      <c r="AI5" s="37" t="s">
        <v>13</v>
      </c>
      <c r="AJ5" s="37" t="s">
        <v>14</v>
      </c>
      <c r="AK5" s="91"/>
      <c r="AL5" s="91"/>
    </row>
    <row r="6" s="44" customFormat="true" ht="11.25" hidden="false" customHeight="false" outlineLevel="0" collapsed="false">
      <c r="A6" s="435"/>
      <c r="B6" s="274"/>
      <c r="C6" s="272" t="s">
        <v>134</v>
      </c>
      <c r="D6" s="273"/>
      <c r="E6" s="273"/>
      <c r="F6" s="273"/>
      <c r="G6" s="436" t="s">
        <v>225</v>
      </c>
      <c r="H6" s="273"/>
      <c r="I6" s="273"/>
      <c r="J6" s="273"/>
      <c r="K6" s="144" t="s">
        <v>47</v>
      </c>
      <c r="L6" s="273"/>
      <c r="M6" s="273"/>
      <c r="N6" s="437"/>
      <c r="O6" s="438"/>
      <c r="P6" s="273"/>
      <c r="Q6" s="273"/>
      <c r="R6" s="273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273"/>
      <c r="AL6" s="384"/>
    </row>
    <row r="7" s="44" customFormat="true" ht="15" hidden="false" customHeight="true" outlineLevel="0" collapsed="false">
      <c r="A7" s="54" t="s">
        <v>48</v>
      </c>
      <c r="B7" s="54"/>
      <c r="C7" s="129" t="n">
        <v>46</v>
      </c>
      <c r="D7" s="129" t="n">
        <v>1</v>
      </c>
      <c r="E7" s="129" t="n">
        <v>4</v>
      </c>
      <c r="F7" s="129" t="n">
        <f aca="false">C7-D7-E7</f>
        <v>41</v>
      </c>
      <c r="G7" s="129" t="n">
        <v>75</v>
      </c>
      <c r="H7" s="129" t="n">
        <v>14</v>
      </c>
      <c r="I7" s="129" t="n">
        <v>60</v>
      </c>
      <c r="J7" s="129" t="n">
        <f aca="false">G7-H7-I7</f>
        <v>1</v>
      </c>
      <c r="K7" s="129" t="n">
        <v>331</v>
      </c>
      <c r="L7" s="439" t="n">
        <v>104</v>
      </c>
      <c r="M7" s="129" t="n">
        <f aca="false">K7-L7</f>
        <v>227</v>
      </c>
      <c r="N7" s="129" t="n">
        <v>1238</v>
      </c>
      <c r="O7" s="129" t="n">
        <v>138</v>
      </c>
      <c r="P7" s="129" t="n">
        <v>4371</v>
      </c>
      <c r="Q7" s="129" t="n">
        <v>1348</v>
      </c>
      <c r="R7" s="129" t="n">
        <f aca="false">P7-Q7</f>
        <v>3023</v>
      </c>
      <c r="S7" s="129" t="n">
        <v>38</v>
      </c>
      <c r="T7" s="129" t="n">
        <v>1</v>
      </c>
      <c r="U7" s="129" t="n">
        <f aca="false">S7-T7</f>
        <v>37</v>
      </c>
      <c r="V7" s="129" t="n">
        <v>471</v>
      </c>
      <c r="W7" s="129" t="n">
        <v>43</v>
      </c>
      <c r="X7" s="129" t="n">
        <f aca="false">V7-W7</f>
        <v>428</v>
      </c>
      <c r="Y7" s="129" t="n">
        <v>3862</v>
      </c>
      <c r="Z7" s="129" t="n">
        <v>1304</v>
      </c>
      <c r="AA7" s="129" t="n">
        <f aca="false">Y7-Z7</f>
        <v>2558</v>
      </c>
      <c r="AB7" s="129" t="n">
        <v>929</v>
      </c>
      <c r="AC7" s="129" t="n">
        <v>543</v>
      </c>
      <c r="AD7" s="129" t="n">
        <f aca="false">AB7-AC7</f>
        <v>386</v>
      </c>
      <c r="AE7" s="129" t="n">
        <v>3147</v>
      </c>
      <c r="AF7" s="129" t="n">
        <v>766</v>
      </c>
      <c r="AG7" s="129" t="n">
        <f aca="false">AE7-AF7</f>
        <v>2381</v>
      </c>
      <c r="AH7" s="129" t="n">
        <v>295</v>
      </c>
      <c r="AI7" s="129" t="n">
        <v>39</v>
      </c>
      <c r="AJ7" s="129" t="n">
        <f aca="false">AH7-AI7</f>
        <v>256</v>
      </c>
      <c r="AK7" s="129" t="n">
        <v>1804</v>
      </c>
      <c r="AL7" s="131" t="n">
        <v>1974</v>
      </c>
    </row>
    <row r="8" customFormat="false" ht="15" hidden="false" customHeight="true" outlineLevel="0" collapsed="false">
      <c r="A8" s="59" t="s">
        <v>50</v>
      </c>
      <c r="B8" s="59"/>
      <c r="C8" s="99" t="n">
        <v>42</v>
      </c>
      <c r="D8" s="99" t="n">
        <v>0</v>
      </c>
      <c r="E8" s="99" t="n">
        <v>4</v>
      </c>
      <c r="F8" s="99" t="n">
        <f aca="false">C8-D8-E8</f>
        <v>38</v>
      </c>
      <c r="G8" s="99" t="n">
        <v>64</v>
      </c>
      <c r="H8" s="99" t="n">
        <v>14</v>
      </c>
      <c r="I8" s="99" t="n">
        <v>49</v>
      </c>
      <c r="J8" s="99" t="n">
        <f aca="false">G8-H8-I8</f>
        <v>1</v>
      </c>
      <c r="K8" s="99" t="n">
        <v>295</v>
      </c>
      <c r="L8" s="354" t="n">
        <v>90</v>
      </c>
      <c r="M8" s="99" t="n">
        <f aca="false">K8-L8</f>
        <v>205</v>
      </c>
      <c r="N8" s="99" t="n">
        <v>1099</v>
      </c>
      <c r="O8" s="99" t="n">
        <v>126</v>
      </c>
      <c r="P8" s="99" t="n">
        <v>3382</v>
      </c>
      <c r="Q8" s="99" t="n">
        <v>1075</v>
      </c>
      <c r="R8" s="99" t="n">
        <v>2307</v>
      </c>
      <c r="S8" s="99" t="n">
        <v>0</v>
      </c>
      <c r="T8" s="99" t="n">
        <v>0</v>
      </c>
      <c r="U8" s="99" t="n">
        <f aca="false">S8-T8</f>
        <v>0</v>
      </c>
      <c r="V8" s="99" t="n">
        <v>407</v>
      </c>
      <c r="W8" s="99" t="n">
        <v>57</v>
      </c>
      <c r="X8" s="99" t="n">
        <f aca="false">V8-W8</f>
        <v>350</v>
      </c>
      <c r="Y8" s="99" t="n">
        <v>2975</v>
      </c>
      <c r="Z8" s="99" t="n">
        <v>1018</v>
      </c>
      <c r="AA8" s="99" t="n">
        <f aca="false">Y8-Z8</f>
        <v>1957</v>
      </c>
      <c r="AB8" s="99" t="n">
        <v>636</v>
      </c>
      <c r="AC8" s="99" t="n">
        <v>330</v>
      </c>
      <c r="AD8" s="99" t="n">
        <f aca="false">AB8-AC8</f>
        <v>306</v>
      </c>
      <c r="AE8" s="99" t="n">
        <v>2543</v>
      </c>
      <c r="AF8" s="99" t="n">
        <v>696</v>
      </c>
      <c r="AG8" s="99" t="n">
        <f aca="false">AE8-AF8</f>
        <v>1847</v>
      </c>
      <c r="AH8" s="99" t="n">
        <v>203</v>
      </c>
      <c r="AI8" s="99" t="n">
        <v>49</v>
      </c>
      <c r="AJ8" s="99" t="n">
        <f aca="false">AH8-AI8</f>
        <v>154</v>
      </c>
      <c r="AK8" s="99" t="n">
        <v>1328</v>
      </c>
      <c r="AL8" s="105" t="n">
        <v>1374</v>
      </c>
    </row>
    <row r="9" customFormat="false" ht="15" hidden="false" customHeight="true" outlineLevel="0" collapsed="false">
      <c r="A9" s="59" t="s">
        <v>51</v>
      </c>
      <c r="B9" s="59"/>
      <c r="C9" s="99" t="n">
        <v>42</v>
      </c>
      <c r="D9" s="99" t="n">
        <v>0</v>
      </c>
      <c r="E9" s="99" t="n">
        <v>4</v>
      </c>
      <c r="F9" s="99" t="n">
        <f aca="false">C9-D9-E9</f>
        <v>38</v>
      </c>
      <c r="G9" s="99" t="n">
        <v>65</v>
      </c>
      <c r="H9" s="99" t="n">
        <v>14</v>
      </c>
      <c r="I9" s="99" t="n">
        <v>50</v>
      </c>
      <c r="J9" s="99" t="n">
        <f aca="false">G9-H9-I9</f>
        <v>1</v>
      </c>
      <c r="K9" s="99" t="n">
        <v>304</v>
      </c>
      <c r="L9" s="354" t="n">
        <v>88</v>
      </c>
      <c r="M9" s="99" t="n">
        <f aca="false">K9-L9</f>
        <v>216</v>
      </c>
      <c r="N9" s="99" t="n">
        <v>1031</v>
      </c>
      <c r="O9" s="99" t="n">
        <v>118</v>
      </c>
      <c r="P9" s="99" t="n">
        <v>3301</v>
      </c>
      <c r="Q9" s="99" t="n">
        <v>1040</v>
      </c>
      <c r="R9" s="99" t="n">
        <v>2261</v>
      </c>
      <c r="S9" s="99" t="n">
        <v>0</v>
      </c>
      <c r="T9" s="99" t="n">
        <v>0</v>
      </c>
      <c r="U9" s="99" t="n">
        <f aca="false">S9-T9</f>
        <v>0</v>
      </c>
      <c r="V9" s="99" t="n">
        <v>406</v>
      </c>
      <c r="W9" s="99" t="n">
        <v>53</v>
      </c>
      <c r="X9" s="99" t="n">
        <f aca="false">V9-W9</f>
        <v>353</v>
      </c>
      <c r="Y9" s="99" t="n">
        <v>2895</v>
      </c>
      <c r="Z9" s="99" t="n">
        <v>987</v>
      </c>
      <c r="AA9" s="99" t="n">
        <f aca="false">Y9-Z9</f>
        <v>1908</v>
      </c>
      <c r="AB9" s="99" t="n">
        <v>625</v>
      </c>
      <c r="AC9" s="99" t="n">
        <v>304</v>
      </c>
      <c r="AD9" s="99" t="n">
        <f aca="false">AB9-AC9</f>
        <v>321</v>
      </c>
      <c r="AE9" s="99" t="n">
        <v>2519</v>
      </c>
      <c r="AF9" s="99" t="n">
        <v>682</v>
      </c>
      <c r="AG9" s="99" t="n">
        <f aca="false">AE9-AF9</f>
        <v>1837</v>
      </c>
      <c r="AH9" s="99" t="n">
        <v>157</v>
      </c>
      <c r="AI9" s="99" t="n">
        <v>54</v>
      </c>
      <c r="AJ9" s="99" t="n">
        <f aca="false">AH9-AI9</f>
        <v>103</v>
      </c>
      <c r="AK9" s="99" t="n">
        <v>1308</v>
      </c>
      <c r="AL9" s="105" t="n">
        <v>1222</v>
      </c>
    </row>
    <row r="10" customFormat="false" ht="15" hidden="false" customHeight="true" outlineLevel="0" collapsed="false">
      <c r="A10" s="276" t="s">
        <v>52</v>
      </c>
      <c r="B10" s="276"/>
      <c r="C10" s="99" t="n">
        <v>42</v>
      </c>
      <c r="D10" s="99" t="n">
        <v>0</v>
      </c>
      <c r="E10" s="99" t="n">
        <v>4</v>
      </c>
      <c r="F10" s="99" t="n">
        <f aca="false">C10-D10-E10</f>
        <v>38</v>
      </c>
      <c r="G10" s="99" t="n">
        <v>60</v>
      </c>
      <c r="H10" s="99" t="n">
        <v>12</v>
      </c>
      <c r="I10" s="99" t="n">
        <v>46</v>
      </c>
      <c r="J10" s="99" t="n">
        <f aca="false">G10-H10-I10</f>
        <v>2</v>
      </c>
      <c r="K10" s="99" t="n">
        <v>306</v>
      </c>
      <c r="L10" s="354" t="n">
        <v>88</v>
      </c>
      <c r="M10" s="99" t="n">
        <f aca="false">K10-L10</f>
        <v>218</v>
      </c>
      <c r="N10" s="99" t="n">
        <v>1011</v>
      </c>
      <c r="O10" s="99" t="n">
        <v>118</v>
      </c>
      <c r="P10" s="99" t="n">
        <v>3178</v>
      </c>
      <c r="Q10" s="99" t="n">
        <v>965</v>
      </c>
      <c r="R10" s="99" t="n">
        <v>2213</v>
      </c>
      <c r="S10" s="99" t="n">
        <v>0</v>
      </c>
      <c r="T10" s="99" t="n">
        <v>0</v>
      </c>
      <c r="U10" s="99" t="n">
        <f aca="false">S10-T10</f>
        <v>0</v>
      </c>
      <c r="V10" s="99" t="n">
        <v>415</v>
      </c>
      <c r="W10" s="99" t="n">
        <v>59</v>
      </c>
      <c r="X10" s="99" t="n">
        <f aca="false">V10-W10</f>
        <v>356</v>
      </c>
      <c r="Y10" s="99" t="n">
        <v>2763</v>
      </c>
      <c r="Z10" s="99" t="n">
        <v>906</v>
      </c>
      <c r="AA10" s="99" t="n">
        <f aca="false">Y10-Z10</f>
        <v>1857</v>
      </c>
      <c r="AB10" s="99" t="n">
        <v>578</v>
      </c>
      <c r="AC10" s="99" t="n">
        <v>279</v>
      </c>
      <c r="AD10" s="99" t="n">
        <f aca="false">AB10-AC10</f>
        <v>299</v>
      </c>
      <c r="AE10" s="99" t="n">
        <v>2494</v>
      </c>
      <c r="AF10" s="99" t="n">
        <v>668</v>
      </c>
      <c r="AG10" s="99" t="n">
        <f aca="false">AE10-AF10</f>
        <v>1826</v>
      </c>
      <c r="AH10" s="99" t="n">
        <v>106</v>
      </c>
      <c r="AI10" s="99" t="n">
        <v>18</v>
      </c>
      <c r="AJ10" s="99" t="n">
        <f aca="false">AH10-AI10</f>
        <v>88</v>
      </c>
      <c r="AK10" s="99" t="n">
        <v>1268</v>
      </c>
      <c r="AL10" s="105" t="n">
        <v>1152</v>
      </c>
    </row>
    <row r="11" customFormat="false" ht="15" hidden="false" customHeight="true" outlineLevel="0" collapsed="false">
      <c r="A11" s="276" t="s">
        <v>53</v>
      </c>
      <c r="B11" s="276"/>
      <c r="C11" s="99" t="n">
        <v>41</v>
      </c>
      <c r="D11" s="99" t="n">
        <v>0</v>
      </c>
      <c r="E11" s="99" t="n">
        <v>4</v>
      </c>
      <c r="F11" s="99" t="n">
        <f aca="false">C11-D11-E11</f>
        <v>37</v>
      </c>
      <c r="G11" s="99" t="n">
        <v>58</v>
      </c>
      <c r="H11" s="99" t="n">
        <v>11</v>
      </c>
      <c r="I11" s="99" t="n">
        <v>45</v>
      </c>
      <c r="J11" s="99" t="n">
        <f aca="false">G11-H11-I11</f>
        <v>2</v>
      </c>
      <c r="K11" s="99" t="n">
        <v>286</v>
      </c>
      <c r="L11" s="354" t="n">
        <v>75</v>
      </c>
      <c r="M11" s="99" t="n">
        <f aca="false">K11-L11</f>
        <v>211</v>
      </c>
      <c r="N11" s="99" t="n">
        <v>1017</v>
      </c>
      <c r="O11" s="99" t="n">
        <v>102</v>
      </c>
      <c r="P11" s="99" t="n">
        <v>3230</v>
      </c>
      <c r="Q11" s="99" t="n">
        <v>927</v>
      </c>
      <c r="R11" s="99" t="n">
        <v>2303</v>
      </c>
      <c r="S11" s="99" t="n">
        <v>0</v>
      </c>
      <c r="T11" s="99" t="n">
        <v>0</v>
      </c>
      <c r="U11" s="99" t="n">
        <f aca="false">S11-T11</f>
        <v>0</v>
      </c>
      <c r="V11" s="99" t="n">
        <v>414</v>
      </c>
      <c r="W11" s="99" t="n">
        <v>59</v>
      </c>
      <c r="X11" s="99" t="n">
        <f aca="false">V11-W11</f>
        <v>355</v>
      </c>
      <c r="Y11" s="99" t="n">
        <v>2816</v>
      </c>
      <c r="Z11" s="99" t="n">
        <v>868</v>
      </c>
      <c r="AA11" s="99" t="n">
        <f aca="false">Y11-Z11</f>
        <v>1948</v>
      </c>
      <c r="AB11" s="99" t="n">
        <v>546</v>
      </c>
      <c r="AC11" s="99" t="n">
        <v>234</v>
      </c>
      <c r="AD11" s="99" t="n">
        <f aca="false">AB11-AC11</f>
        <v>312</v>
      </c>
      <c r="AE11" s="99" t="n">
        <v>2526</v>
      </c>
      <c r="AF11" s="99" t="n">
        <v>678</v>
      </c>
      <c r="AG11" s="99" t="n">
        <f aca="false">AE11-AF11</f>
        <v>1848</v>
      </c>
      <c r="AH11" s="99" t="n">
        <v>158</v>
      </c>
      <c r="AI11" s="99" t="n">
        <v>15</v>
      </c>
      <c r="AJ11" s="99" t="n">
        <f aca="false">AH11-AI11</f>
        <v>143</v>
      </c>
      <c r="AK11" s="99" t="n">
        <v>1261</v>
      </c>
      <c r="AL11" s="105" t="n">
        <v>1102</v>
      </c>
    </row>
    <row r="12" customFormat="false" ht="15" hidden="false" customHeight="true" outlineLevel="0" collapsed="false">
      <c r="A12" s="277" t="s">
        <v>54</v>
      </c>
      <c r="B12" s="277"/>
      <c r="C12" s="134" t="n">
        <v>41</v>
      </c>
      <c r="D12" s="134" t="n">
        <v>0</v>
      </c>
      <c r="E12" s="134" t="n">
        <v>4</v>
      </c>
      <c r="F12" s="134" t="n">
        <f aca="false">C12-D12-E12</f>
        <v>37</v>
      </c>
      <c r="G12" s="134" t="n">
        <v>60</v>
      </c>
      <c r="H12" s="134" t="n">
        <v>11</v>
      </c>
      <c r="I12" s="134" t="n">
        <v>47</v>
      </c>
      <c r="J12" s="134" t="n">
        <f aca="false">G12-H12-I12</f>
        <v>2</v>
      </c>
      <c r="K12" s="134" t="n">
        <v>287</v>
      </c>
      <c r="L12" s="365" t="n">
        <v>77</v>
      </c>
      <c r="M12" s="134" t="n">
        <f aca="false">K12-L12</f>
        <v>210</v>
      </c>
      <c r="N12" s="134" t="n">
        <v>960</v>
      </c>
      <c r="O12" s="134" t="n">
        <v>105</v>
      </c>
      <c r="P12" s="134" t="n">
        <v>3163</v>
      </c>
      <c r="Q12" s="134" t="n">
        <v>891</v>
      </c>
      <c r="R12" s="134" t="n">
        <v>2272</v>
      </c>
      <c r="S12" s="134" t="n">
        <v>0</v>
      </c>
      <c r="T12" s="134" t="n">
        <v>0</v>
      </c>
      <c r="U12" s="134" t="n">
        <f aca="false">S12-T12</f>
        <v>0</v>
      </c>
      <c r="V12" s="134" t="n">
        <v>434</v>
      </c>
      <c r="W12" s="134" t="n">
        <v>59</v>
      </c>
      <c r="X12" s="134" t="n">
        <f aca="false">V12-W12</f>
        <v>375</v>
      </c>
      <c r="Y12" s="134" t="n">
        <v>2729</v>
      </c>
      <c r="Z12" s="134" t="n">
        <v>832</v>
      </c>
      <c r="AA12" s="134" t="n">
        <f aca="false">Y12-Z12</f>
        <v>1897</v>
      </c>
      <c r="AB12" s="134" t="n">
        <v>503</v>
      </c>
      <c r="AC12" s="134" t="n">
        <v>205</v>
      </c>
      <c r="AD12" s="134" t="n">
        <f aca="false">AB12-AC12</f>
        <v>298</v>
      </c>
      <c r="AE12" s="134" t="n">
        <v>2504</v>
      </c>
      <c r="AF12" s="134" t="n">
        <v>671</v>
      </c>
      <c r="AG12" s="134" t="n">
        <f aca="false">AE12-AF12</f>
        <v>1833</v>
      </c>
      <c r="AH12" s="134" t="n">
        <v>156</v>
      </c>
      <c r="AI12" s="134" t="n">
        <v>15</v>
      </c>
      <c r="AJ12" s="134" t="n">
        <f aca="false">AH12-AI12</f>
        <v>141</v>
      </c>
      <c r="AK12" s="134" t="n">
        <v>1142</v>
      </c>
      <c r="AL12" s="166" t="n">
        <v>1069</v>
      </c>
    </row>
    <row r="13" customFormat="false" ht="15" hidden="false" customHeight="true" outlineLevel="0" collapsed="false">
      <c r="A13" s="69" t="s">
        <v>55</v>
      </c>
      <c r="B13" s="69"/>
      <c r="C13" s="300" t="n">
        <f aca="false">SUM(C14:C52)</f>
        <v>42</v>
      </c>
      <c r="D13" s="135" t="n">
        <v>0</v>
      </c>
      <c r="E13" s="135" t="n">
        <f aca="false">SUM(E14:E52)</f>
        <v>5</v>
      </c>
      <c r="F13" s="440" t="n">
        <f aca="false">SUM(F14:F52)</f>
        <v>37</v>
      </c>
      <c r="G13" s="135" t="n">
        <f aca="false">SUM(G14:G52)</f>
        <v>58</v>
      </c>
      <c r="H13" s="135" t="n">
        <f aca="false">SUM(H14:H52)</f>
        <v>12</v>
      </c>
      <c r="I13" s="135" t="n">
        <f aca="false">SUM(I14:I52)</f>
        <v>45</v>
      </c>
      <c r="J13" s="440" t="n">
        <f aca="false">SUM(J14:J52)</f>
        <v>1</v>
      </c>
      <c r="K13" s="135" t="n">
        <f aca="false">SUM(K14:K52)</f>
        <v>277</v>
      </c>
      <c r="L13" s="135" t="n">
        <f aca="false">SUM(L14:L52)</f>
        <v>79</v>
      </c>
      <c r="M13" s="440" t="n">
        <f aca="false">SUM(M14:M52)</f>
        <v>198</v>
      </c>
      <c r="N13" s="135" t="n">
        <f aca="false">SUM(N14:N52)</f>
        <v>847</v>
      </c>
      <c r="O13" s="135" t="n">
        <f aca="false">SUM(O14:O52)</f>
        <v>103</v>
      </c>
      <c r="P13" s="135" t="n">
        <f aca="false">SUM(P14:P52)</f>
        <v>2923</v>
      </c>
      <c r="Q13" s="135" t="n">
        <f aca="false">SUM(Q14:Q52)</f>
        <v>848</v>
      </c>
      <c r="R13" s="135" t="n">
        <f aca="false">SUM(R14:R52)</f>
        <v>2075</v>
      </c>
      <c r="S13" s="135" t="n">
        <f aca="false">SUM(S14:S52)</f>
        <v>0</v>
      </c>
      <c r="T13" s="135" t="n">
        <f aca="false">SUM(T14:T52)</f>
        <v>0</v>
      </c>
      <c r="U13" s="135" t="n">
        <f aca="false">SUM(U14:U52)</f>
        <v>0</v>
      </c>
      <c r="V13" s="135" t="n">
        <f aca="false">SUM(V14:V52)</f>
        <v>491</v>
      </c>
      <c r="W13" s="135" t="n">
        <f aca="false">SUM(W14:W52)</f>
        <v>64</v>
      </c>
      <c r="X13" s="135" t="n">
        <f aca="false">SUM(X14:X52)</f>
        <v>427</v>
      </c>
      <c r="Y13" s="135" t="n">
        <f aca="false">SUM(Y14:Y52)</f>
        <v>2432</v>
      </c>
      <c r="Z13" s="135" t="n">
        <f aca="false">SUM(Z14:Z52)</f>
        <v>784</v>
      </c>
      <c r="AA13" s="135" t="n">
        <f aca="false">SUM(AA14:AA52)</f>
        <v>1648</v>
      </c>
      <c r="AB13" s="135" t="n">
        <f aca="false">SUM(AB14:AB52)</f>
        <v>473</v>
      </c>
      <c r="AC13" s="135" t="n">
        <f aca="false">SUM(AC14:AC52)</f>
        <v>192</v>
      </c>
      <c r="AD13" s="135" t="n">
        <f aca="false">SUM(AD14:AD52)</f>
        <v>281</v>
      </c>
      <c r="AE13" s="135" t="n">
        <f aca="false">SUM(AE14:AE52)</f>
        <v>2440</v>
      </c>
      <c r="AF13" s="135" t="n">
        <f aca="false">SUM(AF14:AF52)</f>
        <v>656</v>
      </c>
      <c r="AG13" s="135" t="n">
        <f aca="false">SUM(AG14:AG52)</f>
        <v>1784</v>
      </c>
      <c r="AH13" s="135" t="n">
        <f aca="false">SUM(AH14:AH52)</f>
        <v>10</v>
      </c>
      <c r="AI13" s="135" t="n">
        <f aca="false">SUM(AI14:AI52)</f>
        <v>0</v>
      </c>
      <c r="AJ13" s="135" t="n">
        <f aca="false">SUM(AJ14:AJ52)</f>
        <v>10</v>
      </c>
      <c r="AK13" s="135" t="n">
        <f aca="false">SUM(AK14:AK52)</f>
        <v>1124</v>
      </c>
      <c r="AL13" s="136" t="n">
        <f aca="false">SUM(AL14:AL52)</f>
        <v>1041</v>
      </c>
    </row>
    <row r="14" customFormat="false" ht="15" hidden="false" customHeight="true" outlineLevel="0" collapsed="false">
      <c r="A14" s="59" t="s">
        <v>56</v>
      </c>
      <c r="B14" s="59"/>
      <c r="C14" s="169" t="n">
        <v>22</v>
      </c>
      <c r="D14" s="169"/>
      <c r="E14" s="169" t="n">
        <v>2</v>
      </c>
      <c r="F14" s="169" t="n">
        <v>20</v>
      </c>
      <c r="G14" s="169" t="n">
        <f aca="false">SUM(H14:J14)</f>
        <v>35</v>
      </c>
      <c r="H14" s="169" t="n">
        <v>6</v>
      </c>
      <c r="I14" s="169" t="n">
        <v>29</v>
      </c>
      <c r="J14" s="169" t="n">
        <v>0</v>
      </c>
      <c r="K14" s="169" t="n">
        <f aca="false">L14+M14</f>
        <v>125</v>
      </c>
      <c r="L14" s="132" t="n">
        <v>57</v>
      </c>
      <c r="M14" s="169" t="n">
        <v>68</v>
      </c>
      <c r="N14" s="169" t="n">
        <v>302</v>
      </c>
      <c r="O14" s="205" t="n">
        <v>63</v>
      </c>
      <c r="P14" s="169" t="n">
        <v>1499</v>
      </c>
      <c r="Q14" s="169" t="n">
        <v>488</v>
      </c>
      <c r="R14" s="169" t="n">
        <v>1011</v>
      </c>
      <c r="S14" s="99" t="n">
        <v>0</v>
      </c>
      <c r="T14" s="99" t="n">
        <v>0</v>
      </c>
      <c r="U14" s="99" t="n">
        <f aca="false">S14-T14</f>
        <v>0</v>
      </c>
      <c r="V14" s="169" t="n">
        <v>164</v>
      </c>
      <c r="W14" s="169" t="n">
        <v>19</v>
      </c>
      <c r="X14" s="169" t="n">
        <v>145</v>
      </c>
      <c r="Y14" s="169" t="n">
        <v>1335</v>
      </c>
      <c r="Z14" s="169" t="n">
        <v>469</v>
      </c>
      <c r="AA14" s="169" t="n">
        <v>866</v>
      </c>
      <c r="AB14" s="169" t="n">
        <v>290</v>
      </c>
      <c r="AC14" s="169" t="n">
        <v>112</v>
      </c>
      <c r="AD14" s="169" t="n">
        <v>178</v>
      </c>
      <c r="AE14" s="169" t="n">
        <v>1209</v>
      </c>
      <c r="AF14" s="169" t="n">
        <v>376</v>
      </c>
      <c r="AG14" s="169" t="n">
        <v>833</v>
      </c>
      <c r="AH14" s="169" t="n">
        <v>0</v>
      </c>
      <c r="AI14" s="169" t="n">
        <v>0</v>
      </c>
      <c r="AJ14" s="169" t="n">
        <v>0</v>
      </c>
      <c r="AK14" s="169" t="n">
        <v>621</v>
      </c>
      <c r="AL14" s="105" t="n">
        <v>488</v>
      </c>
    </row>
    <row r="15" customFormat="false" ht="15" hidden="false" customHeight="true" outlineLevel="0" collapsed="false">
      <c r="A15" s="59" t="s">
        <v>57</v>
      </c>
      <c r="B15" s="59"/>
      <c r="C15" s="169" t="n">
        <v>3</v>
      </c>
      <c r="D15" s="169"/>
      <c r="E15" s="169" t="n">
        <v>1</v>
      </c>
      <c r="F15" s="169" t="n">
        <v>2</v>
      </c>
      <c r="G15" s="169" t="n">
        <f aca="false">SUM(H15:J15)</f>
        <v>4</v>
      </c>
      <c r="H15" s="169" t="n">
        <v>2</v>
      </c>
      <c r="I15" s="169" t="n">
        <v>2</v>
      </c>
      <c r="J15" s="169" t="n">
        <v>0</v>
      </c>
      <c r="K15" s="169" t="n">
        <f aca="false">L15+M15</f>
        <v>16</v>
      </c>
      <c r="L15" s="132" t="n">
        <v>4</v>
      </c>
      <c r="M15" s="169" t="n">
        <v>12</v>
      </c>
      <c r="N15" s="169" t="n">
        <v>9</v>
      </c>
      <c r="O15" s="169" t="n">
        <v>3</v>
      </c>
      <c r="P15" s="169" t="n">
        <v>131</v>
      </c>
      <c r="Q15" s="169" t="n">
        <v>34</v>
      </c>
      <c r="R15" s="169" t="n">
        <v>97</v>
      </c>
      <c r="S15" s="99" t="n">
        <v>0</v>
      </c>
      <c r="T15" s="99" t="n">
        <v>0</v>
      </c>
      <c r="U15" s="99" t="n">
        <f aca="false">S15-T15</f>
        <v>0</v>
      </c>
      <c r="V15" s="169" t="n">
        <v>96</v>
      </c>
      <c r="W15" s="169" t="n">
        <v>12</v>
      </c>
      <c r="X15" s="169" t="n">
        <v>84</v>
      </c>
      <c r="Y15" s="169" t="n">
        <v>35</v>
      </c>
      <c r="Z15" s="169" t="n">
        <v>22</v>
      </c>
      <c r="AA15" s="169" t="n">
        <v>13</v>
      </c>
      <c r="AB15" s="169" t="n">
        <v>33</v>
      </c>
      <c r="AC15" s="169" t="n">
        <v>22</v>
      </c>
      <c r="AD15" s="169" t="n">
        <v>11</v>
      </c>
      <c r="AE15" s="169" t="n">
        <v>98</v>
      </c>
      <c r="AF15" s="169" t="n">
        <v>12</v>
      </c>
      <c r="AG15" s="169" t="n">
        <v>86</v>
      </c>
      <c r="AH15" s="264" t="n">
        <v>0</v>
      </c>
      <c r="AI15" s="264" t="n">
        <v>0</v>
      </c>
      <c r="AJ15" s="264" t="n">
        <v>0</v>
      </c>
      <c r="AK15" s="169" t="n">
        <v>47</v>
      </c>
      <c r="AL15" s="105" t="n">
        <v>47</v>
      </c>
    </row>
    <row r="16" customFormat="false" ht="15" hidden="false" customHeight="true" outlineLevel="0" collapsed="false">
      <c r="A16" s="59" t="s">
        <v>58</v>
      </c>
      <c r="B16" s="59"/>
      <c r="C16" s="169" t="n">
        <v>1</v>
      </c>
      <c r="D16" s="169"/>
      <c r="E16" s="169" t="n">
        <v>0</v>
      </c>
      <c r="F16" s="169" t="n">
        <v>1</v>
      </c>
      <c r="G16" s="169" t="n">
        <f aca="false">SUM(H16:J16)</f>
        <v>1</v>
      </c>
      <c r="H16" s="169" t="n">
        <v>0</v>
      </c>
      <c r="I16" s="169" t="n">
        <v>1</v>
      </c>
      <c r="J16" s="169" t="n">
        <v>0</v>
      </c>
      <c r="K16" s="169" t="n">
        <f aca="false">L16+M16</f>
        <v>12</v>
      </c>
      <c r="L16" s="132" t="n">
        <v>0</v>
      </c>
      <c r="M16" s="169" t="n">
        <v>12</v>
      </c>
      <c r="N16" s="169" t="n">
        <v>45</v>
      </c>
      <c r="O16" s="169" t="n">
        <v>3</v>
      </c>
      <c r="P16" s="169" t="n">
        <v>125</v>
      </c>
      <c r="Q16" s="169" t="n">
        <v>46</v>
      </c>
      <c r="R16" s="169" t="n">
        <v>79</v>
      </c>
      <c r="S16" s="99" t="n">
        <v>0</v>
      </c>
      <c r="T16" s="99" t="n">
        <v>0</v>
      </c>
      <c r="U16" s="99" t="n">
        <f aca="false">S16-T16</f>
        <v>0</v>
      </c>
      <c r="V16" s="169" t="n">
        <v>0</v>
      </c>
      <c r="W16" s="169" t="n">
        <v>0</v>
      </c>
      <c r="X16" s="169" t="n">
        <v>0</v>
      </c>
      <c r="Y16" s="169" t="n">
        <v>125</v>
      </c>
      <c r="Z16" s="169" t="n">
        <v>46</v>
      </c>
      <c r="AA16" s="169" t="n">
        <v>79</v>
      </c>
      <c r="AB16" s="264" t="n">
        <v>0</v>
      </c>
      <c r="AC16" s="264" t="n">
        <v>0</v>
      </c>
      <c r="AD16" s="264" t="n">
        <v>0</v>
      </c>
      <c r="AE16" s="169" t="n">
        <v>125</v>
      </c>
      <c r="AF16" s="169" t="n">
        <v>46</v>
      </c>
      <c r="AG16" s="169" t="n">
        <v>79</v>
      </c>
      <c r="AH16" s="264" t="n">
        <v>0</v>
      </c>
      <c r="AI16" s="264" t="n">
        <v>0</v>
      </c>
      <c r="AJ16" s="264" t="n">
        <v>0</v>
      </c>
      <c r="AK16" s="169" t="n">
        <v>39</v>
      </c>
      <c r="AL16" s="105" t="n">
        <v>37</v>
      </c>
    </row>
    <row r="17" customFormat="false" ht="15" hidden="false" customHeight="true" outlineLevel="0" collapsed="false">
      <c r="A17" s="59" t="s">
        <v>59</v>
      </c>
      <c r="B17" s="59"/>
      <c r="C17" s="169" t="n">
        <v>6</v>
      </c>
      <c r="D17" s="169"/>
      <c r="E17" s="169" t="n">
        <v>0</v>
      </c>
      <c r="F17" s="169" t="n">
        <v>6</v>
      </c>
      <c r="G17" s="169" t="n">
        <f aca="false">SUM(H17:J17)</f>
        <v>7</v>
      </c>
      <c r="H17" s="169" t="n">
        <v>2</v>
      </c>
      <c r="I17" s="169" t="n">
        <v>5</v>
      </c>
      <c r="J17" s="169" t="n">
        <v>0</v>
      </c>
      <c r="K17" s="169" t="n">
        <f aca="false">L17+M17</f>
        <v>33</v>
      </c>
      <c r="L17" s="132" t="n">
        <v>10</v>
      </c>
      <c r="M17" s="169" t="n">
        <v>23</v>
      </c>
      <c r="N17" s="169" t="n">
        <v>87</v>
      </c>
      <c r="O17" s="169" t="n">
        <v>9</v>
      </c>
      <c r="P17" s="169" t="n">
        <v>192</v>
      </c>
      <c r="Q17" s="169" t="n">
        <v>78</v>
      </c>
      <c r="R17" s="169" t="n">
        <v>114</v>
      </c>
      <c r="S17" s="99" t="n">
        <v>0</v>
      </c>
      <c r="T17" s="99" t="n">
        <v>0</v>
      </c>
      <c r="U17" s="99" t="n">
        <f aca="false">S17-T17</f>
        <v>0</v>
      </c>
      <c r="V17" s="169" t="n">
        <v>0</v>
      </c>
      <c r="W17" s="169" t="n">
        <v>0</v>
      </c>
      <c r="X17" s="169" t="n">
        <v>0</v>
      </c>
      <c r="Y17" s="169" t="n">
        <v>192</v>
      </c>
      <c r="Z17" s="169" t="n">
        <v>78</v>
      </c>
      <c r="AA17" s="169" t="n">
        <v>114</v>
      </c>
      <c r="AB17" s="169" t="n">
        <v>61</v>
      </c>
      <c r="AC17" s="169" t="n">
        <v>45</v>
      </c>
      <c r="AD17" s="169" t="n">
        <v>16</v>
      </c>
      <c r="AE17" s="169" t="n">
        <v>131</v>
      </c>
      <c r="AF17" s="169" t="n">
        <v>33</v>
      </c>
      <c r="AG17" s="169" t="n">
        <v>98</v>
      </c>
      <c r="AH17" s="264" t="n">
        <v>0</v>
      </c>
      <c r="AI17" s="264" t="n">
        <v>0</v>
      </c>
      <c r="AJ17" s="264" t="n">
        <v>0</v>
      </c>
      <c r="AK17" s="169" t="n">
        <v>72</v>
      </c>
      <c r="AL17" s="105" t="n">
        <v>164</v>
      </c>
    </row>
    <row r="18" customFormat="false" ht="15" hidden="false" customHeight="true" outlineLevel="0" collapsed="false">
      <c r="A18" s="59" t="s">
        <v>60</v>
      </c>
      <c r="B18" s="59"/>
      <c r="C18" s="169" t="n">
        <v>3</v>
      </c>
      <c r="D18" s="169"/>
      <c r="E18" s="169" t="n">
        <v>0</v>
      </c>
      <c r="F18" s="169" t="n">
        <v>3</v>
      </c>
      <c r="G18" s="169" t="n">
        <f aca="false">SUM(H18:J18)</f>
        <v>4</v>
      </c>
      <c r="H18" s="169" t="n">
        <v>1</v>
      </c>
      <c r="I18" s="169" t="n">
        <v>3</v>
      </c>
      <c r="J18" s="169" t="n">
        <v>0</v>
      </c>
      <c r="K18" s="169" t="n">
        <f aca="false">L18+M18</f>
        <v>28</v>
      </c>
      <c r="L18" s="132" t="n">
        <v>1</v>
      </c>
      <c r="M18" s="169" t="n">
        <v>27</v>
      </c>
      <c r="N18" s="169" t="n">
        <v>174</v>
      </c>
      <c r="O18" s="169" t="n">
        <v>12</v>
      </c>
      <c r="P18" s="169" t="n">
        <v>307</v>
      </c>
      <c r="Q18" s="169" t="n">
        <v>61</v>
      </c>
      <c r="R18" s="169" t="n">
        <v>246</v>
      </c>
      <c r="S18" s="99" t="n">
        <v>0</v>
      </c>
      <c r="T18" s="99" t="n">
        <v>0</v>
      </c>
      <c r="U18" s="99" t="n">
        <f aca="false">S18-T18</f>
        <v>0</v>
      </c>
      <c r="V18" s="169" t="n">
        <v>0</v>
      </c>
      <c r="W18" s="169" t="n">
        <v>0</v>
      </c>
      <c r="X18" s="169" t="n">
        <v>0</v>
      </c>
      <c r="Y18" s="169" t="n">
        <v>307</v>
      </c>
      <c r="Z18" s="169" t="n">
        <v>61</v>
      </c>
      <c r="AA18" s="169" t="n">
        <v>246</v>
      </c>
      <c r="AB18" s="169" t="n">
        <v>7</v>
      </c>
      <c r="AC18" s="169" t="n">
        <v>2</v>
      </c>
      <c r="AD18" s="169" t="n">
        <v>5</v>
      </c>
      <c r="AE18" s="169" t="n">
        <v>300</v>
      </c>
      <c r="AF18" s="169" t="n">
        <v>59</v>
      </c>
      <c r="AG18" s="169" t="n">
        <v>241</v>
      </c>
      <c r="AH18" s="264" t="n">
        <v>0</v>
      </c>
      <c r="AI18" s="264" t="n">
        <v>0</v>
      </c>
      <c r="AJ18" s="264" t="n">
        <v>0</v>
      </c>
      <c r="AK18" s="169" t="n">
        <v>108</v>
      </c>
      <c r="AL18" s="105" t="n">
        <v>104</v>
      </c>
    </row>
    <row r="19" customFormat="false" ht="15" hidden="false" customHeight="true" outlineLevel="0" collapsed="false">
      <c r="A19" s="59" t="s">
        <v>61</v>
      </c>
      <c r="B19" s="59"/>
      <c r="C19" s="169" t="n">
        <v>1</v>
      </c>
      <c r="D19" s="169"/>
      <c r="E19" s="169" t="n">
        <v>0</v>
      </c>
      <c r="F19" s="169" t="n">
        <v>1</v>
      </c>
      <c r="G19" s="169" t="n">
        <f aca="false">SUM(H19:J19)</f>
        <v>0</v>
      </c>
      <c r="H19" s="169" t="n">
        <v>0</v>
      </c>
      <c r="I19" s="169" t="n">
        <v>0</v>
      </c>
      <c r="J19" s="169" t="n">
        <v>0</v>
      </c>
      <c r="K19" s="169" t="n">
        <f aca="false">L19+M19</f>
        <v>3</v>
      </c>
      <c r="L19" s="132" t="n">
        <v>0</v>
      </c>
      <c r="M19" s="264" t="n">
        <v>3</v>
      </c>
      <c r="N19" s="264" t="n">
        <v>0</v>
      </c>
      <c r="O19" s="264" t="n">
        <v>0</v>
      </c>
      <c r="P19" s="264" t="n">
        <v>0</v>
      </c>
      <c r="Q19" s="264" t="n">
        <v>0</v>
      </c>
      <c r="R19" s="264" t="n">
        <v>0</v>
      </c>
      <c r="S19" s="99" t="n">
        <v>0</v>
      </c>
      <c r="T19" s="99" t="n">
        <v>0</v>
      </c>
      <c r="U19" s="99" t="n">
        <f aca="false">S19-T19</f>
        <v>0</v>
      </c>
      <c r="V19" s="264" t="n">
        <v>0</v>
      </c>
      <c r="W19" s="264" t="n">
        <v>0</v>
      </c>
      <c r="X19" s="264" t="n">
        <v>0</v>
      </c>
      <c r="Y19" s="264" t="n">
        <v>0</v>
      </c>
      <c r="Z19" s="264" t="n">
        <v>0</v>
      </c>
      <c r="AA19" s="264" t="n">
        <v>0</v>
      </c>
      <c r="AB19" s="264" t="n">
        <v>0</v>
      </c>
      <c r="AC19" s="264" t="n">
        <v>0</v>
      </c>
      <c r="AD19" s="264" t="n">
        <v>0</v>
      </c>
      <c r="AE19" s="264" t="n">
        <v>0</v>
      </c>
      <c r="AF19" s="264" t="n">
        <v>0</v>
      </c>
      <c r="AG19" s="264" t="n">
        <v>0</v>
      </c>
      <c r="AH19" s="264" t="n">
        <v>0</v>
      </c>
      <c r="AI19" s="264" t="n">
        <v>0</v>
      </c>
      <c r="AJ19" s="264" t="n">
        <v>0</v>
      </c>
      <c r="AK19" s="264" t="n">
        <v>0</v>
      </c>
      <c r="AL19" s="281" t="n">
        <v>0</v>
      </c>
    </row>
    <row r="20" customFormat="false" ht="15" hidden="false" customHeight="true" outlineLevel="0" collapsed="false">
      <c r="A20" s="59" t="s">
        <v>62</v>
      </c>
      <c r="B20" s="59"/>
      <c r="C20" s="169" t="n">
        <v>2</v>
      </c>
      <c r="D20" s="169"/>
      <c r="E20" s="169" t="n">
        <v>1</v>
      </c>
      <c r="F20" s="169" t="n">
        <v>1</v>
      </c>
      <c r="G20" s="169" t="n">
        <f aca="false">SUM(H20:J20)</f>
        <v>2</v>
      </c>
      <c r="H20" s="169" t="n">
        <v>0</v>
      </c>
      <c r="I20" s="169" t="n">
        <v>1</v>
      </c>
      <c r="J20" s="169" t="n">
        <v>1</v>
      </c>
      <c r="K20" s="169" t="n">
        <f aca="false">L20+M20</f>
        <v>12</v>
      </c>
      <c r="L20" s="132" t="n">
        <v>1</v>
      </c>
      <c r="M20" s="169" t="n">
        <v>11</v>
      </c>
      <c r="N20" s="169" t="n">
        <v>36</v>
      </c>
      <c r="O20" s="169" t="n">
        <v>4</v>
      </c>
      <c r="P20" s="169" t="n">
        <v>116</v>
      </c>
      <c r="Q20" s="169" t="n">
        <v>17</v>
      </c>
      <c r="R20" s="169" t="n">
        <v>99</v>
      </c>
      <c r="S20" s="99" t="n">
        <v>0</v>
      </c>
      <c r="T20" s="99" t="n">
        <v>0</v>
      </c>
      <c r="U20" s="99" t="n">
        <f aca="false">S20-T20</f>
        <v>0</v>
      </c>
      <c r="V20" s="169" t="n">
        <v>106</v>
      </c>
      <c r="W20" s="169" t="n">
        <v>17</v>
      </c>
      <c r="X20" s="169" t="n">
        <v>89</v>
      </c>
      <c r="Y20" s="169" t="n">
        <v>10</v>
      </c>
      <c r="Z20" s="169" t="n">
        <v>0</v>
      </c>
      <c r="AA20" s="169" t="n">
        <v>10</v>
      </c>
      <c r="AB20" s="264" t="n">
        <v>0</v>
      </c>
      <c r="AC20" s="264" t="n">
        <v>0</v>
      </c>
      <c r="AD20" s="264" t="n">
        <v>0</v>
      </c>
      <c r="AE20" s="169" t="n">
        <v>106</v>
      </c>
      <c r="AF20" s="169" t="n">
        <v>17</v>
      </c>
      <c r="AG20" s="169" t="n">
        <v>89</v>
      </c>
      <c r="AH20" s="302" t="n">
        <v>10</v>
      </c>
      <c r="AI20" s="302" t="n">
        <v>0</v>
      </c>
      <c r="AJ20" s="302" t="n">
        <v>10</v>
      </c>
      <c r="AK20" s="169" t="n">
        <v>36</v>
      </c>
      <c r="AL20" s="105" t="n">
        <v>21</v>
      </c>
    </row>
    <row r="21" customFormat="false" ht="15" hidden="false" customHeight="true" outlineLevel="0" collapsed="false">
      <c r="A21" s="59" t="s">
        <v>63</v>
      </c>
      <c r="B21" s="59"/>
      <c r="C21" s="169"/>
      <c r="D21" s="169"/>
      <c r="E21" s="169"/>
      <c r="F21" s="169"/>
      <c r="G21" s="169"/>
      <c r="H21" s="169"/>
      <c r="I21" s="169"/>
      <c r="J21" s="169"/>
      <c r="K21" s="169"/>
      <c r="L21" s="132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05"/>
    </row>
    <row r="22" customFormat="false" ht="15" hidden="false" customHeight="true" outlineLevel="0" collapsed="false">
      <c r="A22" s="59" t="s">
        <v>64</v>
      </c>
      <c r="B22" s="59"/>
      <c r="C22" s="169" t="n">
        <v>2</v>
      </c>
      <c r="D22" s="169"/>
      <c r="E22" s="169" t="n">
        <v>0</v>
      </c>
      <c r="F22" s="169" t="n">
        <v>2</v>
      </c>
      <c r="G22" s="169" t="n">
        <f aca="false">SUM(H22:J22)</f>
        <v>3</v>
      </c>
      <c r="H22" s="169" t="n">
        <v>1</v>
      </c>
      <c r="I22" s="169" t="n">
        <v>2</v>
      </c>
      <c r="J22" s="169" t="n">
        <v>0</v>
      </c>
      <c r="K22" s="169" t="n">
        <f aca="false">L22+M22</f>
        <v>30</v>
      </c>
      <c r="L22" s="132" t="n">
        <v>6</v>
      </c>
      <c r="M22" s="169" t="n">
        <v>24</v>
      </c>
      <c r="N22" s="169" t="n">
        <v>133</v>
      </c>
      <c r="O22" s="169" t="n">
        <v>6</v>
      </c>
      <c r="P22" s="169" t="n">
        <v>309</v>
      </c>
      <c r="Q22" s="169" t="n">
        <v>84</v>
      </c>
      <c r="R22" s="169" t="n">
        <v>225</v>
      </c>
      <c r="S22" s="99" t="n">
        <v>0</v>
      </c>
      <c r="T22" s="99" t="n">
        <v>0</v>
      </c>
      <c r="U22" s="99" t="n">
        <f aca="false">S22-T22</f>
        <v>0</v>
      </c>
      <c r="V22" s="169" t="n">
        <v>0</v>
      </c>
      <c r="W22" s="169" t="n">
        <v>0</v>
      </c>
      <c r="X22" s="169" t="n">
        <v>0</v>
      </c>
      <c r="Y22" s="169" t="n">
        <v>309</v>
      </c>
      <c r="Z22" s="169" t="n">
        <v>84</v>
      </c>
      <c r="AA22" s="169" t="n">
        <v>225</v>
      </c>
      <c r="AB22" s="169" t="n">
        <v>82</v>
      </c>
      <c r="AC22" s="169" t="n">
        <v>11</v>
      </c>
      <c r="AD22" s="169" t="n">
        <v>71</v>
      </c>
      <c r="AE22" s="169" t="n">
        <v>227</v>
      </c>
      <c r="AF22" s="169" t="n">
        <v>73</v>
      </c>
      <c r="AG22" s="169" t="n">
        <v>154</v>
      </c>
      <c r="AH22" s="264" t="n">
        <v>0</v>
      </c>
      <c r="AI22" s="264" t="n">
        <v>0</v>
      </c>
      <c r="AJ22" s="264" t="n">
        <v>0</v>
      </c>
      <c r="AK22" s="169" t="n">
        <v>122</v>
      </c>
      <c r="AL22" s="105" t="n">
        <v>108</v>
      </c>
    </row>
    <row r="23" customFormat="false" ht="15" hidden="false" customHeight="true" outlineLevel="0" collapsed="false">
      <c r="A23" s="59" t="s">
        <v>65</v>
      </c>
      <c r="B23" s="59"/>
      <c r="C23" s="169"/>
      <c r="D23" s="169"/>
      <c r="E23" s="169"/>
      <c r="F23" s="169"/>
      <c r="G23" s="169"/>
      <c r="H23" s="169"/>
      <c r="I23" s="169"/>
      <c r="J23" s="169"/>
      <c r="K23" s="169"/>
      <c r="L23" s="132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05"/>
    </row>
    <row r="24" customFormat="false" ht="15" hidden="false" customHeight="true" outlineLevel="0" collapsed="false">
      <c r="A24" s="59" t="s">
        <v>66</v>
      </c>
      <c r="B24" s="59"/>
      <c r="C24" s="169"/>
      <c r="D24" s="169"/>
      <c r="E24" s="169"/>
      <c r="F24" s="169"/>
      <c r="G24" s="169"/>
      <c r="H24" s="169"/>
      <c r="I24" s="169"/>
      <c r="J24" s="169"/>
      <c r="K24" s="169"/>
      <c r="L24" s="132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05"/>
    </row>
    <row r="25" customFormat="false" ht="15" hidden="false" customHeight="true" outlineLevel="0" collapsed="false">
      <c r="A25" s="59" t="s">
        <v>67</v>
      </c>
      <c r="B25" s="59"/>
      <c r="C25" s="169"/>
      <c r="D25" s="169"/>
      <c r="E25" s="169"/>
      <c r="F25" s="169"/>
      <c r="G25" s="169"/>
      <c r="H25" s="169"/>
      <c r="I25" s="169"/>
      <c r="J25" s="169"/>
      <c r="K25" s="169"/>
      <c r="L25" s="132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05"/>
    </row>
    <row r="26" customFormat="false" ht="15" hidden="false" customHeight="true" outlineLevel="0" collapsed="false">
      <c r="A26" s="78" t="s">
        <v>68</v>
      </c>
      <c r="B26" s="279" t="s">
        <v>69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32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05"/>
    </row>
    <row r="27" customFormat="false" ht="15" hidden="false" customHeight="true" outlineLevel="0" collapsed="false">
      <c r="A27" s="78" t="s">
        <v>70</v>
      </c>
      <c r="B27" s="279" t="s">
        <v>71</v>
      </c>
      <c r="C27" s="169"/>
      <c r="D27" s="169"/>
      <c r="E27" s="169"/>
      <c r="F27" s="169"/>
      <c r="G27" s="169"/>
      <c r="H27" s="169"/>
      <c r="I27" s="169"/>
      <c r="J27" s="169"/>
      <c r="K27" s="169"/>
      <c r="L27" s="132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05"/>
      <c r="AO27" s="64"/>
    </row>
    <row r="28" s="64" customFormat="true" ht="15" hidden="false" customHeight="true" outlineLevel="0" collapsed="false">
      <c r="A28" s="78"/>
      <c r="B28" s="279" t="s">
        <v>72</v>
      </c>
      <c r="C28" s="169" t="n">
        <v>2</v>
      </c>
      <c r="D28" s="169"/>
      <c r="E28" s="169" t="n">
        <v>1</v>
      </c>
      <c r="F28" s="169" t="n">
        <v>1</v>
      </c>
      <c r="G28" s="169" t="n">
        <f aca="false">SUM(H28:J28)</f>
        <v>2</v>
      </c>
      <c r="H28" s="169" t="n">
        <v>0</v>
      </c>
      <c r="I28" s="169" t="n">
        <v>2</v>
      </c>
      <c r="J28" s="169" t="n">
        <v>0</v>
      </c>
      <c r="K28" s="169" t="n">
        <f aca="false">L28+M28</f>
        <v>18</v>
      </c>
      <c r="L28" s="132" t="n">
        <v>0</v>
      </c>
      <c r="M28" s="169" t="n">
        <v>18</v>
      </c>
      <c r="N28" s="169" t="n">
        <v>61</v>
      </c>
      <c r="O28" s="169" t="n">
        <v>3</v>
      </c>
      <c r="P28" s="169" t="n">
        <v>244</v>
      </c>
      <c r="Q28" s="169" t="n">
        <v>40</v>
      </c>
      <c r="R28" s="169" t="n">
        <v>204</v>
      </c>
      <c r="S28" s="99" t="n">
        <v>0</v>
      </c>
      <c r="T28" s="99" t="n">
        <v>0</v>
      </c>
      <c r="U28" s="99" t="n">
        <f aca="false">S28-T28</f>
        <v>0</v>
      </c>
      <c r="V28" s="169" t="n">
        <v>125</v>
      </c>
      <c r="W28" s="169" t="n">
        <v>16</v>
      </c>
      <c r="X28" s="169" t="n">
        <v>109</v>
      </c>
      <c r="Y28" s="169" t="n">
        <v>119</v>
      </c>
      <c r="Z28" s="169" t="n">
        <v>24</v>
      </c>
      <c r="AA28" s="169" t="n">
        <v>95</v>
      </c>
      <c r="AB28" s="264" t="n">
        <v>0</v>
      </c>
      <c r="AC28" s="264" t="n">
        <v>0</v>
      </c>
      <c r="AD28" s="264" t="n">
        <v>0</v>
      </c>
      <c r="AE28" s="169" t="n">
        <v>244</v>
      </c>
      <c r="AF28" s="169" t="n">
        <v>40</v>
      </c>
      <c r="AG28" s="169" t="n">
        <v>204</v>
      </c>
      <c r="AH28" s="264" t="n">
        <v>0</v>
      </c>
      <c r="AI28" s="264" t="n">
        <v>0</v>
      </c>
      <c r="AJ28" s="264" t="n">
        <v>0</v>
      </c>
      <c r="AK28" s="169" t="n">
        <v>79</v>
      </c>
      <c r="AL28" s="105" t="n">
        <v>72</v>
      </c>
    </row>
    <row r="29" s="64" customFormat="true" ht="15" hidden="false" customHeight="true" outlineLevel="0" collapsed="false">
      <c r="A29" s="78"/>
      <c r="B29" s="279" t="s">
        <v>7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32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05"/>
    </row>
    <row r="30" s="64" customFormat="true" ht="15" hidden="false" customHeight="true" outlineLevel="0" collapsed="false">
      <c r="A30" s="78"/>
      <c r="B30" s="279" t="s">
        <v>74</v>
      </c>
      <c r="C30" s="169"/>
      <c r="D30" s="169"/>
      <c r="E30" s="169"/>
      <c r="F30" s="169"/>
      <c r="G30" s="169"/>
      <c r="H30" s="169"/>
      <c r="I30" s="169"/>
      <c r="J30" s="169"/>
      <c r="K30" s="169"/>
      <c r="L30" s="132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05"/>
    </row>
    <row r="31" s="64" customFormat="true" ht="15" hidden="false" customHeight="true" outlineLevel="0" collapsed="false">
      <c r="A31" s="78" t="s">
        <v>75</v>
      </c>
      <c r="B31" s="279" t="s">
        <v>76</v>
      </c>
      <c r="C31" s="169"/>
      <c r="D31" s="169"/>
      <c r="E31" s="169"/>
      <c r="F31" s="169"/>
      <c r="G31" s="169"/>
      <c r="H31" s="169"/>
      <c r="I31" s="169"/>
      <c r="J31" s="169"/>
      <c r="K31" s="169"/>
      <c r="L31" s="132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05"/>
    </row>
    <row r="32" s="64" customFormat="true" ht="15" hidden="false" customHeight="true" outlineLevel="0" collapsed="false">
      <c r="A32" s="78"/>
      <c r="B32" s="279" t="s">
        <v>77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32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05"/>
    </row>
    <row r="33" s="64" customFormat="true" ht="15" hidden="false" customHeight="true" outlineLevel="0" collapsed="false">
      <c r="A33" s="78"/>
      <c r="B33" s="279" t="s">
        <v>78</v>
      </c>
      <c r="C33" s="169"/>
      <c r="D33" s="169"/>
      <c r="E33" s="169"/>
      <c r="F33" s="169"/>
      <c r="G33" s="169"/>
      <c r="H33" s="169"/>
      <c r="I33" s="169"/>
      <c r="J33" s="169"/>
      <c r="K33" s="169"/>
      <c r="L33" s="132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05"/>
    </row>
    <row r="34" s="64" customFormat="true" ht="15" hidden="false" customHeight="true" outlineLevel="0" collapsed="false">
      <c r="A34" s="78" t="s">
        <v>79</v>
      </c>
      <c r="B34" s="279" t="s">
        <v>80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32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05"/>
    </row>
    <row r="35" s="64" customFormat="true" ht="15" hidden="false" customHeight="true" outlineLevel="0" collapsed="false">
      <c r="A35" s="78"/>
      <c r="B35" s="279" t="s">
        <v>81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32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05"/>
    </row>
    <row r="36" s="64" customFormat="true" ht="15" hidden="false" customHeight="true" outlineLevel="0" collapsed="false">
      <c r="A36" s="78" t="s">
        <v>82</v>
      </c>
      <c r="B36" s="279" t="s">
        <v>83</v>
      </c>
      <c r="C36" s="169"/>
      <c r="D36" s="169"/>
      <c r="E36" s="169"/>
      <c r="F36" s="169"/>
      <c r="G36" s="169"/>
      <c r="H36" s="169"/>
      <c r="I36" s="169"/>
      <c r="J36" s="169"/>
      <c r="K36" s="169"/>
      <c r="L36" s="132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05"/>
    </row>
    <row r="37" s="64" customFormat="true" ht="15" hidden="false" customHeight="true" outlineLevel="0" collapsed="false">
      <c r="A37" s="78"/>
      <c r="B37" s="279" t="s">
        <v>84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32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05"/>
    </row>
    <row r="38" s="64" customFormat="true" ht="15" hidden="false" customHeight="true" outlineLevel="0" collapsed="false">
      <c r="A38" s="78" t="s">
        <v>85</v>
      </c>
      <c r="B38" s="279" t="s">
        <v>86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32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05"/>
    </row>
    <row r="39" s="64" customFormat="true" ht="15" hidden="false" customHeight="true" outlineLevel="0" collapsed="false">
      <c r="A39" s="78"/>
      <c r="B39" s="279" t="s">
        <v>87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32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05"/>
    </row>
    <row r="40" s="64" customFormat="true" ht="15" hidden="false" customHeight="true" outlineLevel="0" collapsed="false">
      <c r="A40" s="78"/>
      <c r="B40" s="279" t="s">
        <v>88</v>
      </c>
      <c r="C40" s="169"/>
      <c r="D40" s="169"/>
      <c r="E40" s="169"/>
      <c r="F40" s="169"/>
      <c r="G40" s="169"/>
      <c r="H40" s="169"/>
      <c r="I40" s="169"/>
      <c r="J40" s="169"/>
      <c r="K40" s="169"/>
      <c r="L40" s="132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05"/>
    </row>
    <row r="41" s="64" customFormat="true" ht="15" hidden="false" customHeight="true" outlineLevel="0" collapsed="false">
      <c r="A41" s="78"/>
      <c r="B41" s="279" t="s">
        <v>89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32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05"/>
    </row>
    <row r="42" s="64" customFormat="true" ht="15" hidden="false" customHeight="true" outlineLevel="0" collapsed="false">
      <c r="A42" s="78" t="s">
        <v>90</v>
      </c>
      <c r="B42" s="279" t="s">
        <v>91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32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05"/>
    </row>
    <row r="43" s="64" customFormat="true" ht="15" hidden="false" customHeight="true" outlineLevel="0" collapsed="false">
      <c r="A43" s="78"/>
      <c r="B43" s="279" t="s">
        <v>92</v>
      </c>
      <c r="C43" s="169"/>
      <c r="D43" s="169"/>
      <c r="E43" s="169"/>
      <c r="F43" s="169"/>
      <c r="G43" s="169"/>
      <c r="H43" s="169"/>
      <c r="I43" s="169"/>
      <c r="J43" s="169"/>
      <c r="K43" s="169"/>
      <c r="L43" s="132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05"/>
    </row>
    <row r="44" s="64" customFormat="true" ht="15" hidden="false" customHeight="true" outlineLevel="0" collapsed="false">
      <c r="A44" s="78"/>
      <c r="B44" s="279" t="s">
        <v>93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32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05"/>
    </row>
    <row r="45" s="64" customFormat="true" ht="15" hidden="false" customHeight="true" outlineLevel="0" collapsed="false">
      <c r="A45" s="78"/>
      <c r="B45" s="279" t="s">
        <v>94</v>
      </c>
      <c r="C45" s="169"/>
      <c r="D45" s="169"/>
      <c r="E45" s="169"/>
      <c r="F45" s="169"/>
      <c r="G45" s="169"/>
      <c r="H45" s="169"/>
      <c r="I45" s="169"/>
      <c r="J45" s="169"/>
      <c r="K45" s="169"/>
      <c r="L45" s="132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05"/>
    </row>
    <row r="46" s="64" customFormat="true" ht="15" hidden="false" customHeight="true" outlineLevel="0" collapsed="false">
      <c r="A46" s="78"/>
      <c r="B46" s="279" t="s">
        <v>95</v>
      </c>
      <c r="C46" s="169"/>
      <c r="D46" s="169"/>
      <c r="E46" s="169"/>
      <c r="F46" s="169"/>
      <c r="G46" s="169"/>
      <c r="H46" s="169"/>
      <c r="I46" s="169"/>
      <c r="J46" s="169"/>
      <c r="K46" s="169"/>
      <c r="L46" s="132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05"/>
    </row>
    <row r="47" s="64" customFormat="true" ht="15" hidden="false" customHeight="true" outlineLevel="0" collapsed="false">
      <c r="A47" s="78"/>
      <c r="B47" s="279" t="s">
        <v>96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32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05"/>
    </row>
    <row r="48" s="64" customFormat="true" ht="15" hidden="false" customHeight="true" outlineLevel="0" collapsed="false">
      <c r="A48" s="78"/>
      <c r="B48" s="279" t="s">
        <v>97</v>
      </c>
      <c r="C48" s="169"/>
      <c r="D48" s="169"/>
      <c r="E48" s="169"/>
      <c r="F48" s="169"/>
      <c r="G48" s="169"/>
      <c r="H48" s="169"/>
      <c r="I48" s="169"/>
      <c r="J48" s="169"/>
      <c r="K48" s="169"/>
      <c r="L48" s="132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05"/>
    </row>
    <row r="49" s="64" customFormat="true" ht="15" hidden="false" customHeight="true" outlineLevel="0" collapsed="false">
      <c r="A49" s="78"/>
      <c r="B49" s="279" t="s">
        <v>98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32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05"/>
    </row>
    <row r="50" s="64" customFormat="true" ht="15" hidden="false" customHeight="true" outlineLevel="0" collapsed="false">
      <c r="A50" s="78"/>
      <c r="B50" s="279" t="s">
        <v>99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32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05"/>
    </row>
    <row r="51" s="64" customFormat="true" ht="15" hidden="false" customHeight="true" outlineLevel="0" collapsed="false">
      <c r="A51" s="78"/>
      <c r="B51" s="279" t="s">
        <v>100</v>
      </c>
      <c r="C51" s="169"/>
      <c r="D51" s="169"/>
      <c r="E51" s="169"/>
      <c r="F51" s="169"/>
      <c r="G51" s="169"/>
      <c r="H51" s="169"/>
      <c r="I51" s="169"/>
      <c r="J51" s="169"/>
      <c r="K51" s="169"/>
      <c r="L51" s="132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05"/>
    </row>
    <row r="52" s="64" customFormat="true" ht="15" hidden="false" customHeight="true" outlineLevel="0" collapsed="false">
      <c r="A52" s="81"/>
      <c r="B52" s="283" t="s">
        <v>101</v>
      </c>
      <c r="C52" s="171"/>
      <c r="D52" s="172"/>
      <c r="E52" s="172"/>
      <c r="F52" s="172"/>
      <c r="G52" s="172"/>
      <c r="H52" s="172"/>
      <c r="I52" s="172"/>
      <c r="J52" s="172"/>
      <c r="K52" s="172"/>
      <c r="L52" s="140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66"/>
    </row>
    <row r="53" s="64" customFormat="true" ht="12" hidden="false" customHeight="false" outlineLevel="0" collapsed="false">
      <c r="A53" s="209"/>
      <c r="B53" s="209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  <c r="X53" s="441"/>
      <c r="Y53" s="441"/>
      <c r="Z53" s="441"/>
      <c r="AA53" s="441"/>
      <c r="AB53" s="441"/>
      <c r="AC53" s="441"/>
      <c r="AD53" s="441"/>
      <c r="AE53" s="441"/>
      <c r="AF53" s="441"/>
      <c r="AG53" s="441"/>
      <c r="AH53" s="441"/>
      <c r="AI53" s="441"/>
      <c r="AJ53" s="441"/>
      <c r="AK53" s="441"/>
      <c r="AL53" s="441"/>
      <c r="AM53" s="441"/>
      <c r="AN53" s="442"/>
      <c r="AO53" s="442"/>
    </row>
    <row r="54" s="64" customFormat="tru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</row>
    <row r="55" s="64" customFormat="tru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</row>
    <row r="56" s="64" customFormat="tru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</row>
    <row r="57" s="64" customFormat="tru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</row>
    <row r="58" s="64" customFormat="tru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</row>
    <row r="59" s="64" customFormat="tru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</row>
    <row r="60" s="64" customFormat="tru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</row>
    <row r="61" s="64" customFormat="tru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</row>
    <row r="62" s="64" customFormat="tru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</row>
    <row r="63" s="64" customFormat="tru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</row>
    <row r="64" s="64" customFormat="tru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</row>
    <row r="65" s="64" customFormat="tru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</row>
    <row r="66" s="64" customFormat="tru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</row>
    <row r="67" s="64" customFormat="tru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</row>
    <row r="68" s="64" customFormat="tru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</row>
    <row r="69" s="64" customFormat="tru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</row>
    <row r="70" s="64" customFormat="tru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</row>
    <row r="71" s="64" customFormat="tru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</row>
    <row r="72" s="64" customFormat="tru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</row>
    <row r="73" s="64" customFormat="tru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</row>
    <row r="74" s="64" customFormat="tru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</row>
    <row r="75" s="64" customFormat="tru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</row>
    <row r="76" s="64" customFormat="tru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</row>
    <row r="77" s="64" customFormat="tru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</row>
    <row r="78" s="64" customFormat="tru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</row>
    <row r="79" s="64" customFormat="tru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</row>
    <row r="80" s="64" customFormat="tru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</row>
    <row r="81" s="64" customFormat="tru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</row>
    <row r="82" s="64" customFormat="tru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s="64" customFormat="tru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</row>
    <row r="84" s="64" customFormat="tru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</row>
    <row r="85" s="64" customFormat="tru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</row>
    <row r="86" s="64" customFormat="tru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</row>
    <row r="87" s="64" customFormat="tru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</row>
    <row r="88" s="64" customFormat="tru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</row>
    <row r="89" s="64" customFormat="tru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</row>
    <row r="90" s="64" customFormat="tru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</row>
    <row r="91" s="64" customFormat="tru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</row>
    <row r="92" s="64" customFormat="tru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</row>
    <row r="93" s="64" customFormat="tru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</row>
    <row r="94" s="64" customFormat="tru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</row>
    <row r="95" s="64" customFormat="tru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</row>
    <row r="96" s="64" customFormat="tru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</row>
    <row r="97" s="64" customFormat="tru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</row>
    <row r="98" s="64" customFormat="tru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</row>
    <row r="99" s="64" customFormat="tru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</row>
    <row r="100" s="64" customFormat="tru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</row>
    <row r="101" s="64" customFormat="tru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</row>
    <row r="102" s="64" customFormat="tru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</row>
    <row r="103" s="64" customFormat="tru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</row>
    <row r="104" s="64" customFormat="tru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</row>
    <row r="105" s="64" customFormat="tru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</row>
    <row r="106" s="64" customFormat="tru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</row>
    <row r="107" s="64" customFormat="tru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</row>
    <row r="108" s="64" customFormat="tru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</row>
    <row r="109" s="64" customFormat="tru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</row>
    <row r="110" s="64" customFormat="tru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</row>
    <row r="111" s="64" customFormat="tru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</row>
    <row r="112" s="64" customFormat="tru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</row>
    <row r="113" s="64" customFormat="tru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</row>
    <row r="114" s="64" customFormat="tru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</row>
    <row r="115" s="64" customFormat="tru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</row>
    <row r="116" s="64" customFormat="true" ht="1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</row>
    <row r="117" s="64" customFormat="true" ht="1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</row>
    <row r="118" s="64" customFormat="true" ht="1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</row>
    <row r="119" s="64" customFormat="true" ht="1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</row>
    <row r="120" s="64" customFormat="tru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</row>
    <row r="121" s="64" customFormat="tru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</row>
    <row r="122" s="64" customFormat="tru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</row>
    <row r="123" s="64" customFormat="tru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</row>
    <row r="124" s="64" customFormat="true" ht="12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</row>
    <row r="125" s="64" customFormat="true" ht="12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</row>
    <row r="126" s="64" customFormat="true" ht="12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</row>
    <row r="127" s="64" customFormat="tru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</row>
    <row r="128" s="64" customFormat="true" ht="12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</row>
    <row r="129" s="64" customFormat="true" ht="12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</row>
    <row r="130" s="64" customFormat="true" ht="12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</row>
    <row r="131" s="64" customFormat="true" ht="12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</row>
    <row r="132" s="64" customFormat="true" ht="12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</row>
    <row r="133" s="64" customFormat="true" ht="12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</row>
    <row r="134" s="64" customFormat="true" ht="12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</row>
    <row r="135" s="64" customFormat="true" ht="12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</row>
    <row r="136" s="64" customFormat="true" ht="12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</row>
    <row r="137" s="64" customFormat="true" ht="12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</row>
    <row r="138" s="64" customFormat="true" ht="12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</row>
    <row r="139" s="64" customFormat="true" ht="12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</row>
    <row r="140" s="64" customFormat="true" ht="12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</row>
    <row r="141" s="64" customFormat="true" ht="12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</row>
    <row r="142" s="64" customFormat="true" ht="12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</row>
    <row r="143" s="64" customFormat="true" ht="12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</row>
    <row r="144" s="64" customFormat="true" ht="12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</row>
    <row r="145" s="64" customFormat="true" ht="12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</row>
    <row r="146" s="64" customFormat="true" ht="12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</row>
    <row r="147" s="64" customFormat="true" ht="12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</row>
    <row r="148" s="64" customFormat="true" ht="12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</row>
    <row r="149" s="64" customFormat="true" ht="12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</row>
    <row r="150" s="64" customFormat="true" ht="12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</row>
    <row r="151" s="64" customFormat="true" ht="12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</row>
    <row r="152" s="64" customFormat="true" ht="12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</row>
    <row r="153" s="64" customFormat="true" ht="12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</row>
    <row r="154" s="64" customFormat="true" ht="12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</row>
    <row r="155" s="64" customFormat="true" ht="12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</row>
    <row r="156" s="64" customFormat="true" ht="12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</row>
    <row r="157" s="64" customFormat="true" ht="12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</row>
    <row r="158" s="64" customFormat="true" ht="12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</row>
    <row r="159" s="64" customFormat="true" ht="12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</row>
    <row r="160" s="64" customFormat="true" ht="12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</row>
    <row r="161" s="64" customFormat="true" ht="12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</row>
    <row r="162" s="64" customFormat="true" ht="12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</row>
    <row r="163" s="64" customFormat="true" ht="12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</row>
    <row r="164" s="64" customFormat="true" ht="12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</row>
    <row r="165" s="64" customFormat="true" ht="12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</row>
    <row r="166" s="64" customFormat="true" ht="12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</row>
    <row r="167" s="64" customFormat="true" ht="12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</row>
    <row r="168" s="64" customFormat="true" ht="12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</row>
    <row r="169" s="64" customFormat="true" ht="12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</row>
  </sheetData>
  <mergeCells count="50">
    <mergeCell ref="A1:AL1"/>
    <mergeCell ref="K2:L2"/>
    <mergeCell ref="A3:B5"/>
    <mergeCell ref="C3:F3"/>
    <mergeCell ref="G3:J3"/>
    <mergeCell ref="K3:M3"/>
    <mergeCell ref="N3:N5"/>
    <mergeCell ref="O3:O5"/>
    <mergeCell ref="P3:AJ3"/>
    <mergeCell ref="AK3:AK5"/>
    <mergeCell ref="AL3:AL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U4"/>
    <mergeCell ref="V4:X4"/>
    <mergeCell ref="Y4:AA4"/>
    <mergeCell ref="AB4:AD4"/>
    <mergeCell ref="AE4:AG4"/>
    <mergeCell ref="AH4:AJ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6" min="3" style="34" width="7.49"/>
    <col collapsed="false" customWidth="true" hidden="false" outlineLevel="0" max="22" min="7" style="34" width="9.62"/>
    <col collapsed="false" customWidth="false" hidden="false" outlineLevel="0" max="257" min="23" style="34" width="8.99"/>
  </cols>
  <sheetData>
    <row r="1" customFormat="false" ht="24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B2" s="430"/>
      <c r="C2" s="368" t="s">
        <v>31</v>
      </c>
      <c r="D2" s="430"/>
      <c r="E2" s="430"/>
      <c r="F2" s="431"/>
      <c r="G2" s="184"/>
      <c r="H2" s="184"/>
    </row>
    <row r="3" s="44" customFormat="true" ht="15" hidden="false" customHeight="true" outlineLevel="0" collapsed="false">
      <c r="A3" s="37" t="s">
        <v>32</v>
      </c>
      <c r="B3" s="37"/>
      <c r="C3" s="37" t="s">
        <v>181</v>
      </c>
      <c r="D3" s="37"/>
      <c r="E3" s="37"/>
      <c r="F3" s="37" t="s">
        <v>227</v>
      </c>
      <c r="G3" s="91" t="s">
        <v>35</v>
      </c>
      <c r="H3" s="91"/>
      <c r="I3" s="91"/>
      <c r="J3" s="91" t="s">
        <v>228</v>
      </c>
      <c r="K3" s="91" t="s">
        <v>229</v>
      </c>
      <c r="L3" s="187" t="s">
        <v>141</v>
      </c>
      <c r="M3" s="187"/>
      <c r="N3" s="187"/>
      <c r="O3" s="187"/>
      <c r="P3" s="187"/>
      <c r="Q3" s="187"/>
      <c r="R3" s="52"/>
      <c r="S3" s="52"/>
      <c r="T3" s="52"/>
      <c r="U3" s="91" t="s">
        <v>216</v>
      </c>
      <c r="V3" s="91" t="s">
        <v>217</v>
      </c>
    </row>
    <row r="4" s="44" customFormat="true" ht="15" hidden="false" customHeight="true" outlineLevel="0" collapsed="false">
      <c r="A4" s="37"/>
      <c r="B4" s="37"/>
      <c r="C4" s="65" t="s">
        <v>10</v>
      </c>
      <c r="D4" s="65" t="s">
        <v>218</v>
      </c>
      <c r="E4" s="65" t="s">
        <v>189</v>
      </c>
      <c r="F4" s="37"/>
      <c r="G4" s="37" t="s">
        <v>10</v>
      </c>
      <c r="H4" s="37" t="s">
        <v>13</v>
      </c>
      <c r="I4" s="187" t="s">
        <v>14</v>
      </c>
      <c r="J4" s="91"/>
      <c r="K4" s="91"/>
      <c r="L4" s="65" t="s">
        <v>10</v>
      </c>
      <c r="M4" s="65" t="s">
        <v>13</v>
      </c>
      <c r="N4" s="260" t="s">
        <v>14</v>
      </c>
      <c r="O4" s="37" t="s">
        <v>230</v>
      </c>
      <c r="P4" s="37"/>
      <c r="Q4" s="37"/>
      <c r="R4" s="443" t="s">
        <v>231</v>
      </c>
      <c r="S4" s="443"/>
      <c r="T4" s="443"/>
      <c r="U4" s="91"/>
      <c r="V4" s="91"/>
    </row>
    <row r="5" s="44" customFormat="true" ht="15" hidden="false" customHeight="true" outlineLevel="0" collapsed="false">
      <c r="A5" s="37"/>
      <c r="B5" s="37"/>
      <c r="C5" s="65"/>
      <c r="D5" s="65"/>
      <c r="E5" s="65"/>
      <c r="F5" s="65"/>
      <c r="G5" s="65"/>
      <c r="H5" s="65"/>
      <c r="I5" s="187"/>
      <c r="J5" s="91"/>
      <c r="K5" s="91"/>
      <c r="L5" s="65"/>
      <c r="M5" s="65"/>
      <c r="N5" s="260"/>
      <c r="O5" s="187" t="s">
        <v>10</v>
      </c>
      <c r="P5" s="37" t="s">
        <v>13</v>
      </c>
      <c r="Q5" s="46" t="s">
        <v>14</v>
      </c>
      <c r="R5" s="187" t="s">
        <v>10</v>
      </c>
      <c r="S5" s="37" t="s">
        <v>13</v>
      </c>
      <c r="T5" s="46" t="s">
        <v>14</v>
      </c>
      <c r="U5" s="91"/>
      <c r="V5" s="91"/>
    </row>
    <row r="6" s="44" customFormat="true" ht="11.25" hidden="false" customHeight="false" outlineLevel="0" collapsed="false">
      <c r="A6" s="383"/>
      <c r="B6" s="384"/>
      <c r="C6" s="272" t="s">
        <v>134</v>
      </c>
      <c r="D6" s="273"/>
      <c r="E6" s="273"/>
      <c r="F6" s="144" t="s">
        <v>232</v>
      </c>
      <c r="G6" s="144" t="s">
        <v>47</v>
      </c>
      <c r="H6" s="273"/>
      <c r="I6" s="273"/>
      <c r="J6" s="444"/>
      <c r="K6" s="387"/>
      <c r="L6" s="273"/>
      <c r="M6" s="273"/>
      <c r="N6" s="273"/>
      <c r="O6" s="52"/>
      <c r="P6" s="52"/>
      <c r="Q6" s="52"/>
      <c r="R6" s="52"/>
      <c r="S6" s="52"/>
      <c r="T6" s="52"/>
      <c r="U6" s="273"/>
      <c r="V6" s="384"/>
    </row>
    <row r="7" s="44" customFormat="true" ht="15" hidden="false" customHeight="true" outlineLevel="0" collapsed="false">
      <c r="A7" s="54" t="s">
        <v>48</v>
      </c>
      <c r="B7" s="54"/>
      <c r="C7" s="163" t="n">
        <v>48</v>
      </c>
      <c r="D7" s="129" t="n">
        <v>1</v>
      </c>
      <c r="E7" s="129" t="n">
        <v>47</v>
      </c>
      <c r="F7" s="129" t="n">
        <v>72</v>
      </c>
      <c r="G7" s="129" t="n">
        <v>342</v>
      </c>
      <c r="H7" s="439" t="n">
        <v>282</v>
      </c>
      <c r="I7" s="439" t="n">
        <v>60</v>
      </c>
      <c r="J7" s="439" t="n">
        <v>98</v>
      </c>
      <c r="K7" s="129" t="n">
        <v>83</v>
      </c>
      <c r="L7" s="129" t="n">
        <v>5620</v>
      </c>
      <c r="M7" s="129" t="n">
        <v>2639</v>
      </c>
      <c r="N7" s="129" t="n">
        <v>2981</v>
      </c>
      <c r="O7" s="439" t="n">
        <v>712</v>
      </c>
      <c r="P7" s="439" t="n">
        <v>299</v>
      </c>
      <c r="Q7" s="439" t="n">
        <v>413</v>
      </c>
      <c r="R7" s="439" t="n">
        <v>600</v>
      </c>
      <c r="S7" s="439" t="n">
        <v>245</v>
      </c>
      <c r="T7" s="439" t="n">
        <v>355</v>
      </c>
      <c r="U7" s="129" t="n">
        <v>1113</v>
      </c>
      <c r="V7" s="131" t="n">
        <v>11618</v>
      </c>
    </row>
    <row r="8" customFormat="false" ht="15" hidden="false" customHeight="true" outlineLevel="0" collapsed="false">
      <c r="A8" s="59" t="s">
        <v>50</v>
      </c>
      <c r="B8" s="59"/>
      <c r="C8" s="164" t="n">
        <v>40</v>
      </c>
      <c r="D8" s="99" t="n">
        <v>0</v>
      </c>
      <c r="E8" s="99" t="n">
        <v>40</v>
      </c>
      <c r="F8" s="99" t="n">
        <v>56</v>
      </c>
      <c r="G8" s="99" t="n">
        <v>268</v>
      </c>
      <c r="H8" s="354" t="n">
        <v>210</v>
      </c>
      <c r="I8" s="262" t="n">
        <v>58</v>
      </c>
      <c r="J8" s="354" t="n">
        <v>81</v>
      </c>
      <c r="K8" s="99" t="n">
        <v>121</v>
      </c>
      <c r="L8" s="99" t="n">
        <v>3954</v>
      </c>
      <c r="M8" s="99" t="n">
        <v>1908</v>
      </c>
      <c r="N8" s="99" t="n">
        <v>2046</v>
      </c>
      <c r="O8" s="354" t="n">
        <v>525</v>
      </c>
      <c r="P8" s="354" t="n">
        <v>198</v>
      </c>
      <c r="Q8" s="262" t="n">
        <v>327</v>
      </c>
      <c r="R8" s="354" t="n">
        <v>493</v>
      </c>
      <c r="S8" s="354" t="n">
        <v>175</v>
      </c>
      <c r="T8" s="262" t="n">
        <v>318</v>
      </c>
      <c r="U8" s="99" t="n">
        <v>985</v>
      </c>
      <c r="V8" s="105" t="n">
        <v>8268</v>
      </c>
    </row>
    <row r="9" customFormat="false" ht="15" hidden="false" customHeight="true" outlineLevel="0" collapsed="false">
      <c r="A9" s="59" t="s">
        <v>51</v>
      </c>
      <c r="B9" s="59"/>
      <c r="C9" s="164" t="n">
        <v>38</v>
      </c>
      <c r="D9" s="99" t="n">
        <v>0</v>
      </c>
      <c r="E9" s="99" t="n">
        <v>38</v>
      </c>
      <c r="F9" s="99" t="n">
        <v>52</v>
      </c>
      <c r="G9" s="99" t="n">
        <v>259</v>
      </c>
      <c r="H9" s="354" t="n">
        <v>210</v>
      </c>
      <c r="I9" s="262" t="n">
        <v>49</v>
      </c>
      <c r="J9" s="354" t="n">
        <v>104</v>
      </c>
      <c r="K9" s="99" t="n">
        <v>148</v>
      </c>
      <c r="L9" s="99" t="n">
        <v>3755</v>
      </c>
      <c r="M9" s="99" t="n">
        <v>1726</v>
      </c>
      <c r="N9" s="99" t="n">
        <v>2029</v>
      </c>
      <c r="O9" s="354" t="n">
        <v>476</v>
      </c>
      <c r="P9" s="354" t="n">
        <v>181</v>
      </c>
      <c r="Q9" s="262" t="n">
        <v>295</v>
      </c>
      <c r="R9" s="354" t="n">
        <v>453</v>
      </c>
      <c r="S9" s="354" t="n">
        <v>158</v>
      </c>
      <c r="T9" s="262" t="n">
        <v>295</v>
      </c>
      <c r="U9" s="99" t="n">
        <v>802</v>
      </c>
      <c r="V9" s="105" t="n">
        <v>7790</v>
      </c>
    </row>
    <row r="10" customFormat="false" ht="15" hidden="false" customHeight="true" outlineLevel="0" collapsed="false">
      <c r="A10" s="276" t="s">
        <v>52</v>
      </c>
      <c r="B10" s="276"/>
      <c r="C10" s="164" t="n">
        <v>37</v>
      </c>
      <c r="D10" s="99" t="n">
        <v>0</v>
      </c>
      <c r="E10" s="99" t="n">
        <v>37</v>
      </c>
      <c r="F10" s="99" t="n">
        <v>52</v>
      </c>
      <c r="G10" s="99" t="n">
        <v>246</v>
      </c>
      <c r="H10" s="354" t="n">
        <v>190</v>
      </c>
      <c r="I10" s="262" t="n">
        <v>56</v>
      </c>
      <c r="J10" s="354" t="n">
        <v>87</v>
      </c>
      <c r="K10" s="99" t="n">
        <v>83</v>
      </c>
      <c r="L10" s="99" t="n">
        <v>3865</v>
      </c>
      <c r="M10" s="99" t="n">
        <v>1825</v>
      </c>
      <c r="N10" s="99" t="n">
        <v>2040</v>
      </c>
      <c r="O10" s="354" t="n">
        <v>510</v>
      </c>
      <c r="P10" s="354" t="n">
        <v>207</v>
      </c>
      <c r="Q10" s="262" t="n">
        <v>303</v>
      </c>
      <c r="R10" s="354" t="n">
        <v>382</v>
      </c>
      <c r="S10" s="354" t="n">
        <v>176</v>
      </c>
      <c r="T10" s="262" t="n">
        <v>206</v>
      </c>
      <c r="U10" s="99" t="n">
        <v>883</v>
      </c>
      <c r="V10" s="105" t="n">
        <v>7204</v>
      </c>
    </row>
    <row r="11" customFormat="false" ht="15" hidden="false" customHeight="true" outlineLevel="0" collapsed="false">
      <c r="A11" s="276" t="s">
        <v>53</v>
      </c>
      <c r="B11" s="276"/>
      <c r="C11" s="164" t="n">
        <v>37</v>
      </c>
      <c r="D11" s="99" t="n">
        <v>0</v>
      </c>
      <c r="E11" s="99" t="n">
        <v>37</v>
      </c>
      <c r="F11" s="99" t="n">
        <v>47</v>
      </c>
      <c r="G11" s="99" t="n">
        <v>243</v>
      </c>
      <c r="H11" s="354" t="n">
        <v>190</v>
      </c>
      <c r="I11" s="262" t="n">
        <v>53</v>
      </c>
      <c r="J11" s="354" t="n">
        <v>94</v>
      </c>
      <c r="K11" s="99" t="n">
        <v>85</v>
      </c>
      <c r="L11" s="99" t="n">
        <v>3572</v>
      </c>
      <c r="M11" s="99" t="n">
        <v>1566</v>
      </c>
      <c r="N11" s="99" t="n">
        <v>2006</v>
      </c>
      <c r="O11" s="354" t="n">
        <v>561</v>
      </c>
      <c r="P11" s="354" t="n">
        <v>209</v>
      </c>
      <c r="Q11" s="262" t="n">
        <v>352</v>
      </c>
      <c r="R11" s="354" t="n">
        <v>467</v>
      </c>
      <c r="S11" s="354" t="n">
        <v>158</v>
      </c>
      <c r="T11" s="262" t="n">
        <v>309</v>
      </c>
      <c r="U11" s="99" t="n">
        <v>808</v>
      </c>
      <c r="V11" s="105" t="n">
        <v>7461</v>
      </c>
    </row>
    <row r="12" customFormat="false" ht="15" hidden="false" customHeight="true" outlineLevel="0" collapsed="false">
      <c r="A12" s="277" t="s">
        <v>54</v>
      </c>
      <c r="B12" s="277"/>
      <c r="C12" s="165" t="n">
        <v>37</v>
      </c>
      <c r="D12" s="134" t="n">
        <v>0</v>
      </c>
      <c r="E12" s="134" t="n">
        <v>37</v>
      </c>
      <c r="F12" s="134" t="n">
        <v>49</v>
      </c>
      <c r="G12" s="134" t="n">
        <v>238</v>
      </c>
      <c r="H12" s="365" t="n">
        <v>195</v>
      </c>
      <c r="I12" s="265" t="n">
        <v>43</v>
      </c>
      <c r="J12" s="365" t="n">
        <v>84</v>
      </c>
      <c r="K12" s="134" t="n">
        <v>87</v>
      </c>
      <c r="L12" s="134" t="n">
        <v>3337</v>
      </c>
      <c r="M12" s="134" t="n">
        <v>1488</v>
      </c>
      <c r="N12" s="134" t="n">
        <v>1849</v>
      </c>
      <c r="O12" s="365" t="n">
        <v>543</v>
      </c>
      <c r="P12" s="365" t="n">
        <v>187</v>
      </c>
      <c r="Q12" s="265" t="n">
        <v>356</v>
      </c>
      <c r="R12" s="365" t="n">
        <v>461</v>
      </c>
      <c r="S12" s="365" t="n">
        <v>145</v>
      </c>
      <c r="T12" s="265" t="n">
        <v>316</v>
      </c>
      <c r="U12" s="134" t="n">
        <v>764</v>
      </c>
      <c r="V12" s="166" t="n">
        <v>7685</v>
      </c>
    </row>
    <row r="13" customFormat="false" ht="15" hidden="false" customHeight="true" outlineLevel="0" collapsed="false">
      <c r="A13" s="69" t="s">
        <v>55</v>
      </c>
      <c r="B13" s="69"/>
      <c r="C13" s="445" t="n">
        <v>37</v>
      </c>
      <c r="D13" s="135" t="n">
        <v>0</v>
      </c>
      <c r="E13" s="135" t="n">
        <v>37</v>
      </c>
      <c r="F13" s="440" t="n">
        <v>51</v>
      </c>
      <c r="G13" s="440" t="n">
        <v>229</v>
      </c>
      <c r="H13" s="440" t="n">
        <v>188</v>
      </c>
      <c r="I13" s="440" t="n">
        <v>41</v>
      </c>
      <c r="J13" s="440" t="n">
        <v>78</v>
      </c>
      <c r="K13" s="440" t="n">
        <v>75</v>
      </c>
      <c r="L13" s="440" t="n">
        <v>3957</v>
      </c>
      <c r="M13" s="440" t="n">
        <v>1761</v>
      </c>
      <c r="N13" s="440" t="n">
        <v>2196</v>
      </c>
      <c r="O13" s="440" t="n">
        <v>583</v>
      </c>
      <c r="P13" s="440" t="n">
        <v>189</v>
      </c>
      <c r="Q13" s="440" t="n">
        <v>394</v>
      </c>
      <c r="R13" s="440" t="n">
        <v>497</v>
      </c>
      <c r="S13" s="440" t="n">
        <v>158</v>
      </c>
      <c r="T13" s="440" t="n">
        <v>339</v>
      </c>
      <c r="U13" s="440" t="n">
        <v>872</v>
      </c>
      <c r="V13" s="136" t="n">
        <v>7233</v>
      </c>
    </row>
    <row r="14" customFormat="false" ht="15" hidden="false" customHeight="true" outlineLevel="0" collapsed="false">
      <c r="A14" s="59" t="s">
        <v>56</v>
      </c>
      <c r="B14" s="59"/>
      <c r="C14" s="280" t="n">
        <v>5</v>
      </c>
      <c r="D14" s="169"/>
      <c r="E14" s="169" t="n">
        <v>5</v>
      </c>
      <c r="F14" s="99" t="n">
        <v>14</v>
      </c>
      <c r="G14" s="169" t="n">
        <v>83</v>
      </c>
      <c r="H14" s="354" t="n">
        <v>81</v>
      </c>
      <c r="I14" s="354" t="n">
        <v>2</v>
      </c>
      <c r="J14" s="354" t="n">
        <v>4</v>
      </c>
      <c r="K14" s="205" t="n">
        <v>18</v>
      </c>
      <c r="L14" s="169" t="n">
        <v>2004</v>
      </c>
      <c r="M14" s="169" t="n">
        <v>1002</v>
      </c>
      <c r="N14" s="169" t="n">
        <v>1002</v>
      </c>
      <c r="O14" s="354" t="n">
        <v>0</v>
      </c>
      <c r="P14" s="354" t="n">
        <v>0</v>
      </c>
      <c r="Q14" s="354" t="n">
        <v>0</v>
      </c>
      <c r="R14" s="354" t="n">
        <v>0</v>
      </c>
      <c r="S14" s="354" t="n">
        <v>0</v>
      </c>
      <c r="T14" s="354" t="n">
        <v>0</v>
      </c>
      <c r="U14" s="99" t="n">
        <v>348</v>
      </c>
      <c r="V14" s="105" t="n">
        <v>4633</v>
      </c>
    </row>
    <row r="15" customFormat="false" ht="15" hidden="false" customHeight="true" outlineLevel="0" collapsed="false">
      <c r="A15" s="59" t="s">
        <v>57</v>
      </c>
      <c r="B15" s="59"/>
      <c r="C15" s="280" t="n">
        <v>3</v>
      </c>
      <c r="D15" s="169"/>
      <c r="E15" s="169" t="n">
        <v>3</v>
      </c>
      <c r="F15" s="99" t="n">
        <v>3</v>
      </c>
      <c r="G15" s="169" t="n">
        <v>3</v>
      </c>
      <c r="H15" s="354" t="n">
        <v>2</v>
      </c>
      <c r="I15" s="354" t="n">
        <v>1</v>
      </c>
      <c r="J15" s="354" t="n">
        <v>12</v>
      </c>
      <c r="K15" s="169" t="n">
        <v>1</v>
      </c>
      <c r="L15" s="169" t="n">
        <v>64</v>
      </c>
      <c r="M15" s="169" t="n">
        <v>4</v>
      </c>
      <c r="N15" s="169" t="n">
        <v>60</v>
      </c>
      <c r="O15" s="354" t="n">
        <v>64</v>
      </c>
      <c r="P15" s="354" t="n">
        <v>4</v>
      </c>
      <c r="Q15" s="354" t="n">
        <v>60</v>
      </c>
      <c r="R15" s="354" t="n">
        <v>0</v>
      </c>
      <c r="S15" s="354" t="n">
        <v>0</v>
      </c>
      <c r="T15" s="354" t="n">
        <v>0</v>
      </c>
      <c r="U15" s="99" t="n">
        <v>21</v>
      </c>
      <c r="V15" s="105" t="n">
        <v>120</v>
      </c>
    </row>
    <row r="16" customFormat="false" ht="15" hidden="false" customHeight="true" outlineLevel="0" collapsed="false">
      <c r="A16" s="59" t="s">
        <v>58</v>
      </c>
      <c r="B16" s="59"/>
      <c r="C16" s="280" t="n">
        <v>2</v>
      </c>
      <c r="D16" s="169"/>
      <c r="E16" s="169" t="n">
        <v>2</v>
      </c>
      <c r="F16" s="99" t="n">
        <v>1</v>
      </c>
      <c r="G16" s="169" t="n">
        <v>3</v>
      </c>
      <c r="H16" s="354" t="n">
        <v>1</v>
      </c>
      <c r="I16" s="354" t="n">
        <v>2</v>
      </c>
      <c r="J16" s="354" t="n">
        <v>1</v>
      </c>
      <c r="K16" s="169" t="n">
        <v>1</v>
      </c>
      <c r="L16" s="169" t="n">
        <v>25</v>
      </c>
      <c r="M16" s="169" t="n">
        <v>12</v>
      </c>
      <c r="N16" s="169" t="n">
        <v>13</v>
      </c>
      <c r="O16" s="354" t="n">
        <v>25</v>
      </c>
      <c r="P16" s="354" t="n">
        <v>12</v>
      </c>
      <c r="Q16" s="354" t="n">
        <v>13</v>
      </c>
      <c r="R16" s="354" t="n">
        <v>0</v>
      </c>
      <c r="S16" s="354" t="n">
        <v>0</v>
      </c>
      <c r="T16" s="354" t="n">
        <v>0</v>
      </c>
      <c r="U16" s="99" t="n">
        <v>11</v>
      </c>
      <c r="V16" s="105" t="n">
        <v>5</v>
      </c>
    </row>
    <row r="17" customFormat="false" ht="15" hidden="false" customHeight="true" outlineLevel="0" collapsed="false">
      <c r="A17" s="59" t="s">
        <v>59</v>
      </c>
      <c r="B17" s="59"/>
      <c r="C17" s="280" t="n">
        <v>3</v>
      </c>
      <c r="D17" s="169"/>
      <c r="E17" s="169" t="n">
        <v>3</v>
      </c>
      <c r="F17" s="99" t="n">
        <v>5</v>
      </c>
      <c r="G17" s="169" t="n">
        <v>68</v>
      </c>
      <c r="H17" s="354" t="n">
        <v>49</v>
      </c>
      <c r="I17" s="354" t="n">
        <v>19</v>
      </c>
      <c r="J17" s="354" t="n">
        <v>42</v>
      </c>
      <c r="K17" s="169" t="n">
        <v>17</v>
      </c>
      <c r="L17" s="169" t="n">
        <v>248</v>
      </c>
      <c r="M17" s="169" t="n">
        <v>158</v>
      </c>
      <c r="N17" s="169" t="n">
        <v>90</v>
      </c>
      <c r="O17" s="354" t="n">
        <v>248</v>
      </c>
      <c r="P17" s="354" t="n">
        <v>158</v>
      </c>
      <c r="Q17" s="354" t="n">
        <v>90</v>
      </c>
      <c r="R17" s="354" t="n">
        <v>248</v>
      </c>
      <c r="S17" s="354" t="n">
        <v>158</v>
      </c>
      <c r="T17" s="354" t="n">
        <v>90</v>
      </c>
      <c r="U17" s="99" t="n">
        <v>161</v>
      </c>
      <c r="V17" s="105" t="n">
        <v>144</v>
      </c>
    </row>
    <row r="18" customFormat="false" ht="15" hidden="false" customHeight="true" outlineLevel="0" collapsed="false">
      <c r="A18" s="59" t="s">
        <v>60</v>
      </c>
      <c r="B18" s="59"/>
      <c r="C18" s="280" t="n">
        <v>5</v>
      </c>
      <c r="D18" s="169"/>
      <c r="E18" s="169" t="n">
        <v>5</v>
      </c>
      <c r="F18" s="99" t="n">
        <v>8</v>
      </c>
      <c r="G18" s="169" t="n">
        <v>9</v>
      </c>
      <c r="H18" s="354" t="n">
        <v>4</v>
      </c>
      <c r="I18" s="354" t="n">
        <v>5</v>
      </c>
      <c r="J18" s="354" t="n">
        <v>14</v>
      </c>
      <c r="K18" s="169" t="n">
        <v>4</v>
      </c>
      <c r="L18" s="169" t="n">
        <v>375</v>
      </c>
      <c r="M18" s="169" t="n">
        <v>26</v>
      </c>
      <c r="N18" s="169" t="n">
        <v>349</v>
      </c>
      <c r="O18" s="354" t="n">
        <v>204</v>
      </c>
      <c r="P18" s="354" t="n">
        <v>0</v>
      </c>
      <c r="Q18" s="354" t="n">
        <v>204</v>
      </c>
      <c r="R18" s="354" t="n">
        <v>249</v>
      </c>
      <c r="S18" s="354" t="n">
        <v>0</v>
      </c>
      <c r="T18" s="354" t="n">
        <v>249</v>
      </c>
      <c r="U18" s="99" t="n">
        <v>169</v>
      </c>
      <c r="V18" s="105" t="n">
        <v>111</v>
      </c>
    </row>
    <row r="19" customFormat="false" ht="15" hidden="false" customHeight="true" outlineLevel="0" collapsed="false">
      <c r="A19" s="59" t="s">
        <v>61</v>
      </c>
      <c r="B19" s="59"/>
      <c r="C19" s="280" t="n">
        <v>2</v>
      </c>
      <c r="D19" s="169"/>
      <c r="E19" s="169" t="n">
        <v>2</v>
      </c>
      <c r="F19" s="99" t="n">
        <v>4</v>
      </c>
      <c r="G19" s="169" t="n">
        <v>4</v>
      </c>
      <c r="H19" s="354" t="n">
        <v>1</v>
      </c>
      <c r="I19" s="354" t="n">
        <v>3</v>
      </c>
      <c r="J19" s="354" t="n">
        <v>1</v>
      </c>
      <c r="K19" s="169" t="n">
        <v>1</v>
      </c>
      <c r="L19" s="169" t="n">
        <v>129</v>
      </c>
      <c r="M19" s="169" t="n">
        <v>62</v>
      </c>
      <c r="N19" s="169" t="n">
        <v>67</v>
      </c>
      <c r="O19" s="354" t="n">
        <v>0</v>
      </c>
      <c r="P19" s="354" t="n">
        <v>0</v>
      </c>
      <c r="Q19" s="354" t="n">
        <v>0</v>
      </c>
      <c r="R19" s="354" t="n">
        <v>0</v>
      </c>
      <c r="S19" s="354" t="n">
        <v>0</v>
      </c>
      <c r="T19" s="354" t="n">
        <v>0</v>
      </c>
      <c r="U19" s="99" t="n">
        <v>4</v>
      </c>
      <c r="V19" s="105" t="n">
        <v>13</v>
      </c>
    </row>
    <row r="20" customFormat="false" ht="15" hidden="false" customHeight="true" outlineLevel="0" collapsed="false">
      <c r="A20" s="59" t="s">
        <v>62</v>
      </c>
      <c r="B20" s="59"/>
      <c r="C20" s="280" t="n">
        <v>1</v>
      </c>
      <c r="D20" s="169"/>
      <c r="E20" s="169" t="n">
        <v>1</v>
      </c>
      <c r="F20" s="264" t="n">
        <v>0</v>
      </c>
      <c r="G20" s="264" t="n">
        <v>0</v>
      </c>
      <c r="H20" s="354" t="n">
        <v>0</v>
      </c>
      <c r="I20" s="354" t="n">
        <v>0</v>
      </c>
      <c r="J20" s="354" t="n">
        <v>0</v>
      </c>
      <c r="K20" s="264" t="n">
        <v>0</v>
      </c>
      <c r="L20" s="264" t="n">
        <v>0</v>
      </c>
      <c r="M20" s="264" t="n">
        <v>0</v>
      </c>
      <c r="N20" s="264" t="n">
        <v>0</v>
      </c>
      <c r="O20" s="354" t="n">
        <v>0</v>
      </c>
      <c r="P20" s="354" t="n">
        <v>0</v>
      </c>
      <c r="Q20" s="354" t="n">
        <v>0</v>
      </c>
      <c r="R20" s="354" t="n">
        <v>0</v>
      </c>
      <c r="S20" s="354" t="n">
        <v>0</v>
      </c>
      <c r="T20" s="354" t="n">
        <v>0</v>
      </c>
      <c r="U20" s="264" t="n">
        <v>0</v>
      </c>
      <c r="V20" s="281" t="n">
        <v>0</v>
      </c>
    </row>
    <row r="21" customFormat="false" ht="15" hidden="false" customHeight="true" outlineLevel="0" collapsed="false">
      <c r="A21" s="59" t="s">
        <v>63</v>
      </c>
      <c r="B21" s="59"/>
      <c r="C21" s="280" t="n">
        <v>1</v>
      </c>
      <c r="D21" s="169"/>
      <c r="E21" s="169" t="n">
        <v>1</v>
      </c>
      <c r="F21" s="99" t="n">
        <v>1</v>
      </c>
      <c r="G21" s="169" t="n">
        <v>1</v>
      </c>
      <c r="H21" s="354" t="n">
        <v>0</v>
      </c>
      <c r="I21" s="354" t="n">
        <v>1</v>
      </c>
      <c r="J21" s="354" t="n">
        <v>0</v>
      </c>
      <c r="K21" s="264" t="n">
        <v>0</v>
      </c>
      <c r="L21" s="169" t="n">
        <v>14</v>
      </c>
      <c r="M21" s="169" t="n">
        <v>9</v>
      </c>
      <c r="N21" s="169" t="n">
        <v>5</v>
      </c>
      <c r="O21" s="354" t="n">
        <v>0</v>
      </c>
      <c r="P21" s="354" t="n">
        <v>0</v>
      </c>
      <c r="Q21" s="354" t="n">
        <v>0</v>
      </c>
      <c r="R21" s="354" t="n">
        <v>0</v>
      </c>
      <c r="S21" s="354" t="n">
        <v>0</v>
      </c>
      <c r="T21" s="354" t="n">
        <v>0</v>
      </c>
      <c r="U21" s="302" t="n">
        <v>2</v>
      </c>
      <c r="V21" s="105" t="n">
        <v>1</v>
      </c>
    </row>
    <row r="22" customFormat="false" ht="15" hidden="false" customHeight="true" outlineLevel="0" collapsed="false">
      <c r="A22" s="59" t="s">
        <v>64</v>
      </c>
      <c r="B22" s="59"/>
      <c r="C22" s="280"/>
      <c r="D22" s="169"/>
      <c r="E22" s="169"/>
      <c r="F22" s="99"/>
      <c r="G22" s="169"/>
      <c r="H22" s="354"/>
      <c r="I22" s="354"/>
      <c r="J22" s="354"/>
      <c r="K22" s="169"/>
      <c r="L22" s="169"/>
      <c r="M22" s="169"/>
      <c r="N22" s="169"/>
      <c r="O22" s="354"/>
      <c r="P22" s="354"/>
      <c r="Q22" s="354"/>
      <c r="R22" s="354"/>
      <c r="S22" s="354"/>
      <c r="T22" s="354"/>
      <c r="U22" s="99"/>
      <c r="V22" s="105"/>
    </row>
    <row r="23" customFormat="false" ht="15" hidden="false" customHeight="true" outlineLevel="0" collapsed="false">
      <c r="A23" s="59" t="s">
        <v>65</v>
      </c>
      <c r="B23" s="59"/>
      <c r="C23" s="280" t="n">
        <v>3</v>
      </c>
      <c r="D23" s="169"/>
      <c r="E23" s="169" t="n">
        <v>3</v>
      </c>
      <c r="F23" s="99" t="n">
        <v>5</v>
      </c>
      <c r="G23" s="169" t="n">
        <v>40</v>
      </c>
      <c r="H23" s="354" t="n">
        <v>36</v>
      </c>
      <c r="I23" s="354" t="n">
        <v>4</v>
      </c>
      <c r="J23" s="354" t="n">
        <v>0</v>
      </c>
      <c r="K23" s="169" t="n">
        <v>27</v>
      </c>
      <c r="L23" s="169" t="n">
        <v>864</v>
      </c>
      <c r="M23" s="169" t="n">
        <v>388</v>
      </c>
      <c r="N23" s="169" t="n">
        <v>476</v>
      </c>
      <c r="O23" s="354" t="n">
        <v>42</v>
      </c>
      <c r="P23" s="354" t="n">
        <v>15</v>
      </c>
      <c r="Q23" s="354" t="n">
        <v>27</v>
      </c>
      <c r="R23" s="354" t="n">
        <v>0</v>
      </c>
      <c r="S23" s="354" t="n">
        <v>0</v>
      </c>
      <c r="T23" s="354" t="n">
        <v>0</v>
      </c>
      <c r="U23" s="99" t="n">
        <v>129</v>
      </c>
      <c r="V23" s="105" t="n">
        <v>1824</v>
      </c>
    </row>
    <row r="24" customFormat="false" ht="15" hidden="false" customHeight="true" outlineLevel="0" collapsed="false">
      <c r="A24" s="59" t="s">
        <v>66</v>
      </c>
      <c r="B24" s="59"/>
      <c r="C24" s="280"/>
      <c r="D24" s="169"/>
      <c r="E24" s="169"/>
      <c r="F24" s="99"/>
      <c r="G24" s="169"/>
      <c r="H24" s="354"/>
      <c r="I24" s="354"/>
      <c r="J24" s="354"/>
      <c r="K24" s="169"/>
      <c r="L24" s="169"/>
      <c r="M24" s="169"/>
      <c r="N24" s="169"/>
      <c r="O24" s="354"/>
      <c r="P24" s="354"/>
      <c r="Q24" s="354"/>
      <c r="R24" s="354"/>
      <c r="S24" s="354"/>
      <c r="T24" s="354"/>
      <c r="U24" s="99"/>
      <c r="V24" s="105"/>
    </row>
    <row r="25" customFormat="false" ht="15" hidden="false" customHeight="true" outlineLevel="0" collapsed="false">
      <c r="A25" s="59" t="s">
        <v>67</v>
      </c>
      <c r="B25" s="59"/>
      <c r="C25" s="280"/>
      <c r="D25" s="169"/>
      <c r="E25" s="169"/>
      <c r="F25" s="99"/>
      <c r="G25" s="169"/>
      <c r="H25" s="354"/>
      <c r="I25" s="354"/>
      <c r="J25" s="354"/>
      <c r="K25" s="169"/>
      <c r="L25" s="169"/>
      <c r="M25" s="169"/>
      <c r="N25" s="169"/>
      <c r="O25" s="354"/>
      <c r="P25" s="354"/>
      <c r="Q25" s="354"/>
      <c r="R25" s="354"/>
      <c r="S25" s="354"/>
      <c r="T25" s="354"/>
      <c r="U25" s="99"/>
      <c r="V25" s="105"/>
    </row>
    <row r="26" customFormat="false" ht="15" hidden="false" customHeight="true" outlineLevel="0" collapsed="false">
      <c r="A26" s="78" t="s">
        <v>68</v>
      </c>
      <c r="B26" s="279" t="s">
        <v>69</v>
      </c>
      <c r="C26" s="280"/>
      <c r="D26" s="169"/>
      <c r="E26" s="169"/>
      <c r="F26" s="99"/>
      <c r="G26" s="169"/>
      <c r="H26" s="354"/>
      <c r="I26" s="354"/>
      <c r="J26" s="354"/>
      <c r="K26" s="169"/>
      <c r="L26" s="169"/>
      <c r="M26" s="169"/>
      <c r="N26" s="169"/>
      <c r="O26" s="354"/>
      <c r="P26" s="354"/>
      <c r="Q26" s="354"/>
      <c r="R26" s="354"/>
      <c r="S26" s="354"/>
      <c r="T26" s="354"/>
      <c r="U26" s="99"/>
      <c r="V26" s="105"/>
    </row>
    <row r="27" customFormat="false" ht="15" hidden="false" customHeight="true" outlineLevel="0" collapsed="false">
      <c r="A27" s="78" t="s">
        <v>70</v>
      </c>
      <c r="B27" s="279" t="s">
        <v>71</v>
      </c>
      <c r="C27" s="280"/>
      <c r="D27" s="169"/>
      <c r="E27" s="169"/>
      <c r="F27" s="99"/>
      <c r="G27" s="169"/>
      <c r="H27" s="354"/>
      <c r="I27" s="354"/>
      <c r="J27" s="354"/>
      <c r="K27" s="169"/>
      <c r="L27" s="169"/>
      <c r="M27" s="169"/>
      <c r="N27" s="169"/>
      <c r="O27" s="354"/>
      <c r="P27" s="354"/>
      <c r="Q27" s="354"/>
      <c r="R27" s="354"/>
      <c r="S27" s="354"/>
      <c r="T27" s="354"/>
      <c r="U27" s="99"/>
      <c r="V27" s="105"/>
    </row>
    <row r="28" customFormat="false" ht="15" hidden="false" customHeight="true" outlineLevel="0" collapsed="false">
      <c r="A28" s="78"/>
      <c r="B28" s="279" t="s">
        <v>72</v>
      </c>
      <c r="C28" s="280"/>
      <c r="D28" s="169"/>
      <c r="E28" s="169"/>
      <c r="F28" s="99"/>
      <c r="G28" s="169"/>
      <c r="H28" s="354"/>
      <c r="I28" s="354"/>
      <c r="J28" s="354"/>
      <c r="K28" s="169"/>
      <c r="L28" s="169"/>
      <c r="M28" s="169"/>
      <c r="N28" s="169"/>
      <c r="O28" s="354"/>
      <c r="P28" s="354"/>
      <c r="Q28" s="354"/>
      <c r="R28" s="354"/>
      <c r="S28" s="354"/>
      <c r="T28" s="354"/>
      <c r="U28" s="99"/>
      <c r="V28" s="105"/>
    </row>
    <row r="29" customFormat="false" ht="15" hidden="false" customHeight="true" outlineLevel="0" collapsed="false">
      <c r="A29" s="78"/>
      <c r="B29" s="279" t="s">
        <v>73</v>
      </c>
      <c r="C29" s="280" t="n">
        <v>2</v>
      </c>
      <c r="D29" s="169"/>
      <c r="E29" s="169" t="n">
        <v>2</v>
      </c>
      <c r="F29" s="99" t="n">
        <v>1</v>
      </c>
      <c r="G29" s="169" t="n">
        <v>1</v>
      </c>
      <c r="H29" s="354" t="n">
        <v>1</v>
      </c>
      <c r="I29" s="354" t="n">
        <v>0</v>
      </c>
      <c r="J29" s="354" t="n">
        <v>1</v>
      </c>
      <c r="K29" s="169" t="n">
        <v>1</v>
      </c>
      <c r="L29" s="169" t="n">
        <v>31</v>
      </c>
      <c r="M29" s="169" t="n">
        <v>16</v>
      </c>
      <c r="N29" s="169" t="n">
        <v>15</v>
      </c>
      <c r="O29" s="354" t="n">
        <v>0</v>
      </c>
      <c r="P29" s="354" t="n">
        <v>0</v>
      </c>
      <c r="Q29" s="354" t="n">
        <v>0</v>
      </c>
      <c r="R29" s="354" t="n">
        <v>0</v>
      </c>
      <c r="S29" s="354" t="n">
        <v>0</v>
      </c>
      <c r="T29" s="354" t="n">
        <v>0</v>
      </c>
      <c r="U29" s="99" t="n">
        <v>3</v>
      </c>
      <c r="V29" s="105" t="n">
        <v>5</v>
      </c>
    </row>
    <row r="30" customFormat="false" ht="15" hidden="false" customHeight="true" outlineLevel="0" collapsed="false">
      <c r="A30" s="78"/>
      <c r="B30" s="279" t="s">
        <v>74</v>
      </c>
      <c r="C30" s="280"/>
      <c r="D30" s="169"/>
      <c r="E30" s="169"/>
      <c r="F30" s="99"/>
      <c r="G30" s="169"/>
      <c r="H30" s="354"/>
      <c r="I30" s="354"/>
      <c r="J30" s="354"/>
      <c r="K30" s="169"/>
      <c r="L30" s="169"/>
      <c r="M30" s="169"/>
      <c r="N30" s="169"/>
      <c r="O30" s="354"/>
      <c r="P30" s="354"/>
      <c r="Q30" s="354"/>
      <c r="R30" s="354"/>
      <c r="S30" s="354"/>
      <c r="T30" s="354"/>
      <c r="U30" s="99"/>
      <c r="V30" s="105"/>
    </row>
    <row r="31" customFormat="false" ht="15" hidden="false" customHeight="true" outlineLevel="0" collapsed="false">
      <c r="A31" s="78" t="s">
        <v>75</v>
      </c>
      <c r="B31" s="279" t="s">
        <v>76</v>
      </c>
      <c r="C31" s="280" t="n">
        <v>1</v>
      </c>
      <c r="D31" s="169"/>
      <c r="E31" s="169" t="n">
        <v>1</v>
      </c>
      <c r="F31" s="99" t="n">
        <v>1</v>
      </c>
      <c r="G31" s="169" t="n">
        <v>1</v>
      </c>
      <c r="H31" s="354" t="n">
        <v>0</v>
      </c>
      <c r="I31" s="354" t="n">
        <v>1</v>
      </c>
      <c r="J31" s="354" t="n">
        <v>0</v>
      </c>
      <c r="K31" s="264" t="n">
        <v>1</v>
      </c>
      <c r="L31" s="169" t="n">
        <v>20</v>
      </c>
      <c r="M31" s="169" t="n">
        <v>10</v>
      </c>
      <c r="N31" s="169" t="n">
        <v>10</v>
      </c>
      <c r="O31" s="354" t="n">
        <v>0</v>
      </c>
      <c r="P31" s="354" t="n">
        <v>0</v>
      </c>
      <c r="Q31" s="354" t="n">
        <v>0</v>
      </c>
      <c r="R31" s="354" t="n">
        <v>0</v>
      </c>
      <c r="S31" s="354" t="n">
        <v>0</v>
      </c>
      <c r="T31" s="354" t="n">
        <v>0</v>
      </c>
      <c r="U31" s="99" t="n">
        <v>2</v>
      </c>
      <c r="V31" s="105" t="n">
        <v>5</v>
      </c>
    </row>
    <row r="32" customFormat="false" ht="15" hidden="false" customHeight="true" outlineLevel="0" collapsed="false">
      <c r="A32" s="78"/>
      <c r="B32" s="279" t="s">
        <v>77</v>
      </c>
      <c r="C32" s="280" t="n">
        <v>1</v>
      </c>
      <c r="D32" s="169"/>
      <c r="E32" s="169" t="n">
        <v>1</v>
      </c>
      <c r="F32" s="99" t="n">
        <v>1</v>
      </c>
      <c r="G32" s="169" t="n">
        <v>3</v>
      </c>
      <c r="H32" s="354" t="n">
        <v>2</v>
      </c>
      <c r="I32" s="354" t="n">
        <v>1</v>
      </c>
      <c r="J32" s="354" t="n">
        <v>2</v>
      </c>
      <c r="K32" s="264" t="n">
        <v>0</v>
      </c>
      <c r="L32" s="169" t="n">
        <v>12</v>
      </c>
      <c r="M32" s="169" t="n">
        <v>4</v>
      </c>
      <c r="N32" s="169" t="n">
        <v>8</v>
      </c>
      <c r="O32" s="354" t="n">
        <v>0</v>
      </c>
      <c r="P32" s="354" t="n">
        <v>0</v>
      </c>
      <c r="Q32" s="354" t="n">
        <v>0</v>
      </c>
      <c r="R32" s="354" t="n">
        <v>0</v>
      </c>
      <c r="S32" s="354" t="n">
        <v>0</v>
      </c>
      <c r="T32" s="354" t="n">
        <v>0</v>
      </c>
      <c r="U32" s="302" t="n">
        <v>1</v>
      </c>
      <c r="V32" s="105" t="n">
        <v>1</v>
      </c>
    </row>
    <row r="33" customFormat="false" ht="15" hidden="false" customHeight="true" outlineLevel="0" collapsed="false">
      <c r="A33" s="78"/>
      <c r="B33" s="279" t="s">
        <v>78</v>
      </c>
      <c r="C33" s="280" t="n">
        <v>1</v>
      </c>
      <c r="D33" s="169"/>
      <c r="E33" s="169" t="n">
        <v>1</v>
      </c>
      <c r="F33" s="99" t="n">
        <v>1</v>
      </c>
      <c r="G33" s="169" t="n">
        <v>1</v>
      </c>
      <c r="H33" s="354" t="n">
        <v>1</v>
      </c>
      <c r="I33" s="354" t="n">
        <v>0</v>
      </c>
      <c r="J33" s="354" t="n">
        <v>1</v>
      </c>
      <c r="K33" s="264" t="n">
        <v>0</v>
      </c>
      <c r="L33" s="169" t="n">
        <v>38</v>
      </c>
      <c r="M33" s="169" t="n">
        <v>17</v>
      </c>
      <c r="N33" s="169" t="n">
        <v>21</v>
      </c>
      <c r="O33" s="354" t="n">
        <v>0</v>
      </c>
      <c r="P33" s="354" t="n">
        <v>0</v>
      </c>
      <c r="Q33" s="354" t="n">
        <v>0</v>
      </c>
      <c r="R33" s="354" t="n">
        <v>0</v>
      </c>
      <c r="S33" s="354" t="n">
        <v>0</v>
      </c>
      <c r="T33" s="354" t="n">
        <v>0</v>
      </c>
      <c r="U33" s="264" t="n">
        <v>0</v>
      </c>
      <c r="V33" s="281" t="n">
        <v>0</v>
      </c>
    </row>
    <row r="34" customFormat="false" ht="15" hidden="false" customHeight="true" outlineLevel="0" collapsed="false">
      <c r="A34" s="78" t="s">
        <v>79</v>
      </c>
      <c r="B34" s="279" t="s">
        <v>80</v>
      </c>
      <c r="C34" s="280"/>
      <c r="D34" s="169"/>
      <c r="E34" s="169"/>
      <c r="F34" s="99"/>
      <c r="G34" s="169"/>
      <c r="H34" s="354"/>
      <c r="I34" s="354"/>
      <c r="J34" s="354"/>
      <c r="K34" s="169"/>
      <c r="L34" s="169"/>
      <c r="M34" s="169"/>
      <c r="N34" s="169"/>
      <c r="O34" s="354"/>
      <c r="P34" s="354"/>
      <c r="Q34" s="354"/>
      <c r="R34" s="354"/>
      <c r="S34" s="354"/>
      <c r="T34" s="354"/>
      <c r="U34" s="99"/>
      <c r="V34" s="105"/>
    </row>
    <row r="35" customFormat="false" ht="15" hidden="false" customHeight="true" outlineLevel="0" collapsed="false">
      <c r="A35" s="78"/>
      <c r="B35" s="279" t="s">
        <v>81</v>
      </c>
      <c r="C35" s="280"/>
      <c r="D35" s="169"/>
      <c r="E35" s="169"/>
      <c r="F35" s="99"/>
      <c r="G35" s="169"/>
      <c r="H35" s="354"/>
      <c r="I35" s="354"/>
      <c r="J35" s="354"/>
      <c r="K35" s="169"/>
      <c r="L35" s="169"/>
      <c r="M35" s="169"/>
      <c r="N35" s="169"/>
      <c r="O35" s="354"/>
      <c r="P35" s="354"/>
      <c r="Q35" s="354"/>
      <c r="R35" s="354"/>
      <c r="S35" s="354"/>
      <c r="T35" s="354"/>
      <c r="U35" s="99"/>
      <c r="V35" s="105"/>
    </row>
    <row r="36" customFormat="false" ht="15" hidden="false" customHeight="true" outlineLevel="0" collapsed="false">
      <c r="A36" s="78" t="s">
        <v>82</v>
      </c>
      <c r="B36" s="279" t="s">
        <v>83</v>
      </c>
      <c r="C36" s="280"/>
      <c r="D36" s="169"/>
      <c r="E36" s="169"/>
      <c r="F36" s="99"/>
      <c r="G36" s="169"/>
      <c r="H36" s="354"/>
      <c r="I36" s="354"/>
      <c r="J36" s="354"/>
      <c r="K36" s="169"/>
      <c r="L36" s="169"/>
      <c r="M36" s="169"/>
      <c r="N36" s="169"/>
      <c r="O36" s="354"/>
      <c r="P36" s="354"/>
      <c r="Q36" s="354"/>
      <c r="R36" s="354"/>
      <c r="S36" s="354"/>
      <c r="T36" s="354"/>
      <c r="U36" s="99"/>
      <c r="V36" s="105"/>
    </row>
    <row r="37" customFormat="false" ht="15" hidden="false" customHeight="true" outlineLevel="0" collapsed="false">
      <c r="A37" s="78"/>
      <c r="B37" s="279" t="s">
        <v>84</v>
      </c>
      <c r="C37" s="280"/>
      <c r="D37" s="169"/>
      <c r="E37" s="169"/>
      <c r="F37" s="99"/>
      <c r="G37" s="169"/>
      <c r="H37" s="354"/>
      <c r="I37" s="354"/>
      <c r="J37" s="354"/>
      <c r="K37" s="169"/>
      <c r="L37" s="169"/>
      <c r="M37" s="169"/>
      <c r="N37" s="169"/>
      <c r="O37" s="354"/>
      <c r="P37" s="354"/>
      <c r="Q37" s="354"/>
      <c r="R37" s="354"/>
      <c r="S37" s="354"/>
      <c r="T37" s="354"/>
      <c r="U37" s="99"/>
      <c r="V37" s="105"/>
    </row>
    <row r="38" customFormat="false" ht="15" hidden="false" customHeight="true" outlineLevel="0" collapsed="false">
      <c r="A38" s="78" t="s">
        <v>85</v>
      </c>
      <c r="B38" s="279" t="s">
        <v>86</v>
      </c>
      <c r="C38" s="280"/>
      <c r="D38" s="169"/>
      <c r="E38" s="169"/>
      <c r="F38" s="99"/>
      <c r="G38" s="169"/>
      <c r="H38" s="354"/>
      <c r="I38" s="354"/>
      <c r="J38" s="354"/>
      <c r="K38" s="169"/>
      <c r="L38" s="169"/>
      <c r="M38" s="169"/>
      <c r="N38" s="169"/>
      <c r="O38" s="354"/>
      <c r="P38" s="354"/>
      <c r="Q38" s="354"/>
      <c r="R38" s="354"/>
      <c r="S38" s="354"/>
      <c r="T38" s="354"/>
      <c r="U38" s="99"/>
      <c r="V38" s="105"/>
    </row>
    <row r="39" customFormat="false" ht="15" hidden="false" customHeight="true" outlineLevel="0" collapsed="false">
      <c r="A39" s="78"/>
      <c r="B39" s="279" t="s">
        <v>87</v>
      </c>
      <c r="C39" s="280" t="n">
        <v>2</v>
      </c>
      <c r="D39" s="169"/>
      <c r="E39" s="169" t="n">
        <v>2</v>
      </c>
      <c r="F39" s="99" t="n">
        <v>1</v>
      </c>
      <c r="G39" s="169" t="n">
        <v>2</v>
      </c>
      <c r="H39" s="354" t="n">
        <v>1</v>
      </c>
      <c r="I39" s="354" t="n">
        <v>1</v>
      </c>
      <c r="J39" s="354" t="n">
        <v>0</v>
      </c>
      <c r="K39" s="264" t="n">
        <v>0</v>
      </c>
      <c r="L39" s="169" t="n">
        <v>35</v>
      </c>
      <c r="M39" s="169" t="n">
        <v>10</v>
      </c>
      <c r="N39" s="169" t="n">
        <v>25</v>
      </c>
      <c r="O39" s="354" t="n">
        <v>0</v>
      </c>
      <c r="P39" s="354" t="n">
        <v>0</v>
      </c>
      <c r="Q39" s="354" t="n">
        <v>0</v>
      </c>
      <c r="R39" s="354" t="n">
        <v>0</v>
      </c>
      <c r="S39" s="354" t="n">
        <v>0</v>
      </c>
      <c r="T39" s="354" t="n">
        <v>0</v>
      </c>
      <c r="U39" s="264" t="n">
        <v>0</v>
      </c>
      <c r="V39" s="281" t="n">
        <v>0</v>
      </c>
    </row>
    <row r="40" customFormat="false" ht="15" hidden="false" customHeight="true" outlineLevel="0" collapsed="false">
      <c r="A40" s="78"/>
      <c r="B40" s="279" t="s">
        <v>88</v>
      </c>
      <c r="C40" s="280"/>
      <c r="D40" s="169"/>
      <c r="E40" s="169"/>
      <c r="F40" s="99"/>
      <c r="G40" s="169"/>
      <c r="H40" s="354"/>
      <c r="I40" s="354"/>
      <c r="J40" s="354"/>
      <c r="K40" s="169"/>
      <c r="L40" s="169"/>
      <c r="M40" s="169"/>
      <c r="N40" s="169"/>
      <c r="O40" s="354"/>
      <c r="P40" s="354"/>
      <c r="Q40" s="354"/>
      <c r="R40" s="354"/>
      <c r="S40" s="354"/>
      <c r="T40" s="354"/>
      <c r="U40" s="99"/>
      <c r="V40" s="105"/>
    </row>
    <row r="41" customFormat="false" ht="15" hidden="false" customHeight="true" outlineLevel="0" collapsed="false">
      <c r="A41" s="78"/>
      <c r="B41" s="279" t="s">
        <v>89</v>
      </c>
      <c r="C41" s="280" t="n">
        <v>1</v>
      </c>
      <c r="D41" s="169"/>
      <c r="E41" s="169" t="n">
        <v>1</v>
      </c>
      <c r="F41" s="264" t="n">
        <v>0</v>
      </c>
      <c r="G41" s="264" t="n">
        <v>0</v>
      </c>
      <c r="H41" s="354" t="n">
        <v>0</v>
      </c>
      <c r="I41" s="354" t="n">
        <v>0</v>
      </c>
      <c r="J41" s="354" t="n">
        <v>0</v>
      </c>
      <c r="K41" s="264" t="n">
        <v>0</v>
      </c>
      <c r="L41" s="264" t="n">
        <v>0</v>
      </c>
      <c r="M41" s="264" t="n">
        <v>0</v>
      </c>
      <c r="N41" s="264" t="n">
        <v>0</v>
      </c>
      <c r="O41" s="354" t="n">
        <v>0</v>
      </c>
      <c r="P41" s="354" t="n">
        <v>0</v>
      </c>
      <c r="Q41" s="354" t="n">
        <v>0</v>
      </c>
      <c r="R41" s="354" t="n">
        <v>0</v>
      </c>
      <c r="S41" s="354" t="n">
        <v>0</v>
      </c>
      <c r="T41" s="354" t="n">
        <v>0</v>
      </c>
      <c r="U41" s="264" t="n">
        <v>0</v>
      </c>
      <c r="V41" s="281" t="n">
        <v>0</v>
      </c>
    </row>
    <row r="42" customFormat="false" ht="15" hidden="false" customHeight="true" outlineLevel="0" collapsed="false">
      <c r="A42" s="78" t="s">
        <v>90</v>
      </c>
      <c r="B42" s="279" t="s">
        <v>91</v>
      </c>
      <c r="C42" s="280" t="n">
        <v>1</v>
      </c>
      <c r="D42" s="169"/>
      <c r="E42" s="169" t="n">
        <v>1</v>
      </c>
      <c r="F42" s="264" t="n">
        <v>0</v>
      </c>
      <c r="G42" s="169" t="n">
        <v>1</v>
      </c>
      <c r="H42" s="354" t="n">
        <v>1</v>
      </c>
      <c r="I42" s="354" t="n">
        <v>0</v>
      </c>
      <c r="J42" s="354" t="n">
        <v>0</v>
      </c>
      <c r="K42" s="264" t="n">
        <v>0</v>
      </c>
      <c r="L42" s="264" t="n">
        <v>0</v>
      </c>
      <c r="M42" s="264" t="n">
        <v>0</v>
      </c>
      <c r="N42" s="264" t="n">
        <v>0</v>
      </c>
      <c r="O42" s="354" t="n">
        <v>0</v>
      </c>
      <c r="P42" s="354" t="n">
        <v>0</v>
      </c>
      <c r="Q42" s="354" t="n">
        <v>0</v>
      </c>
      <c r="R42" s="354" t="n">
        <v>0</v>
      </c>
      <c r="S42" s="354" t="n">
        <v>0</v>
      </c>
      <c r="T42" s="354" t="n">
        <v>0</v>
      </c>
      <c r="U42" s="264" t="n">
        <v>0</v>
      </c>
      <c r="V42" s="281" t="n">
        <v>0</v>
      </c>
    </row>
    <row r="43" customFormat="false" ht="15" hidden="false" customHeight="true" outlineLevel="0" collapsed="false">
      <c r="A43" s="78"/>
      <c r="B43" s="279" t="s">
        <v>92</v>
      </c>
      <c r="C43" s="280"/>
      <c r="D43" s="169"/>
      <c r="E43" s="169"/>
      <c r="F43" s="99"/>
      <c r="G43" s="169"/>
      <c r="H43" s="354"/>
      <c r="I43" s="354"/>
      <c r="J43" s="354"/>
      <c r="K43" s="169"/>
      <c r="L43" s="169"/>
      <c r="M43" s="169"/>
      <c r="N43" s="169"/>
      <c r="O43" s="354"/>
      <c r="P43" s="354"/>
      <c r="Q43" s="354"/>
      <c r="R43" s="354"/>
      <c r="S43" s="354"/>
      <c r="T43" s="354"/>
      <c r="U43" s="99"/>
      <c r="V43" s="105"/>
    </row>
    <row r="44" customFormat="false" ht="15" hidden="false" customHeight="true" outlineLevel="0" collapsed="false">
      <c r="A44" s="78"/>
      <c r="B44" s="279" t="s">
        <v>93</v>
      </c>
      <c r="C44" s="280" t="n">
        <v>3</v>
      </c>
      <c r="D44" s="169"/>
      <c r="E44" s="169" t="n">
        <v>3</v>
      </c>
      <c r="F44" s="264" t="n">
        <v>5</v>
      </c>
      <c r="G44" s="169" t="n">
        <v>9</v>
      </c>
      <c r="H44" s="354" t="n">
        <v>8</v>
      </c>
      <c r="I44" s="354" t="n">
        <v>1</v>
      </c>
      <c r="J44" s="354" t="n">
        <v>0</v>
      </c>
      <c r="K44" s="169" t="n">
        <v>4</v>
      </c>
      <c r="L44" s="169" t="n">
        <v>98</v>
      </c>
      <c r="M44" s="169" t="n">
        <v>43</v>
      </c>
      <c r="N44" s="169" t="n">
        <v>55</v>
      </c>
      <c r="O44" s="354" t="n">
        <v>0</v>
      </c>
      <c r="P44" s="354" t="n">
        <v>0</v>
      </c>
      <c r="Q44" s="354" t="n">
        <v>0</v>
      </c>
      <c r="R44" s="354" t="n">
        <v>0</v>
      </c>
      <c r="S44" s="354" t="n">
        <v>0</v>
      </c>
      <c r="T44" s="354" t="n">
        <v>0</v>
      </c>
      <c r="U44" s="99" t="n">
        <v>21</v>
      </c>
      <c r="V44" s="105" t="n">
        <v>371</v>
      </c>
    </row>
    <row r="45" customFormat="false" ht="15" hidden="false" customHeight="true" outlineLevel="0" collapsed="false">
      <c r="A45" s="78"/>
      <c r="B45" s="279" t="s">
        <v>94</v>
      </c>
      <c r="C45" s="280"/>
      <c r="D45" s="169"/>
      <c r="E45" s="169"/>
      <c r="F45" s="99"/>
      <c r="G45" s="169"/>
      <c r="H45" s="354"/>
      <c r="I45" s="354"/>
      <c r="J45" s="354"/>
      <c r="K45" s="169"/>
      <c r="L45" s="169"/>
      <c r="M45" s="169"/>
      <c r="N45" s="169"/>
      <c r="O45" s="354"/>
      <c r="P45" s="354"/>
      <c r="Q45" s="354"/>
      <c r="R45" s="354"/>
      <c r="S45" s="354"/>
      <c r="T45" s="354"/>
      <c r="U45" s="99"/>
      <c r="V45" s="105"/>
    </row>
    <row r="46" customFormat="false" ht="15" hidden="false" customHeight="true" outlineLevel="0" collapsed="false">
      <c r="A46" s="78"/>
      <c r="B46" s="279" t="s">
        <v>95</v>
      </c>
      <c r="C46" s="280"/>
      <c r="D46" s="169"/>
      <c r="E46" s="169"/>
      <c r="F46" s="99"/>
      <c r="G46" s="169"/>
      <c r="H46" s="354"/>
      <c r="I46" s="354"/>
      <c r="J46" s="354"/>
      <c r="K46" s="169"/>
      <c r="L46" s="169"/>
      <c r="M46" s="169"/>
      <c r="N46" s="169"/>
      <c r="O46" s="354"/>
      <c r="P46" s="354"/>
      <c r="Q46" s="354"/>
      <c r="R46" s="354"/>
      <c r="S46" s="354"/>
      <c r="T46" s="354"/>
      <c r="U46" s="99"/>
      <c r="V46" s="105"/>
    </row>
    <row r="47" customFormat="false" ht="15" hidden="false" customHeight="true" outlineLevel="0" collapsed="false">
      <c r="A47" s="78"/>
      <c r="B47" s="279" t="s">
        <v>96</v>
      </c>
      <c r="C47" s="280"/>
      <c r="D47" s="169"/>
      <c r="E47" s="169"/>
      <c r="F47" s="99"/>
      <c r="G47" s="169"/>
      <c r="H47" s="354"/>
      <c r="I47" s="354"/>
      <c r="J47" s="354"/>
      <c r="K47" s="169"/>
      <c r="L47" s="169"/>
      <c r="M47" s="169"/>
      <c r="N47" s="169"/>
      <c r="O47" s="354"/>
      <c r="P47" s="354"/>
      <c r="Q47" s="354"/>
      <c r="R47" s="354"/>
      <c r="S47" s="354"/>
      <c r="T47" s="354"/>
      <c r="U47" s="99"/>
      <c r="V47" s="105"/>
    </row>
    <row r="48" customFormat="false" ht="15" hidden="false" customHeight="true" outlineLevel="0" collapsed="false">
      <c r="A48" s="78"/>
      <c r="B48" s="279" t="s">
        <v>97</v>
      </c>
      <c r="C48" s="280"/>
      <c r="D48" s="169"/>
      <c r="E48" s="169"/>
      <c r="F48" s="99"/>
      <c r="G48" s="169"/>
      <c r="H48" s="354"/>
      <c r="I48" s="354"/>
      <c r="J48" s="354"/>
      <c r="K48" s="169"/>
      <c r="L48" s="169"/>
      <c r="M48" s="169"/>
      <c r="N48" s="169"/>
      <c r="O48" s="354"/>
      <c r="P48" s="354"/>
      <c r="Q48" s="354"/>
      <c r="R48" s="354"/>
      <c r="S48" s="354"/>
      <c r="T48" s="354"/>
      <c r="U48" s="99"/>
      <c r="V48" s="105"/>
    </row>
    <row r="49" customFormat="false" ht="15" hidden="false" customHeight="true" outlineLevel="0" collapsed="false">
      <c r="A49" s="78"/>
      <c r="B49" s="279" t="s">
        <v>98</v>
      </c>
      <c r="C49" s="280"/>
      <c r="D49" s="169"/>
      <c r="E49" s="169"/>
      <c r="F49" s="99"/>
      <c r="G49" s="169"/>
      <c r="H49" s="354"/>
      <c r="I49" s="354"/>
      <c r="J49" s="354"/>
      <c r="K49" s="169"/>
      <c r="L49" s="169"/>
      <c r="M49" s="169"/>
      <c r="N49" s="169"/>
      <c r="O49" s="354"/>
      <c r="P49" s="354"/>
      <c r="Q49" s="354"/>
      <c r="R49" s="354"/>
      <c r="S49" s="354"/>
      <c r="T49" s="354"/>
      <c r="U49" s="99"/>
      <c r="V49" s="105"/>
    </row>
    <row r="50" customFormat="false" ht="15" hidden="false" customHeight="true" outlineLevel="0" collapsed="false">
      <c r="A50" s="78"/>
      <c r="B50" s="279" t="s">
        <v>99</v>
      </c>
      <c r="C50" s="280"/>
      <c r="D50" s="169"/>
      <c r="E50" s="169"/>
      <c r="F50" s="99"/>
      <c r="G50" s="169"/>
      <c r="H50" s="354"/>
      <c r="I50" s="354"/>
      <c r="J50" s="354"/>
      <c r="K50" s="169"/>
      <c r="L50" s="169"/>
      <c r="M50" s="169"/>
      <c r="N50" s="169"/>
      <c r="O50" s="354"/>
      <c r="P50" s="354"/>
      <c r="Q50" s="354"/>
      <c r="R50" s="354"/>
      <c r="S50" s="354"/>
      <c r="T50" s="354"/>
      <c r="U50" s="99"/>
      <c r="V50" s="105"/>
    </row>
    <row r="51" customFormat="false" ht="15" hidden="false" customHeight="true" outlineLevel="0" collapsed="false">
      <c r="A51" s="78"/>
      <c r="B51" s="279" t="s">
        <v>100</v>
      </c>
      <c r="C51" s="280"/>
      <c r="D51" s="169"/>
      <c r="E51" s="169"/>
      <c r="F51" s="99"/>
      <c r="G51" s="169"/>
      <c r="H51" s="354"/>
      <c r="I51" s="354"/>
      <c r="J51" s="354"/>
      <c r="K51" s="169"/>
      <c r="L51" s="169"/>
      <c r="M51" s="169"/>
      <c r="N51" s="169"/>
      <c r="O51" s="354"/>
      <c r="P51" s="354"/>
      <c r="Q51" s="354"/>
      <c r="R51" s="354"/>
      <c r="S51" s="354"/>
      <c r="T51" s="354"/>
      <c r="U51" s="99"/>
      <c r="V51" s="105"/>
    </row>
    <row r="52" customFormat="false" ht="15" hidden="false" customHeight="true" outlineLevel="0" collapsed="false">
      <c r="A52" s="81"/>
      <c r="B52" s="283" t="s">
        <v>101</v>
      </c>
      <c r="C52" s="171"/>
      <c r="D52" s="172"/>
      <c r="E52" s="172"/>
      <c r="F52" s="134"/>
      <c r="G52" s="172"/>
      <c r="H52" s="365"/>
      <c r="I52" s="365"/>
      <c r="J52" s="365"/>
      <c r="K52" s="172"/>
      <c r="L52" s="172"/>
      <c r="M52" s="172"/>
      <c r="N52" s="172"/>
      <c r="O52" s="365"/>
      <c r="P52" s="365"/>
      <c r="Q52" s="365"/>
      <c r="R52" s="365"/>
      <c r="S52" s="365"/>
      <c r="T52" s="365"/>
      <c r="U52" s="134"/>
      <c r="V52" s="166"/>
    </row>
    <row r="53" customFormat="false" ht="12" hidden="false" customHeight="false" outlineLevel="0" collapsed="false">
      <c r="A53" s="209"/>
      <c r="B53" s="209"/>
      <c r="C53" s="441"/>
      <c r="D53" s="441"/>
      <c r="E53" s="441"/>
      <c r="F53" s="441"/>
      <c r="G53" s="441"/>
      <c r="H53" s="441"/>
      <c r="I53" s="441"/>
    </row>
  </sheetData>
  <mergeCells count="41">
    <mergeCell ref="A1:V1"/>
    <mergeCell ref="G2:H2"/>
    <mergeCell ref="A3:B5"/>
    <mergeCell ref="C3:E3"/>
    <mergeCell ref="F3:F5"/>
    <mergeCell ref="G3:I3"/>
    <mergeCell ref="J3:J5"/>
    <mergeCell ref="K3:K5"/>
    <mergeCell ref="L3:Q3"/>
    <mergeCell ref="U3:U5"/>
    <mergeCell ref="V3:V5"/>
    <mergeCell ref="C4:C5"/>
    <mergeCell ref="D4:D5"/>
    <mergeCell ref="E4:E5"/>
    <mergeCell ref="G4:G5"/>
    <mergeCell ref="H4:H5"/>
    <mergeCell ref="I4:I5"/>
    <mergeCell ref="L4:L5"/>
    <mergeCell ref="M4:M5"/>
    <mergeCell ref="N4:N5"/>
    <mergeCell ref="O4:Q4"/>
    <mergeCell ref="R4:T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52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Z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1.62"/>
    <col collapsed="false" customWidth="true" hidden="false" outlineLevel="0" max="2" min="2" style="4" width="5.87"/>
    <col collapsed="false" customWidth="true" hidden="false" outlineLevel="0" max="30" min="3" style="4" width="5.99"/>
    <col collapsed="false" customWidth="false" hidden="false" outlineLevel="0" max="257" min="31" style="4" width="8.99"/>
  </cols>
  <sheetData>
    <row r="1" customFormat="false" ht="21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B2" s="446" t="s">
        <v>23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47"/>
    </row>
    <row r="3" customFormat="false" ht="15" hidden="false" customHeight="true" outlineLevel="0" collapsed="false">
      <c r="A3" s="448"/>
      <c r="B3" s="91" t="s">
        <v>103</v>
      </c>
      <c r="C3" s="37" t="s">
        <v>34</v>
      </c>
      <c r="D3" s="37" t="s">
        <v>235</v>
      </c>
      <c r="E3" s="37"/>
      <c r="F3" s="37"/>
      <c r="G3" s="41" t="s">
        <v>236</v>
      </c>
      <c r="H3" s="41" t="s">
        <v>104</v>
      </c>
      <c r="I3" s="37" t="s">
        <v>237</v>
      </c>
      <c r="J3" s="37"/>
      <c r="K3" s="37"/>
      <c r="L3" s="37"/>
      <c r="M3" s="37"/>
      <c r="N3" s="37"/>
      <c r="O3" s="37"/>
      <c r="P3" s="37"/>
      <c r="Q3" s="37"/>
      <c r="R3" s="91" t="s">
        <v>238</v>
      </c>
      <c r="S3" s="91" t="s">
        <v>239</v>
      </c>
      <c r="T3" s="91" t="s">
        <v>41</v>
      </c>
    </row>
    <row r="4" customFormat="false" ht="15" hidden="false" customHeight="true" outlineLevel="0" collapsed="false">
      <c r="A4" s="449"/>
      <c r="B4" s="91"/>
      <c r="C4" s="37"/>
      <c r="D4" s="37"/>
      <c r="E4" s="37"/>
      <c r="F4" s="37"/>
      <c r="G4" s="41"/>
      <c r="H4" s="41"/>
      <c r="I4" s="187" t="s">
        <v>10</v>
      </c>
      <c r="J4" s="187"/>
      <c r="K4" s="187"/>
      <c r="L4" s="37" t="s">
        <v>42</v>
      </c>
      <c r="M4" s="37"/>
      <c r="N4" s="37" t="s">
        <v>43</v>
      </c>
      <c r="O4" s="37"/>
      <c r="P4" s="37" t="s">
        <v>44</v>
      </c>
      <c r="Q4" s="37"/>
      <c r="R4" s="91"/>
      <c r="S4" s="91"/>
      <c r="T4" s="91"/>
    </row>
    <row r="5" customFormat="false" ht="15" hidden="false" customHeight="true" outlineLevel="0" collapsed="false">
      <c r="A5" s="450"/>
      <c r="B5" s="91"/>
      <c r="C5" s="37"/>
      <c r="D5" s="451" t="s">
        <v>10</v>
      </c>
      <c r="E5" s="268" t="s">
        <v>13</v>
      </c>
      <c r="F5" s="65" t="s">
        <v>14</v>
      </c>
      <c r="G5" s="452" t="s">
        <v>240</v>
      </c>
      <c r="H5" s="452" t="s">
        <v>241</v>
      </c>
      <c r="I5" s="37" t="s">
        <v>10</v>
      </c>
      <c r="J5" s="37" t="s">
        <v>13</v>
      </c>
      <c r="K5" s="187" t="s">
        <v>14</v>
      </c>
      <c r="L5" s="37" t="s">
        <v>13</v>
      </c>
      <c r="M5" s="268" t="s">
        <v>14</v>
      </c>
      <c r="N5" s="37" t="s">
        <v>13</v>
      </c>
      <c r="O5" s="268" t="s">
        <v>14</v>
      </c>
      <c r="P5" s="37" t="s">
        <v>13</v>
      </c>
      <c r="Q5" s="268" t="s">
        <v>14</v>
      </c>
      <c r="R5" s="91"/>
      <c r="S5" s="91"/>
      <c r="T5" s="91"/>
    </row>
    <row r="6" customFormat="false" ht="11.25" hidden="false" customHeight="false" outlineLevel="0" collapsed="false">
      <c r="A6" s="449"/>
      <c r="B6" s="453" t="s">
        <v>45</v>
      </c>
      <c r="C6" s="144" t="s">
        <v>46</v>
      </c>
      <c r="D6" s="144" t="s">
        <v>47</v>
      </c>
      <c r="E6" s="454"/>
      <c r="F6" s="273"/>
      <c r="G6" s="455"/>
      <c r="H6" s="455"/>
      <c r="I6" s="273"/>
      <c r="J6" s="273"/>
      <c r="K6" s="273"/>
      <c r="L6" s="273"/>
      <c r="M6" s="454"/>
      <c r="N6" s="273"/>
      <c r="O6" s="454"/>
      <c r="P6" s="273"/>
      <c r="Q6" s="454"/>
      <c r="R6" s="273"/>
      <c r="S6" s="273"/>
      <c r="T6" s="456"/>
    </row>
    <row r="7" customFormat="false" ht="15" hidden="false" customHeight="true" outlineLevel="0" collapsed="false">
      <c r="A7" s="54" t="s">
        <v>48</v>
      </c>
      <c r="B7" s="163" t="n">
        <v>2</v>
      </c>
      <c r="C7" s="129" t="n">
        <v>12</v>
      </c>
      <c r="D7" s="129" t="n">
        <v>14</v>
      </c>
      <c r="E7" s="129" t="n">
        <v>0</v>
      </c>
      <c r="F7" s="129" t="n">
        <v>14</v>
      </c>
      <c r="G7" s="256" t="s">
        <v>49</v>
      </c>
      <c r="H7" s="129" t="n">
        <v>4</v>
      </c>
      <c r="I7" s="129" t="n">
        <v>320</v>
      </c>
      <c r="J7" s="129" t="n">
        <v>160</v>
      </c>
      <c r="K7" s="129" t="n">
        <v>160</v>
      </c>
      <c r="L7" s="129" t="n">
        <v>32</v>
      </c>
      <c r="M7" s="129" t="n">
        <v>32</v>
      </c>
      <c r="N7" s="129" t="n">
        <v>64</v>
      </c>
      <c r="O7" s="129" t="n">
        <v>64</v>
      </c>
      <c r="P7" s="129" t="n">
        <v>64</v>
      </c>
      <c r="Q7" s="129" t="n">
        <v>64</v>
      </c>
      <c r="R7" s="129"/>
      <c r="S7" s="129" t="n">
        <v>126</v>
      </c>
      <c r="T7" s="131" t="n">
        <v>360</v>
      </c>
    </row>
    <row r="8" customFormat="false" ht="15" hidden="false" customHeight="true" outlineLevel="0" collapsed="false">
      <c r="A8" s="59" t="s">
        <v>50</v>
      </c>
      <c r="B8" s="164" t="n">
        <v>2</v>
      </c>
      <c r="C8" s="99" t="n">
        <v>11</v>
      </c>
      <c r="D8" s="99" t="n">
        <v>15</v>
      </c>
      <c r="E8" s="99" t="n">
        <v>0</v>
      </c>
      <c r="F8" s="390" t="n">
        <v>15</v>
      </c>
      <c r="G8" s="99" t="n">
        <v>8</v>
      </c>
      <c r="H8" s="99" t="n">
        <v>4</v>
      </c>
      <c r="I8" s="99" t="n">
        <v>297</v>
      </c>
      <c r="J8" s="99" t="n">
        <v>149</v>
      </c>
      <c r="K8" s="390" t="n">
        <v>148</v>
      </c>
      <c r="L8" s="99" t="n">
        <v>28</v>
      </c>
      <c r="M8" s="390" t="n">
        <v>28</v>
      </c>
      <c r="N8" s="99" t="n">
        <v>64</v>
      </c>
      <c r="O8" s="390" t="n">
        <v>57</v>
      </c>
      <c r="P8" s="390" t="n">
        <v>57</v>
      </c>
      <c r="Q8" s="390" t="n">
        <v>63</v>
      </c>
      <c r="R8" s="99" t="n">
        <v>123</v>
      </c>
      <c r="S8" s="99" t="n">
        <v>124</v>
      </c>
      <c r="T8" s="105" t="n">
        <v>320</v>
      </c>
    </row>
    <row r="9" customFormat="false" ht="15" hidden="false" customHeight="true" outlineLevel="0" collapsed="false">
      <c r="A9" s="59" t="s">
        <v>51</v>
      </c>
      <c r="B9" s="164" t="n">
        <v>2</v>
      </c>
      <c r="C9" s="99" t="n">
        <v>11</v>
      </c>
      <c r="D9" s="99" t="n">
        <v>15</v>
      </c>
      <c r="E9" s="99" t="n">
        <v>0</v>
      </c>
      <c r="F9" s="390" t="n">
        <v>15</v>
      </c>
      <c r="G9" s="99" t="n">
        <v>9</v>
      </c>
      <c r="H9" s="99" t="n">
        <v>4</v>
      </c>
      <c r="I9" s="99" t="n">
        <v>298</v>
      </c>
      <c r="J9" s="99" t="n">
        <v>152</v>
      </c>
      <c r="K9" s="390" t="n">
        <v>146</v>
      </c>
      <c r="L9" s="99" t="n">
        <v>28</v>
      </c>
      <c r="M9" s="390" t="n">
        <v>28</v>
      </c>
      <c r="N9" s="99" t="n">
        <v>61</v>
      </c>
      <c r="O9" s="390" t="n">
        <v>61</v>
      </c>
      <c r="P9" s="390" t="n">
        <v>63</v>
      </c>
      <c r="Q9" s="390" t="n">
        <v>57</v>
      </c>
      <c r="R9" s="99" t="n">
        <v>126</v>
      </c>
      <c r="S9" s="99" t="n">
        <v>120</v>
      </c>
      <c r="T9" s="105" t="n">
        <v>320</v>
      </c>
    </row>
    <row r="10" customFormat="false" ht="15" hidden="false" customHeight="true" outlineLevel="0" collapsed="false">
      <c r="A10" s="59" t="s">
        <v>52</v>
      </c>
      <c r="B10" s="164" t="n">
        <v>2</v>
      </c>
      <c r="C10" s="99" t="n">
        <v>11</v>
      </c>
      <c r="D10" s="99" t="n">
        <v>15</v>
      </c>
      <c r="E10" s="99" t="n">
        <v>0</v>
      </c>
      <c r="F10" s="390" t="n">
        <v>15</v>
      </c>
      <c r="G10" s="99" t="n">
        <v>10</v>
      </c>
      <c r="H10" s="99" t="n">
        <v>8</v>
      </c>
      <c r="I10" s="99" t="n">
        <v>296</v>
      </c>
      <c r="J10" s="99" t="n">
        <v>148</v>
      </c>
      <c r="K10" s="390" t="n">
        <v>148</v>
      </c>
      <c r="L10" s="99" t="n">
        <v>27</v>
      </c>
      <c r="M10" s="390" t="n">
        <v>28</v>
      </c>
      <c r="N10" s="99" t="n">
        <v>61</v>
      </c>
      <c r="O10" s="390" t="n">
        <v>60</v>
      </c>
      <c r="P10" s="390" t="n">
        <v>60</v>
      </c>
      <c r="Q10" s="390" t="n">
        <v>60</v>
      </c>
      <c r="R10" s="99" t="n">
        <v>122</v>
      </c>
      <c r="S10" s="99" t="n">
        <v>120</v>
      </c>
      <c r="T10" s="105" t="n">
        <v>320</v>
      </c>
    </row>
    <row r="11" customFormat="false" ht="15" hidden="false" customHeight="true" outlineLevel="0" collapsed="false">
      <c r="A11" s="59" t="s">
        <v>53</v>
      </c>
      <c r="B11" s="164" t="n">
        <v>2</v>
      </c>
      <c r="C11" s="99" t="n">
        <v>11</v>
      </c>
      <c r="D11" s="99" t="n">
        <v>18</v>
      </c>
      <c r="E11" s="99" t="n">
        <v>0</v>
      </c>
      <c r="F11" s="99" t="n">
        <v>18</v>
      </c>
      <c r="G11" s="99" t="n">
        <v>10</v>
      </c>
      <c r="H11" s="99" t="n">
        <v>8</v>
      </c>
      <c r="I11" s="99" t="n">
        <v>293</v>
      </c>
      <c r="J11" s="99" t="n">
        <v>143</v>
      </c>
      <c r="K11" s="99" t="n">
        <v>150</v>
      </c>
      <c r="L11" s="99" t="n">
        <v>27</v>
      </c>
      <c r="M11" s="99" t="n">
        <v>28</v>
      </c>
      <c r="N11" s="99" t="n">
        <v>57</v>
      </c>
      <c r="O11" s="99" t="n">
        <v>63</v>
      </c>
      <c r="P11" s="99" t="n">
        <v>59</v>
      </c>
      <c r="Q11" s="99" t="n">
        <v>59</v>
      </c>
      <c r="R11" s="99" t="n">
        <v>124</v>
      </c>
      <c r="S11" s="99" t="n">
        <v>120</v>
      </c>
      <c r="T11" s="105" t="n">
        <v>320</v>
      </c>
    </row>
    <row r="12" customFormat="false" ht="15" hidden="false" customHeight="true" outlineLevel="0" collapsed="false">
      <c r="A12" s="65" t="s">
        <v>54</v>
      </c>
      <c r="B12" s="165" t="n">
        <v>2</v>
      </c>
      <c r="C12" s="134" t="n">
        <v>11</v>
      </c>
      <c r="D12" s="134" t="n">
        <v>17</v>
      </c>
      <c r="E12" s="134" t="n">
        <v>0</v>
      </c>
      <c r="F12" s="134" t="n">
        <v>17</v>
      </c>
      <c r="G12" s="134" t="n">
        <v>10</v>
      </c>
      <c r="H12" s="134" t="n">
        <v>8</v>
      </c>
      <c r="I12" s="134" t="n">
        <v>291</v>
      </c>
      <c r="J12" s="134" t="n">
        <v>144</v>
      </c>
      <c r="K12" s="134" t="n">
        <v>147</v>
      </c>
      <c r="L12" s="134" t="n">
        <v>27</v>
      </c>
      <c r="M12" s="134" t="n">
        <v>27</v>
      </c>
      <c r="N12" s="134" t="n">
        <v>60</v>
      </c>
      <c r="O12" s="134" t="n">
        <v>59</v>
      </c>
      <c r="P12" s="134" t="n">
        <v>57</v>
      </c>
      <c r="Q12" s="134" t="n">
        <v>61</v>
      </c>
      <c r="R12" s="134" t="n">
        <v>120</v>
      </c>
      <c r="S12" s="134" t="n">
        <v>118</v>
      </c>
      <c r="T12" s="166" t="n">
        <v>312</v>
      </c>
    </row>
    <row r="13" customFormat="false" ht="15" hidden="false" customHeight="true" outlineLevel="0" collapsed="false">
      <c r="A13" s="69" t="s">
        <v>55</v>
      </c>
      <c r="B13" s="445" t="n">
        <v>2</v>
      </c>
      <c r="C13" s="440" t="n">
        <v>11</v>
      </c>
      <c r="D13" s="440" t="n">
        <v>17</v>
      </c>
      <c r="E13" s="440" t="n">
        <v>0</v>
      </c>
      <c r="F13" s="440" t="n">
        <v>17</v>
      </c>
      <c r="G13" s="440" t="n">
        <v>9</v>
      </c>
      <c r="H13" s="440" t="n">
        <v>8</v>
      </c>
      <c r="I13" s="440" t="n">
        <v>284</v>
      </c>
      <c r="J13" s="440" t="n">
        <v>142</v>
      </c>
      <c r="K13" s="440" t="n">
        <v>142</v>
      </c>
      <c r="L13" s="440" t="n">
        <v>27</v>
      </c>
      <c r="M13" s="440" t="n">
        <v>27</v>
      </c>
      <c r="N13" s="440" t="n">
        <v>56</v>
      </c>
      <c r="O13" s="440" t="n">
        <v>57</v>
      </c>
      <c r="P13" s="440" t="n">
        <v>59</v>
      </c>
      <c r="Q13" s="440" t="n">
        <v>58</v>
      </c>
      <c r="R13" s="440" t="n">
        <v>115</v>
      </c>
      <c r="S13" s="440" t="n">
        <v>117</v>
      </c>
      <c r="T13" s="457" t="n">
        <v>304</v>
      </c>
    </row>
    <row r="14" customFormat="false" ht="6.95" hidden="false" customHeight="true" outlineLevel="0" collapsed="false"/>
    <row r="15" customFormat="false" ht="15" hidden="false" customHeight="true" outlineLevel="0" collapsed="false">
      <c r="B15" s="446" t="s">
        <v>242</v>
      </c>
      <c r="C15" s="5"/>
      <c r="D15" s="5"/>
      <c r="E15" s="5"/>
      <c r="F15" s="5"/>
      <c r="G15" s="5"/>
      <c r="H15" s="5"/>
      <c r="I15" s="5"/>
      <c r="J15" s="5"/>
      <c r="K15" s="5"/>
      <c r="L15" s="447"/>
      <c r="M15" s="447"/>
      <c r="N15" s="447"/>
      <c r="O15" s="447"/>
      <c r="P15" s="447"/>
      <c r="Q15" s="447"/>
      <c r="R15" s="447"/>
    </row>
    <row r="16" customFormat="false" ht="15" hidden="false" customHeight="true" outlineLevel="0" collapsed="false">
      <c r="A16" s="448"/>
      <c r="B16" s="91" t="s">
        <v>243</v>
      </c>
      <c r="C16" s="37" t="s">
        <v>34</v>
      </c>
      <c r="D16" s="37"/>
      <c r="E16" s="37"/>
      <c r="F16" s="37"/>
      <c r="G16" s="37" t="s">
        <v>235</v>
      </c>
      <c r="H16" s="37"/>
      <c r="I16" s="37"/>
      <c r="J16" s="41" t="s">
        <v>236</v>
      </c>
      <c r="K16" s="41" t="s">
        <v>104</v>
      </c>
      <c r="L16" s="37" t="s">
        <v>244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" hidden="false" customHeight="true" outlineLevel="0" collapsed="false">
      <c r="A17" s="449"/>
      <c r="B17" s="91"/>
      <c r="C17" s="37"/>
      <c r="D17" s="37"/>
      <c r="E17" s="37"/>
      <c r="F17" s="37"/>
      <c r="G17" s="37"/>
      <c r="H17" s="37"/>
      <c r="I17" s="37"/>
      <c r="J17" s="41"/>
      <c r="K17" s="41"/>
      <c r="L17" s="37" t="s">
        <v>10</v>
      </c>
      <c r="M17" s="37"/>
      <c r="N17" s="37"/>
      <c r="O17" s="37" t="s">
        <v>125</v>
      </c>
      <c r="P17" s="37"/>
      <c r="Q17" s="37" t="s">
        <v>126</v>
      </c>
      <c r="R17" s="37"/>
      <c r="S17" s="37" t="s">
        <v>127</v>
      </c>
      <c r="T17" s="37"/>
      <c r="U17" s="37" t="s">
        <v>128</v>
      </c>
      <c r="V17" s="37"/>
      <c r="W17" s="37" t="s">
        <v>129</v>
      </c>
      <c r="X17" s="37"/>
      <c r="Y17" s="37" t="s">
        <v>130</v>
      </c>
      <c r="Z17" s="37"/>
    </row>
    <row r="18" customFormat="false" ht="15" hidden="false" customHeight="true" outlineLevel="0" collapsed="false">
      <c r="A18" s="450"/>
      <c r="B18" s="91"/>
      <c r="C18" s="37" t="s">
        <v>10</v>
      </c>
      <c r="D18" s="37" t="s">
        <v>245</v>
      </c>
      <c r="E18" s="37" t="s">
        <v>246</v>
      </c>
      <c r="F18" s="39" t="s">
        <v>133</v>
      </c>
      <c r="G18" s="65" t="s">
        <v>10</v>
      </c>
      <c r="H18" s="37" t="s">
        <v>13</v>
      </c>
      <c r="I18" s="65" t="s">
        <v>14</v>
      </c>
      <c r="J18" s="452" t="s">
        <v>240</v>
      </c>
      <c r="K18" s="452" t="s">
        <v>241</v>
      </c>
      <c r="L18" s="37" t="s">
        <v>10</v>
      </c>
      <c r="M18" s="37" t="s">
        <v>13</v>
      </c>
      <c r="N18" s="187" t="s">
        <v>14</v>
      </c>
      <c r="O18" s="260" t="s">
        <v>13</v>
      </c>
      <c r="P18" s="37" t="s">
        <v>14</v>
      </c>
      <c r="Q18" s="260" t="s">
        <v>13</v>
      </c>
      <c r="R18" s="37" t="s">
        <v>14</v>
      </c>
      <c r="S18" s="260" t="s">
        <v>13</v>
      </c>
      <c r="T18" s="37" t="s">
        <v>14</v>
      </c>
      <c r="U18" s="260" t="s">
        <v>13</v>
      </c>
      <c r="V18" s="37" t="s">
        <v>14</v>
      </c>
      <c r="W18" s="260" t="s">
        <v>13</v>
      </c>
      <c r="X18" s="37" t="s">
        <v>14</v>
      </c>
      <c r="Y18" s="187" t="s">
        <v>13</v>
      </c>
      <c r="Z18" s="37" t="s">
        <v>14</v>
      </c>
    </row>
    <row r="19" customFormat="false" ht="11.25" hidden="false" customHeight="false" outlineLevel="0" collapsed="false">
      <c r="A19" s="449"/>
      <c r="B19" s="453" t="s">
        <v>134</v>
      </c>
      <c r="C19" s="159" t="s">
        <v>46</v>
      </c>
      <c r="D19" s="159"/>
      <c r="E19" s="159"/>
      <c r="F19" s="50"/>
      <c r="G19" s="144" t="s">
        <v>47</v>
      </c>
      <c r="H19" s="52"/>
      <c r="I19" s="273"/>
      <c r="J19" s="455"/>
      <c r="K19" s="455"/>
      <c r="L19" s="52"/>
      <c r="M19" s="52"/>
      <c r="N19" s="52"/>
      <c r="O19" s="273"/>
      <c r="P19" s="52"/>
      <c r="Q19" s="273"/>
      <c r="R19" s="52"/>
      <c r="S19" s="273"/>
      <c r="T19" s="52"/>
      <c r="U19" s="273"/>
      <c r="V19" s="52"/>
      <c r="W19" s="273"/>
      <c r="X19" s="52"/>
      <c r="Y19" s="273"/>
      <c r="Z19" s="384"/>
    </row>
    <row r="20" customFormat="false" ht="15" hidden="false" customHeight="true" outlineLevel="0" collapsed="false">
      <c r="A20" s="54" t="s">
        <v>48</v>
      </c>
      <c r="B20" s="163" t="n">
        <v>2</v>
      </c>
      <c r="C20" s="129" t="n">
        <v>33</v>
      </c>
      <c r="D20" s="129" t="n">
        <v>30</v>
      </c>
      <c r="E20" s="129" t="n">
        <v>0</v>
      </c>
      <c r="F20" s="129" t="n">
        <v>3</v>
      </c>
      <c r="G20" s="129" t="n">
        <v>48</v>
      </c>
      <c r="H20" s="129" t="n">
        <v>30</v>
      </c>
      <c r="I20" s="129" t="n">
        <v>18</v>
      </c>
      <c r="J20" s="256" t="s">
        <v>49</v>
      </c>
      <c r="K20" s="129" t="n">
        <v>16</v>
      </c>
      <c r="L20" s="129" t="n">
        <v>1095</v>
      </c>
      <c r="M20" s="129" t="n">
        <v>546</v>
      </c>
      <c r="N20" s="129" t="n">
        <v>549</v>
      </c>
      <c r="O20" s="129" t="n">
        <v>95</v>
      </c>
      <c r="P20" s="129" t="n">
        <v>94</v>
      </c>
      <c r="Q20" s="129" t="n">
        <v>94</v>
      </c>
      <c r="R20" s="129" t="n">
        <v>92</v>
      </c>
      <c r="S20" s="129" t="n">
        <v>90</v>
      </c>
      <c r="T20" s="129" t="n">
        <v>91</v>
      </c>
      <c r="U20" s="129" t="n">
        <v>87</v>
      </c>
      <c r="V20" s="129" t="n">
        <v>89</v>
      </c>
      <c r="W20" s="129" t="n">
        <v>89</v>
      </c>
      <c r="X20" s="129" t="n">
        <v>94</v>
      </c>
      <c r="Y20" s="129" t="n">
        <v>91</v>
      </c>
      <c r="Z20" s="131" t="n">
        <v>89</v>
      </c>
    </row>
    <row r="21" customFormat="false" ht="15" hidden="false" customHeight="true" outlineLevel="0" collapsed="false">
      <c r="A21" s="59" t="s">
        <v>50</v>
      </c>
      <c r="B21" s="164" t="n">
        <v>2</v>
      </c>
      <c r="C21" s="99" t="n">
        <v>33</v>
      </c>
      <c r="D21" s="99" t="n">
        <v>30</v>
      </c>
      <c r="E21" s="99" t="n">
        <v>0</v>
      </c>
      <c r="F21" s="99" t="n">
        <v>3</v>
      </c>
      <c r="G21" s="99" t="n">
        <v>50</v>
      </c>
      <c r="H21" s="99" t="n">
        <v>24</v>
      </c>
      <c r="I21" s="99" t="n">
        <v>26</v>
      </c>
      <c r="J21" s="99" t="n">
        <v>15</v>
      </c>
      <c r="K21" s="99" t="n">
        <v>19</v>
      </c>
      <c r="L21" s="99" t="n">
        <v>1090</v>
      </c>
      <c r="M21" s="99" t="n">
        <v>549</v>
      </c>
      <c r="N21" s="99" t="n">
        <v>541</v>
      </c>
      <c r="O21" s="99" t="n">
        <v>92</v>
      </c>
      <c r="P21" s="99" t="n">
        <v>89</v>
      </c>
      <c r="Q21" s="99" t="n">
        <v>90</v>
      </c>
      <c r="R21" s="99" t="n">
        <v>89</v>
      </c>
      <c r="S21" s="99" t="n">
        <v>94</v>
      </c>
      <c r="T21" s="99" t="n">
        <v>89</v>
      </c>
      <c r="U21" s="99" t="n">
        <v>93</v>
      </c>
      <c r="V21" s="99" t="n">
        <v>93</v>
      </c>
      <c r="W21" s="99" t="n">
        <v>93</v>
      </c>
      <c r="X21" s="99" t="n">
        <v>90</v>
      </c>
      <c r="Y21" s="99" t="n">
        <v>87</v>
      </c>
      <c r="Z21" s="105" t="n">
        <v>91</v>
      </c>
    </row>
    <row r="22" customFormat="false" ht="15" hidden="false" customHeight="true" outlineLevel="0" collapsed="false">
      <c r="A22" s="59" t="s">
        <v>51</v>
      </c>
      <c r="B22" s="164" t="n">
        <v>2</v>
      </c>
      <c r="C22" s="99" t="n">
        <v>33</v>
      </c>
      <c r="D22" s="99" t="n">
        <v>30</v>
      </c>
      <c r="E22" s="99" t="n">
        <v>0</v>
      </c>
      <c r="F22" s="99" t="n">
        <v>3</v>
      </c>
      <c r="G22" s="99" t="n">
        <v>48</v>
      </c>
      <c r="H22" s="99" t="n">
        <v>22</v>
      </c>
      <c r="I22" s="99" t="n">
        <v>26</v>
      </c>
      <c r="J22" s="99" t="n">
        <v>13</v>
      </c>
      <c r="K22" s="99" t="n">
        <v>19</v>
      </c>
      <c r="L22" s="99" t="n">
        <v>1096</v>
      </c>
      <c r="M22" s="99" t="n">
        <v>554</v>
      </c>
      <c r="N22" s="99" t="n">
        <v>542</v>
      </c>
      <c r="O22" s="99" t="n">
        <v>92</v>
      </c>
      <c r="P22" s="99" t="n">
        <v>90</v>
      </c>
      <c r="Q22" s="99" t="n">
        <v>93</v>
      </c>
      <c r="R22" s="99" t="n">
        <v>90</v>
      </c>
      <c r="S22" s="99" t="n">
        <v>91</v>
      </c>
      <c r="T22" s="99" t="n">
        <v>89</v>
      </c>
      <c r="U22" s="99" t="n">
        <v>94</v>
      </c>
      <c r="V22" s="99" t="n">
        <v>90</v>
      </c>
      <c r="W22" s="99" t="n">
        <v>92</v>
      </c>
      <c r="X22" s="99" t="n">
        <v>93</v>
      </c>
      <c r="Y22" s="99" t="n">
        <v>92</v>
      </c>
      <c r="Z22" s="105" t="n">
        <v>90</v>
      </c>
    </row>
    <row r="23" customFormat="false" ht="15" hidden="false" customHeight="true" outlineLevel="0" collapsed="false">
      <c r="A23" s="59" t="s">
        <v>52</v>
      </c>
      <c r="B23" s="164" t="n">
        <v>2</v>
      </c>
      <c r="C23" s="99" t="n">
        <v>33</v>
      </c>
      <c r="D23" s="99" t="n">
        <v>30</v>
      </c>
      <c r="E23" s="99" t="n">
        <v>0</v>
      </c>
      <c r="F23" s="99" t="n">
        <v>3</v>
      </c>
      <c r="G23" s="99" t="n">
        <v>49</v>
      </c>
      <c r="H23" s="99" t="n">
        <v>23</v>
      </c>
      <c r="I23" s="99" t="n">
        <v>26</v>
      </c>
      <c r="J23" s="99" t="n">
        <v>15</v>
      </c>
      <c r="K23" s="99" t="n">
        <v>19</v>
      </c>
      <c r="L23" s="99" t="n">
        <v>1087</v>
      </c>
      <c r="M23" s="99" t="n">
        <v>550</v>
      </c>
      <c r="N23" s="99" t="n">
        <v>537</v>
      </c>
      <c r="O23" s="99" t="n">
        <v>90</v>
      </c>
      <c r="P23" s="99" t="n">
        <v>92</v>
      </c>
      <c r="Q23" s="99" t="n">
        <v>91</v>
      </c>
      <c r="R23" s="99" t="n">
        <v>86</v>
      </c>
      <c r="S23" s="99" t="n">
        <v>93</v>
      </c>
      <c r="T23" s="99" t="n">
        <v>89</v>
      </c>
      <c r="U23" s="99" t="n">
        <v>91</v>
      </c>
      <c r="V23" s="99" t="n">
        <v>88</v>
      </c>
      <c r="W23" s="99" t="n">
        <v>93</v>
      </c>
      <c r="X23" s="99" t="n">
        <v>90</v>
      </c>
      <c r="Y23" s="99" t="n">
        <v>92</v>
      </c>
      <c r="Z23" s="105" t="n">
        <v>92</v>
      </c>
    </row>
    <row r="24" customFormat="false" ht="15" hidden="false" customHeight="true" outlineLevel="0" collapsed="false">
      <c r="A24" s="59" t="s">
        <v>53</v>
      </c>
      <c r="B24" s="164" t="n">
        <v>2</v>
      </c>
      <c r="C24" s="99" t="n">
        <v>33</v>
      </c>
      <c r="D24" s="99" t="n">
        <v>30</v>
      </c>
      <c r="E24" s="99" t="n">
        <v>0</v>
      </c>
      <c r="F24" s="99" t="n">
        <v>3</v>
      </c>
      <c r="G24" s="99" t="n">
        <v>48</v>
      </c>
      <c r="H24" s="99" t="n">
        <v>24</v>
      </c>
      <c r="I24" s="99" t="n">
        <v>24</v>
      </c>
      <c r="J24" s="99" t="n">
        <v>14</v>
      </c>
      <c r="K24" s="99" t="n">
        <v>19</v>
      </c>
      <c r="L24" s="99" t="n">
        <v>1076</v>
      </c>
      <c r="M24" s="99" t="n">
        <v>548</v>
      </c>
      <c r="N24" s="99" t="n">
        <v>528</v>
      </c>
      <c r="O24" s="99" t="n">
        <v>90</v>
      </c>
      <c r="P24" s="99" t="n">
        <v>88</v>
      </c>
      <c r="Q24" s="99" t="n">
        <v>90</v>
      </c>
      <c r="R24" s="99" t="n">
        <v>90</v>
      </c>
      <c r="S24" s="99" t="n">
        <v>90</v>
      </c>
      <c r="T24" s="99" t="n">
        <v>87</v>
      </c>
      <c r="U24" s="99" t="n">
        <v>93</v>
      </c>
      <c r="V24" s="99" t="n">
        <v>90</v>
      </c>
      <c r="W24" s="99" t="n">
        <v>91</v>
      </c>
      <c r="X24" s="99" t="n">
        <v>84</v>
      </c>
      <c r="Y24" s="99" t="n">
        <v>94</v>
      </c>
      <c r="Z24" s="105" t="n">
        <v>89</v>
      </c>
    </row>
    <row r="25" customFormat="false" ht="15" hidden="false" customHeight="true" outlineLevel="0" collapsed="false">
      <c r="A25" s="65" t="s">
        <v>54</v>
      </c>
      <c r="B25" s="165" t="n">
        <v>2</v>
      </c>
      <c r="C25" s="134" t="n">
        <v>33</v>
      </c>
      <c r="D25" s="134" t="n">
        <v>30</v>
      </c>
      <c r="E25" s="134" t="n">
        <v>0</v>
      </c>
      <c r="F25" s="134" t="n">
        <v>3</v>
      </c>
      <c r="G25" s="134" t="n">
        <v>50</v>
      </c>
      <c r="H25" s="134" t="n">
        <v>26</v>
      </c>
      <c r="I25" s="134" t="n">
        <v>24</v>
      </c>
      <c r="J25" s="134" t="n">
        <v>16</v>
      </c>
      <c r="K25" s="134" t="n">
        <v>19</v>
      </c>
      <c r="L25" s="134" t="n">
        <v>1043</v>
      </c>
      <c r="M25" s="134" t="n">
        <v>527</v>
      </c>
      <c r="N25" s="134" t="n">
        <v>516</v>
      </c>
      <c r="O25" s="134" t="n">
        <v>80</v>
      </c>
      <c r="P25" s="134" t="n">
        <v>82</v>
      </c>
      <c r="Q25" s="134" t="n">
        <v>88</v>
      </c>
      <c r="R25" s="134" t="n">
        <v>85</v>
      </c>
      <c r="S25" s="134" t="n">
        <v>88</v>
      </c>
      <c r="T25" s="134" t="n">
        <v>89</v>
      </c>
      <c r="U25" s="134" t="n">
        <v>89</v>
      </c>
      <c r="V25" s="134" t="n">
        <v>87</v>
      </c>
      <c r="W25" s="134" t="n">
        <v>92</v>
      </c>
      <c r="X25" s="134" t="n">
        <v>89</v>
      </c>
      <c r="Y25" s="134" t="n">
        <v>90</v>
      </c>
      <c r="Z25" s="166" t="n">
        <v>84</v>
      </c>
    </row>
    <row r="26" customFormat="false" ht="15" hidden="false" customHeight="true" outlineLevel="0" collapsed="false">
      <c r="A26" s="69" t="s">
        <v>55</v>
      </c>
      <c r="B26" s="445" t="n">
        <v>2</v>
      </c>
      <c r="C26" s="440" t="n">
        <v>33</v>
      </c>
      <c r="D26" s="440" t="n">
        <v>30</v>
      </c>
      <c r="E26" s="440" t="n">
        <v>0</v>
      </c>
      <c r="F26" s="440" t="n">
        <v>3</v>
      </c>
      <c r="G26" s="440" t="n">
        <v>50</v>
      </c>
      <c r="H26" s="440" t="n">
        <v>25</v>
      </c>
      <c r="I26" s="440" t="n">
        <v>25</v>
      </c>
      <c r="J26" s="440" t="n">
        <v>15</v>
      </c>
      <c r="K26" s="440" t="n">
        <v>19</v>
      </c>
      <c r="L26" s="440" t="n">
        <v>1024</v>
      </c>
      <c r="M26" s="440" t="n">
        <v>517</v>
      </c>
      <c r="N26" s="440" t="n">
        <v>507</v>
      </c>
      <c r="O26" s="440" t="n">
        <v>81</v>
      </c>
      <c r="P26" s="440" t="n">
        <v>80</v>
      </c>
      <c r="Q26" s="440" t="n">
        <v>79</v>
      </c>
      <c r="R26" s="440" t="n">
        <v>79</v>
      </c>
      <c r="S26" s="440" t="n">
        <v>90</v>
      </c>
      <c r="T26" s="440" t="n">
        <v>84</v>
      </c>
      <c r="U26" s="440" t="n">
        <v>89</v>
      </c>
      <c r="V26" s="440" t="n">
        <v>89</v>
      </c>
      <c r="W26" s="440" t="n">
        <v>86</v>
      </c>
      <c r="X26" s="440" t="n">
        <v>85</v>
      </c>
      <c r="Y26" s="440" t="n">
        <v>92</v>
      </c>
      <c r="Z26" s="136" t="n">
        <v>90</v>
      </c>
    </row>
    <row r="27" customFormat="false" ht="6.95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</row>
    <row r="28" customFormat="false" ht="15" hidden="false" customHeight="true" outlineLevel="0" collapsed="false">
      <c r="B28" s="446" t="s">
        <v>247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447"/>
      <c r="U28" s="179"/>
      <c r="V28" s="179"/>
    </row>
    <row r="29" customFormat="false" ht="15" hidden="false" customHeight="true" outlineLevel="0" collapsed="false">
      <c r="A29" s="448"/>
      <c r="B29" s="91" t="s">
        <v>243</v>
      </c>
      <c r="C29" s="37" t="s">
        <v>34</v>
      </c>
      <c r="D29" s="37"/>
      <c r="E29" s="37"/>
      <c r="F29" s="37"/>
      <c r="G29" s="37" t="s">
        <v>235</v>
      </c>
      <c r="H29" s="37"/>
      <c r="I29" s="37"/>
      <c r="J29" s="41" t="s">
        <v>236</v>
      </c>
      <c r="K29" s="41" t="s">
        <v>104</v>
      </c>
      <c r="L29" s="37" t="s">
        <v>248</v>
      </c>
      <c r="M29" s="37"/>
      <c r="N29" s="37"/>
      <c r="O29" s="37"/>
      <c r="P29" s="37"/>
      <c r="Q29" s="37"/>
      <c r="R29" s="37"/>
      <c r="S29" s="37"/>
      <c r="T29" s="37"/>
      <c r="U29" s="273"/>
      <c r="V29" s="179"/>
    </row>
    <row r="30" customFormat="false" ht="15" hidden="false" customHeight="true" outlineLevel="0" collapsed="false">
      <c r="A30" s="449"/>
      <c r="B30" s="91"/>
      <c r="C30" s="37"/>
      <c r="D30" s="37"/>
      <c r="E30" s="37"/>
      <c r="F30" s="37"/>
      <c r="G30" s="37"/>
      <c r="H30" s="37"/>
      <c r="I30" s="37"/>
      <c r="J30" s="41"/>
      <c r="K30" s="41"/>
      <c r="L30" s="37" t="s">
        <v>10</v>
      </c>
      <c r="M30" s="37"/>
      <c r="N30" s="37"/>
      <c r="O30" s="37" t="s">
        <v>125</v>
      </c>
      <c r="P30" s="37"/>
      <c r="Q30" s="37" t="s">
        <v>126</v>
      </c>
      <c r="R30" s="37"/>
      <c r="S30" s="37" t="s">
        <v>127</v>
      </c>
      <c r="T30" s="37"/>
      <c r="U30" s="273"/>
      <c r="V30" s="179"/>
    </row>
    <row r="31" customFormat="false" ht="15" hidden="false" customHeight="true" outlineLevel="0" collapsed="false">
      <c r="A31" s="450"/>
      <c r="B31" s="91"/>
      <c r="C31" s="37" t="s">
        <v>10</v>
      </c>
      <c r="D31" s="37" t="s">
        <v>245</v>
      </c>
      <c r="E31" s="37" t="s">
        <v>246</v>
      </c>
      <c r="F31" s="39" t="s">
        <v>133</v>
      </c>
      <c r="G31" s="65" t="s">
        <v>10</v>
      </c>
      <c r="H31" s="37" t="s">
        <v>13</v>
      </c>
      <c r="I31" s="37" t="s">
        <v>14</v>
      </c>
      <c r="J31" s="452" t="s">
        <v>240</v>
      </c>
      <c r="K31" s="452" t="s">
        <v>241</v>
      </c>
      <c r="L31" s="37" t="s">
        <v>10</v>
      </c>
      <c r="M31" s="37" t="s">
        <v>13</v>
      </c>
      <c r="N31" s="37" t="s">
        <v>14</v>
      </c>
      <c r="O31" s="37" t="s">
        <v>13</v>
      </c>
      <c r="P31" s="37" t="s">
        <v>14</v>
      </c>
      <c r="Q31" s="37" t="s">
        <v>13</v>
      </c>
      <c r="R31" s="37" t="s">
        <v>14</v>
      </c>
      <c r="S31" s="37" t="s">
        <v>13</v>
      </c>
      <c r="T31" s="37" t="s">
        <v>14</v>
      </c>
      <c r="U31" s="455"/>
      <c r="V31" s="179"/>
    </row>
    <row r="32" customFormat="false" ht="11.25" hidden="false" customHeight="false" outlineLevel="0" collapsed="false">
      <c r="A32" s="449"/>
      <c r="B32" s="453" t="s">
        <v>134</v>
      </c>
      <c r="C32" s="159" t="s">
        <v>46</v>
      </c>
      <c r="D32" s="159"/>
      <c r="E32" s="159"/>
      <c r="F32" s="50"/>
      <c r="G32" s="144" t="s">
        <v>47</v>
      </c>
      <c r="H32" s="52"/>
      <c r="I32" s="273"/>
      <c r="J32" s="455"/>
      <c r="K32" s="455"/>
      <c r="L32" s="52"/>
      <c r="M32" s="52"/>
      <c r="N32" s="52"/>
      <c r="O32" s="52"/>
      <c r="P32" s="52"/>
      <c r="Q32" s="52"/>
      <c r="R32" s="52"/>
      <c r="S32" s="52"/>
      <c r="T32" s="274"/>
      <c r="U32" s="455"/>
      <c r="V32" s="179"/>
    </row>
    <row r="33" customFormat="false" ht="15" hidden="false" customHeight="true" outlineLevel="0" collapsed="false">
      <c r="A33" s="54" t="s">
        <v>48</v>
      </c>
      <c r="B33" s="163" t="n">
        <v>1</v>
      </c>
      <c r="C33" s="129" t="n">
        <v>13</v>
      </c>
      <c r="D33" s="129" t="n">
        <v>12</v>
      </c>
      <c r="E33" s="129" t="n">
        <v>0</v>
      </c>
      <c r="F33" s="129" t="n">
        <v>1</v>
      </c>
      <c r="G33" s="129" t="n">
        <v>27</v>
      </c>
      <c r="H33" s="129" t="n">
        <v>18</v>
      </c>
      <c r="I33" s="129" t="n">
        <v>9</v>
      </c>
      <c r="J33" s="256" t="s">
        <v>49</v>
      </c>
      <c r="K33" s="129" t="n">
        <v>5</v>
      </c>
      <c r="L33" s="129" t="n">
        <v>496</v>
      </c>
      <c r="M33" s="129" t="n">
        <v>252</v>
      </c>
      <c r="N33" s="129" t="n">
        <v>244</v>
      </c>
      <c r="O33" s="129" t="n">
        <v>85</v>
      </c>
      <c r="P33" s="129" t="n">
        <v>83</v>
      </c>
      <c r="Q33" s="129" t="n">
        <v>82</v>
      </c>
      <c r="R33" s="129" t="n">
        <v>81</v>
      </c>
      <c r="S33" s="129" t="n">
        <v>85</v>
      </c>
      <c r="T33" s="131" t="n">
        <v>80</v>
      </c>
    </row>
    <row r="34" customFormat="false" ht="15" hidden="false" customHeight="true" outlineLevel="0" collapsed="false">
      <c r="A34" s="59" t="s">
        <v>50</v>
      </c>
      <c r="B34" s="164" t="n">
        <v>1</v>
      </c>
      <c r="C34" s="99" t="n">
        <v>13</v>
      </c>
      <c r="D34" s="99" t="n">
        <v>12</v>
      </c>
      <c r="E34" s="99" t="n">
        <v>0</v>
      </c>
      <c r="F34" s="99" t="n">
        <v>1</v>
      </c>
      <c r="G34" s="99" t="n">
        <v>29</v>
      </c>
      <c r="H34" s="99" t="n">
        <v>19</v>
      </c>
      <c r="I34" s="99" t="n">
        <v>10</v>
      </c>
      <c r="J34" s="99" t="n">
        <v>9</v>
      </c>
      <c r="K34" s="99" t="n">
        <v>4</v>
      </c>
      <c r="L34" s="99" t="n">
        <v>472</v>
      </c>
      <c r="M34" s="99" t="n">
        <v>243</v>
      </c>
      <c r="N34" s="99" t="n">
        <v>229</v>
      </c>
      <c r="O34" s="99" t="n">
        <v>82</v>
      </c>
      <c r="P34" s="99" t="n">
        <v>75</v>
      </c>
      <c r="Q34" s="99" t="n">
        <v>78</v>
      </c>
      <c r="R34" s="99" t="n">
        <v>78</v>
      </c>
      <c r="S34" s="99" t="n">
        <v>83</v>
      </c>
      <c r="T34" s="105" t="n">
        <v>76</v>
      </c>
    </row>
    <row r="35" customFormat="false" ht="15" hidden="false" customHeight="true" outlineLevel="0" collapsed="false">
      <c r="A35" s="59" t="s">
        <v>51</v>
      </c>
      <c r="B35" s="164" t="n">
        <v>1</v>
      </c>
      <c r="C35" s="99" t="n">
        <v>13</v>
      </c>
      <c r="D35" s="99" t="n">
        <v>12</v>
      </c>
      <c r="E35" s="99" t="n">
        <v>0</v>
      </c>
      <c r="F35" s="99" t="n">
        <v>1</v>
      </c>
      <c r="G35" s="99" t="n">
        <v>28</v>
      </c>
      <c r="H35" s="99" t="n">
        <v>19</v>
      </c>
      <c r="I35" s="99" t="n">
        <v>9</v>
      </c>
      <c r="J35" s="99" t="n">
        <v>8</v>
      </c>
      <c r="K35" s="99" t="n">
        <v>4</v>
      </c>
      <c r="L35" s="99" t="n">
        <v>465</v>
      </c>
      <c r="M35" s="99" t="n">
        <v>237</v>
      </c>
      <c r="N35" s="99" t="n">
        <v>228</v>
      </c>
      <c r="O35" s="99" t="n">
        <v>79</v>
      </c>
      <c r="P35" s="99" t="n">
        <v>75</v>
      </c>
      <c r="Q35" s="99" t="n">
        <v>82</v>
      </c>
      <c r="R35" s="99" t="n">
        <v>76</v>
      </c>
      <c r="S35" s="99" t="n">
        <v>76</v>
      </c>
      <c r="T35" s="105" t="n">
        <v>77</v>
      </c>
    </row>
    <row r="36" customFormat="false" ht="15" hidden="false" customHeight="true" outlineLevel="0" collapsed="false">
      <c r="A36" s="59" t="s">
        <v>52</v>
      </c>
      <c r="B36" s="164" t="n">
        <v>1</v>
      </c>
      <c r="C36" s="99" t="n">
        <v>13</v>
      </c>
      <c r="D36" s="99" t="n">
        <v>12</v>
      </c>
      <c r="E36" s="99" t="n">
        <v>0</v>
      </c>
      <c r="F36" s="99" t="n">
        <v>1</v>
      </c>
      <c r="G36" s="99" t="n">
        <v>30</v>
      </c>
      <c r="H36" s="99" t="n">
        <v>21</v>
      </c>
      <c r="I36" s="99" t="n">
        <v>9</v>
      </c>
      <c r="J36" s="99" t="n">
        <v>7</v>
      </c>
      <c r="K36" s="99" t="n">
        <v>4</v>
      </c>
      <c r="L36" s="99" t="n">
        <v>466</v>
      </c>
      <c r="M36" s="99" t="n">
        <v>235</v>
      </c>
      <c r="N36" s="99" t="n">
        <v>231</v>
      </c>
      <c r="O36" s="99" t="n">
        <v>74</v>
      </c>
      <c r="P36" s="99" t="n">
        <v>78</v>
      </c>
      <c r="Q36" s="99" t="n">
        <v>79</v>
      </c>
      <c r="R36" s="99" t="n">
        <v>77</v>
      </c>
      <c r="S36" s="99" t="n">
        <v>82</v>
      </c>
      <c r="T36" s="105" t="n">
        <v>76</v>
      </c>
    </row>
    <row r="37" customFormat="false" ht="15" hidden="false" customHeight="true" outlineLevel="0" collapsed="false">
      <c r="A37" s="59" t="s">
        <v>53</v>
      </c>
      <c r="B37" s="164" t="n">
        <v>1</v>
      </c>
      <c r="C37" s="99" t="n">
        <v>13</v>
      </c>
      <c r="D37" s="99" t="n">
        <v>12</v>
      </c>
      <c r="E37" s="99" t="n">
        <v>0</v>
      </c>
      <c r="F37" s="99" t="n">
        <v>1</v>
      </c>
      <c r="G37" s="99" t="n">
        <v>28</v>
      </c>
      <c r="H37" s="99" t="n">
        <v>18</v>
      </c>
      <c r="I37" s="99" t="n">
        <v>10</v>
      </c>
      <c r="J37" s="99" t="n">
        <v>7</v>
      </c>
      <c r="K37" s="99" t="n">
        <v>4</v>
      </c>
      <c r="L37" s="99" t="n">
        <v>465</v>
      </c>
      <c r="M37" s="99" t="n">
        <v>230</v>
      </c>
      <c r="N37" s="99" t="n">
        <v>235</v>
      </c>
      <c r="O37" s="99" t="n">
        <v>77</v>
      </c>
      <c r="P37" s="99" t="n">
        <v>79</v>
      </c>
      <c r="Q37" s="99" t="n">
        <v>74</v>
      </c>
      <c r="R37" s="99" t="n">
        <v>79</v>
      </c>
      <c r="S37" s="99" t="n">
        <v>79</v>
      </c>
      <c r="T37" s="105" t="n">
        <v>77</v>
      </c>
    </row>
    <row r="38" customFormat="false" ht="15" hidden="false" customHeight="true" outlineLevel="0" collapsed="false">
      <c r="A38" s="65" t="s">
        <v>54</v>
      </c>
      <c r="B38" s="165" t="n">
        <v>1</v>
      </c>
      <c r="C38" s="134" t="n">
        <v>13</v>
      </c>
      <c r="D38" s="134" t="n">
        <v>12</v>
      </c>
      <c r="E38" s="134" t="n">
        <v>0</v>
      </c>
      <c r="F38" s="134" t="n">
        <v>1</v>
      </c>
      <c r="G38" s="134" t="n">
        <v>29</v>
      </c>
      <c r="H38" s="134" t="n">
        <v>18</v>
      </c>
      <c r="I38" s="99" t="n">
        <v>11</v>
      </c>
      <c r="J38" s="99" t="n">
        <v>7</v>
      </c>
      <c r="K38" s="99" t="n">
        <v>4</v>
      </c>
      <c r="L38" s="99" t="n">
        <v>472</v>
      </c>
      <c r="M38" s="99" t="n">
        <v>233</v>
      </c>
      <c r="N38" s="99" t="n">
        <v>239</v>
      </c>
      <c r="O38" s="134" t="n">
        <v>80</v>
      </c>
      <c r="P38" s="134" t="n">
        <v>83</v>
      </c>
      <c r="Q38" s="134" t="n">
        <v>78</v>
      </c>
      <c r="R38" s="134" t="n">
        <v>77</v>
      </c>
      <c r="S38" s="99" t="n">
        <v>75</v>
      </c>
      <c r="T38" s="105" t="n">
        <v>79</v>
      </c>
    </row>
    <row r="39" customFormat="false" ht="15" hidden="false" customHeight="true" outlineLevel="0" collapsed="false">
      <c r="A39" s="69" t="s">
        <v>55</v>
      </c>
      <c r="B39" s="445" t="n">
        <v>1</v>
      </c>
      <c r="C39" s="440" t="n">
        <v>13</v>
      </c>
      <c r="D39" s="440" t="n">
        <v>12</v>
      </c>
      <c r="E39" s="440" t="n">
        <v>0</v>
      </c>
      <c r="F39" s="440" t="n">
        <v>1</v>
      </c>
      <c r="G39" s="440" t="n">
        <v>29</v>
      </c>
      <c r="H39" s="440" t="n">
        <v>18</v>
      </c>
      <c r="I39" s="135" t="n">
        <v>11</v>
      </c>
      <c r="J39" s="135" t="n">
        <v>9</v>
      </c>
      <c r="K39" s="135" t="n">
        <v>4</v>
      </c>
      <c r="L39" s="135" t="n">
        <v>481</v>
      </c>
      <c r="M39" s="135" t="n">
        <v>239</v>
      </c>
      <c r="N39" s="135" t="n">
        <v>242</v>
      </c>
      <c r="O39" s="440" t="n">
        <v>79</v>
      </c>
      <c r="P39" s="440" t="n">
        <v>82</v>
      </c>
      <c r="Q39" s="440" t="n">
        <v>82</v>
      </c>
      <c r="R39" s="440" t="n">
        <v>83</v>
      </c>
      <c r="S39" s="135" t="n">
        <v>78</v>
      </c>
      <c r="T39" s="136" t="n">
        <v>77</v>
      </c>
    </row>
    <row r="40" customFormat="false" ht="6.95" hidden="false" customHeight="true" outlineLevel="0" collapsed="false"/>
    <row r="41" customFormat="false" ht="15" hidden="false" customHeight="true" outlineLevel="0" collapsed="false">
      <c r="B41" s="446" t="s">
        <v>249</v>
      </c>
      <c r="C41" s="5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15" hidden="false" customHeight="true" outlineLevel="0" collapsed="false">
      <c r="A42" s="448"/>
      <c r="B42" s="91" t="s">
        <v>243</v>
      </c>
      <c r="C42" s="41" t="s">
        <v>34</v>
      </c>
      <c r="D42" s="37" t="s">
        <v>235</v>
      </c>
      <c r="E42" s="37"/>
      <c r="F42" s="37"/>
      <c r="G42" s="41" t="s">
        <v>236</v>
      </c>
      <c r="H42" s="41" t="s">
        <v>104</v>
      </c>
      <c r="I42" s="187" t="s">
        <v>250</v>
      </c>
      <c r="J42" s="187"/>
      <c r="K42" s="187"/>
      <c r="L42" s="187"/>
      <c r="M42" s="187"/>
      <c r="N42" s="187"/>
      <c r="O42" s="187"/>
      <c r="P42" s="187"/>
      <c r="Q42" s="187"/>
      <c r="R42" s="37" t="s">
        <v>251</v>
      </c>
      <c r="S42" s="37"/>
      <c r="T42" s="37"/>
      <c r="U42" s="37"/>
      <c r="V42" s="37"/>
      <c r="W42" s="37"/>
      <c r="X42" s="37"/>
      <c r="Y42" s="37"/>
      <c r="Z42" s="37"/>
    </row>
    <row r="43" customFormat="false" ht="15" hidden="false" customHeight="true" outlineLevel="0" collapsed="false">
      <c r="A43" s="449"/>
      <c r="B43" s="91"/>
      <c r="C43" s="41"/>
      <c r="D43" s="37"/>
      <c r="E43" s="37"/>
      <c r="F43" s="37"/>
      <c r="G43" s="41"/>
      <c r="H43" s="41"/>
      <c r="I43" s="37" t="s">
        <v>10</v>
      </c>
      <c r="J43" s="37"/>
      <c r="K43" s="37"/>
      <c r="L43" s="37" t="s">
        <v>125</v>
      </c>
      <c r="M43" s="37"/>
      <c r="N43" s="37" t="s">
        <v>126</v>
      </c>
      <c r="O43" s="37"/>
      <c r="P43" s="37" t="s">
        <v>127</v>
      </c>
      <c r="Q43" s="37"/>
      <c r="R43" s="37" t="s">
        <v>10</v>
      </c>
      <c r="S43" s="37"/>
      <c r="T43" s="37"/>
      <c r="U43" s="37" t="s">
        <v>125</v>
      </c>
      <c r="V43" s="37"/>
      <c r="W43" s="37" t="s">
        <v>126</v>
      </c>
      <c r="X43" s="37"/>
      <c r="Y43" s="37" t="s">
        <v>127</v>
      </c>
      <c r="Z43" s="37"/>
    </row>
    <row r="44" customFormat="false" ht="15" hidden="false" customHeight="true" outlineLevel="0" collapsed="false">
      <c r="A44" s="450"/>
      <c r="B44" s="91"/>
      <c r="C44" s="458" t="s">
        <v>252</v>
      </c>
      <c r="D44" s="65" t="s">
        <v>10</v>
      </c>
      <c r="E44" s="37" t="s">
        <v>13</v>
      </c>
      <c r="F44" s="65" t="s">
        <v>14</v>
      </c>
      <c r="G44" s="452" t="s">
        <v>240</v>
      </c>
      <c r="H44" s="452" t="s">
        <v>241</v>
      </c>
      <c r="I44" s="37" t="s">
        <v>10</v>
      </c>
      <c r="J44" s="37" t="s">
        <v>13</v>
      </c>
      <c r="K44" s="37" t="s">
        <v>14</v>
      </c>
      <c r="L44" s="37" t="s">
        <v>13</v>
      </c>
      <c r="M44" s="37" t="s">
        <v>14</v>
      </c>
      <c r="N44" s="37" t="s">
        <v>13</v>
      </c>
      <c r="O44" s="37" t="s">
        <v>14</v>
      </c>
      <c r="P44" s="37" t="s">
        <v>13</v>
      </c>
      <c r="Q44" s="37" t="s">
        <v>14</v>
      </c>
      <c r="R44" s="37" t="s">
        <v>10</v>
      </c>
      <c r="S44" s="37" t="s">
        <v>13</v>
      </c>
      <c r="T44" s="37" t="s">
        <v>14</v>
      </c>
      <c r="U44" s="37" t="s">
        <v>13</v>
      </c>
      <c r="V44" s="37" t="s">
        <v>14</v>
      </c>
      <c r="W44" s="37" t="s">
        <v>13</v>
      </c>
      <c r="X44" s="37" t="s">
        <v>14</v>
      </c>
      <c r="Y44" s="37" t="s">
        <v>13</v>
      </c>
      <c r="Z44" s="37" t="s">
        <v>14</v>
      </c>
    </row>
    <row r="45" customFormat="false" ht="15" hidden="false" customHeight="true" outlineLevel="0" collapsed="false">
      <c r="A45" s="449"/>
      <c r="B45" s="453" t="s">
        <v>134</v>
      </c>
      <c r="C45" s="459" t="s">
        <v>46</v>
      </c>
      <c r="D45" s="144" t="s">
        <v>47</v>
      </c>
      <c r="E45" s="52"/>
      <c r="F45" s="273"/>
      <c r="G45" s="455"/>
      <c r="H45" s="455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274"/>
    </row>
    <row r="46" customFormat="false" ht="15" hidden="false" customHeight="true" outlineLevel="0" collapsed="false">
      <c r="A46" s="54" t="s">
        <v>48</v>
      </c>
      <c r="B46" s="163" t="n">
        <v>1</v>
      </c>
      <c r="C46" s="129" t="n">
        <v>9</v>
      </c>
      <c r="D46" s="129" t="n">
        <v>44</v>
      </c>
      <c r="E46" s="129" t="n">
        <v>27</v>
      </c>
      <c r="F46" s="129" t="n">
        <v>17</v>
      </c>
      <c r="G46" s="256" t="s">
        <v>49</v>
      </c>
      <c r="H46" s="129" t="n">
        <v>14</v>
      </c>
      <c r="I46" s="129" t="n">
        <v>362</v>
      </c>
      <c r="J46" s="129" t="n">
        <v>181</v>
      </c>
      <c r="K46" s="129" t="n">
        <v>181</v>
      </c>
      <c r="L46" s="129" t="n">
        <v>60</v>
      </c>
      <c r="M46" s="129" t="n">
        <v>60</v>
      </c>
      <c r="N46" s="129" t="n">
        <v>61</v>
      </c>
      <c r="O46" s="129" t="n">
        <v>60</v>
      </c>
      <c r="P46" s="129" t="n">
        <v>60</v>
      </c>
      <c r="Q46" s="129" t="n">
        <v>61</v>
      </c>
      <c r="R46" s="129" t="n">
        <v>362</v>
      </c>
      <c r="S46" s="129" t="n">
        <v>181</v>
      </c>
      <c r="T46" s="129" t="n">
        <v>181</v>
      </c>
      <c r="U46" s="129" t="n">
        <v>62</v>
      </c>
      <c r="V46" s="129" t="n">
        <v>61</v>
      </c>
      <c r="W46" s="129" t="n">
        <v>62</v>
      </c>
      <c r="X46" s="129" t="n">
        <v>61</v>
      </c>
      <c r="Y46" s="129" t="n">
        <v>57</v>
      </c>
      <c r="Z46" s="131" t="n">
        <v>59</v>
      </c>
    </row>
    <row r="47" customFormat="false" ht="15" hidden="false" customHeight="true" outlineLevel="0" collapsed="false">
      <c r="A47" s="59" t="s">
        <v>50</v>
      </c>
      <c r="B47" s="164" t="n">
        <v>1</v>
      </c>
      <c r="C47" s="99" t="n">
        <v>9</v>
      </c>
      <c r="D47" s="99" t="n">
        <v>44</v>
      </c>
      <c r="E47" s="99" t="n">
        <v>24</v>
      </c>
      <c r="F47" s="99" t="n">
        <v>20</v>
      </c>
      <c r="G47" s="460" t="s">
        <v>49</v>
      </c>
      <c r="H47" s="99" t="n">
        <v>12</v>
      </c>
      <c r="I47" s="99" t="n">
        <v>376</v>
      </c>
      <c r="J47" s="99" t="n">
        <v>184</v>
      </c>
      <c r="K47" s="99" t="n">
        <v>192</v>
      </c>
      <c r="L47" s="99" t="n">
        <v>60</v>
      </c>
      <c r="M47" s="99" t="n">
        <v>63</v>
      </c>
      <c r="N47" s="99" t="n">
        <v>59</v>
      </c>
      <c r="O47" s="99" t="n">
        <v>60</v>
      </c>
      <c r="P47" s="99" t="n">
        <v>65</v>
      </c>
      <c r="Q47" s="99" t="n">
        <v>69</v>
      </c>
      <c r="R47" s="99" t="n">
        <v>368</v>
      </c>
      <c r="S47" s="99" t="n">
        <v>182</v>
      </c>
      <c r="T47" s="99" t="n">
        <v>186</v>
      </c>
      <c r="U47" s="99" t="n">
        <v>60</v>
      </c>
      <c r="V47" s="99" t="n">
        <v>64</v>
      </c>
      <c r="W47" s="99" t="n">
        <v>61</v>
      </c>
      <c r="X47" s="99" t="n">
        <v>60</v>
      </c>
      <c r="Y47" s="99" t="n">
        <v>61</v>
      </c>
      <c r="Z47" s="105" t="n">
        <v>62</v>
      </c>
    </row>
    <row r="48" customFormat="false" ht="15" hidden="false" customHeight="true" outlineLevel="0" collapsed="false">
      <c r="A48" s="59" t="s">
        <v>51</v>
      </c>
      <c r="B48" s="164" t="n">
        <v>1</v>
      </c>
      <c r="C48" s="99" t="n">
        <v>9</v>
      </c>
      <c r="D48" s="99" t="n">
        <v>45</v>
      </c>
      <c r="E48" s="99" t="n">
        <v>25</v>
      </c>
      <c r="F48" s="99" t="n">
        <v>20</v>
      </c>
      <c r="G48" s="460" t="s">
        <v>49</v>
      </c>
      <c r="H48" s="99" t="n">
        <v>13</v>
      </c>
      <c r="I48" s="99" t="n">
        <v>366</v>
      </c>
      <c r="J48" s="99" t="n">
        <v>176</v>
      </c>
      <c r="K48" s="99" t="n">
        <v>190</v>
      </c>
      <c r="L48" s="99" t="n">
        <v>57</v>
      </c>
      <c r="M48" s="99" t="n">
        <v>66</v>
      </c>
      <c r="N48" s="99" t="n">
        <v>60</v>
      </c>
      <c r="O48" s="99" t="n">
        <v>63</v>
      </c>
      <c r="P48" s="99" t="n">
        <v>59</v>
      </c>
      <c r="Q48" s="99" t="n">
        <v>61</v>
      </c>
      <c r="R48" s="99" t="n">
        <v>376</v>
      </c>
      <c r="S48" s="99" t="n">
        <v>186</v>
      </c>
      <c r="T48" s="99" t="n">
        <v>190</v>
      </c>
      <c r="U48" s="99" t="n">
        <v>65</v>
      </c>
      <c r="V48" s="99" t="n">
        <v>69</v>
      </c>
      <c r="W48" s="99" t="n">
        <v>60</v>
      </c>
      <c r="X48" s="99" t="n">
        <v>62</v>
      </c>
      <c r="Y48" s="99" t="n">
        <v>61</v>
      </c>
      <c r="Z48" s="105" t="n">
        <v>59</v>
      </c>
    </row>
    <row r="49" customFormat="false" ht="15" hidden="false" customHeight="true" outlineLevel="0" collapsed="false">
      <c r="A49" s="59" t="s">
        <v>52</v>
      </c>
      <c r="B49" s="164" t="n">
        <v>1</v>
      </c>
      <c r="C49" s="99" t="n">
        <v>9</v>
      </c>
      <c r="D49" s="99" t="n">
        <v>45</v>
      </c>
      <c r="E49" s="99" t="n">
        <v>25</v>
      </c>
      <c r="F49" s="99" t="n">
        <v>20</v>
      </c>
      <c r="G49" s="460" t="s">
        <v>49</v>
      </c>
      <c r="H49" s="99" t="n">
        <v>13</v>
      </c>
      <c r="I49" s="99" t="n">
        <v>367</v>
      </c>
      <c r="J49" s="99" t="n">
        <v>177</v>
      </c>
      <c r="K49" s="99" t="n">
        <v>190</v>
      </c>
      <c r="L49" s="99" t="n">
        <v>60</v>
      </c>
      <c r="M49" s="99" t="n">
        <v>62</v>
      </c>
      <c r="N49" s="99" t="n">
        <v>57</v>
      </c>
      <c r="O49" s="99" t="n">
        <v>65</v>
      </c>
      <c r="P49" s="99" t="n">
        <v>60</v>
      </c>
      <c r="Q49" s="99" t="n">
        <v>63</v>
      </c>
      <c r="R49" s="99" t="n">
        <v>373</v>
      </c>
      <c r="S49" s="99" t="n">
        <v>182</v>
      </c>
      <c r="T49" s="99" t="n">
        <v>191</v>
      </c>
      <c r="U49" s="99" t="n">
        <v>58</v>
      </c>
      <c r="V49" s="99" t="n">
        <v>60</v>
      </c>
      <c r="W49" s="99" t="n">
        <v>64</v>
      </c>
      <c r="X49" s="99" t="n">
        <v>70</v>
      </c>
      <c r="Y49" s="99" t="n">
        <v>60</v>
      </c>
      <c r="Z49" s="105" t="n">
        <v>61</v>
      </c>
    </row>
    <row r="50" customFormat="false" ht="15" hidden="false" customHeight="true" outlineLevel="0" collapsed="false">
      <c r="A50" s="59" t="s">
        <v>53</v>
      </c>
      <c r="B50" s="164" t="n">
        <v>1</v>
      </c>
      <c r="C50" s="99" t="n">
        <v>9</v>
      </c>
      <c r="D50" s="99" t="n">
        <v>45</v>
      </c>
      <c r="E50" s="99" t="n">
        <v>25</v>
      </c>
      <c r="F50" s="99" t="n">
        <v>20</v>
      </c>
      <c r="G50" s="460" t="s">
        <v>49</v>
      </c>
      <c r="H50" s="99" t="n">
        <v>12</v>
      </c>
      <c r="I50" s="99" t="n">
        <v>370</v>
      </c>
      <c r="J50" s="99" t="n">
        <v>176</v>
      </c>
      <c r="K50" s="99" t="n">
        <v>194</v>
      </c>
      <c r="L50" s="99" t="n">
        <v>60</v>
      </c>
      <c r="M50" s="99" t="n">
        <v>65</v>
      </c>
      <c r="N50" s="99" t="n">
        <v>59</v>
      </c>
      <c r="O50" s="99" t="n">
        <v>63</v>
      </c>
      <c r="P50" s="99" t="n">
        <v>57</v>
      </c>
      <c r="Q50" s="99" t="n">
        <v>66</v>
      </c>
      <c r="R50" s="99" t="n">
        <v>371</v>
      </c>
      <c r="S50" s="99" t="n">
        <v>178</v>
      </c>
      <c r="T50" s="99" t="n">
        <v>193</v>
      </c>
      <c r="U50" s="99" t="n">
        <v>56</v>
      </c>
      <c r="V50" s="99" t="n">
        <v>63</v>
      </c>
      <c r="W50" s="99" t="n">
        <v>59</v>
      </c>
      <c r="X50" s="99" t="n">
        <v>61</v>
      </c>
      <c r="Y50" s="99" t="n">
        <v>63</v>
      </c>
      <c r="Z50" s="105" t="n">
        <v>69</v>
      </c>
    </row>
    <row r="51" customFormat="false" ht="15" hidden="false" customHeight="true" outlineLevel="0" collapsed="false">
      <c r="A51" s="65" t="s">
        <v>54</v>
      </c>
      <c r="B51" s="165" t="n">
        <v>1</v>
      </c>
      <c r="C51" s="134" t="n">
        <v>9</v>
      </c>
      <c r="D51" s="134" t="n">
        <v>44</v>
      </c>
      <c r="E51" s="134" t="n">
        <v>26</v>
      </c>
      <c r="F51" s="134" t="n">
        <v>18</v>
      </c>
      <c r="G51" s="134" t="n">
        <v>23</v>
      </c>
      <c r="H51" s="134" t="n">
        <v>12</v>
      </c>
      <c r="I51" s="134" t="n">
        <v>374</v>
      </c>
      <c r="J51" s="134" t="n">
        <v>182</v>
      </c>
      <c r="K51" s="134" t="n">
        <v>192</v>
      </c>
      <c r="L51" s="134" t="n">
        <v>63</v>
      </c>
      <c r="M51" s="134" t="n">
        <v>64</v>
      </c>
      <c r="N51" s="134" t="n">
        <v>60</v>
      </c>
      <c r="O51" s="134" t="n">
        <v>65</v>
      </c>
      <c r="P51" s="134" t="n">
        <v>59</v>
      </c>
      <c r="Q51" s="134" t="n">
        <v>63</v>
      </c>
      <c r="R51" s="134" t="n">
        <v>363</v>
      </c>
      <c r="S51" s="134" t="n">
        <v>174</v>
      </c>
      <c r="T51" s="134" t="n">
        <v>189</v>
      </c>
      <c r="U51" s="134" t="n">
        <v>59</v>
      </c>
      <c r="V51" s="134" t="n">
        <v>66</v>
      </c>
      <c r="W51" s="134" t="n">
        <v>56</v>
      </c>
      <c r="X51" s="134" t="n">
        <v>63</v>
      </c>
      <c r="Y51" s="134" t="n">
        <v>59</v>
      </c>
      <c r="Z51" s="166" t="n">
        <v>60</v>
      </c>
    </row>
    <row r="52" customFormat="false" ht="15" hidden="false" customHeight="true" outlineLevel="0" collapsed="false">
      <c r="A52" s="69" t="s">
        <v>55</v>
      </c>
      <c r="B52" s="445" t="n">
        <v>1</v>
      </c>
      <c r="C52" s="440" t="n">
        <v>9</v>
      </c>
      <c r="D52" s="440" t="n">
        <v>45</v>
      </c>
      <c r="E52" s="440" t="n">
        <v>26</v>
      </c>
      <c r="F52" s="135" t="n">
        <v>19</v>
      </c>
      <c r="G52" s="135" t="n">
        <v>21</v>
      </c>
      <c r="H52" s="135" t="n">
        <v>12</v>
      </c>
      <c r="I52" s="135" t="n">
        <v>375</v>
      </c>
      <c r="J52" s="135" t="n">
        <v>182</v>
      </c>
      <c r="K52" s="135" t="n">
        <v>193</v>
      </c>
      <c r="L52" s="135" t="n">
        <v>59</v>
      </c>
      <c r="M52" s="135" t="n">
        <v>64</v>
      </c>
      <c r="N52" s="135" t="n">
        <v>63</v>
      </c>
      <c r="O52" s="135" t="n">
        <v>64</v>
      </c>
      <c r="P52" s="135" t="n">
        <v>60</v>
      </c>
      <c r="Q52" s="135" t="n">
        <v>65</v>
      </c>
      <c r="R52" s="135" t="n">
        <v>364</v>
      </c>
      <c r="S52" s="135" t="n">
        <v>173</v>
      </c>
      <c r="T52" s="135" t="n">
        <v>191</v>
      </c>
      <c r="U52" s="135" t="n">
        <v>60</v>
      </c>
      <c r="V52" s="135" t="n">
        <v>63</v>
      </c>
      <c r="W52" s="135" t="n">
        <v>58</v>
      </c>
      <c r="X52" s="135" t="n">
        <v>66</v>
      </c>
      <c r="Y52" s="135" t="n">
        <v>55</v>
      </c>
      <c r="Z52" s="136" t="n">
        <v>62</v>
      </c>
    </row>
  </sheetData>
  <mergeCells count="52">
    <mergeCell ref="A1:Z1"/>
    <mergeCell ref="B3:B5"/>
    <mergeCell ref="C3:C5"/>
    <mergeCell ref="D3:F4"/>
    <mergeCell ref="G3:G4"/>
    <mergeCell ref="H3:H4"/>
    <mergeCell ref="I3:Q3"/>
    <mergeCell ref="R3:R5"/>
    <mergeCell ref="S3:S5"/>
    <mergeCell ref="T3:T5"/>
    <mergeCell ref="I4:K4"/>
    <mergeCell ref="L4:M4"/>
    <mergeCell ref="N4:O4"/>
    <mergeCell ref="P4:Q4"/>
    <mergeCell ref="B16:B18"/>
    <mergeCell ref="C16:F17"/>
    <mergeCell ref="G16:I17"/>
    <mergeCell ref="J16:J17"/>
    <mergeCell ref="K16:K17"/>
    <mergeCell ref="L16:Z16"/>
    <mergeCell ref="L17:N17"/>
    <mergeCell ref="O17:P17"/>
    <mergeCell ref="Q17:R17"/>
    <mergeCell ref="S17:T17"/>
    <mergeCell ref="U17:V17"/>
    <mergeCell ref="W17:X17"/>
    <mergeCell ref="Y17:Z17"/>
    <mergeCell ref="B29:B31"/>
    <mergeCell ref="C29:F30"/>
    <mergeCell ref="G29:I30"/>
    <mergeCell ref="J29:J30"/>
    <mergeCell ref="K29:K30"/>
    <mergeCell ref="L29:T29"/>
    <mergeCell ref="L30:N30"/>
    <mergeCell ref="O30:P30"/>
    <mergeCell ref="Q30:R30"/>
    <mergeCell ref="S30:T30"/>
    <mergeCell ref="B42:B44"/>
    <mergeCell ref="C42:C43"/>
    <mergeCell ref="D42:F43"/>
    <mergeCell ref="G42:G43"/>
    <mergeCell ref="H42:H43"/>
    <mergeCell ref="I42:Q42"/>
    <mergeCell ref="R42:Z42"/>
    <mergeCell ref="I43:K43"/>
    <mergeCell ref="L43:M43"/>
    <mergeCell ref="N43:O43"/>
    <mergeCell ref="P43:Q43"/>
    <mergeCell ref="R43:T43"/>
    <mergeCell ref="U43:V43"/>
    <mergeCell ref="W43:X43"/>
    <mergeCell ref="Y43:Z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F5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N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7.24"/>
    <col collapsed="false" customWidth="true" hidden="false" outlineLevel="0" max="5" min="4" style="35" width="6.74"/>
    <col collapsed="false" customWidth="true" hidden="false" outlineLevel="0" max="6" min="6" style="35" width="7.12"/>
    <col collapsed="false" customWidth="true" hidden="false" outlineLevel="0" max="8" min="7" style="35" width="6.74"/>
    <col collapsed="false" customWidth="true" hidden="false" outlineLevel="0" max="9" min="9" style="35" width="4.62"/>
    <col collapsed="false" customWidth="true" hidden="false" outlineLevel="0" max="11" min="10" style="35" width="3.87"/>
    <col collapsed="false" customWidth="true" hidden="false" outlineLevel="0" max="12" min="12" style="35" width="4.62"/>
    <col collapsed="false" customWidth="true" hidden="false" outlineLevel="0" max="14" min="13" style="35" width="3.87"/>
    <col collapsed="false" customWidth="true" hidden="false" outlineLevel="0" max="15" min="15" style="35" width="4.62"/>
    <col collapsed="false" customWidth="true" hidden="false" outlineLevel="0" max="17" min="16" style="35" width="3.87"/>
    <col collapsed="false" customWidth="true" hidden="false" outlineLevel="0" max="18" min="18" style="35" width="4.62"/>
    <col collapsed="false" customWidth="true" hidden="false" outlineLevel="0" max="20" min="19" style="35" width="3.87"/>
    <col collapsed="false" customWidth="true" hidden="false" outlineLevel="0" max="21" min="21" style="35" width="4.62"/>
    <col collapsed="false" customWidth="true" hidden="false" outlineLevel="0" max="23" min="22" style="35" width="3.87"/>
    <col collapsed="false" customWidth="true" hidden="false" outlineLevel="0" max="24" min="24" style="35" width="4.62"/>
    <col collapsed="false" customWidth="true" hidden="false" outlineLevel="0" max="26" min="25" style="35" width="3.87"/>
    <col collapsed="false" customWidth="true" hidden="false" outlineLevel="0" max="27" min="27" style="35" width="6.74"/>
    <col collapsed="false" customWidth="true" hidden="false" outlineLevel="0" max="34" min="28" style="35" width="3.87"/>
    <col collapsed="false" customWidth="true" hidden="false" outlineLevel="0" max="37" min="35" style="35" width="5.99"/>
    <col collapsed="false" customWidth="true" hidden="false" outlineLevel="0" max="38" min="38" style="461" width="4.49"/>
    <col collapsed="false" customWidth="true" hidden="false" outlineLevel="0" max="40" min="39" style="35" width="4.49"/>
    <col collapsed="false" customWidth="false" hidden="false" outlineLevel="0" max="257" min="41" style="35" width="8.99"/>
  </cols>
  <sheetData>
    <row r="1" customFormat="false" ht="21.7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true" outlineLevel="0" collapsed="false">
      <c r="B2" s="214"/>
      <c r="C2" s="36" t="s">
        <v>31</v>
      </c>
      <c r="D2" s="462"/>
      <c r="E2" s="183"/>
      <c r="F2" s="183"/>
      <c r="G2" s="462"/>
      <c r="H2" s="183"/>
      <c r="I2" s="183"/>
      <c r="J2" s="183"/>
      <c r="K2" s="183"/>
      <c r="L2" s="463"/>
      <c r="M2" s="464"/>
      <c r="N2" s="290"/>
      <c r="O2" s="465"/>
      <c r="P2" s="466"/>
      <c r="Q2" s="183"/>
      <c r="R2" s="183"/>
      <c r="S2" s="183"/>
      <c r="T2" s="183"/>
      <c r="U2" s="183"/>
      <c r="V2" s="183"/>
      <c r="W2" s="183"/>
      <c r="X2" s="463"/>
      <c r="Y2" s="467"/>
      <c r="Z2" s="290"/>
      <c r="AA2" s="465"/>
      <c r="AB2" s="466"/>
      <c r="AC2" s="462"/>
      <c r="AD2" s="183"/>
      <c r="AE2" s="183"/>
      <c r="AF2" s="183"/>
      <c r="AG2" s="183"/>
      <c r="AH2" s="183"/>
      <c r="AI2" s="183"/>
      <c r="AJ2" s="183"/>
      <c r="AK2" s="183"/>
      <c r="AL2" s="286"/>
      <c r="AM2" s="290"/>
      <c r="AN2" s="290"/>
    </row>
    <row r="3" customFormat="false" ht="27" hidden="false" customHeight="true" outlineLevel="0" collapsed="false">
      <c r="A3" s="37" t="s">
        <v>32</v>
      </c>
      <c r="B3" s="37"/>
      <c r="C3" s="37" t="s">
        <v>254</v>
      </c>
      <c r="D3" s="37"/>
      <c r="E3" s="37"/>
      <c r="F3" s="91" t="s">
        <v>255</v>
      </c>
      <c r="G3" s="91"/>
      <c r="H3" s="91"/>
      <c r="I3" s="277" t="s">
        <v>256</v>
      </c>
      <c r="J3" s="277"/>
      <c r="K3" s="277"/>
      <c r="L3" s="91" t="s">
        <v>257</v>
      </c>
      <c r="M3" s="91"/>
      <c r="N3" s="91"/>
      <c r="O3" s="468" t="s">
        <v>258</v>
      </c>
      <c r="P3" s="468"/>
      <c r="Q3" s="468"/>
      <c r="R3" s="65" t="s">
        <v>259</v>
      </c>
      <c r="S3" s="65"/>
      <c r="T3" s="65"/>
      <c r="U3" s="65" t="s">
        <v>260</v>
      </c>
      <c r="V3" s="65"/>
      <c r="W3" s="65"/>
      <c r="X3" s="37" t="s">
        <v>261</v>
      </c>
      <c r="Y3" s="37"/>
      <c r="Z3" s="37"/>
      <c r="AA3" s="91" t="s">
        <v>262</v>
      </c>
      <c r="AB3" s="38" t="s">
        <v>263</v>
      </c>
      <c r="AC3" s="38"/>
      <c r="AD3" s="38"/>
      <c r="AE3" s="38"/>
      <c r="AF3" s="38"/>
      <c r="AG3" s="38"/>
      <c r="AH3" s="38"/>
      <c r="AI3" s="277" t="s">
        <v>264</v>
      </c>
      <c r="AJ3" s="277"/>
      <c r="AK3" s="277"/>
      <c r="AL3" s="91" t="s">
        <v>265</v>
      </c>
      <c r="AM3" s="91"/>
      <c r="AN3" s="91"/>
    </row>
    <row r="4" s="4" customFormat="true" ht="24.75" hidden="false" customHeight="true" outlineLevel="0" collapsed="false">
      <c r="A4" s="37"/>
      <c r="B4" s="37"/>
      <c r="C4" s="37"/>
      <c r="D4" s="37"/>
      <c r="E4" s="37"/>
      <c r="F4" s="91"/>
      <c r="G4" s="91"/>
      <c r="H4" s="91"/>
      <c r="I4" s="277"/>
      <c r="J4" s="277"/>
      <c r="K4" s="277"/>
      <c r="L4" s="91"/>
      <c r="M4" s="91"/>
      <c r="N4" s="91"/>
      <c r="O4" s="468"/>
      <c r="P4" s="468"/>
      <c r="Q4" s="468"/>
      <c r="R4" s="65"/>
      <c r="S4" s="65"/>
      <c r="T4" s="65"/>
      <c r="U4" s="65"/>
      <c r="V4" s="65"/>
      <c r="W4" s="65"/>
      <c r="X4" s="37"/>
      <c r="Y4" s="37"/>
      <c r="Z4" s="37"/>
      <c r="AA4" s="91"/>
      <c r="AB4" s="37" t="s">
        <v>10</v>
      </c>
      <c r="AC4" s="37" t="s">
        <v>13</v>
      </c>
      <c r="AD4" s="187" t="s">
        <v>14</v>
      </c>
      <c r="AE4" s="469" t="s">
        <v>266</v>
      </c>
      <c r="AF4" s="91" t="s">
        <v>267</v>
      </c>
      <c r="AG4" s="91" t="s">
        <v>268</v>
      </c>
      <c r="AH4" s="91" t="s">
        <v>269</v>
      </c>
      <c r="AI4" s="277"/>
      <c r="AJ4" s="277"/>
      <c r="AK4" s="277"/>
      <c r="AL4" s="91"/>
      <c r="AM4" s="91"/>
      <c r="AN4" s="91"/>
    </row>
    <row r="5" s="4" customFormat="true" ht="15" hidden="false" customHeight="true" outlineLevel="0" collapsed="false">
      <c r="A5" s="37"/>
      <c r="B5" s="37"/>
      <c r="C5" s="46" t="s">
        <v>10</v>
      </c>
      <c r="D5" s="37" t="s">
        <v>13</v>
      </c>
      <c r="E5" s="37" t="s">
        <v>14</v>
      </c>
      <c r="F5" s="46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37" t="s">
        <v>10</v>
      </c>
      <c r="M5" s="37" t="s">
        <v>13</v>
      </c>
      <c r="N5" s="37" t="s">
        <v>14</v>
      </c>
      <c r="O5" s="46" t="s">
        <v>10</v>
      </c>
      <c r="P5" s="37" t="s">
        <v>13</v>
      </c>
      <c r="Q5" s="37" t="s">
        <v>14</v>
      </c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91"/>
      <c r="AB5" s="91"/>
      <c r="AC5" s="91"/>
      <c r="AD5" s="187"/>
      <c r="AE5" s="469"/>
      <c r="AF5" s="91"/>
      <c r="AG5" s="91"/>
      <c r="AH5" s="91"/>
      <c r="AI5" s="37" t="s">
        <v>10</v>
      </c>
      <c r="AJ5" s="37" t="s">
        <v>13</v>
      </c>
      <c r="AK5" s="37" t="s">
        <v>14</v>
      </c>
      <c r="AL5" s="37" t="s">
        <v>10</v>
      </c>
      <c r="AM5" s="37" t="s">
        <v>13</v>
      </c>
      <c r="AN5" s="37" t="s">
        <v>14</v>
      </c>
    </row>
    <row r="6" s="4" customFormat="true" ht="11.25" hidden="false" customHeight="false" outlineLevel="0" collapsed="false">
      <c r="A6" s="435"/>
      <c r="B6" s="274"/>
      <c r="C6" s="15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159" t="s">
        <v>270</v>
      </c>
      <c r="AJ6" s="52"/>
      <c r="AK6" s="52"/>
      <c r="AL6" s="52"/>
      <c r="AM6" s="52"/>
      <c r="AN6" s="274"/>
    </row>
    <row r="7" s="4" customFormat="true" ht="15" hidden="false" customHeight="true" outlineLevel="0" collapsed="false">
      <c r="A7" s="54" t="s">
        <v>271</v>
      </c>
      <c r="B7" s="54"/>
      <c r="C7" s="470" t="n">
        <v>15745</v>
      </c>
      <c r="D7" s="129" t="n">
        <v>8262</v>
      </c>
      <c r="E7" s="129" t="n">
        <v>7483</v>
      </c>
      <c r="F7" s="129" t="n">
        <v>15365</v>
      </c>
      <c r="G7" s="129" t="n">
        <v>8039</v>
      </c>
      <c r="H7" s="129" t="n">
        <v>7326</v>
      </c>
      <c r="I7" s="129" t="n">
        <v>115</v>
      </c>
      <c r="J7" s="129" t="n">
        <v>73</v>
      </c>
      <c r="K7" s="129" t="n">
        <v>42</v>
      </c>
      <c r="L7" s="129" t="n">
        <v>25</v>
      </c>
      <c r="M7" s="129" t="n">
        <v>12</v>
      </c>
      <c r="N7" s="129" t="n">
        <v>13</v>
      </c>
      <c r="O7" s="129" t="n">
        <v>13</v>
      </c>
      <c r="P7" s="129" t="n">
        <v>13</v>
      </c>
      <c r="Q7" s="129" t="n">
        <v>0</v>
      </c>
      <c r="R7" s="129" t="n">
        <v>67</v>
      </c>
      <c r="S7" s="129" t="n">
        <v>46</v>
      </c>
      <c r="T7" s="129" t="n">
        <v>21</v>
      </c>
      <c r="U7" s="129" t="n">
        <v>160</v>
      </c>
      <c r="V7" s="129" t="n">
        <v>79</v>
      </c>
      <c r="W7" s="129" t="n">
        <v>81</v>
      </c>
      <c r="X7" s="324" t="n">
        <v>0</v>
      </c>
      <c r="Y7" s="324" t="n">
        <v>0</v>
      </c>
      <c r="Z7" s="324" t="n">
        <v>0</v>
      </c>
      <c r="AA7" s="129" t="n">
        <v>2061</v>
      </c>
      <c r="AB7" s="129" t="n">
        <v>6</v>
      </c>
      <c r="AC7" s="129" t="n">
        <v>5</v>
      </c>
      <c r="AD7" s="129" t="n">
        <v>1</v>
      </c>
      <c r="AE7" s="129" t="n">
        <v>6</v>
      </c>
      <c r="AF7" s="324" t="n">
        <v>0</v>
      </c>
      <c r="AG7" s="324" t="n">
        <v>0</v>
      </c>
      <c r="AH7" s="324" t="n">
        <v>0</v>
      </c>
      <c r="AI7" s="471" t="n">
        <v>97.6</v>
      </c>
      <c r="AJ7" s="471" t="n">
        <v>97.3</v>
      </c>
      <c r="AK7" s="471" t="n">
        <v>97.9</v>
      </c>
      <c r="AL7" s="471" t="n">
        <v>0.5</v>
      </c>
      <c r="AM7" s="471" t="n">
        <v>0.6</v>
      </c>
      <c r="AN7" s="472" t="n">
        <v>0.3</v>
      </c>
    </row>
    <row r="8" customFormat="false" ht="15" hidden="false" customHeight="true" outlineLevel="0" collapsed="false">
      <c r="A8" s="59" t="s">
        <v>272</v>
      </c>
      <c r="B8" s="59"/>
      <c r="C8" s="473" t="n">
        <v>14014</v>
      </c>
      <c r="D8" s="474" t="n">
        <v>7266</v>
      </c>
      <c r="E8" s="474" t="n">
        <v>6748</v>
      </c>
      <c r="F8" s="474" t="n">
        <v>13744</v>
      </c>
      <c r="G8" s="474" t="n">
        <v>7123</v>
      </c>
      <c r="H8" s="474" t="n">
        <v>6621</v>
      </c>
      <c r="I8" s="474" t="n">
        <v>84</v>
      </c>
      <c r="J8" s="474" t="n">
        <v>40</v>
      </c>
      <c r="K8" s="474" t="n">
        <v>44</v>
      </c>
      <c r="L8" s="474" t="n">
        <v>27</v>
      </c>
      <c r="M8" s="474" t="n">
        <v>13</v>
      </c>
      <c r="N8" s="474" t="n">
        <v>14</v>
      </c>
      <c r="O8" s="474" t="n">
        <v>4</v>
      </c>
      <c r="P8" s="474" t="n">
        <v>3</v>
      </c>
      <c r="Q8" s="474" t="n">
        <v>1</v>
      </c>
      <c r="R8" s="474" t="n">
        <v>58</v>
      </c>
      <c r="S8" s="474" t="n">
        <v>38</v>
      </c>
      <c r="T8" s="474" t="n">
        <v>20</v>
      </c>
      <c r="U8" s="474" t="n">
        <v>95</v>
      </c>
      <c r="V8" s="474" t="n">
        <v>47</v>
      </c>
      <c r="W8" s="474" t="n">
        <v>48</v>
      </c>
      <c r="X8" s="475" t="n">
        <v>2</v>
      </c>
      <c r="Y8" s="475" t="n">
        <v>2</v>
      </c>
      <c r="Z8" s="476" t="n">
        <v>0</v>
      </c>
      <c r="AA8" s="61" t="n">
        <v>1325</v>
      </c>
      <c r="AB8" s="61" t="n">
        <v>2</v>
      </c>
      <c r="AC8" s="61" t="n">
        <v>2</v>
      </c>
      <c r="AD8" s="477" t="n">
        <v>0</v>
      </c>
      <c r="AE8" s="61" t="n">
        <v>2</v>
      </c>
      <c r="AF8" s="191" t="n">
        <v>0</v>
      </c>
      <c r="AG8" s="191" t="n">
        <v>0</v>
      </c>
      <c r="AH8" s="191" t="n">
        <v>0</v>
      </c>
      <c r="AI8" s="478" t="n">
        <v>98.0733552162123</v>
      </c>
      <c r="AJ8" s="478" t="n">
        <v>98.0319295348197</v>
      </c>
      <c r="AK8" s="478" t="n">
        <v>98.117960877297</v>
      </c>
      <c r="AL8" s="478" t="n">
        <v>0.42814328528614</v>
      </c>
      <c r="AM8" s="478" t="n">
        <v>0.55050922102945</v>
      </c>
      <c r="AN8" s="479" t="n">
        <v>0.29638411381149</v>
      </c>
      <c r="AO8" s="480"/>
      <c r="AP8" s="480"/>
      <c r="AQ8" s="480"/>
      <c r="AR8" s="480"/>
      <c r="AS8" s="480"/>
      <c r="AT8" s="480"/>
      <c r="AU8" s="480"/>
      <c r="AV8" s="480"/>
      <c r="AW8" s="480"/>
      <c r="AX8" s="480"/>
      <c r="AY8" s="480"/>
      <c r="AZ8" s="480"/>
      <c r="BA8" s="480"/>
      <c r="BB8" s="480"/>
      <c r="BC8" s="480"/>
      <c r="BD8" s="480"/>
      <c r="BE8" s="480"/>
      <c r="BF8" s="480"/>
    </row>
    <row r="9" customFormat="false" ht="15" hidden="false" customHeight="true" outlineLevel="0" collapsed="false">
      <c r="A9" s="59" t="s">
        <v>273</v>
      </c>
      <c r="B9" s="59"/>
      <c r="C9" s="473" t="n">
        <v>13742</v>
      </c>
      <c r="D9" s="474" t="n">
        <v>7147</v>
      </c>
      <c r="E9" s="474" t="n">
        <v>6595</v>
      </c>
      <c r="F9" s="474" t="n">
        <v>13520</v>
      </c>
      <c r="G9" s="474" t="n">
        <v>7030</v>
      </c>
      <c r="H9" s="474" t="n">
        <v>6490</v>
      </c>
      <c r="I9" s="474" t="n">
        <v>78</v>
      </c>
      <c r="J9" s="474" t="n">
        <v>47</v>
      </c>
      <c r="K9" s="474" t="n">
        <v>31</v>
      </c>
      <c r="L9" s="474" t="n">
        <v>21</v>
      </c>
      <c r="M9" s="474" t="n">
        <v>11</v>
      </c>
      <c r="N9" s="474" t="n">
        <v>10</v>
      </c>
      <c r="O9" s="477" t="n">
        <v>0</v>
      </c>
      <c r="P9" s="477" t="n">
        <v>0</v>
      </c>
      <c r="Q9" s="477" t="n">
        <v>0</v>
      </c>
      <c r="R9" s="474" t="n">
        <v>35</v>
      </c>
      <c r="S9" s="474" t="n">
        <v>20</v>
      </c>
      <c r="T9" s="474" t="n">
        <v>15</v>
      </c>
      <c r="U9" s="474" t="n">
        <v>88</v>
      </c>
      <c r="V9" s="474" t="n">
        <v>39</v>
      </c>
      <c r="W9" s="474" t="n">
        <v>49</v>
      </c>
      <c r="X9" s="477" t="n">
        <v>0</v>
      </c>
      <c r="Y9" s="477" t="n">
        <v>0</v>
      </c>
      <c r="Z9" s="476" t="n">
        <v>0</v>
      </c>
      <c r="AA9" s="61" t="n">
        <v>1330</v>
      </c>
      <c r="AB9" s="61" t="n">
        <v>1</v>
      </c>
      <c r="AC9" s="61" t="n">
        <v>1</v>
      </c>
      <c r="AD9" s="477" t="n">
        <v>0</v>
      </c>
      <c r="AE9" s="61" t="n">
        <v>1</v>
      </c>
      <c r="AF9" s="191" t="n">
        <v>0</v>
      </c>
      <c r="AG9" s="191" t="n">
        <v>0</v>
      </c>
      <c r="AH9" s="191" t="n">
        <v>0</v>
      </c>
      <c r="AI9" s="478" t="n">
        <v>98.4</v>
      </c>
      <c r="AJ9" s="478" t="n">
        <v>98.4</v>
      </c>
      <c r="AK9" s="478" t="n">
        <v>98.4</v>
      </c>
      <c r="AL9" s="478" t="n">
        <v>0.3</v>
      </c>
      <c r="AM9" s="478" t="n">
        <v>0.3</v>
      </c>
      <c r="AN9" s="479" t="n">
        <v>0.2</v>
      </c>
    </row>
    <row r="10" customFormat="false" ht="15" hidden="false" customHeight="true" outlineLevel="0" collapsed="false">
      <c r="A10" s="276" t="s">
        <v>274</v>
      </c>
      <c r="B10" s="276"/>
      <c r="C10" s="473" t="n">
        <v>14280</v>
      </c>
      <c r="D10" s="474" t="n">
        <v>7288</v>
      </c>
      <c r="E10" s="474" t="n">
        <v>6992</v>
      </c>
      <c r="F10" s="474" t="n">
        <v>14049</v>
      </c>
      <c r="G10" s="474" t="n">
        <v>7179</v>
      </c>
      <c r="H10" s="474" t="n">
        <v>6870</v>
      </c>
      <c r="I10" s="474" t="n">
        <v>88</v>
      </c>
      <c r="J10" s="474" t="n">
        <v>39</v>
      </c>
      <c r="K10" s="474" t="n">
        <v>49</v>
      </c>
      <c r="L10" s="474" t="n">
        <v>22</v>
      </c>
      <c r="M10" s="474" t="n">
        <v>7</v>
      </c>
      <c r="N10" s="474" t="n">
        <v>15</v>
      </c>
      <c r="O10" s="475" t="n">
        <v>1</v>
      </c>
      <c r="P10" s="475" t="n">
        <v>1</v>
      </c>
      <c r="Q10" s="476" t="n">
        <v>0</v>
      </c>
      <c r="R10" s="474" t="n">
        <v>28</v>
      </c>
      <c r="S10" s="474" t="n">
        <v>18</v>
      </c>
      <c r="T10" s="474" t="n">
        <v>10</v>
      </c>
      <c r="U10" s="474" t="n">
        <v>92</v>
      </c>
      <c r="V10" s="474" t="n">
        <v>44</v>
      </c>
      <c r="W10" s="474" t="n">
        <v>48</v>
      </c>
      <c r="X10" s="477" t="n">
        <v>0</v>
      </c>
      <c r="Y10" s="477" t="n">
        <v>0</v>
      </c>
      <c r="Z10" s="476" t="n">
        <v>0</v>
      </c>
      <c r="AA10" s="61" t="n">
        <v>1535</v>
      </c>
      <c r="AB10" s="61" t="n">
        <v>2</v>
      </c>
      <c r="AC10" s="61" t="n">
        <v>1</v>
      </c>
      <c r="AD10" s="232" t="n">
        <v>1</v>
      </c>
      <c r="AE10" s="61" t="n">
        <v>2</v>
      </c>
      <c r="AF10" s="191" t="n">
        <v>0</v>
      </c>
      <c r="AG10" s="191" t="n">
        <v>0</v>
      </c>
      <c r="AH10" s="191" t="n">
        <v>0</v>
      </c>
      <c r="AI10" s="478" t="n">
        <v>98.3823529411764</v>
      </c>
      <c r="AJ10" s="478" t="n">
        <v>98.5043907793633</v>
      </c>
      <c r="AK10" s="478" t="n">
        <v>98.2551487414187</v>
      </c>
      <c r="AL10" s="478" t="n">
        <v>0.21008403361344</v>
      </c>
      <c r="AM10" s="478" t="n">
        <v>0.26070252469813</v>
      </c>
      <c r="AN10" s="479" t="n">
        <v>0.15732265446224</v>
      </c>
    </row>
    <row r="11" customFormat="false" ht="15" hidden="false" customHeight="true" outlineLevel="0" collapsed="false">
      <c r="A11" s="276" t="s">
        <v>275</v>
      </c>
      <c r="B11" s="276"/>
      <c r="C11" s="473" t="n">
        <v>13715</v>
      </c>
      <c r="D11" s="474" t="n">
        <v>7162</v>
      </c>
      <c r="E11" s="474" t="n">
        <v>6553</v>
      </c>
      <c r="F11" s="474" t="n">
        <v>13498</v>
      </c>
      <c r="G11" s="474" t="n">
        <v>7044</v>
      </c>
      <c r="H11" s="474" t="n">
        <v>6454</v>
      </c>
      <c r="I11" s="474" t="n">
        <v>82</v>
      </c>
      <c r="J11" s="474" t="n">
        <v>43</v>
      </c>
      <c r="K11" s="474" t="n">
        <v>39</v>
      </c>
      <c r="L11" s="474" t="n">
        <v>18</v>
      </c>
      <c r="M11" s="474" t="n">
        <v>7</v>
      </c>
      <c r="N11" s="474" t="n">
        <v>11</v>
      </c>
      <c r="O11" s="475" t="n">
        <v>1</v>
      </c>
      <c r="P11" s="475" t="n">
        <v>1</v>
      </c>
      <c r="Q11" s="476" t="n">
        <v>0</v>
      </c>
      <c r="R11" s="474" t="n">
        <v>34</v>
      </c>
      <c r="S11" s="474" t="n">
        <v>25</v>
      </c>
      <c r="T11" s="474" t="n">
        <v>9</v>
      </c>
      <c r="U11" s="474" t="n">
        <v>81</v>
      </c>
      <c r="V11" s="474" t="n">
        <v>41</v>
      </c>
      <c r="W11" s="474" t="n">
        <v>40</v>
      </c>
      <c r="X11" s="475" t="n">
        <v>1</v>
      </c>
      <c r="Y11" s="475" t="n">
        <v>1</v>
      </c>
      <c r="Z11" s="476" t="n">
        <v>0</v>
      </c>
      <c r="AA11" s="61" t="n">
        <v>1468</v>
      </c>
      <c r="AB11" s="61" t="n">
        <v>1</v>
      </c>
      <c r="AC11" s="477" t="n">
        <v>0</v>
      </c>
      <c r="AD11" s="232" t="n">
        <v>1</v>
      </c>
      <c r="AE11" s="61" t="n">
        <v>1</v>
      </c>
      <c r="AF11" s="191" t="n">
        <v>0</v>
      </c>
      <c r="AG11" s="191" t="n">
        <v>0</v>
      </c>
      <c r="AH11" s="191" t="n">
        <v>0</v>
      </c>
      <c r="AI11" s="478" t="n">
        <v>98.4177907400656</v>
      </c>
      <c r="AJ11" s="478" t="n">
        <v>98.3524155263893</v>
      </c>
      <c r="AK11" s="478" t="n">
        <v>98.4892415687471</v>
      </c>
      <c r="AL11" s="478" t="n">
        <v>0.25519504192489</v>
      </c>
      <c r="AM11" s="478" t="n">
        <v>0.34906450712091</v>
      </c>
      <c r="AN11" s="479" t="n">
        <v>0.15260186174271</v>
      </c>
    </row>
    <row r="12" customFormat="false" ht="15" hidden="false" customHeight="true" outlineLevel="0" collapsed="false">
      <c r="A12" s="277" t="s">
        <v>276</v>
      </c>
      <c r="B12" s="277"/>
      <c r="C12" s="481" t="n">
        <v>13749</v>
      </c>
      <c r="D12" s="482" t="n">
        <v>7170</v>
      </c>
      <c r="E12" s="482" t="n">
        <v>6579</v>
      </c>
      <c r="F12" s="482" t="n">
        <v>13561</v>
      </c>
      <c r="G12" s="482" t="n">
        <v>7087</v>
      </c>
      <c r="H12" s="482" t="n">
        <v>6474</v>
      </c>
      <c r="I12" s="482" t="n">
        <v>63</v>
      </c>
      <c r="J12" s="482" t="n">
        <v>33</v>
      </c>
      <c r="K12" s="482" t="n">
        <v>30</v>
      </c>
      <c r="L12" s="482" t="n">
        <v>23</v>
      </c>
      <c r="M12" s="482" t="n">
        <v>10</v>
      </c>
      <c r="N12" s="482" t="n">
        <v>13</v>
      </c>
      <c r="O12" s="483" t="n">
        <v>1</v>
      </c>
      <c r="P12" s="483" t="n">
        <v>1</v>
      </c>
      <c r="Q12" s="484" t="n">
        <v>0</v>
      </c>
      <c r="R12" s="482" t="n">
        <v>24</v>
      </c>
      <c r="S12" s="482" t="n">
        <v>14</v>
      </c>
      <c r="T12" s="482" t="n">
        <v>10</v>
      </c>
      <c r="U12" s="482" t="n">
        <v>76</v>
      </c>
      <c r="V12" s="482" t="n">
        <v>24</v>
      </c>
      <c r="W12" s="482" t="n">
        <v>52</v>
      </c>
      <c r="X12" s="483" t="n">
        <v>1</v>
      </c>
      <c r="Y12" s="483" t="n">
        <v>1</v>
      </c>
      <c r="Z12" s="484" t="n">
        <v>0</v>
      </c>
      <c r="AA12" s="67" t="n">
        <v>1530</v>
      </c>
      <c r="AB12" s="67" t="n">
        <v>0</v>
      </c>
      <c r="AC12" s="485" t="n">
        <v>0</v>
      </c>
      <c r="AD12" s="295" t="n">
        <v>0</v>
      </c>
      <c r="AE12" s="67" t="n">
        <v>0</v>
      </c>
      <c r="AF12" s="197" t="n">
        <v>0</v>
      </c>
      <c r="AG12" s="197" t="n">
        <v>0</v>
      </c>
      <c r="AH12" s="197" t="n">
        <v>0</v>
      </c>
      <c r="AI12" s="486" t="n">
        <v>98.6326278274783</v>
      </c>
      <c r="AJ12" s="486" t="n">
        <v>98.8423988842399</v>
      </c>
      <c r="AK12" s="486" t="n">
        <v>98.4040127678978</v>
      </c>
      <c r="AL12" s="486" t="n">
        <v>0.17455814968361</v>
      </c>
      <c r="AM12" s="486" t="n">
        <v>0.1952580195258</v>
      </c>
      <c r="AN12" s="487" t="n">
        <v>0.15199878400972</v>
      </c>
    </row>
    <row r="13" customFormat="false" ht="15" hidden="false" customHeight="true" outlineLevel="0" collapsed="false">
      <c r="A13" s="167" t="s">
        <v>277</v>
      </c>
      <c r="B13" s="167"/>
      <c r="C13" s="300" t="n">
        <v>13903</v>
      </c>
      <c r="D13" s="135" t="n">
        <v>7279</v>
      </c>
      <c r="E13" s="135" t="n">
        <v>6624</v>
      </c>
      <c r="F13" s="135" t="n">
        <v>13680</v>
      </c>
      <c r="G13" s="135" t="n">
        <v>7168</v>
      </c>
      <c r="H13" s="135" t="n">
        <v>6512</v>
      </c>
      <c r="I13" s="135" t="n">
        <v>91</v>
      </c>
      <c r="J13" s="135" t="n">
        <v>47</v>
      </c>
      <c r="K13" s="135" t="n">
        <v>44</v>
      </c>
      <c r="L13" s="135" t="n">
        <v>16</v>
      </c>
      <c r="M13" s="135" t="n">
        <v>5</v>
      </c>
      <c r="N13" s="135" t="n">
        <v>11</v>
      </c>
      <c r="O13" s="135" t="n">
        <v>5</v>
      </c>
      <c r="P13" s="135" t="n">
        <v>5</v>
      </c>
      <c r="Q13" s="135" t="n">
        <v>0</v>
      </c>
      <c r="R13" s="135" t="n">
        <v>21</v>
      </c>
      <c r="S13" s="135" t="n">
        <v>15</v>
      </c>
      <c r="T13" s="135" t="n">
        <v>6</v>
      </c>
      <c r="U13" s="135" t="n">
        <v>80</v>
      </c>
      <c r="V13" s="135" t="n">
        <v>36</v>
      </c>
      <c r="W13" s="135" t="n">
        <v>44</v>
      </c>
      <c r="X13" s="135" t="n">
        <v>10</v>
      </c>
      <c r="Y13" s="135" t="n">
        <v>3</v>
      </c>
      <c r="Z13" s="135" t="n">
        <v>7</v>
      </c>
      <c r="AA13" s="135" t="n">
        <v>1533</v>
      </c>
      <c r="AB13" s="135" t="n">
        <v>1</v>
      </c>
      <c r="AC13" s="135" t="n">
        <v>0</v>
      </c>
      <c r="AD13" s="135" t="n">
        <v>1</v>
      </c>
      <c r="AE13" s="135" t="n">
        <v>1</v>
      </c>
      <c r="AF13" s="135" t="n">
        <v>0</v>
      </c>
      <c r="AG13" s="135" t="n">
        <v>0</v>
      </c>
      <c r="AH13" s="135" t="n">
        <v>0</v>
      </c>
      <c r="AI13" s="488" t="n">
        <v>98.3960296338919</v>
      </c>
      <c r="AJ13" s="488" t="n">
        <v>98.4750652562165</v>
      </c>
      <c r="AK13" s="488" t="n">
        <v>98.3091787439613</v>
      </c>
      <c r="AL13" s="488" t="n">
        <v>0.15823922894339</v>
      </c>
      <c r="AM13" s="488" t="n">
        <v>0.20607226267344</v>
      </c>
      <c r="AN13" s="489" t="n">
        <v>0.10567632850241</v>
      </c>
    </row>
    <row r="14" customFormat="false" ht="15" hidden="false" customHeight="true" outlineLevel="0" collapsed="false">
      <c r="A14" s="41" t="s">
        <v>56</v>
      </c>
      <c r="B14" s="41"/>
      <c r="C14" s="280" t="n">
        <v>3945</v>
      </c>
      <c r="D14" s="169" t="n">
        <v>2011</v>
      </c>
      <c r="E14" s="169" t="n">
        <v>1934</v>
      </c>
      <c r="F14" s="169" t="n">
        <v>3861</v>
      </c>
      <c r="G14" s="169" t="n">
        <v>1974</v>
      </c>
      <c r="H14" s="169" t="n">
        <v>1887</v>
      </c>
      <c r="I14" s="169" t="n">
        <v>41</v>
      </c>
      <c r="J14" s="169" t="n">
        <v>19</v>
      </c>
      <c r="K14" s="169" t="n">
        <v>22</v>
      </c>
      <c r="L14" s="169" t="n">
        <v>3</v>
      </c>
      <c r="M14" s="169" t="n">
        <v>0</v>
      </c>
      <c r="N14" s="205" t="n">
        <v>3</v>
      </c>
      <c r="O14" s="490" t="n">
        <v>1</v>
      </c>
      <c r="P14" s="302" t="n">
        <v>1</v>
      </c>
      <c r="Q14" s="302" t="n">
        <v>0</v>
      </c>
      <c r="R14" s="169" t="n">
        <v>2</v>
      </c>
      <c r="S14" s="169" t="n">
        <v>2</v>
      </c>
      <c r="T14" s="169" t="n">
        <v>0</v>
      </c>
      <c r="U14" s="169" t="n">
        <v>27</v>
      </c>
      <c r="V14" s="169" t="n">
        <v>12</v>
      </c>
      <c r="W14" s="169" t="n">
        <v>15</v>
      </c>
      <c r="X14" s="302" t="n">
        <v>10</v>
      </c>
      <c r="Y14" s="302" t="n">
        <v>3</v>
      </c>
      <c r="Z14" s="330" t="n">
        <v>7</v>
      </c>
      <c r="AA14" s="169" t="n">
        <v>440</v>
      </c>
      <c r="AB14" s="302" t="n">
        <v>0</v>
      </c>
      <c r="AC14" s="302" t="n">
        <v>0</v>
      </c>
      <c r="AD14" s="302" t="n">
        <v>0</v>
      </c>
      <c r="AE14" s="302" t="n">
        <v>0</v>
      </c>
      <c r="AF14" s="302" t="n">
        <v>0</v>
      </c>
      <c r="AG14" s="302" t="n">
        <v>0</v>
      </c>
      <c r="AH14" s="302" t="n">
        <v>0</v>
      </c>
      <c r="AI14" s="491" t="n">
        <v>97.8707224334601</v>
      </c>
      <c r="AJ14" s="491" t="n">
        <v>98.1601193436101</v>
      </c>
      <c r="AK14" s="491" t="n">
        <v>97.5698035160289</v>
      </c>
      <c r="AL14" s="491" t="n">
        <v>0.05069708491761</v>
      </c>
      <c r="AM14" s="491" t="n">
        <v>0.0994530084535</v>
      </c>
      <c r="AN14" s="492" t="n">
        <v>0</v>
      </c>
    </row>
    <row r="15" customFormat="false" ht="15" hidden="false" customHeight="true" outlineLevel="0" collapsed="false">
      <c r="A15" s="59" t="s">
        <v>57</v>
      </c>
      <c r="B15" s="59"/>
      <c r="C15" s="280" t="n">
        <v>648</v>
      </c>
      <c r="D15" s="169" t="n">
        <v>342</v>
      </c>
      <c r="E15" s="169" t="n">
        <v>306</v>
      </c>
      <c r="F15" s="169" t="n">
        <v>629</v>
      </c>
      <c r="G15" s="169" t="n">
        <v>331</v>
      </c>
      <c r="H15" s="169" t="n">
        <v>298</v>
      </c>
      <c r="I15" s="169" t="n">
        <v>8</v>
      </c>
      <c r="J15" s="169" t="n">
        <v>5</v>
      </c>
      <c r="K15" s="169" t="n">
        <v>3</v>
      </c>
      <c r="L15" s="302" t="n">
        <v>0</v>
      </c>
      <c r="M15" s="302" t="n">
        <v>0</v>
      </c>
      <c r="N15" s="302" t="n">
        <v>0</v>
      </c>
      <c r="O15" s="302" t="n">
        <v>2</v>
      </c>
      <c r="P15" s="302" t="n">
        <v>2</v>
      </c>
      <c r="Q15" s="302" t="n">
        <v>0</v>
      </c>
      <c r="R15" s="169" t="n">
        <v>7</v>
      </c>
      <c r="S15" s="169" t="n">
        <v>3</v>
      </c>
      <c r="T15" s="169" t="n">
        <v>4</v>
      </c>
      <c r="U15" s="169" t="n">
        <v>2</v>
      </c>
      <c r="V15" s="302" t="n">
        <v>1</v>
      </c>
      <c r="W15" s="169" t="n">
        <v>1</v>
      </c>
      <c r="X15" s="302" t="n">
        <v>0</v>
      </c>
      <c r="Y15" s="302" t="n">
        <v>0</v>
      </c>
      <c r="Z15" s="302" t="n">
        <v>0</v>
      </c>
      <c r="AA15" s="169" t="n">
        <v>76</v>
      </c>
      <c r="AB15" s="302" t="n">
        <v>0</v>
      </c>
      <c r="AC15" s="302" t="n">
        <v>0</v>
      </c>
      <c r="AD15" s="302" t="n">
        <v>0</v>
      </c>
      <c r="AE15" s="302" t="n">
        <v>0</v>
      </c>
      <c r="AF15" s="302" t="n">
        <v>0</v>
      </c>
      <c r="AG15" s="302" t="n">
        <v>0</v>
      </c>
      <c r="AH15" s="302" t="n">
        <v>0</v>
      </c>
      <c r="AI15" s="491" t="n">
        <v>97.0679012345679</v>
      </c>
      <c r="AJ15" s="491" t="n">
        <v>96.7836257309941</v>
      </c>
      <c r="AK15" s="491" t="n">
        <v>97.3856209150327</v>
      </c>
      <c r="AL15" s="491" t="n">
        <v>1.08024691358024</v>
      </c>
      <c r="AM15" s="491" t="n">
        <v>0.87719298245614</v>
      </c>
      <c r="AN15" s="492" t="n">
        <v>1.30718954248366</v>
      </c>
    </row>
    <row r="16" customFormat="false" ht="15" hidden="false" customHeight="true" outlineLevel="0" collapsed="false">
      <c r="A16" s="59" t="s">
        <v>58</v>
      </c>
      <c r="B16" s="59"/>
      <c r="C16" s="280" t="n">
        <v>913</v>
      </c>
      <c r="D16" s="169" t="n">
        <v>479</v>
      </c>
      <c r="E16" s="169" t="n">
        <v>434</v>
      </c>
      <c r="F16" s="169" t="n">
        <v>907</v>
      </c>
      <c r="G16" s="169" t="n">
        <v>475</v>
      </c>
      <c r="H16" s="169" t="n">
        <v>432</v>
      </c>
      <c r="I16" s="169" t="n">
        <v>1</v>
      </c>
      <c r="J16" s="169" t="n">
        <v>1</v>
      </c>
      <c r="K16" s="169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169" t="n">
        <v>1</v>
      </c>
      <c r="S16" s="302" t="n">
        <v>1</v>
      </c>
      <c r="T16" s="302" t="n">
        <v>0</v>
      </c>
      <c r="U16" s="169" t="n">
        <v>4</v>
      </c>
      <c r="V16" s="169" t="n">
        <v>2</v>
      </c>
      <c r="W16" s="169" t="n">
        <v>2</v>
      </c>
      <c r="X16" s="302" t="n">
        <v>0</v>
      </c>
      <c r="Y16" s="302" t="n">
        <v>0</v>
      </c>
      <c r="Z16" s="302" t="n">
        <v>0</v>
      </c>
      <c r="AA16" s="169" t="n">
        <v>55</v>
      </c>
      <c r="AB16" s="302" t="n">
        <v>0</v>
      </c>
      <c r="AC16" s="302" t="n">
        <v>0</v>
      </c>
      <c r="AD16" s="302" t="n">
        <v>0</v>
      </c>
      <c r="AE16" s="302" t="n">
        <v>0</v>
      </c>
      <c r="AF16" s="302" t="n">
        <v>0</v>
      </c>
      <c r="AG16" s="302" t="n">
        <v>0</v>
      </c>
      <c r="AH16" s="302" t="n">
        <v>0</v>
      </c>
      <c r="AI16" s="491" t="n">
        <v>99.3428258488499</v>
      </c>
      <c r="AJ16" s="491" t="n">
        <v>99.1649269311065</v>
      </c>
      <c r="AK16" s="491" t="n">
        <v>99.5391705069124</v>
      </c>
      <c r="AL16" s="491" t="n">
        <v>0.10952902519167</v>
      </c>
      <c r="AM16" s="493" t="n">
        <v>0.20876826722338</v>
      </c>
      <c r="AN16" s="494" t="n">
        <v>0</v>
      </c>
    </row>
    <row r="17" customFormat="false" ht="15" hidden="false" customHeight="true" outlineLevel="0" collapsed="false">
      <c r="A17" s="59" t="s">
        <v>59</v>
      </c>
      <c r="B17" s="59"/>
      <c r="C17" s="280" t="n">
        <v>696</v>
      </c>
      <c r="D17" s="169" t="n">
        <v>344</v>
      </c>
      <c r="E17" s="169" t="n">
        <v>352</v>
      </c>
      <c r="F17" s="169" t="n">
        <v>689</v>
      </c>
      <c r="G17" s="169" t="n">
        <v>342</v>
      </c>
      <c r="H17" s="169" t="n">
        <v>347</v>
      </c>
      <c r="I17" s="169" t="n">
        <v>4</v>
      </c>
      <c r="J17" s="169" t="n">
        <v>0</v>
      </c>
      <c r="K17" s="302" t="n">
        <v>4</v>
      </c>
      <c r="L17" s="302" t="n">
        <v>0</v>
      </c>
      <c r="M17" s="302" t="n">
        <v>0</v>
      </c>
      <c r="N17" s="302" t="n">
        <v>0</v>
      </c>
      <c r="O17" s="302" t="n">
        <v>0</v>
      </c>
      <c r="P17" s="302" t="n">
        <v>0</v>
      </c>
      <c r="Q17" s="302" t="n">
        <v>0</v>
      </c>
      <c r="R17" s="169" t="n">
        <v>1</v>
      </c>
      <c r="S17" s="169" t="n">
        <v>1</v>
      </c>
      <c r="T17" s="302" t="n">
        <v>0</v>
      </c>
      <c r="U17" s="302" t="n">
        <v>2</v>
      </c>
      <c r="V17" s="302" t="n">
        <v>1</v>
      </c>
      <c r="W17" s="302" t="n">
        <v>1</v>
      </c>
      <c r="X17" s="302" t="n">
        <v>0</v>
      </c>
      <c r="Y17" s="302" t="n">
        <v>0</v>
      </c>
      <c r="Z17" s="302" t="n">
        <v>0</v>
      </c>
      <c r="AA17" s="169" t="n">
        <v>48</v>
      </c>
      <c r="AB17" s="302" t="n">
        <v>0</v>
      </c>
      <c r="AC17" s="302" t="n">
        <v>0</v>
      </c>
      <c r="AD17" s="302" t="n">
        <v>0</v>
      </c>
      <c r="AE17" s="302" t="n">
        <v>0</v>
      </c>
      <c r="AF17" s="302" t="n">
        <v>0</v>
      </c>
      <c r="AG17" s="302" t="n">
        <v>0</v>
      </c>
      <c r="AH17" s="302" t="n">
        <v>0</v>
      </c>
      <c r="AI17" s="491" t="n">
        <v>98.9942528735632</v>
      </c>
      <c r="AJ17" s="491" t="n">
        <v>99.4186046511628</v>
      </c>
      <c r="AK17" s="491" t="n">
        <v>98.5795454545454</v>
      </c>
      <c r="AL17" s="491" t="n">
        <v>0.14367816091954</v>
      </c>
      <c r="AM17" s="491" t="n">
        <v>0.2906976744186</v>
      </c>
      <c r="AN17" s="494" t="n">
        <v>0</v>
      </c>
    </row>
    <row r="18" customFormat="false" ht="15" hidden="false" customHeight="true" outlineLevel="0" collapsed="false">
      <c r="A18" s="59" t="s">
        <v>60</v>
      </c>
      <c r="B18" s="59"/>
      <c r="C18" s="280" t="n">
        <v>1198</v>
      </c>
      <c r="D18" s="169" t="n">
        <v>618</v>
      </c>
      <c r="E18" s="169" t="n">
        <v>580</v>
      </c>
      <c r="F18" s="169" t="n">
        <v>1178</v>
      </c>
      <c r="G18" s="169" t="n">
        <v>606</v>
      </c>
      <c r="H18" s="169" t="n">
        <v>572</v>
      </c>
      <c r="I18" s="169" t="n">
        <v>4</v>
      </c>
      <c r="J18" s="302" t="n">
        <v>3</v>
      </c>
      <c r="K18" s="169" t="n">
        <v>1</v>
      </c>
      <c r="L18" s="302" t="n">
        <v>0</v>
      </c>
      <c r="M18" s="302" t="n">
        <v>0</v>
      </c>
      <c r="N18" s="302" t="n">
        <v>0</v>
      </c>
      <c r="O18" s="302" t="n">
        <v>0</v>
      </c>
      <c r="P18" s="302" t="n">
        <v>0</v>
      </c>
      <c r="Q18" s="302" t="n">
        <v>0</v>
      </c>
      <c r="R18" s="169" t="n">
        <v>3</v>
      </c>
      <c r="S18" s="169" t="n">
        <v>3</v>
      </c>
      <c r="T18" s="169" t="n">
        <v>0</v>
      </c>
      <c r="U18" s="169" t="n">
        <v>13</v>
      </c>
      <c r="V18" s="169" t="n">
        <v>6</v>
      </c>
      <c r="W18" s="169" t="n">
        <v>7</v>
      </c>
      <c r="X18" s="302" t="n">
        <v>0</v>
      </c>
      <c r="Y18" s="302" t="n">
        <v>0</v>
      </c>
      <c r="Z18" s="302" t="n">
        <v>0</v>
      </c>
      <c r="AA18" s="169" t="n">
        <v>116</v>
      </c>
      <c r="AB18" s="302" t="n">
        <v>0</v>
      </c>
      <c r="AC18" s="302" t="n">
        <v>0</v>
      </c>
      <c r="AD18" s="302" t="n">
        <v>0</v>
      </c>
      <c r="AE18" s="302" t="n">
        <v>0</v>
      </c>
      <c r="AF18" s="302" t="n">
        <v>0</v>
      </c>
      <c r="AG18" s="302" t="n">
        <v>0</v>
      </c>
      <c r="AH18" s="302" t="n">
        <v>0</v>
      </c>
      <c r="AI18" s="491" t="n">
        <v>98.330550918197</v>
      </c>
      <c r="AJ18" s="491" t="n">
        <v>98.0582524271844</v>
      </c>
      <c r="AK18" s="491" t="n">
        <v>98.6206896551724</v>
      </c>
      <c r="AL18" s="491" t="n">
        <v>0.25041736227045</v>
      </c>
      <c r="AM18" s="491" t="n">
        <v>0.48543689320388</v>
      </c>
      <c r="AN18" s="492" t="n">
        <v>0</v>
      </c>
    </row>
    <row r="19" customFormat="false" ht="15" hidden="false" customHeight="true" outlineLevel="0" collapsed="false">
      <c r="A19" s="59" t="s">
        <v>61</v>
      </c>
      <c r="B19" s="59"/>
      <c r="C19" s="280" t="n">
        <v>537</v>
      </c>
      <c r="D19" s="169" t="n">
        <v>268</v>
      </c>
      <c r="E19" s="169" t="n">
        <v>269</v>
      </c>
      <c r="F19" s="169" t="n">
        <v>528</v>
      </c>
      <c r="G19" s="169" t="n">
        <v>262</v>
      </c>
      <c r="H19" s="169" t="n">
        <v>266</v>
      </c>
      <c r="I19" s="169" t="n">
        <v>1</v>
      </c>
      <c r="J19" s="169" t="n">
        <v>0</v>
      </c>
      <c r="K19" s="302" t="n">
        <v>1</v>
      </c>
      <c r="L19" s="302" t="n">
        <v>0</v>
      </c>
      <c r="M19" s="302" t="n">
        <v>0</v>
      </c>
      <c r="N19" s="302" t="n">
        <v>0</v>
      </c>
      <c r="O19" s="302" t="n">
        <v>1</v>
      </c>
      <c r="P19" s="302" t="n">
        <v>1</v>
      </c>
      <c r="Q19" s="302" t="n">
        <v>0</v>
      </c>
      <c r="R19" s="169" t="n">
        <v>1</v>
      </c>
      <c r="S19" s="169" t="n">
        <v>1</v>
      </c>
      <c r="T19" s="169" t="n">
        <v>0</v>
      </c>
      <c r="U19" s="169" t="n">
        <v>6</v>
      </c>
      <c r="V19" s="169" t="n">
        <v>4</v>
      </c>
      <c r="W19" s="169" t="n">
        <v>2</v>
      </c>
      <c r="X19" s="302" t="n">
        <v>0</v>
      </c>
      <c r="Y19" s="302" t="n">
        <v>0</v>
      </c>
      <c r="Z19" s="302" t="n">
        <v>0</v>
      </c>
      <c r="AA19" s="169" t="n">
        <v>36</v>
      </c>
      <c r="AB19" s="302" t="n">
        <v>0</v>
      </c>
      <c r="AC19" s="302" t="n">
        <v>0</v>
      </c>
      <c r="AD19" s="302" t="n">
        <v>0</v>
      </c>
      <c r="AE19" s="302" t="n">
        <v>0</v>
      </c>
      <c r="AF19" s="302" t="n">
        <v>0</v>
      </c>
      <c r="AG19" s="302" t="n">
        <v>0</v>
      </c>
      <c r="AH19" s="302" t="n">
        <v>0</v>
      </c>
      <c r="AI19" s="491" t="n">
        <v>98.3240223463687</v>
      </c>
      <c r="AJ19" s="491" t="n">
        <v>97.7611940298507</v>
      </c>
      <c r="AK19" s="491" t="n">
        <v>98.8847583643122</v>
      </c>
      <c r="AL19" s="491" t="n">
        <v>0.18621973929236</v>
      </c>
      <c r="AM19" s="491" t="n">
        <v>0.3731343283582</v>
      </c>
      <c r="AN19" s="492" t="n">
        <v>0</v>
      </c>
    </row>
    <row r="20" customFormat="false" ht="15" hidden="false" customHeight="true" outlineLevel="0" collapsed="false">
      <c r="A20" s="59" t="s">
        <v>62</v>
      </c>
      <c r="B20" s="59"/>
      <c r="C20" s="280" t="n">
        <v>468</v>
      </c>
      <c r="D20" s="169" t="n">
        <v>270</v>
      </c>
      <c r="E20" s="169" t="n">
        <v>198</v>
      </c>
      <c r="F20" s="169" t="n">
        <v>463</v>
      </c>
      <c r="G20" s="169" t="n">
        <v>268</v>
      </c>
      <c r="H20" s="169" t="n">
        <v>195</v>
      </c>
      <c r="I20" s="302" t="n">
        <v>2</v>
      </c>
      <c r="J20" s="302" t="n">
        <v>1</v>
      </c>
      <c r="K20" s="302" t="n">
        <v>1</v>
      </c>
      <c r="L20" s="302" t="n">
        <v>0</v>
      </c>
      <c r="M20" s="302" t="n">
        <v>0</v>
      </c>
      <c r="N20" s="302" t="n">
        <v>0</v>
      </c>
      <c r="O20" s="302" t="n">
        <v>0</v>
      </c>
      <c r="P20" s="302" t="n">
        <v>0</v>
      </c>
      <c r="Q20" s="302" t="n">
        <v>0</v>
      </c>
      <c r="R20" s="302" t="n">
        <v>1</v>
      </c>
      <c r="S20" s="302" t="n">
        <v>0</v>
      </c>
      <c r="T20" s="302" t="n">
        <v>1</v>
      </c>
      <c r="U20" s="169" t="n">
        <v>2</v>
      </c>
      <c r="V20" s="169" t="n">
        <v>1</v>
      </c>
      <c r="W20" s="169" t="n">
        <v>1</v>
      </c>
      <c r="X20" s="302" t="n">
        <v>0</v>
      </c>
      <c r="Y20" s="302" t="n">
        <v>0</v>
      </c>
      <c r="Z20" s="302" t="n">
        <v>0</v>
      </c>
      <c r="AA20" s="169" t="n">
        <v>14</v>
      </c>
      <c r="AB20" s="302" t="n">
        <v>0</v>
      </c>
      <c r="AC20" s="302" t="n">
        <v>0</v>
      </c>
      <c r="AD20" s="302" t="n">
        <v>0</v>
      </c>
      <c r="AE20" s="302" t="n">
        <v>0</v>
      </c>
      <c r="AF20" s="302" t="n">
        <v>0</v>
      </c>
      <c r="AG20" s="302" t="n">
        <v>0</v>
      </c>
      <c r="AH20" s="302" t="n">
        <v>0</v>
      </c>
      <c r="AI20" s="491" t="n">
        <v>98.9316239316239</v>
      </c>
      <c r="AJ20" s="491" t="n">
        <v>99.2592592592592</v>
      </c>
      <c r="AK20" s="491" t="n">
        <v>98.4848484848485</v>
      </c>
      <c r="AL20" s="493" t="n">
        <v>0.21367521367521</v>
      </c>
      <c r="AM20" s="493" t="n">
        <v>0</v>
      </c>
      <c r="AN20" s="494" t="n">
        <v>0.5050505050505</v>
      </c>
    </row>
    <row r="21" customFormat="false" ht="15" hidden="false" customHeight="true" outlineLevel="0" collapsed="false">
      <c r="A21" s="59" t="s">
        <v>63</v>
      </c>
      <c r="B21" s="59"/>
      <c r="C21" s="280" t="n">
        <v>226</v>
      </c>
      <c r="D21" s="169" t="n">
        <v>115</v>
      </c>
      <c r="E21" s="169" t="n">
        <v>111</v>
      </c>
      <c r="F21" s="169" t="n">
        <v>222</v>
      </c>
      <c r="G21" s="169" t="n">
        <v>113</v>
      </c>
      <c r="H21" s="169" t="n">
        <v>109</v>
      </c>
      <c r="I21" s="302" t="n">
        <v>1</v>
      </c>
      <c r="J21" s="302" t="n">
        <v>0</v>
      </c>
      <c r="K21" s="302" t="n">
        <v>1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302" t="n">
        <v>0</v>
      </c>
      <c r="R21" s="302" t="n">
        <v>0</v>
      </c>
      <c r="S21" s="302" t="n">
        <v>0</v>
      </c>
      <c r="T21" s="302" t="n">
        <v>0</v>
      </c>
      <c r="U21" s="169" t="n">
        <v>3</v>
      </c>
      <c r="V21" s="302" t="n">
        <v>2</v>
      </c>
      <c r="W21" s="169" t="n">
        <v>1</v>
      </c>
      <c r="X21" s="302" t="n">
        <v>0</v>
      </c>
      <c r="Y21" s="302" t="n">
        <v>0</v>
      </c>
      <c r="Z21" s="302" t="n">
        <v>0</v>
      </c>
      <c r="AA21" s="169" t="n">
        <v>15</v>
      </c>
      <c r="AB21" s="302" t="n">
        <v>0</v>
      </c>
      <c r="AC21" s="302" t="n">
        <v>0</v>
      </c>
      <c r="AD21" s="302" t="n">
        <v>0</v>
      </c>
      <c r="AE21" s="302" t="n">
        <v>0</v>
      </c>
      <c r="AF21" s="302" t="n">
        <v>0</v>
      </c>
      <c r="AG21" s="302" t="n">
        <v>0</v>
      </c>
      <c r="AH21" s="302" t="n">
        <v>0</v>
      </c>
      <c r="AI21" s="491" t="n">
        <v>98.2300884955752</v>
      </c>
      <c r="AJ21" s="491" t="n">
        <v>98.2608695652174</v>
      </c>
      <c r="AK21" s="491" t="n">
        <v>98.1981981981982</v>
      </c>
      <c r="AL21" s="493" t="n">
        <v>0</v>
      </c>
      <c r="AM21" s="493" t="n">
        <v>0</v>
      </c>
      <c r="AN21" s="494" t="n">
        <v>0</v>
      </c>
    </row>
    <row r="22" customFormat="false" ht="15" hidden="false" customHeight="true" outlineLevel="0" collapsed="false">
      <c r="A22" s="59" t="s">
        <v>64</v>
      </c>
      <c r="B22" s="59"/>
      <c r="C22" s="280" t="n">
        <v>1035</v>
      </c>
      <c r="D22" s="169" t="n">
        <v>547</v>
      </c>
      <c r="E22" s="169" t="n">
        <v>488</v>
      </c>
      <c r="F22" s="169" t="n">
        <v>1019</v>
      </c>
      <c r="G22" s="169" t="n">
        <v>535</v>
      </c>
      <c r="H22" s="169" t="n">
        <v>484</v>
      </c>
      <c r="I22" s="169" t="n">
        <v>10</v>
      </c>
      <c r="J22" s="169" t="n">
        <v>8</v>
      </c>
      <c r="K22" s="169" t="n">
        <v>2</v>
      </c>
      <c r="L22" s="169" t="n">
        <v>2</v>
      </c>
      <c r="M22" s="302" t="n">
        <v>1</v>
      </c>
      <c r="N22" s="302" t="n">
        <v>1</v>
      </c>
      <c r="O22" s="302" t="n">
        <v>0</v>
      </c>
      <c r="P22" s="302" t="n">
        <v>0</v>
      </c>
      <c r="Q22" s="302" t="n">
        <v>0</v>
      </c>
      <c r="R22" s="302" t="n">
        <v>0</v>
      </c>
      <c r="S22" s="302" t="n">
        <v>0</v>
      </c>
      <c r="T22" s="302" t="n">
        <v>0</v>
      </c>
      <c r="U22" s="169" t="n">
        <v>4</v>
      </c>
      <c r="V22" s="302" t="n">
        <v>3</v>
      </c>
      <c r="W22" s="169" t="n">
        <v>1</v>
      </c>
      <c r="X22" s="302" t="n">
        <v>0</v>
      </c>
      <c r="Y22" s="302" t="n">
        <v>0</v>
      </c>
      <c r="Z22" s="302" t="n">
        <v>0</v>
      </c>
      <c r="AA22" s="169" t="n">
        <v>216</v>
      </c>
      <c r="AB22" s="302" t="n">
        <v>0</v>
      </c>
      <c r="AC22" s="302" t="n">
        <v>0</v>
      </c>
      <c r="AD22" s="302" t="n">
        <v>0</v>
      </c>
      <c r="AE22" s="302" t="n">
        <v>0</v>
      </c>
      <c r="AF22" s="302" t="n">
        <v>0</v>
      </c>
      <c r="AG22" s="302" t="n">
        <v>0</v>
      </c>
      <c r="AH22" s="302" t="n">
        <v>0</v>
      </c>
      <c r="AI22" s="491" t="n">
        <v>98.4541062801932</v>
      </c>
      <c r="AJ22" s="491" t="n">
        <v>97.8062157221206</v>
      </c>
      <c r="AK22" s="491" t="n">
        <v>99.1803278688524</v>
      </c>
      <c r="AL22" s="493" t="n">
        <v>0</v>
      </c>
      <c r="AM22" s="493" t="n">
        <v>0</v>
      </c>
      <c r="AN22" s="494" t="n">
        <v>0</v>
      </c>
    </row>
    <row r="23" customFormat="false" ht="15" hidden="false" customHeight="true" outlineLevel="0" collapsed="false">
      <c r="A23" s="59" t="s">
        <v>65</v>
      </c>
      <c r="B23" s="59"/>
      <c r="C23" s="280" t="n">
        <v>958</v>
      </c>
      <c r="D23" s="169" t="n">
        <v>484</v>
      </c>
      <c r="E23" s="169" t="n">
        <v>474</v>
      </c>
      <c r="F23" s="169" t="n">
        <v>948</v>
      </c>
      <c r="G23" s="169" t="n">
        <v>480</v>
      </c>
      <c r="H23" s="169" t="n">
        <v>468</v>
      </c>
      <c r="I23" s="169" t="n">
        <v>5</v>
      </c>
      <c r="J23" s="169" t="n">
        <v>1</v>
      </c>
      <c r="K23" s="302" t="n">
        <v>4</v>
      </c>
      <c r="L23" s="302" t="n">
        <v>0</v>
      </c>
      <c r="M23" s="302" t="n">
        <v>0</v>
      </c>
      <c r="N23" s="302" t="n">
        <v>0</v>
      </c>
      <c r="O23" s="302" t="n">
        <v>1</v>
      </c>
      <c r="P23" s="302" t="n">
        <v>1</v>
      </c>
      <c r="Q23" s="302" t="n">
        <v>0</v>
      </c>
      <c r="R23" s="302" t="n">
        <v>1</v>
      </c>
      <c r="S23" s="302" t="n">
        <v>1</v>
      </c>
      <c r="T23" s="302" t="n">
        <v>0</v>
      </c>
      <c r="U23" s="169" t="n">
        <v>3</v>
      </c>
      <c r="V23" s="169" t="n">
        <v>1</v>
      </c>
      <c r="W23" s="169" t="n">
        <v>2</v>
      </c>
      <c r="X23" s="302" t="n">
        <v>0</v>
      </c>
      <c r="Y23" s="302" t="n">
        <v>0</v>
      </c>
      <c r="Z23" s="302" t="n">
        <v>0</v>
      </c>
      <c r="AA23" s="169" t="n">
        <v>170</v>
      </c>
      <c r="AB23" s="302" t="n">
        <v>0</v>
      </c>
      <c r="AC23" s="302" t="n">
        <v>0</v>
      </c>
      <c r="AD23" s="302" t="n">
        <v>0</v>
      </c>
      <c r="AE23" s="302" t="n">
        <v>0</v>
      </c>
      <c r="AF23" s="302" t="n">
        <v>0</v>
      </c>
      <c r="AG23" s="302" t="n">
        <v>0</v>
      </c>
      <c r="AH23" s="302" t="n">
        <v>0</v>
      </c>
      <c r="AI23" s="491" t="n">
        <v>98.9561586638831</v>
      </c>
      <c r="AJ23" s="491" t="n">
        <v>99.1735537190082</v>
      </c>
      <c r="AK23" s="491" t="n">
        <v>98.7341772151899</v>
      </c>
      <c r="AL23" s="493" t="n">
        <v>0.10438413361169</v>
      </c>
      <c r="AM23" s="493" t="n">
        <v>0.20661157024793</v>
      </c>
      <c r="AN23" s="494" t="n">
        <v>0</v>
      </c>
    </row>
    <row r="24" customFormat="false" ht="15" hidden="false" customHeight="true" outlineLevel="0" collapsed="false">
      <c r="A24" s="59" t="s">
        <v>66</v>
      </c>
      <c r="B24" s="59"/>
      <c r="C24" s="280" t="n">
        <v>320</v>
      </c>
      <c r="D24" s="169" t="n">
        <v>174</v>
      </c>
      <c r="E24" s="169" t="n">
        <v>146</v>
      </c>
      <c r="F24" s="169" t="n">
        <v>313</v>
      </c>
      <c r="G24" s="169" t="n">
        <v>172</v>
      </c>
      <c r="H24" s="169" t="n">
        <v>141</v>
      </c>
      <c r="I24" s="302" t="n">
        <v>0</v>
      </c>
      <c r="J24" s="302" t="n">
        <v>0</v>
      </c>
      <c r="K24" s="302" t="n">
        <v>0</v>
      </c>
      <c r="L24" s="169" t="n">
        <v>5</v>
      </c>
      <c r="M24" s="169" t="n">
        <v>2</v>
      </c>
      <c r="N24" s="169" t="n">
        <v>3</v>
      </c>
      <c r="O24" s="302" t="n">
        <v>0</v>
      </c>
      <c r="P24" s="302" t="n">
        <v>0</v>
      </c>
      <c r="Q24" s="302" t="n">
        <v>0</v>
      </c>
      <c r="R24" s="302" t="n">
        <v>0</v>
      </c>
      <c r="S24" s="302" t="n">
        <v>0</v>
      </c>
      <c r="T24" s="302" t="n">
        <v>0</v>
      </c>
      <c r="U24" s="302" t="n">
        <v>2</v>
      </c>
      <c r="V24" s="302" t="n">
        <v>0</v>
      </c>
      <c r="W24" s="302" t="n">
        <v>2</v>
      </c>
      <c r="X24" s="302" t="n">
        <v>0</v>
      </c>
      <c r="Y24" s="302" t="n">
        <v>0</v>
      </c>
      <c r="Z24" s="302" t="n">
        <v>0</v>
      </c>
      <c r="AA24" s="169" t="n">
        <v>48</v>
      </c>
      <c r="AB24" s="302" t="n">
        <v>0</v>
      </c>
      <c r="AC24" s="302" t="n">
        <v>0</v>
      </c>
      <c r="AD24" s="302" t="n">
        <v>0</v>
      </c>
      <c r="AE24" s="302" t="n">
        <v>0</v>
      </c>
      <c r="AF24" s="302" t="n">
        <v>0</v>
      </c>
      <c r="AG24" s="302" t="n">
        <v>0</v>
      </c>
      <c r="AH24" s="302" t="n">
        <v>0</v>
      </c>
      <c r="AI24" s="491" t="n">
        <v>97.8125</v>
      </c>
      <c r="AJ24" s="491" t="n">
        <v>98.8505747126437</v>
      </c>
      <c r="AK24" s="491" t="n">
        <v>96.5753424657534</v>
      </c>
      <c r="AL24" s="493" t="n">
        <v>0</v>
      </c>
      <c r="AM24" s="493" t="n">
        <v>0</v>
      </c>
      <c r="AN24" s="494" t="n">
        <v>0</v>
      </c>
    </row>
    <row r="25" customFormat="false" ht="15" hidden="false" customHeight="true" outlineLevel="0" collapsed="false">
      <c r="A25" s="59" t="s">
        <v>67</v>
      </c>
      <c r="B25" s="59"/>
      <c r="C25" s="280" t="n">
        <v>277</v>
      </c>
      <c r="D25" s="169" t="n">
        <v>148</v>
      </c>
      <c r="E25" s="169" t="n">
        <v>129</v>
      </c>
      <c r="F25" s="169" t="n">
        <v>275</v>
      </c>
      <c r="G25" s="169" t="n">
        <v>148</v>
      </c>
      <c r="H25" s="169" t="n">
        <v>127</v>
      </c>
      <c r="I25" s="302" t="n">
        <v>0</v>
      </c>
      <c r="J25" s="302" t="n">
        <v>0</v>
      </c>
      <c r="K25" s="302" t="n">
        <v>0</v>
      </c>
      <c r="L25" s="302" t="n">
        <v>2</v>
      </c>
      <c r="M25" s="302" t="n">
        <v>0</v>
      </c>
      <c r="N25" s="302" t="n">
        <v>2</v>
      </c>
      <c r="O25" s="302" t="n">
        <v>0</v>
      </c>
      <c r="P25" s="302" t="n">
        <v>0</v>
      </c>
      <c r="Q25" s="302" t="n">
        <v>0</v>
      </c>
      <c r="R25" s="302" t="n">
        <v>0</v>
      </c>
      <c r="S25" s="302" t="n">
        <v>0</v>
      </c>
      <c r="T25" s="302" t="n">
        <v>0</v>
      </c>
      <c r="U25" s="302" t="n">
        <v>0</v>
      </c>
      <c r="V25" s="302" t="n">
        <v>0</v>
      </c>
      <c r="W25" s="302" t="n">
        <v>0</v>
      </c>
      <c r="X25" s="302" t="n">
        <v>0</v>
      </c>
      <c r="Y25" s="302" t="n">
        <v>0</v>
      </c>
      <c r="Z25" s="302" t="n">
        <v>0</v>
      </c>
      <c r="AA25" s="169" t="n">
        <v>35</v>
      </c>
      <c r="AB25" s="302" t="n">
        <v>0</v>
      </c>
      <c r="AC25" s="302" t="n">
        <v>0</v>
      </c>
      <c r="AD25" s="302" t="n">
        <v>0</v>
      </c>
      <c r="AE25" s="302" t="n">
        <v>0</v>
      </c>
      <c r="AF25" s="302" t="n">
        <v>0</v>
      </c>
      <c r="AG25" s="302" t="n">
        <v>0</v>
      </c>
      <c r="AH25" s="302" t="n">
        <v>0</v>
      </c>
      <c r="AI25" s="491" t="n">
        <v>99.2779783393502</v>
      </c>
      <c r="AJ25" s="491" t="n">
        <v>100</v>
      </c>
      <c r="AK25" s="491" t="n">
        <v>98.4496124031008</v>
      </c>
      <c r="AL25" s="493" t="n">
        <v>0</v>
      </c>
      <c r="AM25" s="493" t="n">
        <v>0</v>
      </c>
      <c r="AN25" s="494" t="n">
        <v>0</v>
      </c>
    </row>
    <row r="26" customFormat="false" ht="15" hidden="false" customHeight="true" outlineLevel="0" collapsed="false">
      <c r="A26" s="78" t="s">
        <v>68</v>
      </c>
      <c r="B26" s="79" t="s">
        <v>69</v>
      </c>
      <c r="C26" s="280" t="n">
        <v>21</v>
      </c>
      <c r="D26" s="169" t="n">
        <v>10</v>
      </c>
      <c r="E26" s="169" t="n">
        <v>11</v>
      </c>
      <c r="F26" s="169" t="n">
        <v>21</v>
      </c>
      <c r="G26" s="169" t="n">
        <v>10</v>
      </c>
      <c r="H26" s="169" t="n">
        <v>11</v>
      </c>
      <c r="I26" s="302" t="n">
        <v>0</v>
      </c>
      <c r="J26" s="302" t="n">
        <v>0</v>
      </c>
      <c r="K26" s="302" t="n">
        <v>0</v>
      </c>
      <c r="L26" s="302" t="n">
        <v>0</v>
      </c>
      <c r="M26" s="302" t="n">
        <v>0</v>
      </c>
      <c r="N26" s="303" t="n">
        <v>0</v>
      </c>
      <c r="O26" s="302" t="n">
        <v>0</v>
      </c>
      <c r="P26" s="302" t="n">
        <v>0</v>
      </c>
      <c r="Q26" s="302" t="n">
        <v>0</v>
      </c>
      <c r="R26" s="302" t="n">
        <v>0</v>
      </c>
      <c r="S26" s="302" t="n">
        <v>0</v>
      </c>
      <c r="T26" s="302" t="n">
        <v>0</v>
      </c>
      <c r="U26" s="302" t="n">
        <v>0</v>
      </c>
      <c r="V26" s="302" t="n">
        <v>0</v>
      </c>
      <c r="W26" s="302" t="n">
        <v>0</v>
      </c>
      <c r="X26" s="302" t="n">
        <v>0</v>
      </c>
      <c r="Y26" s="302" t="n">
        <v>0</v>
      </c>
      <c r="Z26" s="302" t="n">
        <v>0</v>
      </c>
      <c r="AA26" s="169" t="n">
        <v>12</v>
      </c>
      <c r="AB26" s="302" t="n">
        <v>0</v>
      </c>
      <c r="AC26" s="302" t="n">
        <v>0</v>
      </c>
      <c r="AD26" s="302" t="n">
        <v>0</v>
      </c>
      <c r="AE26" s="302" t="n">
        <v>0</v>
      </c>
      <c r="AF26" s="302" t="n">
        <v>0</v>
      </c>
      <c r="AG26" s="302" t="n">
        <v>0</v>
      </c>
      <c r="AH26" s="302" t="n">
        <v>0</v>
      </c>
      <c r="AI26" s="491" t="n">
        <v>100</v>
      </c>
      <c r="AJ26" s="491" t="n">
        <v>100</v>
      </c>
      <c r="AK26" s="491" t="n">
        <v>100</v>
      </c>
      <c r="AL26" s="493" t="n">
        <v>0</v>
      </c>
      <c r="AM26" s="493" t="n">
        <v>0</v>
      </c>
      <c r="AN26" s="494" t="n">
        <v>0</v>
      </c>
    </row>
    <row r="27" customFormat="false" ht="15" hidden="false" customHeight="true" outlineLevel="0" collapsed="false">
      <c r="A27" s="78" t="s">
        <v>70</v>
      </c>
      <c r="B27" s="79" t="s">
        <v>71</v>
      </c>
      <c r="C27" s="280" t="n">
        <v>140</v>
      </c>
      <c r="D27" s="169" t="n">
        <v>74</v>
      </c>
      <c r="E27" s="169" t="n">
        <v>66</v>
      </c>
      <c r="F27" s="169" t="n">
        <v>135</v>
      </c>
      <c r="G27" s="169" t="n">
        <v>73</v>
      </c>
      <c r="H27" s="169" t="n">
        <v>62</v>
      </c>
      <c r="I27" s="302" t="n">
        <v>0</v>
      </c>
      <c r="J27" s="302" t="n">
        <v>0</v>
      </c>
      <c r="K27" s="302" t="n">
        <v>0</v>
      </c>
      <c r="L27" s="169" t="n">
        <v>2</v>
      </c>
      <c r="M27" s="302" t="n">
        <v>1</v>
      </c>
      <c r="N27" s="302" t="n">
        <v>1</v>
      </c>
      <c r="O27" s="302" t="n">
        <v>0</v>
      </c>
      <c r="P27" s="302" t="n">
        <v>0</v>
      </c>
      <c r="Q27" s="302" t="n">
        <v>0</v>
      </c>
      <c r="R27" s="302" t="n">
        <v>0</v>
      </c>
      <c r="S27" s="302" t="n">
        <v>0</v>
      </c>
      <c r="T27" s="302" t="n">
        <v>0</v>
      </c>
      <c r="U27" s="169" t="n">
        <v>3</v>
      </c>
      <c r="V27" s="302" t="n">
        <v>0</v>
      </c>
      <c r="W27" s="169" t="n">
        <v>3</v>
      </c>
      <c r="X27" s="302" t="n">
        <v>0</v>
      </c>
      <c r="Y27" s="302" t="n">
        <v>0</v>
      </c>
      <c r="Z27" s="302" t="n">
        <v>0</v>
      </c>
      <c r="AA27" s="169" t="n">
        <v>23</v>
      </c>
      <c r="AB27" s="302" t="n">
        <v>0</v>
      </c>
      <c r="AC27" s="302" t="n">
        <v>0</v>
      </c>
      <c r="AD27" s="302" t="n">
        <v>0</v>
      </c>
      <c r="AE27" s="302" t="n">
        <v>0</v>
      </c>
      <c r="AF27" s="302" t="n">
        <v>0</v>
      </c>
      <c r="AG27" s="302" t="n">
        <v>0</v>
      </c>
      <c r="AH27" s="302" t="n">
        <v>0</v>
      </c>
      <c r="AI27" s="491" t="n">
        <v>96.4285714285714</v>
      </c>
      <c r="AJ27" s="491" t="n">
        <v>98.6486486486486</v>
      </c>
      <c r="AK27" s="491" t="n">
        <v>93.9393939393939</v>
      </c>
      <c r="AL27" s="493" t="n">
        <v>0</v>
      </c>
      <c r="AM27" s="493" t="n">
        <v>0</v>
      </c>
      <c r="AN27" s="494" t="n">
        <v>0</v>
      </c>
    </row>
    <row r="28" customFormat="false" ht="15" hidden="false" customHeight="true" outlineLevel="0" collapsed="false">
      <c r="A28" s="78"/>
      <c r="B28" s="79" t="s">
        <v>72</v>
      </c>
      <c r="C28" s="280" t="n">
        <v>172</v>
      </c>
      <c r="D28" s="169" t="n">
        <v>84</v>
      </c>
      <c r="E28" s="169" t="n">
        <v>88</v>
      </c>
      <c r="F28" s="169" t="n">
        <v>169</v>
      </c>
      <c r="G28" s="169" t="n">
        <v>83</v>
      </c>
      <c r="H28" s="169" t="n">
        <v>86</v>
      </c>
      <c r="I28" s="169" t="n">
        <v>2</v>
      </c>
      <c r="J28" s="302" t="n">
        <v>1</v>
      </c>
      <c r="K28" s="169" t="n">
        <v>1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 t="n">
        <v>0</v>
      </c>
      <c r="R28" s="169" t="n">
        <v>0</v>
      </c>
      <c r="S28" s="302" t="n">
        <v>0</v>
      </c>
      <c r="T28" s="169" t="n">
        <v>0</v>
      </c>
      <c r="U28" s="169" t="n">
        <v>1</v>
      </c>
      <c r="V28" s="302" t="n">
        <v>0</v>
      </c>
      <c r="W28" s="169" t="n">
        <v>1</v>
      </c>
      <c r="X28" s="302" t="n">
        <v>0</v>
      </c>
      <c r="Y28" s="302" t="n">
        <v>0</v>
      </c>
      <c r="Z28" s="302" t="n">
        <v>0</v>
      </c>
      <c r="AA28" s="169" t="n">
        <v>13</v>
      </c>
      <c r="AB28" s="302" t="n">
        <v>0</v>
      </c>
      <c r="AC28" s="302" t="n">
        <v>0</v>
      </c>
      <c r="AD28" s="302" t="n">
        <v>0</v>
      </c>
      <c r="AE28" s="302" t="n">
        <v>0</v>
      </c>
      <c r="AF28" s="302" t="n">
        <v>0</v>
      </c>
      <c r="AG28" s="302" t="n">
        <v>0</v>
      </c>
      <c r="AH28" s="302" t="n">
        <v>0</v>
      </c>
      <c r="AI28" s="491" t="n">
        <v>98.2558139534883</v>
      </c>
      <c r="AJ28" s="491" t="n">
        <v>98.8095238095238</v>
      </c>
      <c r="AK28" s="491" t="n">
        <v>97.7272727272727</v>
      </c>
      <c r="AL28" s="491" t="n">
        <v>0</v>
      </c>
      <c r="AM28" s="493" t="n">
        <v>0</v>
      </c>
      <c r="AN28" s="492" t="n">
        <v>0</v>
      </c>
    </row>
    <row r="29" customFormat="false" ht="15" hidden="false" customHeight="true" outlineLevel="0" collapsed="false">
      <c r="A29" s="78"/>
      <c r="B29" s="79" t="s">
        <v>73</v>
      </c>
      <c r="C29" s="280" t="n">
        <v>286</v>
      </c>
      <c r="D29" s="169" t="n">
        <v>150</v>
      </c>
      <c r="E29" s="169" t="n">
        <v>136</v>
      </c>
      <c r="F29" s="169" t="n">
        <v>283</v>
      </c>
      <c r="G29" s="169" t="n">
        <v>147</v>
      </c>
      <c r="H29" s="169" t="n">
        <v>136</v>
      </c>
      <c r="I29" s="302" t="n">
        <v>1</v>
      </c>
      <c r="J29" s="302" t="n">
        <v>1</v>
      </c>
      <c r="K29" s="302" t="n">
        <v>0</v>
      </c>
      <c r="L29" s="302" t="n">
        <v>0</v>
      </c>
      <c r="M29" s="302" t="n">
        <v>0</v>
      </c>
      <c r="N29" s="302" t="n">
        <v>0</v>
      </c>
      <c r="O29" s="302" t="n">
        <v>0</v>
      </c>
      <c r="P29" s="302" t="n">
        <v>0</v>
      </c>
      <c r="Q29" s="302" t="n">
        <v>0</v>
      </c>
      <c r="R29" s="302" t="n">
        <v>1</v>
      </c>
      <c r="S29" s="302" t="n">
        <v>1</v>
      </c>
      <c r="T29" s="302" t="n">
        <v>0</v>
      </c>
      <c r="U29" s="169" t="n">
        <v>1</v>
      </c>
      <c r="V29" s="169" t="n">
        <v>1</v>
      </c>
      <c r="W29" s="302" t="n">
        <v>0</v>
      </c>
      <c r="X29" s="302" t="n">
        <v>0</v>
      </c>
      <c r="Y29" s="302" t="n">
        <v>0</v>
      </c>
      <c r="Z29" s="302" t="n">
        <v>0</v>
      </c>
      <c r="AA29" s="169" t="n">
        <v>35</v>
      </c>
      <c r="AB29" s="302" t="n">
        <v>0</v>
      </c>
      <c r="AC29" s="302" t="n">
        <v>0</v>
      </c>
      <c r="AD29" s="302" t="n">
        <v>0</v>
      </c>
      <c r="AE29" s="302" t="n">
        <v>0</v>
      </c>
      <c r="AF29" s="302" t="n">
        <v>0</v>
      </c>
      <c r="AG29" s="302" t="n">
        <v>0</v>
      </c>
      <c r="AH29" s="302" t="n">
        <v>0</v>
      </c>
      <c r="AI29" s="491" t="n">
        <v>98.9510489510489</v>
      </c>
      <c r="AJ29" s="491" t="n">
        <v>98</v>
      </c>
      <c r="AK29" s="491" t="n">
        <v>100</v>
      </c>
      <c r="AL29" s="493" t="n">
        <v>0.34965034965034</v>
      </c>
      <c r="AM29" s="493" t="n">
        <v>0.66666666666666</v>
      </c>
      <c r="AN29" s="494" t="n">
        <v>0</v>
      </c>
    </row>
    <row r="30" customFormat="false" ht="15" hidden="false" customHeight="true" outlineLevel="0" collapsed="false">
      <c r="A30" s="78"/>
      <c r="B30" s="79" t="s">
        <v>74</v>
      </c>
      <c r="C30" s="280" t="n">
        <v>55</v>
      </c>
      <c r="D30" s="169" t="n">
        <v>26</v>
      </c>
      <c r="E30" s="169" t="n">
        <v>29</v>
      </c>
      <c r="F30" s="169" t="n">
        <v>55</v>
      </c>
      <c r="G30" s="169" t="n">
        <v>26</v>
      </c>
      <c r="H30" s="169" t="n">
        <v>29</v>
      </c>
      <c r="I30" s="302" t="n">
        <v>0</v>
      </c>
      <c r="J30" s="302" t="n">
        <v>0</v>
      </c>
      <c r="K30" s="302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 t="n">
        <v>0</v>
      </c>
      <c r="R30" s="302" t="n">
        <v>0</v>
      </c>
      <c r="S30" s="302" t="n">
        <v>0</v>
      </c>
      <c r="T30" s="302" t="n">
        <v>0</v>
      </c>
      <c r="U30" s="169" t="n">
        <v>0</v>
      </c>
      <c r="V30" s="302" t="n">
        <v>0</v>
      </c>
      <c r="W30" s="169" t="n">
        <v>0</v>
      </c>
      <c r="X30" s="302" t="n">
        <v>0</v>
      </c>
      <c r="Y30" s="302" t="n">
        <v>0</v>
      </c>
      <c r="Z30" s="302" t="n">
        <v>0</v>
      </c>
      <c r="AA30" s="169" t="n">
        <v>7</v>
      </c>
      <c r="AB30" s="302" t="n">
        <v>0</v>
      </c>
      <c r="AC30" s="302" t="n">
        <v>0</v>
      </c>
      <c r="AD30" s="302" t="n">
        <v>0</v>
      </c>
      <c r="AE30" s="302" t="n">
        <v>0</v>
      </c>
      <c r="AF30" s="302" t="n">
        <v>0</v>
      </c>
      <c r="AG30" s="302" t="n">
        <v>0</v>
      </c>
      <c r="AH30" s="302" t="n">
        <v>0</v>
      </c>
      <c r="AI30" s="491" t="n">
        <v>100</v>
      </c>
      <c r="AJ30" s="491" t="n">
        <v>100</v>
      </c>
      <c r="AK30" s="491" t="n">
        <v>100</v>
      </c>
      <c r="AL30" s="493" t="n">
        <v>0</v>
      </c>
      <c r="AM30" s="493" t="n">
        <v>0</v>
      </c>
      <c r="AN30" s="494" t="n">
        <v>0</v>
      </c>
    </row>
    <row r="31" customFormat="false" ht="15" hidden="false" customHeight="true" outlineLevel="0" collapsed="false">
      <c r="A31" s="78" t="s">
        <v>75</v>
      </c>
      <c r="B31" s="79" t="s">
        <v>76</v>
      </c>
      <c r="C31" s="495" t="n">
        <v>135</v>
      </c>
      <c r="D31" s="303" t="n">
        <v>66</v>
      </c>
      <c r="E31" s="303" t="n">
        <v>69</v>
      </c>
      <c r="F31" s="303" t="n">
        <v>132</v>
      </c>
      <c r="G31" s="303" t="n">
        <v>64</v>
      </c>
      <c r="H31" s="303" t="n">
        <v>68</v>
      </c>
      <c r="I31" s="303" t="n">
        <v>1</v>
      </c>
      <c r="J31" s="303" t="n">
        <v>1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v>0</v>
      </c>
      <c r="T31" s="303" t="n">
        <v>0</v>
      </c>
      <c r="U31" s="303" t="n">
        <v>2</v>
      </c>
      <c r="V31" s="303" t="n">
        <v>1</v>
      </c>
      <c r="W31" s="303" t="n">
        <v>1</v>
      </c>
      <c r="X31" s="303" t="n">
        <v>0</v>
      </c>
      <c r="Y31" s="303" t="n">
        <v>0</v>
      </c>
      <c r="Z31" s="303" t="n">
        <v>0</v>
      </c>
      <c r="AA31" s="303" t="n">
        <v>10</v>
      </c>
      <c r="AB31" s="303" t="n">
        <v>0</v>
      </c>
      <c r="AC31" s="303" t="n">
        <v>0</v>
      </c>
      <c r="AD31" s="303" t="n">
        <v>0</v>
      </c>
      <c r="AE31" s="303" t="n">
        <v>0</v>
      </c>
      <c r="AF31" s="303" t="n">
        <v>0</v>
      </c>
      <c r="AG31" s="303" t="n">
        <v>0</v>
      </c>
      <c r="AH31" s="303" t="n">
        <v>0</v>
      </c>
      <c r="AI31" s="303" t="n">
        <v>97.7777777777777</v>
      </c>
      <c r="AJ31" s="303" t="n">
        <v>96.9696969696969</v>
      </c>
      <c r="AK31" s="303" t="n">
        <v>98.5507246376811</v>
      </c>
      <c r="AL31" s="303" t="n">
        <v>0</v>
      </c>
      <c r="AM31" s="303" t="n">
        <v>0</v>
      </c>
      <c r="AN31" s="282" t="n">
        <v>0</v>
      </c>
    </row>
    <row r="32" customFormat="false" ht="15" hidden="false" customHeight="true" outlineLevel="0" collapsed="false">
      <c r="A32" s="78"/>
      <c r="B32" s="79" t="s">
        <v>77</v>
      </c>
      <c r="C32" s="495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303"/>
      <c r="R32" s="303"/>
      <c r="S32" s="303"/>
      <c r="T32" s="303"/>
      <c r="U32" s="303"/>
      <c r="V32" s="303"/>
      <c r="W32" s="303"/>
      <c r="X32" s="303"/>
      <c r="Y32" s="303"/>
      <c r="Z32" s="303"/>
      <c r="AA32" s="303"/>
      <c r="AB32" s="303"/>
      <c r="AC32" s="303"/>
      <c r="AD32" s="303"/>
      <c r="AE32" s="303"/>
      <c r="AF32" s="303"/>
      <c r="AG32" s="303"/>
      <c r="AH32" s="303"/>
      <c r="AI32" s="303"/>
      <c r="AJ32" s="303"/>
      <c r="AK32" s="303"/>
      <c r="AL32" s="303"/>
      <c r="AM32" s="303"/>
      <c r="AN32" s="282"/>
    </row>
    <row r="33" customFormat="false" ht="15" hidden="false" customHeight="true" outlineLevel="0" collapsed="false">
      <c r="A33" s="78"/>
      <c r="B33" s="79" t="s">
        <v>78</v>
      </c>
      <c r="C33" s="280" t="n">
        <v>264</v>
      </c>
      <c r="D33" s="169" t="n">
        <v>144</v>
      </c>
      <c r="E33" s="169" t="n">
        <v>120</v>
      </c>
      <c r="F33" s="169" t="n">
        <v>255</v>
      </c>
      <c r="G33" s="169" t="n">
        <v>137</v>
      </c>
      <c r="H33" s="169" t="n">
        <v>118</v>
      </c>
      <c r="I33" s="302" t="n">
        <v>6</v>
      </c>
      <c r="J33" s="302" t="n">
        <v>5</v>
      </c>
      <c r="K33" s="302" t="n">
        <v>1</v>
      </c>
      <c r="L33" s="302" t="n">
        <v>1</v>
      </c>
      <c r="M33" s="302" t="n">
        <v>1</v>
      </c>
      <c r="N33" s="302" t="n">
        <v>0</v>
      </c>
      <c r="O33" s="302" t="n">
        <v>0</v>
      </c>
      <c r="P33" s="302" t="n">
        <v>0</v>
      </c>
      <c r="Q33" s="302" t="n">
        <v>0</v>
      </c>
      <c r="R33" s="302" t="n">
        <v>0</v>
      </c>
      <c r="S33" s="302" t="n">
        <v>0</v>
      </c>
      <c r="T33" s="302" t="n">
        <v>0</v>
      </c>
      <c r="U33" s="169" t="n">
        <v>2</v>
      </c>
      <c r="V33" s="302" t="n">
        <v>1</v>
      </c>
      <c r="W33" s="169" t="n">
        <v>1</v>
      </c>
      <c r="X33" s="302" t="n">
        <v>0</v>
      </c>
      <c r="Y33" s="302" t="n">
        <v>0</v>
      </c>
      <c r="Z33" s="302" t="n">
        <v>0</v>
      </c>
      <c r="AA33" s="169" t="n">
        <v>19</v>
      </c>
      <c r="AB33" s="302" t="n">
        <v>0</v>
      </c>
      <c r="AC33" s="302" t="n">
        <v>0</v>
      </c>
      <c r="AD33" s="302" t="n">
        <v>0</v>
      </c>
      <c r="AE33" s="302" t="n">
        <v>0</v>
      </c>
      <c r="AF33" s="302" t="n">
        <v>0</v>
      </c>
      <c r="AG33" s="302" t="n">
        <v>0</v>
      </c>
      <c r="AH33" s="302" t="n">
        <v>0</v>
      </c>
      <c r="AI33" s="491" t="n">
        <v>96.5909090909091</v>
      </c>
      <c r="AJ33" s="491" t="n">
        <v>95.1388888888888</v>
      </c>
      <c r="AK33" s="491" t="n">
        <v>98.3333333333333</v>
      </c>
      <c r="AL33" s="493" t="n">
        <v>0</v>
      </c>
      <c r="AM33" s="493" t="n">
        <v>0</v>
      </c>
      <c r="AN33" s="494" t="n">
        <v>0</v>
      </c>
    </row>
    <row r="34" customFormat="false" ht="15" hidden="false" customHeight="true" outlineLevel="0" collapsed="false">
      <c r="A34" s="78" t="s">
        <v>79</v>
      </c>
      <c r="B34" s="79" t="s">
        <v>80</v>
      </c>
      <c r="C34" s="280" t="n">
        <v>6</v>
      </c>
      <c r="D34" s="169" t="n">
        <v>2</v>
      </c>
      <c r="E34" s="169" t="n">
        <v>4</v>
      </c>
      <c r="F34" s="169" t="n">
        <v>6</v>
      </c>
      <c r="G34" s="169" t="n">
        <v>2</v>
      </c>
      <c r="H34" s="169" t="n">
        <v>4</v>
      </c>
      <c r="I34" s="302" t="n">
        <v>0</v>
      </c>
      <c r="J34" s="302" t="n">
        <v>0</v>
      </c>
      <c r="K34" s="302" t="n">
        <v>0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0</v>
      </c>
      <c r="Q34" s="302" t="n">
        <v>0</v>
      </c>
      <c r="R34" s="302" t="n">
        <v>0</v>
      </c>
      <c r="S34" s="302" t="n">
        <v>0</v>
      </c>
      <c r="T34" s="302" t="n">
        <v>0</v>
      </c>
      <c r="U34" s="302" t="n">
        <v>0</v>
      </c>
      <c r="V34" s="302" t="n">
        <v>0</v>
      </c>
      <c r="W34" s="302" t="n">
        <v>0</v>
      </c>
      <c r="X34" s="302" t="n">
        <v>0</v>
      </c>
      <c r="Y34" s="302" t="n">
        <v>0</v>
      </c>
      <c r="Z34" s="302" t="n">
        <v>0</v>
      </c>
      <c r="AA34" s="169" t="n">
        <v>2</v>
      </c>
      <c r="AB34" s="302" t="n">
        <v>0</v>
      </c>
      <c r="AC34" s="302" t="n">
        <v>0</v>
      </c>
      <c r="AD34" s="302" t="n">
        <v>0</v>
      </c>
      <c r="AE34" s="302" t="n">
        <v>0</v>
      </c>
      <c r="AF34" s="302" t="n">
        <v>0</v>
      </c>
      <c r="AG34" s="302" t="n">
        <v>0</v>
      </c>
      <c r="AH34" s="302" t="n">
        <v>0</v>
      </c>
      <c r="AI34" s="491" t="n">
        <v>100</v>
      </c>
      <c r="AJ34" s="491" t="n">
        <v>100</v>
      </c>
      <c r="AK34" s="491" t="n">
        <v>100</v>
      </c>
      <c r="AL34" s="493" t="n">
        <v>0</v>
      </c>
      <c r="AM34" s="493" t="n">
        <v>0</v>
      </c>
      <c r="AN34" s="494" t="n">
        <v>0</v>
      </c>
    </row>
    <row r="35" customFormat="false" ht="15" hidden="false" customHeight="true" outlineLevel="0" collapsed="false">
      <c r="A35" s="78"/>
      <c r="B35" s="79" t="s">
        <v>81</v>
      </c>
      <c r="C35" s="280" t="n">
        <v>9</v>
      </c>
      <c r="D35" s="169" t="n">
        <v>2</v>
      </c>
      <c r="E35" s="169" t="n">
        <v>7</v>
      </c>
      <c r="F35" s="169" t="n">
        <v>9</v>
      </c>
      <c r="G35" s="169" t="n">
        <v>2</v>
      </c>
      <c r="H35" s="169" t="n">
        <v>7</v>
      </c>
      <c r="I35" s="302" t="n">
        <v>0</v>
      </c>
      <c r="J35" s="302" t="n">
        <v>0</v>
      </c>
      <c r="K35" s="302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v>0</v>
      </c>
      <c r="T35" s="302" t="n">
        <v>0</v>
      </c>
      <c r="U35" s="302" t="n">
        <v>0</v>
      </c>
      <c r="V35" s="302" t="n">
        <v>0</v>
      </c>
      <c r="W35" s="302" t="n">
        <v>0</v>
      </c>
      <c r="X35" s="302" t="n">
        <v>0</v>
      </c>
      <c r="Y35" s="302" t="n">
        <v>0</v>
      </c>
      <c r="Z35" s="302" t="n">
        <v>0</v>
      </c>
      <c r="AA35" s="302" t="n">
        <v>3</v>
      </c>
      <c r="AB35" s="302" t="n">
        <v>0</v>
      </c>
      <c r="AC35" s="302" t="n">
        <v>0</v>
      </c>
      <c r="AD35" s="302" t="n">
        <v>0</v>
      </c>
      <c r="AE35" s="302" t="n">
        <v>0</v>
      </c>
      <c r="AF35" s="302" t="n">
        <v>0</v>
      </c>
      <c r="AG35" s="302" t="n">
        <v>0</v>
      </c>
      <c r="AH35" s="302" t="n">
        <v>0</v>
      </c>
      <c r="AI35" s="491" t="n">
        <v>100</v>
      </c>
      <c r="AJ35" s="491" t="n">
        <v>100</v>
      </c>
      <c r="AK35" s="491" t="n">
        <v>100</v>
      </c>
      <c r="AL35" s="493" t="n">
        <v>0</v>
      </c>
      <c r="AM35" s="493" t="n">
        <v>0</v>
      </c>
      <c r="AN35" s="494" t="n">
        <v>0</v>
      </c>
    </row>
    <row r="36" customFormat="false" ht="15" hidden="false" customHeight="true" outlineLevel="0" collapsed="false">
      <c r="A36" s="78" t="s">
        <v>82</v>
      </c>
      <c r="B36" s="79" t="s">
        <v>83</v>
      </c>
      <c r="C36" s="280" t="n">
        <v>54</v>
      </c>
      <c r="D36" s="169" t="n">
        <v>19</v>
      </c>
      <c r="E36" s="169" t="n">
        <v>35</v>
      </c>
      <c r="F36" s="169" t="n">
        <v>54</v>
      </c>
      <c r="G36" s="169" t="n">
        <v>19</v>
      </c>
      <c r="H36" s="169" t="n">
        <v>35</v>
      </c>
      <c r="I36" s="302" t="n">
        <v>0</v>
      </c>
      <c r="J36" s="302" t="n">
        <v>0</v>
      </c>
      <c r="K36" s="302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02" t="n">
        <v>0</v>
      </c>
      <c r="S36" s="302" t="n">
        <v>0</v>
      </c>
      <c r="T36" s="302" t="n">
        <v>0</v>
      </c>
      <c r="U36" s="302" t="n">
        <v>0</v>
      </c>
      <c r="V36" s="302" t="n">
        <v>0</v>
      </c>
      <c r="W36" s="302" t="n">
        <v>0</v>
      </c>
      <c r="X36" s="302" t="n">
        <v>0</v>
      </c>
      <c r="Y36" s="302" t="n">
        <v>0</v>
      </c>
      <c r="Z36" s="302" t="n">
        <v>0</v>
      </c>
      <c r="AA36" s="302" t="n">
        <v>1</v>
      </c>
      <c r="AB36" s="302" t="n">
        <v>1</v>
      </c>
      <c r="AC36" s="302" t="n">
        <v>0</v>
      </c>
      <c r="AD36" s="302" t="n">
        <v>1</v>
      </c>
      <c r="AE36" s="302" t="n">
        <v>1</v>
      </c>
      <c r="AF36" s="302" t="n">
        <v>0</v>
      </c>
      <c r="AG36" s="302" t="n">
        <v>0</v>
      </c>
      <c r="AH36" s="302" t="n">
        <v>0</v>
      </c>
      <c r="AI36" s="491" t="n">
        <v>100</v>
      </c>
      <c r="AJ36" s="491" t="n">
        <v>100</v>
      </c>
      <c r="AK36" s="491" t="n">
        <v>100</v>
      </c>
      <c r="AL36" s="493" t="n">
        <v>1.85185185185185</v>
      </c>
      <c r="AM36" s="493" t="n">
        <v>0</v>
      </c>
      <c r="AN36" s="494" t="n">
        <v>2.85714285714285</v>
      </c>
    </row>
    <row r="37" customFormat="false" ht="15" hidden="false" customHeight="true" outlineLevel="0" collapsed="false">
      <c r="A37" s="78"/>
      <c r="B37" s="79" t="s">
        <v>84</v>
      </c>
      <c r="C37" s="280" t="n">
        <v>54</v>
      </c>
      <c r="D37" s="169" t="n">
        <v>32</v>
      </c>
      <c r="E37" s="169" t="n">
        <v>22</v>
      </c>
      <c r="F37" s="169" t="n">
        <v>54</v>
      </c>
      <c r="G37" s="169" t="n">
        <v>32</v>
      </c>
      <c r="H37" s="169" t="n">
        <v>22</v>
      </c>
      <c r="I37" s="302" t="n">
        <v>0</v>
      </c>
      <c r="J37" s="302" t="n">
        <v>0</v>
      </c>
      <c r="K37" s="302" t="n">
        <v>0</v>
      </c>
      <c r="L37" s="302" t="n">
        <v>0</v>
      </c>
      <c r="M37" s="302" t="n">
        <v>0</v>
      </c>
      <c r="N37" s="302" t="n">
        <v>0</v>
      </c>
      <c r="O37" s="302" t="n">
        <v>0</v>
      </c>
      <c r="P37" s="302" t="n">
        <v>0</v>
      </c>
      <c r="Q37" s="302" t="n">
        <v>0</v>
      </c>
      <c r="R37" s="302" t="n">
        <v>0</v>
      </c>
      <c r="S37" s="302" t="n">
        <v>0</v>
      </c>
      <c r="T37" s="302" t="n">
        <v>0</v>
      </c>
      <c r="U37" s="302" t="n">
        <v>0</v>
      </c>
      <c r="V37" s="302" t="n">
        <v>0</v>
      </c>
      <c r="W37" s="302" t="n">
        <v>0</v>
      </c>
      <c r="X37" s="302" t="n">
        <v>0</v>
      </c>
      <c r="Y37" s="302" t="n">
        <v>0</v>
      </c>
      <c r="Z37" s="302" t="n">
        <v>0</v>
      </c>
      <c r="AA37" s="169" t="n">
        <v>9</v>
      </c>
      <c r="AB37" s="302" t="n">
        <v>0</v>
      </c>
      <c r="AC37" s="302" t="n">
        <v>0</v>
      </c>
      <c r="AD37" s="302" t="n">
        <v>0</v>
      </c>
      <c r="AE37" s="302" t="n">
        <v>0</v>
      </c>
      <c r="AF37" s="302" t="n">
        <v>0</v>
      </c>
      <c r="AG37" s="302" t="n">
        <v>0</v>
      </c>
      <c r="AH37" s="302" t="n">
        <v>0</v>
      </c>
      <c r="AI37" s="491" t="n">
        <v>100</v>
      </c>
      <c r="AJ37" s="491" t="n">
        <v>100</v>
      </c>
      <c r="AK37" s="491" t="n">
        <v>100</v>
      </c>
      <c r="AL37" s="493" t="n">
        <v>0</v>
      </c>
      <c r="AM37" s="493" t="n">
        <v>0</v>
      </c>
      <c r="AN37" s="494" t="n">
        <v>0</v>
      </c>
    </row>
    <row r="38" customFormat="false" ht="15" hidden="false" customHeight="true" outlineLevel="0" collapsed="false">
      <c r="A38" s="78" t="s">
        <v>85</v>
      </c>
      <c r="B38" s="79" t="s">
        <v>86</v>
      </c>
      <c r="C38" s="280" t="n">
        <v>247</v>
      </c>
      <c r="D38" s="169" t="n">
        <v>123</v>
      </c>
      <c r="E38" s="169" t="n">
        <v>124</v>
      </c>
      <c r="F38" s="169" t="n">
        <v>246</v>
      </c>
      <c r="G38" s="169" t="n">
        <v>123</v>
      </c>
      <c r="H38" s="169" t="n">
        <v>123</v>
      </c>
      <c r="I38" s="302" t="n">
        <v>0</v>
      </c>
      <c r="J38" s="302" t="n">
        <v>0</v>
      </c>
      <c r="K38" s="302" t="n">
        <v>0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302" t="n">
        <v>0</v>
      </c>
      <c r="R38" s="302" t="n">
        <v>1</v>
      </c>
      <c r="S38" s="302" t="n">
        <v>0</v>
      </c>
      <c r="T38" s="302" t="n">
        <v>1</v>
      </c>
      <c r="U38" s="302" t="n">
        <v>0</v>
      </c>
      <c r="V38" s="302" t="n">
        <v>0</v>
      </c>
      <c r="W38" s="302" t="n">
        <v>0</v>
      </c>
      <c r="X38" s="302" t="n">
        <v>0</v>
      </c>
      <c r="Y38" s="302" t="n">
        <v>0</v>
      </c>
      <c r="Z38" s="302" t="n">
        <v>0</v>
      </c>
      <c r="AA38" s="169" t="n">
        <v>24</v>
      </c>
      <c r="AB38" s="302" t="n">
        <v>0</v>
      </c>
      <c r="AC38" s="302" t="n">
        <v>0</v>
      </c>
      <c r="AD38" s="302" t="n">
        <v>0</v>
      </c>
      <c r="AE38" s="302" t="n">
        <v>0</v>
      </c>
      <c r="AF38" s="302" t="n">
        <v>0</v>
      </c>
      <c r="AG38" s="302" t="n">
        <v>0</v>
      </c>
      <c r="AH38" s="302" t="n">
        <v>0</v>
      </c>
      <c r="AI38" s="491" t="n">
        <v>99.5951417004048</v>
      </c>
      <c r="AJ38" s="491" t="n">
        <v>100</v>
      </c>
      <c r="AK38" s="491" t="n">
        <v>99.1935483870967</v>
      </c>
      <c r="AL38" s="493" t="n">
        <v>0.40485829959514</v>
      </c>
      <c r="AM38" s="493" t="n">
        <v>0</v>
      </c>
      <c r="AN38" s="494" t="n">
        <v>0.80645161290322</v>
      </c>
    </row>
    <row r="39" customFormat="false" ht="15" hidden="false" customHeight="true" outlineLevel="0" collapsed="false">
      <c r="A39" s="78"/>
      <c r="B39" s="79" t="s">
        <v>87</v>
      </c>
      <c r="C39" s="280" t="n">
        <v>182</v>
      </c>
      <c r="D39" s="169" t="n">
        <v>101</v>
      </c>
      <c r="E39" s="169" t="n">
        <v>81</v>
      </c>
      <c r="F39" s="169" t="n">
        <v>181</v>
      </c>
      <c r="G39" s="169" t="n">
        <v>100</v>
      </c>
      <c r="H39" s="169" t="n">
        <v>81</v>
      </c>
      <c r="I39" s="169" t="n">
        <v>1</v>
      </c>
      <c r="J39" s="169" t="n">
        <v>1</v>
      </c>
      <c r="K39" s="169" t="n">
        <v>0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302" t="n">
        <v>0</v>
      </c>
      <c r="R39" s="302" t="n">
        <v>0</v>
      </c>
      <c r="S39" s="302" t="n">
        <v>0</v>
      </c>
      <c r="T39" s="302" t="n">
        <v>0</v>
      </c>
      <c r="U39" s="169" t="n">
        <v>0</v>
      </c>
      <c r="V39" s="169" t="n">
        <v>0</v>
      </c>
      <c r="W39" s="302" t="n">
        <v>0</v>
      </c>
      <c r="X39" s="302" t="n">
        <v>0</v>
      </c>
      <c r="Y39" s="302" t="n">
        <v>0</v>
      </c>
      <c r="Z39" s="302" t="n">
        <v>0</v>
      </c>
      <c r="AA39" s="169" t="n">
        <v>10</v>
      </c>
      <c r="AB39" s="302" t="n">
        <v>0</v>
      </c>
      <c r="AC39" s="302" t="n">
        <v>0</v>
      </c>
      <c r="AD39" s="302" t="n">
        <v>0</v>
      </c>
      <c r="AE39" s="302" t="n">
        <v>0</v>
      </c>
      <c r="AF39" s="302" t="n">
        <v>0</v>
      </c>
      <c r="AG39" s="302" t="n">
        <v>0</v>
      </c>
      <c r="AH39" s="302" t="n">
        <v>0</v>
      </c>
      <c r="AI39" s="491" t="n">
        <v>99.4505494505494</v>
      </c>
      <c r="AJ39" s="491" t="n">
        <v>99.009900990099</v>
      </c>
      <c r="AK39" s="491" t="n">
        <v>100</v>
      </c>
      <c r="AL39" s="493" t="n">
        <v>0</v>
      </c>
      <c r="AM39" s="493" t="n">
        <v>0</v>
      </c>
      <c r="AN39" s="494" t="n">
        <v>0</v>
      </c>
    </row>
    <row r="40" customFormat="false" ht="15" hidden="false" customHeight="true" outlineLevel="0" collapsed="false">
      <c r="A40" s="78"/>
      <c r="B40" s="79" t="s">
        <v>88</v>
      </c>
      <c r="C40" s="280" t="n">
        <v>324</v>
      </c>
      <c r="D40" s="169" t="n">
        <v>152</v>
      </c>
      <c r="E40" s="169" t="n">
        <v>172</v>
      </c>
      <c r="F40" s="169" t="n">
        <v>321</v>
      </c>
      <c r="G40" s="169" t="n">
        <v>151</v>
      </c>
      <c r="H40" s="169" t="n">
        <v>170</v>
      </c>
      <c r="I40" s="302" t="n">
        <v>1</v>
      </c>
      <c r="J40" s="302" t="n">
        <v>0</v>
      </c>
      <c r="K40" s="302" t="n">
        <v>1</v>
      </c>
      <c r="L40" s="302" t="n">
        <v>0</v>
      </c>
      <c r="M40" s="302" t="n">
        <v>0</v>
      </c>
      <c r="N40" s="302" t="n">
        <v>0</v>
      </c>
      <c r="O40" s="302" t="n">
        <v>0</v>
      </c>
      <c r="P40" s="302" t="n">
        <v>0</v>
      </c>
      <c r="Q40" s="302" t="n">
        <v>0</v>
      </c>
      <c r="R40" s="302" t="n">
        <v>1</v>
      </c>
      <c r="S40" s="302" t="n">
        <v>1</v>
      </c>
      <c r="T40" s="302" t="n">
        <v>0</v>
      </c>
      <c r="U40" s="302" t="n">
        <v>1</v>
      </c>
      <c r="V40" s="302" t="n">
        <v>0</v>
      </c>
      <c r="W40" s="302" t="n">
        <v>1</v>
      </c>
      <c r="X40" s="302" t="n">
        <v>0</v>
      </c>
      <c r="Y40" s="302" t="n">
        <v>0</v>
      </c>
      <c r="Z40" s="302" t="n">
        <v>0</v>
      </c>
      <c r="AA40" s="169" t="n">
        <v>65</v>
      </c>
      <c r="AB40" s="302" t="n">
        <v>0</v>
      </c>
      <c r="AC40" s="302" t="n">
        <v>0</v>
      </c>
      <c r="AD40" s="302" t="n">
        <v>0</v>
      </c>
      <c r="AE40" s="302" t="n">
        <v>0</v>
      </c>
      <c r="AF40" s="302" t="n">
        <v>0</v>
      </c>
      <c r="AG40" s="302" t="n">
        <v>0</v>
      </c>
      <c r="AH40" s="302" t="n">
        <v>0</v>
      </c>
      <c r="AI40" s="491" t="n">
        <v>99.0740740740741</v>
      </c>
      <c r="AJ40" s="491" t="n">
        <v>99.3421052631579</v>
      </c>
      <c r="AK40" s="491" t="n">
        <v>98.8372093023256</v>
      </c>
      <c r="AL40" s="493" t="n">
        <v>0.30864197530864</v>
      </c>
      <c r="AM40" s="493" t="n">
        <v>0.6578947368421</v>
      </c>
      <c r="AN40" s="494" t="n">
        <v>0</v>
      </c>
    </row>
    <row r="41" customFormat="false" ht="15" hidden="false" customHeight="true" outlineLevel="0" collapsed="false">
      <c r="A41" s="78"/>
      <c r="B41" s="79" t="s">
        <v>89</v>
      </c>
      <c r="C41" s="280" t="n">
        <v>363</v>
      </c>
      <c r="D41" s="169" t="n">
        <v>288</v>
      </c>
      <c r="E41" s="169" t="n">
        <v>75</v>
      </c>
      <c r="F41" s="169" t="n">
        <v>363</v>
      </c>
      <c r="G41" s="169" t="n">
        <v>288</v>
      </c>
      <c r="H41" s="169" t="n">
        <v>75</v>
      </c>
      <c r="I41" s="302" t="n">
        <v>0</v>
      </c>
      <c r="J41" s="302" t="n">
        <v>0</v>
      </c>
      <c r="K41" s="302" t="n">
        <v>0</v>
      </c>
      <c r="L41" s="302" t="n">
        <v>0</v>
      </c>
      <c r="M41" s="302" t="n">
        <v>0</v>
      </c>
      <c r="N41" s="302" t="n">
        <v>0</v>
      </c>
      <c r="O41" s="302" t="n">
        <v>0</v>
      </c>
      <c r="P41" s="302" t="n">
        <v>0</v>
      </c>
      <c r="Q41" s="302" t="n">
        <v>0</v>
      </c>
      <c r="R41" s="302" t="n">
        <v>0</v>
      </c>
      <c r="S41" s="302" t="n">
        <v>0</v>
      </c>
      <c r="T41" s="302" t="n">
        <v>0</v>
      </c>
      <c r="U41" s="302" t="n">
        <v>0</v>
      </c>
      <c r="V41" s="302" t="n">
        <v>0</v>
      </c>
      <c r="W41" s="302" t="n">
        <v>0</v>
      </c>
      <c r="X41" s="302" t="n">
        <v>0</v>
      </c>
      <c r="Y41" s="302" t="n">
        <v>0</v>
      </c>
      <c r="Z41" s="302" t="n">
        <v>0</v>
      </c>
      <c r="AA41" s="169" t="n">
        <v>24</v>
      </c>
      <c r="AB41" s="302" t="n">
        <v>0</v>
      </c>
      <c r="AC41" s="302" t="n">
        <v>0</v>
      </c>
      <c r="AD41" s="302" t="n">
        <v>0</v>
      </c>
      <c r="AE41" s="302" t="n">
        <v>0</v>
      </c>
      <c r="AF41" s="302" t="n">
        <v>0</v>
      </c>
      <c r="AG41" s="302" t="n">
        <v>0</v>
      </c>
      <c r="AH41" s="302" t="n">
        <v>0</v>
      </c>
      <c r="AI41" s="491" t="n">
        <v>100</v>
      </c>
      <c r="AJ41" s="491" t="n">
        <v>100</v>
      </c>
      <c r="AK41" s="491" t="n">
        <v>100</v>
      </c>
      <c r="AL41" s="493" t="n">
        <v>0</v>
      </c>
      <c r="AM41" s="493" t="n">
        <v>0</v>
      </c>
      <c r="AN41" s="494" t="n">
        <v>0</v>
      </c>
    </row>
    <row r="42" customFormat="false" ht="15" hidden="false" customHeight="true" outlineLevel="0" collapsed="false">
      <c r="A42" s="78" t="s">
        <v>90</v>
      </c>
      <c r="B42" s="79" t="s">
        <v>91</v>
      </c>
      <c r="C42" s="280" t="n">
        <v>42</v>
      </c>
      <c r="D42" s="169" t="n">
        <v>23</v>
      </c>
      <c r="E42" s="169" t="n">
        <v>19</v>
      </c>
      <c r="F42" s="169" t="n">
        <v>40</v>
      </c>
      <c r="G42" s="169" t="n">
        <v>23</v>
      </c>
      <c r="H42" s="169" t="n">
        <v>17</v>
      </c>
      <c r="I42" s="302" t="n">
        <v>1</v>
      </c>
      <c r="J42" s="302" t="n">
        <v>0</v>
      </c>
      <c r="K42" s="302" t="n">
        <v>1</v>
      </c>
      <c r="L42" s="302" t="n">
        <v>0</v>
      </c>
      <c r="M42" s="302" t="n">
        <v>0</v>
      </c>
      <c r="N42" s="302" t="n">
        <v>0</v>
      </c>
      <c r="O42" s="302" t="n">
        <v>0</v>
      </c>
      <c r="P42" s="302" t="n">
        <v>0</v>
      </c>
      <c r="Q42" s="302" t="n">
        <v>0</v>
      </c>
      <c r="R42" s="302" t="n">
        <v>0</v>
      </c>
      <c r="S42" s="302" t="n">
        <v>0</v>
      </c>
      <c r="T42" s="302" t="n">
        <v>0</v>
      </c>
      <c r="U42" s="302" t="n">
        <v>1</v>
      </c>
      <c r="V42" s="302" t="n">
        <v>0</v>
      </c>
      <c r="W42" s="302" t="n">
        <v>1</v>
      </c>
      <c r="X42" s="302" t="n">
        <v>0</v>
      </c>
      <c r="Y42" s="302" t="n">
        <v>0</v>
      </c>
      <c r="Z42" s="302" t="n">
        <v>0</v>
      </c>
      <c r="AA42" s="169" t="n">
        <v>0</v>
      </c>
      <c r="AB42" s="302" t="n">
        <v>0</v>
      </c>
      <c r="AC42" s="302" t="n">
        <v>0</v>
      </c>
      <c r="AD42" s="302" t="n">
        <v>0</v>
      </c>
      <c r="AE42" s="302" t="n">
        <v>0</v>
      </c>
      <c r="AF42" s="302" t="n">
        <v>0</v>
      </c>
      <c r="AG42" s="302" t="n">
        <v>0</v>
      </c>
      <c r="AH42" s="302" t="n">
        <v>0</v>
      </c>
      <c r="AI42" s="491" t="n">
        <v>95.2380952380952</v>
      </c>
      <c r="AJ42" s="491" t="n">
        <v>100</v>
      </c>
      <c r="AK42" s="491" t="n">
        <v>89.4736842105263</v>
      </c>
      <c r="AL42" s="493" t="n">
        <v>0</v>
      </c>
      <c r="AM42" s="493" t="n">
        <v>0</v>
      </c>
      <c r="AN42" s="494" t="n">
        <v>0</v>
      </c>
    </row>
    <row r="43" customFormat="false" ht="15" hidden="false" customHeight="true" outlineLevel="0" collapsed="false">
      <c r="A43" s="78"/>
      <c r="B43" s="79" t="s">
        <v>92</v>
      </c>
      <c r="C43" s="280" t="n">
        <v>184</v>
      </c>
      <c r="D43" s="169" t="n">
        <v>95</v>
      </c>
      <c r="E43" s="169" t="n">
        <v>89</v>
      </c>
      <c r="F43" s="169" t="n">
        <v>181</v>
      </c>
      <c r="G43" s="169" t="n">
        <v>94</v>
      </c>
      <c r="H43" s="169" t="n">
        <v>87</v>
      </c>
      <c r="I43" s="169" t="n">
        <v>1</v>
      </c>
      <c r="J43" s="169" t="n">
        <v>0</v>
      </c>
      <c r="K43" s="302" t="n">
        <v>1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1</v>
      </c>
      <c r="S43" s="302" t="n">
        <v>1</v>
      </c>
      <c r="T43" s="302" t="n">
        <v>0</v>
      </c>
      <c r="U43" s="169" t="n">
        <v>1</v>
      </c>
      <c r="V43" s="302" t="n">
        <v>0</v>
      </c>
      <c r="W43" s="302" t="n">
        <v>1</v>
      </c>
      <c r="X43" s="302" t="n">
        <v>0</v>
      </c>
      <c r="Y43" s="302" t="n">
        <v>0</v>
      </c>
      <c r="Z43" s="302" t="n">
        <v>0</v>
      </c>
      <c r="AA43" s="169" t="n">
        <v>0</v>
      </c>
      <c r="AB43" s="302" t="n">
        <v>0</v>
      </c>
      <c r="AC43" s="302" t="n">
        <v>0</v>
      </c>
      <c r="AD43" s="302" t="n">
        <v>0</v>
      </c>
      <c r="AE43" s="302" t="n">
        <v>0</v>
      </c>
      <c r="AF43" s="302" t="n">
        <v>0</v>
      </c>
      <c r="AG43" s="302" t="n">
        <v>0</v>
      </c>
      <c r="AH43" s="302" t="n">
        <v>0</v>
      </c>
      <c r="AI43" s="491" t="n">
        <v>98.3695652173913</v>
      </c>
      <c r="AJ43" s="491" t="n">
        <v>98.9473684210526</v>
      </c>
      <c r="AK43" s="491" t="n">
        <v>97.752808988764</v>
      </c>
      <c r="AL43" s="493" t="n">
        <v>0.54347826086956</v>
      </c>
      <c r="AM43" s="493" t="n">
        <v>1.05263157894736</v>
      </c>
      <c r="AN43" s="494" t="n">
        <v>0</v>
      </c>
    </row>
    <row r="44" customFormat="false" ht="15" hidden="false" customHeight="true" outlineLevel="0" collapsed="false">
      <c r="A44" s="78"/>
      <c r="B44" s="79" t="s">
        <v>93</v>
      </c>
      <c r="C44" s="280" t="n">
        <v>62</v>
      </c>
      <c r="D44" s="169" t="n">
        <v>38</v>
      </c>
      <c r="E44" s="169" t="n">
        <v>24</v>
      </c>
      <c r="F44" s="169" t="n">
        <v>61</v>
      </c>
      <c r="G44" s="169" t="n">
        <v>38</v>
      </c>
      <c r="H44" s="169" t="n">
        <v>23</v>
      </c>
      <c r="I44" s="169" t="n">
        <v>0</v>
      </c>
      <c r="J44" s="302" t="n">
        <v>0</v>
      </c>
      <c r="K44" s="302" t="n">
        <v>0</v>
      </c>
      <c r="L44" s="302" t="n">
        <v>1</v>
      </c>
      <c r="M44" s="302" t="n">
        <v>0</v>
      </c>
      <c r="N44" s="302" t="n">
        <v>1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v>0</v>
      </c>
      <c r="T44" s="302" t="n">
        <v>0</v>
      </c>
      <c r="U44" s="302" t="n">
        <v>0</v>
      </c>
      <c r="V44" s="302" t="n">
        <v>0</v>
      </c>
      <c r="W44" s="302" t="n">
        <v>0</v>
      </c>
      <c r="X44" s="302" t="n">
        <v>0</v>
      </c>
      <c r="Y44" s="302" t="n">
        <v>0</v>
      </c>
      <c r="Z44" s="302" t="n">
        <v>0</v>
      </c>
      <c r="AA44" s="169" t="n">
        <v>1</v>
      </c>
      <c r="AB44" s="302" t="n">
        <v>0</v>
      </c>
      <c r="AC44" s="302" t="n">
        <v>0</v>
      </c>
      <c r="AD44" s="302" t="n">
        <v>0</v>
      </c>
      <c r="AE44" s="302" t="n">
        <v>0</v>
      </c>
      <c r="AF44" s="302" t="n">
        <v>0</v>
      </c>
      <c r="AG44" s="302" t="n">
        <v>0</v>
      </c>
      <c r="AH44" s="302" t="n">
        <v>0</v>
      </c>
      <c r="AI44" s="491" t="n">
        <v>98.3870967741935</v>
      </c>
      <c r="AJ44" s="491" t="n">
        <v>100</v>
      </c>
      <c r="AK44" s="491" t="n">
        <v>95.8333333333333</v>
      </c>
      <c r="AL44" s="493" t="n">
        <v>0</v>
      </c>
      <c r="AM44" s="493" t="n">
        <v>0</v>
      </c>
      <c r="AN44" s="494" t="n">
        <v>0</v>
      </c>
    </row>
    <row r="45" customFormat="false" ht="15" hidden="false" customHeight="true" outlineLevel="0" collapsed="false">
      <c r="A45" s="78"/>
      <c r="B45" s="79" t="s">
        <v>94</v>
      </c>
      <c r="C45" s="280" t="n">
        <v>6</v>
      </c>
      <c r="D45" s="169" t="n">
        <v>5</v>
      </c>
      <c r="E45" s="169" t="n">
        <v>1</v>
      </c>
      <c r="F45" s="169" t="n">
        <v>6</v>
      </c>
      <c r="G45" s="169" t="n">
        <v>5</v>
      </c>
      <c r="H45" s="169" t="n">
        <v>1</v>
      </c>
      <c r="I45" s="302" t="n">
        <v>0</v>
      </c>
      <c r="J45" s="302" t="n">
        <v>0</v>
      </c>
      <c r="K45" s="302" t="n">
        <v>0</v>
      </c>
      <c r="L45" s="302" t="n">
        <v>0</v>
      </c>
      <c r="M45" s="302" t="n">
        <v>0</v>
      </c>
      <c r="N45" s="302" t="n">
        <v>0</v>
      </c>
      <c r="O45" s="302" t="n">
        <v>0</v>
      </c>
      <c r="P45" s="302" t="n">
        <v>0</v>
      </c>
      <c r="Q45" s="302" t="n">
        <v>0</v>
      </c>
      <c r="R45" s="302" t="n">
        <v>0</v>
      </c>
      <c r="S45" s="302" t="n">
        <v>0</v>
      </c>
      <c r="T45" s="302" t="n">
        <v>0</v>
      </c>
      <c r="U45" s="302" t="n">
        <v>0</v>
      </c>
      <c r="V45" s="302" t="n">
        <v>0</v>
      </c>
      <c r="W45" s="302" t="n">
        <v>0</v>
      </c>
      <c r="X45" s="302" t="n">
        <v>0</v>
      </c>
      <c r="Y45" s="302" t="n">
        <v>0</v>
      </c>
      <c r="Z45" s="302" t="n">
        <v>0</v>
      </c>
      <c r="AA45" s="302" t="n">
        <v>0</v>
      </c>
      <c r="AB45" s="302" t="n">
        <v>0</v>
      </c>
      <c r="AC45" s="302" t="n">
        <v>0</v>
      </c>
      <c r="AD45" s="302" t="n">
        <v>0</v>
      </c>
      <c r="AE45" s="302" t="n">
        <v>0</v>
      </c>
      <c r="AF45" s="302" t="n">
        <v>0</v>
      </c>
      <c r="AG45" s="302" t="n">
        <v>0</v>
      </c>
      <c r="AH45" s="302" t="n">
        <v>0</v>
      </c>
      <c r="AI45" s="491" t="n">
        <v>100</v>
      </c>
      <c r="AJ45" s="491" t="n">
        <v>100</v>
      </c>
      <c r="AK45" s="491" t="n">
        <v>100</v>
      </c>
      <c r="AL45" s="493" t="n">
        <v>0</v>
      </c>
      <c r="AM45" s="493" t="n">
        <v>0</v>
      </c>
      <c r="AN45" s="494" t="n">
        <v>0</v>
      </c>
    </row>
    <row r="46" customFormat="false" ht="15" hidden="false" customHeight="true" outlineLevel="0" collapsed="false">
      <c r="A46" s="78"/>
      <c r="B46" s="79" t="s">
        <v>95</v>
      </c>
      <c r="C46" s="280" t="n">
        <v>10</v>
      </c>
      <c r="D46" s="169" t="n">
        <v>3</v>
      </c>
      <c r="E46" s="169" t="n">
        <v>7</v>
      </c>
      <c r="F46" s="169" t="n">
        <v>10</v>
      </c>
      <c r="G46" s="169" t="n">
        <v>3</v>
      </c>
      <c r="H46" s="169" t="n">
        <v>7</v>
      </c>
      <c r="I46" s="302" t="n">
        <v>0</v>
      </c>
      <c r="J46" s="302" t="n">
        <v>0</v>
      </c>
      <c r="K46" s="302" t="n">
        <v>0</v>
      </c>
      <c r="L46" s="302" t="n"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 t="n">
        <v>0</v>
      </c>
      <c r="R46" s="302" t="n">
        <v>0</v>
      </c>
      <c r="S46" s="302" t="n">
        <v>0</v>
      </c>
      <c r="T46" s="302" t="n">
        <v>0</v>
      </c>
      <c r="U46" s="302" t="n">
        <v>0</v>
      </c>
      <c r="V46" s="302" t="n">
        <v>0</v>
      </c>
      <c r="W46" s="302" t="n">
        <v>0</v>
      </c>
      <c r="X46" s="302" t="n">
        <v>0</v>
      </c>
      <c r="Y46" s="302" t="n">
        <v>0</v>
      </c>
      <c r="Z46" s="302" t="n">
        <v>0</v>
      </c>
      <c r="AA46" s="302" t="n">
        <v>1</v>
      </c>
      <c r="AB46" s="302" t="n">
        <v>0</v>
      </c>
      <c r="AC46" s="302" t="n">
        <v>0</v>
      </c>
      <c r="AD46" s="302" t="n">
        <v>0</v>
      </c>
      <c r="AE46" s="302" t="n">
        <v>0</v>
      </c>
      <c r="AF46" s="302" t="n">
        <v>0</v>
      </c>
      <c r="AG46" s="302" t="n">
        <v>0</v>
      </c>
      <c r="AH46" s="302" t="n">
        <v>0</v>
      </c>
      <c r="AI46" s="491" t="n">
        <v>100</v>
      </c>
      <c r="AJ46" s="491" t="n">
        <v>100</v>
      </c>
      <c r="AK46" s="491" t="n">
        <v>100</v>
      </c>
      <c r="AL46" s="493" t="n">
        <v>0</v>
      </c>
      <c r="AM46" s="493" t="n">
        <v>0</v>
      </c>
      <c r="AN46" s="494" t="n">
        <v>0</v>
      </c>
    </row>
    <row r="47" customFormat="false" ht="15" hidden="false" customHeight="true" outlineLevel="0" collapsed="false">
      <c r="A47" s="78"/>
      <c r="B47" s="79" t="s">
        <v>96</v>
      </c>
      <c r="C47" s="280" t="n">
        <v>2</v>
      </c>
      <c r="D47" s="169" t="n">
        <v>1</v>
      </c>
      <c r="E47" s="169" t="n">
        <v>1</v>
      </c>
      <c r="F47" s="169" t="n">
        <v>2</v>
      </c>
      <c r="G47" s="169" t="n">
        <v>1</v>
      </c>
      <c r="H47" s="169" t="n">
        <v>1</v>
      </c>
      <c r="I47" s="302" t="n">
        <v>0</v>
      </c>
      <c r="J47" s="302" t="n">
        <v>0</v>
      </c>
      <c r="K47" s="302" t="n">
        <v>0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 t="n">
        <v>0</v>
      </c>
      <c r="R47" s="302" t="n">
        <v>0</v>
      </c>
      <c r="S47" s="302" t="n">
        <v>0</v>
      </c>
      <c r="T47" s="302" t="n">
        <v>0</v>
      </c>
      <c r="U47" s="302" t="n">
        <v>0</v>
      </c>
      <c r="V47" s="302" t="n">
        <v>0</v>
      </c>
      <c r="W47" s="302" t="n">
        <v>0</v>
      </c>
      <c r="X47" s="302" t="n">
        <v>0</v>
      </c>
      <c r="Y47" s="302" t="n">
        <v>0</v>
      </c>
      <c r="Z47" s="302" t="n">
        <v>0</v>
      </c>
      <c r="AA47" s="302" t="n">
        <v>0</v>
      </c>
      <c r="AB47" s="302" t="n">
        <v>0</v>
      </c>
      <c r="AC47" s="302" t="n">
        <v>0</v>
      </c>
      <c r="AD47" s="302" t="n">
        <v>0</v>
      </c>
      <c r="AE47" s="302" t="n">
        <v>0</v>
      </c>
      <c r="AF47" s="302" t="n">
        <v>0</v>
      </c>
      <c r="AG47" s="302" t="n">
        <v>0</v>
      </c>
      <c r="AH47" s="302" t="n">
        <v>0</v>
      </c>
      <c r="AI47" s="491" t="n">
        <v>100</v>
      </c>
      <c r="AJ47" s="491" t="n">
        <v>100</v>
      </c>
      <c r="AK47" s="491" t="n">
        <v>100</v>
      </c>
      <c r="AL47" s="493" t="n">
        <v>0</v>
      </c>
      <c r="AM47" s="493" t="n">
        <v>0</v>
      </c>
      <c r="AN47" s="494" t="n">
        <v>0</v>
      </c>
    </row>
    <row r="48" customFormat="false" ht="15" hidden="false" customHeight="true" outlineLevel="0" collapsed="false">
      <c r="A48" s="78"/>
      <c r="B48" s="79" t="s">
        <v>97</v>
      </c>
      <c r="C48" s="280" t="n">
        <v>26</v>
      </c>
      <c r="D48" s="169" t="n">
        <v>14</v>
      </c>
      <c r="E48" s="169" t="n">
        <v>12</v>
      </c>
      <c r="F48" s="169" t="n">
        <v>26</v>
      </c>
      <c r="G48" s="169" t="n">
        <v>14</v>
      </c>
      <c r="H48" s="169" t="n">
        <v>12</v>
      </c>
      <c r="I48" s="302" t="n">
        <v>0</v>
      </c>
      <c r="J48" s="302" t="n">
        <v>0</v>
      </c>
      <c r="K48" s="302" t="n">
        <v>0</v>
      </c>
      <c r="L48" s="302" t="n">
        <v>0</v>
      </c>
      <c r="M48" s="302" t="n">
        <v>0</v>
      </c>
      <c r="N48" s="302" t="n">
        <v>0</v>
      </c>
      <c r="O48" s="302" t="n">
        <v>0</v>
      </c>
      <c r="P48" s="302" t="n">
        <v>0</v>
      </c>
      <c r="Q48" s="302" t="n">
        <v>0</v>
      </c>
      <c r="R48" s="302" t="n">
        <v>0</v>
      </c>
      <c r="S48" s="302" t="n">
        <v>0</v>
      </c>
      <c r="T48" s="302" t="n">
        <v>0</v>
      </c>
      <c r="U48" s="302" t="n">
        <v>0</v>
      </c>
      <c r="V48" s="302" t="n">
        <v>0</v>
      </c>
      <c r="W48" s="302" t="n">
        <v>0</v>
      </c>
      <c r="X48" s="302" t="n">
        <v>0</v>
      </c>
      <c r="Y48" s="302" t="n">
        <v>0</v>
      </c>
      <c r="Z48" s="302" t="n">
        <v>0</v>
      </c>
      <c r="AA48" s="302" t="n">
        <v>1</v>
      </c>
      <c r="AB48" s="302" t="n">
        <v>0</v>
      </c>
      <c r="AC48" s="302" t="n">
        <v>0</v>
      </c>
      <c r="AD48" s="302" t="n">
        <v>0</v>
      </c>
      <c r="AE48" s="302" t="n">
        <v>0</v>
      </c>
      <c r="AF48" s="302" t="n">
        <v>0</v>
      </c>
      <c r="AG48" s="302" t="n">
        <v>0</v>
      </c>
      <c r="AH48" s="302" t="n">
        <v>0</v>
      </c>
      <c r="AI48" s="491" t="n">
        <v>100</v>
      </c>
      <c r="AJ48" s="491" t="n">
        <v>100</v>
      </c>
      <c r="AK48" s="491" t="n">
        <v>100</v>
      </c>
      <c r="AL48" s="493" t="n">
        <v>0</v>
      </c>
      <c r="AM48" s="493" t="n">
        <v>0</v>
      </c>
      <c r="AN48" s="494" t="n">
        <v>0</v>
      </c>
    </row>
    <row r="49" customFormat="false" ht="15" hidden="false" customHeight="true" outlineLevel="0" collapsed="false">
      <c r="A49" s="78"/>
      <c r="B49" s="79" t="s">
        <v>98</v>
      </c>
      <c r="C49" s="280" t="n">
        <v>12</v>
      </c>
      <c r="D49" s="169" t="n">
        <v>8</v>
      </c>
      <c r="E49" s="169" t="n">
        <v>4</v>
      </c>
      <c r="F49" s="169" t="n">
        <v>12</v>
      </c>
      <c r="G49" s="169" t="n">
        <v>8</v>
      </c>
      <c r="H49" s="169" t="n">
        <v>4</v>
      </c>
      <c r="I49" s="302" t="n">
        <v>0</v>
      </c>
      <c r="J49" s="302" t="n">
        <v>0</v>
      </c>
      <c r="K49" s="302" t="n">
        <v>0</v>
      </c>
      <c r="L49" s="302" t="n">
        <v>0</v>
      </c>
      <c r="M49" s="302" t="n">
        <v>0</v>
      </c>
      <c r="N49" s="302" t="n">
        <v>0</v>
      </c>
      <c r="O49" s="302" t="n">
        <v>0</v>
      </c>
      <c r="P49" s="302" t="n">
        <v>0</v>
      </c>
      <c r="Q49" s="302" t="n">
        <v>0</v>
      </c>
      <c r="R49" s="302" t="n">
        <v>0</v>
      </c>
      <c r="S49" s="302" t="n">
        <v>0</v>
      </c>
      <c r="T49" s="302" t="n">
        <v>0</v>
      </c>
      <c r="U49" s="302" t="n">
        <v>0</v>
      </c>
      <c r="V49" s="302" t="n">
        <v>0</v>
      </c>
      <c r="W49" s="302" t="n">
        <v>0</v>
      </c>
      <c r="X49" s="302" t="n">
        <v>0</v>
      </c>
      <c r="Y49" s="302" t="n">
        <v>0</v>
      </c>
      <c r="Z49" s="302" t="n">
        <v>0</v>
      </c>
      <c r="AA49" s="169" t="n">
        <v>2</v>
      </c>
      <c r="AB49" s="302" t="n">
        <v>0</v>
      </c>
      <c r="AC49" s="302" t="n">
        <v>0</v>
      </c>
      <c r="AD49" s="302" t="n">
        <v>0</v>
      </c>
      <c r="AE49" s="302" t="n">
        <v>0</v>
      </c>
      <c r="AF49" s="302" t="n">
        <v>0</v>
      </c>
      <c r="AG49" s="302" t="n">
        <v>0</v>
      </c>
      <c r="AH49" s="302" t="n">
        <v>0</v>
      </c>
      <c r="AI49" s="491" t="n">
        <v>100</v>
      </c>
      <c r="AJ49" s="491" t="n">
        <v>100</v>
      </c>
      <c r="AK49" s="491" t="n">
        <v>100</v>
      </c>
      <c r="AL49" s="493" t="n">
        <v>0</v>
      </c>
      <c r="AM49" s="493" t="n">
        <v>0</v>
      </c>
      <c r="AN49" s="494" t="n">
        <v>0</v>
      </c>
    </row>
    <row r="50" customFormat="false" ht="15" hidden="false" customHeight="true" outlineLevel="0" collapsed="false">
      <c r="A50" s="78"/>
      <c r="B50" s="79" t="s">
        <v>99</v>
      </c>
      <c r="C50" s="280" t="n">
        <v>2</v>
      </c>
      <c r="D50" s="169" t="n">
        <v>2</v>
      </c>
      <c r="E50" s="169" t="n">
        <v>0</v>
      </c>
      <c r="F50" s="169" t="n">
        <v>2</v>
      </c>
      <c r="G50" s="169" t="n">
        <v>2</v>
      </c>
      <c r="H50" s="169" t="n">
        <v>0</v>
      </c>
      <c r="I50" s="302" t="n">
        <v>0</v>
      </c>
      <c r="J50" s="302" t="n">
        <v>0</v>
      </c>
      <c r="K50" s="302" t="n">
        <v>0</v>
      </c>
      <c r="L50" s="302" t="n">
        <v>0</v>
      </c>
      <c r="M50" s="302" t="n">
        <v>0</v>
      </c>
      <c r="N50" s="302" t="n">
        <v>0</v>
      </c>
      <c r="O50" s="302" t="n">
        <v>0</v>
      </c>
      <c r="P50" s="302" t="n">
        <v>0</v>
      </c>
      <c r="Q50" s="302" t="n">
        <v>0</v>
      </c>
      <c r="R50" s="302" t="n">
        <v>0</v>
      </c>
      <c r="S50" s="302" t="n">
        <v>0</v>
      </c>
      <c r="T50" s="302" t="n">
        <v>0</v>
      </c>
      <c r="U50" s="302" t="n">
        <v>0</v>
      </c>
      <c r="V50" s="302" t="n">
        <v>0</v>
      </c>
      <c r="W50" s="302" t="n">
        <v>0</v>
      </c>
      <c r="X50" s="302" t="n">
        <v>0</v>
      </c>
      <c r="Y50" s="302" t="n">
        <v>0</v>
      </c>
      <c r="Z50" s="302" t="n">
        <v>0</v>
      </c>
      <c r="AA50" s="302" t="n">
        <v>0</v>
      </c>
      <c r="AB50" s="302" t="n">
        <v>0</v>
      </c>
      <c r="AC50" s="302" t="n">
        <v>0</v>
      </c>
      <c r="AD50" s="302" t="n">
        <v>0</v>
      </c>
      <c r="AE50" s="302" t="n">
        <v>0</v>
      </c>
      <c r="AF50" s="302" t="n">
        <v>0</v>
      </c>
      <c r="AG50" s="302" t="n">
        <v>0</v>
      </c>
      <c r="AH50" s="302" t="n">
        <v>0</v>
      </c>
      <c r="AI50" s="491" t="n">
        <v>100</v>
      </c>
      <c r="AJ50" s="491" t="n">
        <v>100</v>
      </c>
      <c r="AK50" s="491" t="n">
        <v>0</v>
      </c>
      <c r="AL50" s="493" t="n">
        <v>0</v>
      </c>
      <c r="AM50" s="493" t="n">
        <v>0</v>
      </c>
      <c r="AN50" s="494" t="n">
        <v>0</v>
      </c>
    </row>
    <row r="51" customFormat="false" ht="15" hidden="false" customHeight="true" outlineLevel="0" collapsed="false">
      <c r="A51" s="78"/>
      <c r="B51" s="79" t="s">
        <v>100</v>
      </c>
      <c r="C51" s="301" t="n">
        <v>9</v>
      </c>
      <c r="D51" s="302" t="n">
        <v>5</v>
      </c>
      <c r="E51" s="302" t="n">
        <v>4</v>
      </c>
      <c r="F51" s="302" t="n">
        <v>9</v>
      </c>
      <c r="G51" s="302" t="n">
        <v>5</v>
      </c>
      <c r="H51" s="302" t="n">
        <v>4</v>
      </c>
      <c r="I51" s="302" t="n">
        <v>0</v>
      </c>
      <c r="J51" s="302" t="n">
        <v>0</v>
      </c>
      <c r="K51" s="302" t="n">
        <v>0</v>
      </c>
      <c r="L51" s="302" t="n">
        <v>0</v>
      </c>
      <c r="M51" s="302" t="n">
        <v>0</v>
      </c>
      <c r="N51" s="302" t="n">
        <v>0</v>
      </c>
      <c r="O51" s="302" t="n">
        <v>0</v>
      </c>
      <c r="P51" s="302" t="n">
        <v>0</v>
      </c>
      <c r="Q51" s="302" t="n">
        <v>0</v>
      </c>
      <c r="R51" s="302" t="n">
        <v>0</v>
      </c>
      <c r="S51" s="302" t="n">
        <v>0</v>
      </c>
      <c r="T51" s="302" t="n">
        <v>0</v>
      </c>
      <c r="U51" s="302" t="n">
        <v>0</v>
      </c>
      <c r="V51" s="302" t="n">
        <v>0</v>
      </c>
      <c r="W51" s="302" t="n">
        <v>0</v>
      </c>
      <c r="X51" s="302" t="n">
        <v>0</v>
      </c>
      <c r="Y51" s="302" t="n">
        <v>0</v>
      </c>
      <c r="Z51" s="302" t="n">
        <v>0</v>
      </c>
      <c r="AA51" s="302" t="n">
        <v>1</v>
      </c>
      <c r="AB51" s="302" t="n">
        <v>0</v>
      </c>
      <c r="AC51" s="302" t="n">
        <v>0</v>
      </c>
      <c r="AD51" s="302" t="n">
        <v>0</v>
      </c>
      <c r="AE51" s="302" t="n">
        <v>0</v>
      </c>
      <c r="AF51" s="302" t="n">
        <v>0</v>
      </c>
      <c r="AG51" s="302" t="n">
        <v>0</v>
      </c>
      <c r="AH51" s="302" t="n">
        <v>0</v>
      </c>
      <c r="AI51" s="493" t="n">
        <v>100</v>
      </c>
      <c r="AJ51" s="493" t="n">
        <v>100</v>
      </c>
      <c r="AK51" s="493" t="n">
        <v>100</v>
      </c>
      <c r="AL51" s="493" t="n">
        <v>0</v>
      </c>
      <c r="AM51" s="493" t="n">
        <v>0</v>
      </c>
      <c r="AN51" s="494" t="n">
        <v>0</v>
      </c>
    </row>
    <row r="52" customFormat="false" ht="15" hidden="false" customHeight="true" outlineLevel="0" collapsed="false">
      <c r="A52" s="81"/>
      <c r="B52" s="82" t="s">
        <v>101</v>
      </c>
      <c r="C52" s="171" t="n">
        <v>15</v>
      </c>
      <c r="D52" s="172" t="n">
        <v>12</v>
      </c>
      <c r="E52" s="172" t="n">
        <v>3</v>
      </c>
      <c r="F52" s="172" t="n">
        <v>15</v>
      </c>
      <c r="G52" s="172" t="n">
        <v>12</v>
      </c>
      <c r="H52" s="172" t="n">
        <v>3</v>
      </c>
      <c r="I52" s="496" t="n">
        <v>0</v>
      </c>
      <c r="J52" s="496" t="n">
        <v>0</v>
      </c>
      <c r="K52" s="496" t="n">
        <v>0</v>
      </c>
      <c r="L52" s="496" t="n">
        <v>0</v>
      </c>
      <c r="M52" s="496" t="n">
        <v>0</v>
      </c>
      <c r="N52" s="496" t="n">
        <v>0</v>
      </c>
      <c r="O52" s="496" t="n">
        <v>0</v>
      </c>
      <c r="P52" s="496" t="n">
        <v>0</v>
      </c>
      <c r="Q52" s="496" t="n">
        <v>0</v>
      </c>
      <c r="R52" s="496" t="n">
        <v>0</v>
      </c>
      <c r="S52" s="496" t="n">
        <v>0</v>
      </c>
      <c r="T52" s="496" t="n">
        <v>0</v>
      </c>
      <c r="U52" s="496" t="n">
        <v>0</v>
      </c>
      <c r="V52" s="496" t="n">
        <v>0</v>
      </c>
      <c r="W52" s="496" t="n">
        <v>0</v>
      </c>
      <c r="X52" s="496" t="n">
        <v>0</v>
      </c>
      <c r="Y52" s="496" t="n">
        <v>0</v>
      </c>
      <c r="Z52" s="496" t="n">
        <v>0</v>
      </c>
      <c r="AA52" s="496" t="n">
        <v>1</v>
      </c>
      <c r="AB52" s="496" t="n">
        <v>0</v>
      </c>
      <c r="AC52" s="496" t="n">
        <v>0</v>
      </c>
      <c r="AD52" s="496" t="n">
        <v>0</v>
      </c>
      <c r="AE52" s="496" t="n">
        <v>0</v>
      </c>
      <c r="AF52" s="496" t="n">
        <v>0</v>
      </c>
      <c r="AG52" s="496" t="n">
        <v>0</v>
      </c>
      <c r="AH52" s="496" t="n">
        <v>0</v>
      </c>
      <c r="AI52" s="497" t="n">
        <v>100</v>
      </c>
      <c r="AJ52" s="497" t="n">
        <v>100</v>
      </c>
      <c r="AK52" s="497" t="n">
        <v>100</v>
      </c>
      <c r="AL52" s="498" t="n">
        <v>0</v>
      </c>
      <c r="AM52" s="498" t="n">
        <v>0</v>
      </c>
      <c r="AN52" s="499" t="n">
        <v>0</v>
      </c>
    </row>
  </sheetData>
  <mergeCells count="78">
    <mergeCell ref="A1:AN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A5"/>
    <mergeCell ref="AB3:AH3"/>
    <mergeCell ref="AI3:AK4"/>
    <mergeCell ref="AL3:AN4"/>
    <mergeCell ref="AB4:AB5"/>
    <mergeCell ref="AC4:AC5"/>
    <mergeCell ref="AD4:AD5"/>
    <mergeCell ref="AE4:AE5"/>
    <mergeCell ref="AF4:AF5"/>
    <mergeCell ref="AG4:AG5"/>
    <mergeCell ref="AH4:A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5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6.87"/>
    <col collapsed="false" customWidth="true" hidden="false" outlineLevel="0" max="5" min="4" style="35" width="6.62"/>
    <col collapsed="false" customWidth="true" hidden="false" outlineLevel="0" max="6" min="6" style="35" width="6.87"/>
    <col collapsed="false" customWidth="true" hidden="false" outlineLevel="0" max="8" min="7" style="35" width="6.62"/>
    <col collapsed="false" customWidth="true" hidden="false" outlineLevel="0" max="9" min="9" style="35" width="6.87"/>
    <col collapsed="false" customWidth="true" hidden="false" outlineLevel="0" max="11" min="10" style="35" width="6.62"/>
    <col collapsed="false" customWidth="true" hidden="false" outlineLevel="0" max="35" min="12" style="35" width="5.12"/>
    <col collapsed="false" customWidth="false" hidden="false" outlineLevel="0" max="257" min="36" style="35" width="8.99"/>
  </cols>
  <sheetData>
    <row r="1" customFormat="false" ht="21.7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53"/>
      <c r="AK1" s="353"/>
      <c r="AL1" s="353"/>
      <c r="AM1" s="353"/>
      <c r="AN1" s="353"/>
    </row>
    <row r="2" customFormat="false" ht="15.75" hidden="false" customHeight="true" outlineLevel="0" collapsed="false">
      <c r="B2" s="214"/>
      <c r="C2" s="36" t="s">
        <v>278</v>
      </c>
      <c r="D2" s="462"/>
      <c r="E2" s="183"/>
      <c r="F2" s="183"/>
      <c r="G2" s="183"/>
      <c r="H2" s="183"/>
      <c r="I2" s="183"/>
      <c r="J2" s="183"/>
      <c r="K2" s="183"/>
      <c r="L2" s="463"/>
      <c r="M2" s="464"/>
      <c r="N2" s="290"/>
      <c r="O2" s="465"/>
      <c r="P2" s="466"/>
      <c r="Q2" s="183"/>
      <c r="R2" s="183"/>
      <c r="S2" s="183"/>
      <c r="T2" s="183"/>
      <c r="U2" s="183"/>
      <c r="V2" s="183"/>
      <c r="W2" s="183"/>
      <c r="X2" s="463"/>
      <c r="Y2" s="467"/>
      <c r="Z2" s="290"/>
      <c r="AA2" s="463"/>
      <c r="AB2" s="467"/>
      <c r="AC2" s="290"/>
      <c r="AD2" s="463"/>
      <c r="AE2" s="467"/>
      <c r="AF2" s="290"/>
      <c r="AG2" s="463"/>
      <c r="AH2" s="467"/>
      <c r="AI2" s="290"/>
    </row>
    <row r="3" customFormat="false" ht="15" hidden="false" customHeight="true" outlineLevel="0" collapsed="false">
      <c r="A3" s="37" t="s">
        <v>32</v>
      </c>
      <c r="B3" s="37"/>
      <c r="C3" s="91" t="s">
        <v>279</v>
      </c>
      <c r="D3" s="91"/>
      <c r="E3" s="91"/>
      <c r="F3" s="91" t="s">
        <v>280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 t="s">
        <v>281</v>
      </c>
      <c r="V3" s="91"/>
      <c r="W3" s="91"/>
      <c r="X3" s="91" t="s">
        <v>282</v>
      </c>
      <c r="Y3" s="91"/>
      <c r="Z3" s="91"/>
      <c r="AA3" s="91" t="s">
        <v>283</v>
      </c>
      <c r="AB3" s="91"/>
      <c r="AC3" s="91"/>
      <c r="AD3" s="91"/>
      <c r="AE3" s="91"/>
      <c r="AF3" s="91"/>
      <c r="AG3" s="91"/>
      <c r="AH3" s="91"/>
      <c r="AI3" s="91"/>
    </row>
    <row r="4" customFormat="false" ht="15" hidden="false" customHeight="true" outlineLevel="0" collapsed="false">
      <c r="A4" s="37"/>
      <c r="B4" s="37"/>
      <c r="C4" s="91"/>
      <c r="D4" s="91"/>
      <c r="E4" s="91"/>
      <c r="F4" s="91" t="s">
        <v>153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468" t="s">
        <v>205</v>
      </c>
      <c r="S4" s="468"/>
      <c r="T4" s="468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</row>
    <row r="5" s="4" customFormat="true" ht="15" hidden="false" customHeight="true" outlineLevel="0" collapsed="false">
      <c r="A5" s="37"/>
      <c r="B5" s="37"/>
      <c r="C5" s="91"/>
      <c r="D5" s="91"/>
      <c r="E5" s="91"/>
      <c r="F5" s="65" t="s">
        <v>10</v>
      </c>
      <c r="G5" s="65"/>
      <c r="H5" s="65"/>
      <c r="I5" s="65" t="s">
        <v>149</v>
      </c>
      <c r="J5" s="65"/>
      <c r="K5" s="65"/>
      <c r="L5" s="65" t="s">
        <v>154</v>
      </c>
      <c r="M5" s="65"/>
      <c r="N5" s="65"/>
      <c r="O5" s="65" t="s">
        <v>284</v>
      </c>
      <c r="P5" s="65"/>
      <c r="Q5" s="65"/>
      <c r="R5" s="468"/>
      <c r="S5" s="468"/>
      <c r="T5" s="468"/>
      <c r="U5" s="91"/>
      <c r="V5" s="91"/>
      <c r="W5" s="91"/>
      <c r="X5" s="91"/>
      <c r="Y5" s="91"/>
      <c r="Z5" s="91"/>
      <c r="AA5" s="91" t="s">
        <v>10</v>
      </c>
      <c r="AB5" s="91"/>
      <c r="AC5" s="91"/>
      <c r="AD5" s="91" t="s">
        <v>153</v>
      </c>
      <c r="AE5" s="91"/>
      <c r="AF5" s="91"/>
      <c r="AG5" s="91" t="s">
        <v>205</v>
      </c>
      <c r="AH5" s="91"/>
      <c r="AI5" s="91"/>
    </row>
    <row r="6" s="4" customFormat="true" ht="15" hidden="false" customHeight="true" outlineLevel="0" collapsed="false">
      <c r="A6" s="37"/>
      <c r="B6" s="37"/>
      <c r="C6" s="46" t="s">
        <v>10</v>
      </c>
      <c r="D6" s="37" t="s">
        <v>13</v>
      </c>
      <c r="E6" s="37" t="s">
        <v>14</v>
      </c>
      <c r="F6" s="37" t="s">
        <v>10</v>
      </c>
      <c r="G6" s="37" t="s">
        <v>13</v>
      </c>
      <c r="H6" s="37" t="s">
        <v>14</v>
      </c>
      <c r="I6" s="37" t="s">
        <v>10</v>
      </c>
      <c r="J6" s="37" t="s">
        <v>13</v>
      </c>
      <c r="K6" s="37" t="s">
        <v>14</v>
      </c>
      <c r="L6" s="37" t="s">
        <v>10</v>
      </c>
      <c r="M6" s="37" t="s">
        <v>13</v>
      </c>
      <c r="N6" s="37" t="s">
        <v>14</v>
      </c>
      <c r="O6" s="46" t="s">
        <v>10</v>
      </c>
      <c r="P6" s="37" t="s">
        <v>13</v>
      </c>
      <c r="Q6" s="37" t="s">
        <v>14</v>
      </c>
      <c r="R6" s="37" t="s">
        <v>10</v>
      </c>
      <c r="S6" s="37" t="s">
        <v>13</v>
      </c>
      <c r="T6" s="37" t="s">
        <v>14</v>
      </c>
      <c r="U6" s="37" t="s">
        <v>10</v>
      </c>
      <c r="V6" s="37" t="s">
        <v>13</v>
      </c>
      <c r="W6" s="37" t="s">
        <v>14</v>
      </c>
      <c r="X6" s="37" t="s">
        <v>10</v>
      </c>
      <c r="Y6" s="37" t="s">
        <v>13</v>
      </c>
      <c r="Z6" s="37" t="s">
        <v>14</v>
      </c>
      <c r="AA6" s="37" t="s">
        <v>10</v>
      </c>
      <c r="AB6" s="37" t="s">
        <v>13</v>
      </c>
      <c r="AC6" s="37" t="s">
        <v>14</v>
      </c>
      <c r="AD6" s="37" t="s">
        <v>10</v>
      </c>
      <c r="AE6" s="37" t="s">
        <v>13</v>
      </c>
      <c r="AF6" s="37" t="s">
        <v>14</v>
      </c>
      <c r="AG6" s="37" t="s">
        <v>10</v>
      </c>
      <c r="AH6" s="37" t="s">
        <v>13</v>
      </c>
      <c r="AI6" s="37" t="s">
        <v>14</v>
      </c>
    </row>
    <row r="7" s="4" customFormat="true" ht="11.25" hidden="false" customHeight="false" outlineLevel="0" collapsed="false">
      <c r="A7" s="383"/>
      <c r="B7" s="384"/>
      <c r="C7" s="159" t="s">
        <v>47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274"/>
    </row>
    <row r="8" s="4" customFormat="true" ht="15" hidden="false" customHeight="true" outlineLevel="0" collapsed="false">
      <c r="A8" s="54" t="s">
        <v>271</v>
      </c>
      <c r="B8" s="54"/>
      <c r="C8" s="129" t="n">
        <v>15365</v>
      </c>
      <c r="D8" s="129" t="n">
        <v>8039</v>
      </c>
      <c r="E8" s="129" t="n">
        <v>7326</v>
      </c>
      <c r="F8" s="129" t="n">
        <v>15152</v>
      </c>
      <c r="G8" s="129" t="n">
        <v>7881</v>
      </c>
      <c r="H8" s="129" t="n">
        <v>7271</v>
      </c>
      <c r="I8" s="129" t="n">
        <v>14924</v>
      </c>
      <c r="J8" s="129" t="n">
        <v>7755</v>
      </c>
      <c r="K8" s="129" t="n">
        <v>7169</v>
      </c>
      <c r="L8" s="129" t="n">
        <v>167</v>
      </c>
      <c r="M8" s="129" t="n">
        <v>96</v>
      </c>
      <c r="N8" s="129" t="n">
        <v>71</v>
      </c>
      <c r="O8" s="129" t="n">
        <v>61</v>
      </c>
      <c r="P8" s="129" t="n">
        <v>30</v>
      </c>
      <c r="Q8" s="129" t="n">
        <v>31</v>
      </c>
      <c r="R8" s="129" t="n">
        <v>0</v>
      </c>
      <c r="S8" s="129" t="n">
        <v>0</v>
      </c>
      <c r="T8" s="129" t="n">
        <v>0</v>
      </c>
      <c r="U8" s="129" t="n">
        <v>0</v>
      </c>
      <c r="V8" s="129" t="n">
        <v>0</v>
      </c>
      <c r="W8" s="129" t="n">
        <v>0</v>
      </c>
      <c r="X8" s="324" t="n">
        <v>125</v>
      </c>
      <c r="Y8" s="324" t="n">
        <v>108</v>
      </c>
      <c r="Z8" s="129" t="n">
        <v>17</v>
      </c>
      <c r="AA8" s="324" t="n">
        <v>88</v>
      </c>
      <c r="AB8" s="324" t="n">
        <v>50</v>
      </c>
      <c r="AC8" s="324" t="n">
        <v>38</v>
      </c>
      <c r="AD8" s="324" t="n">
        <v>88</v>
      </c>
      <c r="AE8" s="324" t="n">
        <v>50</v>
      </c>
      <c r="AF8" s="324" t="n">
        <v>38</v>
      </c>
      <c r="AG8" s="324" t="n">
        <v>0</v>
      </c>
      <c r="AH8" s="324" t="n">
        <v>0</v>
      </c>
      <c r="AI8" s="377" t="n">
        <v>0</v>
      </c>
    </row>
    <row r="9" customFormat="false" ht="15" hidden="false" customHeight="true" outlineLevel="0" collapsed="false">
      <c r="A9" s="59" t="s">
        <v>272</v>
      </c>
      <c r="B9" s="59"/>
      <c r="C9" s="474" t="n">
        <v>13744</v>
      </c>
      <c r="D9" s="474" t="n">
        <v>7123</v>
      </c>
      <c r="E9" s="474" t="n">
        <v>6621</v>
      </c>
      <c r="F9" s="328" t="n">
        <v>13495</v>
      </c>
      <c r="G9" s="328" t="n">
        <v>6930</v>
      </c>
      <c r="H9" s="99" t="n">
        <v>6565</v>
      </c>
      <c r="I9" s="328" t="n">
        <v>13215</v>
      </c>
      <c r="J9" s="328" t="n">
        <v>6812</v>
      </c>
      <c r="K9" s="99" t="n">
        <v>6403</v>
      </c>
      <c r="L9" s="328" t="n">
        <v>231</v>
      </c>
      <c r="M9" s="328" t="n">
        <v>100</v>
      </c>
      <c r="N9" s="99" t="n">
        <v>131</v>
      </c>
      <c r="O9" s="328" t="n">
        <v>49</v>
      </c>
      <c r="P9" s="328" t="n">
        <v>18</v>
      </c>
      <c r="Q9" s="99" t="n">
        <v>31</v>
      </c>
      <c r="R9" s="328" t="n">
        <v>0</v>
      </c>
      <c r="S9" s="328" t="n">
        <v>0</v>
      </c>
      <c r="T9" s="99" t="n">
        <v>0</v>
      </c>
      <c r="U9" s="328" t="n">
        <v>0</v>
      </c>
      <c r="V9" s="328" t="n">
        <v>0</v>
      </c>
      <c r="W9" s="99" t="n">
        <v>0</v>
      </c>
      <c r="X9" s="500" t="n">
        <v>130</v>
      </c>
      <c r="Y9" s="500" t="n">
        <v>113</v>
      </c>
      <c r="Z9" s="99" t="n">
        <v>17</v>
      </c>
      <c r="AA9" s="500" t="n">
        <v>119</v>
      </c>
      <c r="AB9" s="500" t="n">
        <v>80</v>
      </c>
      <c r="AC9" s="264" t="n">
        <v>39</v>
      </c>
      <c r="AD9" s="500" t="n">
        <v>119</v>
      </c>
      <c r="AE9" s="500" t="n">
        <v>80</v>
      </c>
      <c r="AF9" s="264" t="n">
        <v>39</v>
      </c>
      <c r="AG9" s="264" t="n">
        <v>0</v>
      </c>
      <c r="AH9" s="264" t="n">
        <v>0</v>
      </c>
      <c r="AI9" s="281" t="n">
        <v>0</v>
      </c>
      <c r="AJ9" s="480"/>
      <c r="AK9" s="480"/>
      <c r="AL9" s="480"/>
      <c r="AM9" s="480"/>
      <c r="AN9" s="480"/>
      <c r="AO9" s="480"/>
      <c r="AP9" s="480"/>
      <c r="AQ9" s="480"/>
      <c r="AR9" s="480"/>
      <c r="AS9" s="480"/>
      <c r="AT9" s="480"/>
      <c r="AU9" s="480"/>
      <c r="AV9" s="480"/>
      <c r="AW9" s="480"/>
      <c r="AX9" s="480"/>
      <c r="AY9" s="480"/>
      <c r="AZ9" s="480"/>
      <c r="BA9" s="480"/>
      <c r="BB9" s="480"/>
      <c r="BC9" s="480"/>
      <c r="BD9" s="480"/>
    </row>
    <row r="10" customFormat="false" ht="15" hidden="false" customHeight="true" outlineLevel="0" collapsed="false">
      <c r="A10" s="59" t="s">
        <v>273</v>
      </c>
      <c r="B10" s="59"/>
      <c r="C10" s="474" t="n">
        <v>13520</v>
      </c>
      <c r="D10" s="474" t="n">
        <v>7030</v>
      </c>
      <c r="E10" s="474" t="n">
        <v>6490</v>
      </c>
      <c r="F10" s="328" t="n">
        <v>13273</v>
      </c>
      <c r="G10" s="328" t="n">
        <v>6838</v>
      </c>
      <c r="H10" s="99" t="n">
        <v>6435</v>
      </c>
      <c r="I10" s="328" t="n">
        <v>12952</v>
      </c>
      <c r="J10" s="328" t="n">
        <v>6678</v>
      </c>
      <c r="K10" s="99" t="n">
        <v>6274</v>
      </c>
      <c r="L10" s="328" t="n">
        <v>262</v>
      </c>
      <c r="M10" s="328" t="n">
        <v>134</v>
      </c>
      <c r="N10" s="99" t="n">
        <v>128</v>
      </c>
      <c r="O10" s="302" t="n">
        <v>59</v>
      </c>
      <c r="P10" s="302" t="n">
        <v>26</v>
      </c>
      <c r="Q10" s="99" t="n">
        <v>33</v>
      </c>
      <c r="R10" s="328" t="n">
        <v>0</v>
      </c>
      <c r="S10" s="328" t="n">
        <v>0</v>
      </c>
      <c r="T10" s="99" t="n">
        <v>0</v>
      </c>
      <c r="U10" s="328" t="n">
        <v>1</v>
      </c>
      <c r="V10" s="328" t="n">
        <v>1</v>
      </c>
      <c r="W10" s="99" t="n">
        <v>0</v>
      </c>
      <c r="X10" s="302" t="n">
        <v>117</v>
      </c>
      <c r="Y10" s="302" t="n">
        <v>103</v>
      </c>
      <c r="Z10" s="99" t="n">
        <v>14</v>
      </c>
      <c r="AA10" s="302" t="n">
        <v>129</v>
      </c>
      <c r="AB10" s="302" t="n">
        <v>88</v>
      </c>
      <c r="AC10" s="264" t="n">
        <v>41</v>
      </c>
      <c r="AD10" s="302" t="n">
        <v>129</v>
      </c>
      <c r="AE10" s="302" t="n">
        <v>88</v>
      </c>
      <c r="AF10" s="264" t="n">
        <v>41</v>
      </c>
      <c r="AG10" s="264" t="n">
        <v>0</v>
      </c>
      <c r="AH10" s="264" t="n">
        <v>0</v>
      </c>
      <c r="AI10" s="281" t="n">
        <v>0</v>
      </c>
    </row>
    <row r="11" customFormat="false" ht="15" hidden="false" customHeight="true" outlineLevel="0" collapsed="false">
      <c r="A11" s="276" t="s">
        <v>274</v>
      </c>
      <c r="B11" s="276"/>
      <c r="C11" s="474" t="n">
        <v>14049</v>
      </c>
      <c r="D11" s="474" t="n">
        <v>7179</v>
      </c>
      <c r="E11" s="474" t="n">
        <v>6870</v>
      </c>
      <c r="F11" s="328" t="n">
        <v>13810</v>
      </c>
      <c r="G11" s="328" t="n">
        <v>7005</v>
      </c>
      <c r="H11" s="99" t="n">
        <v>6805</v>
      </c>
      <c r="I11" s="328" t="n">
        <v>13506</v>
      </c>
      <c r="J11" s="328" t="n">
        <v>6861</v>
      </c>
      <c r="K11" s="99" t="n">
        <v>6645</v>
      </c>
      <c r="L11" s="328" t="n">
        <v>250</v>
      </c>
      <c r="M11" s="328" t="n">
        <v>123</v>
      </c>
      <c r="N11" s="99" t="n">
        <v>127</v>
      </c>
      <c r="O11" s="500" t="n">
        <v>54</v>
      </c>
      <c r="P11" s="500" t="n">
        <v>21</v>
      </c>
      <c r="Q11" s="99" t="n">
        <v>33</v>
      </c>
      <c r="R11" s="328" t="n">
        <v>0</v>
      </c>
      <c r="S11" s="328" t="n">
        <v>0</v>
      </c>
      <c r="T11" s="99" t="n">
        <v>0</v>
      </c>
      <c r="U11" s="328" t="n">
        <v>1</v>
      </c>
      <c r="V11" s="328" t="n">
        <v>0</v>
      </c>
      <c r="W11" s="99" t="n">
        <v>1</v>
      </c>
      <c r="X11" s="302" t="n">
        <v>122</v>
      </c>
      <c r="Y11" s="302" t="n">
        <v>99</v>
      </c>
      <c r="Z11" s="99" t="n">
        <v>23</v>
      </c>
      <c r="AA11" s="302" t="n">
        <v>116</v>
      </c>
      <c r="AB11" s="302" t="n">
        <v>75</v>
      </c>
      <c r="AC11" s="264" t="n">
        <v>41</v>
      </c>
      <c r="AD11" s="302" t="n">
        <v>116</v>
      </c>
      <c r="AE11" s="302" t="n">
        <v>75</v>
      </c>
      <c r="AF11" s="264" t="n">
        <v>41</v>
      </c>
      <c r="AG11" s="264" t="n">
        <v>0</v>
      </c>
      <c r="AH11" s="264" t="n">
        <v>0</v>
      </c>
      <c r="AI11" s="281" t="n">
        <v>0</v>
      </c>
    </row>
    <row r="12" customFormat="false" ht="15" hidden="false" customHeight="true" outlineLevel="0" collapsed="false">
      <c r="A12" s="276" t="s">
        <v>275</v>
      </c>
      <c r="B12" s="276"/>
      <c r="C12" s="474" t="n">
        <v>13498</v>
      </c>
      <c r="D12" s="474" t="n">
        <v>7044</v>
      </c>
      <c r="E12" s="474" t="n">
        <v>6454</v>
      </c>
      <c r="F12" s="328" t="n">
        <v>13209</v>
      </c>
      <c r="G12" s="328" t="n">
        <v>6825</v>
      </c>
      <c r="H12" s="99" t="n">
        <v>6384</v>
      </c>
      <c r="I12" s="328" t="n">
        <v>12916</v>
      </c>
      <c r="J12" s="328" t="n">
        <v>6673</v>
      </c>
      <c r="K12" s="99" t="n">
        <v>6243</v>
      </c>
      <c r="L12" s="328" t="n">
        <v>242</v>
      </c>
      <c r="M12" s="328" t="n">
        <v>127</v>
      </c>
      <c r="N12" s="99" t="n">
        <v>115</v>
      </c>
      <c r="O12" s="500" t="n">
        <v>51</v>
      </c>
      <c r="P12" s="500" t="n">
        <v>25</v>
      </c>
      <c r="Q12" s="99" t="n">
        <v>26</v>
      </c>
      <c r="R12" s="328" t="n">
        <v>0</v>
      </c>
      <c r="S12" s="328" t="n">
        <v>0</v>
      </c>
      <c r="T12" s="99" t="n">
        <v>0</v>
      </c>
      <c r="U12" s="328" t="n">
        <v>1</v>
      </c>
      <c r="V12" s="328" t="n">
        <v>0</v>
      </c>
      <c r="W12" s="99" t="n">
        <v>1</v>
      </c>
      <c r="X12" s="500" t="n">
        <v>152</v>
      </c>
      <c r="Y12" s="500" t="n">
        <v>130</v>
      </c>
      <c r="Z12" s="99" t="n">
        <v>22</v>
      </c>
      <c r="AA12" s="500" t="n">
        <v>136</v>
      </c>
      <c r="AB12" s="500" t="n">
        <v>89</v>
      </c>
      <c r="AC12" s="264" t="n">
        <v>47</v>
      </c>
      <c r="AD12" s="500" t="n">
        <v>136</v>
      </c>
      <c r="AE12" s="500" t="n">
        <v>89</v>
      </c>
      <c r="AF12" s="264" t="n">
        <v>47</v>
      </c>
      <c r="AG12" s="264" t="n">
        <v>0</v>
      </c>
      <c r="AH12" s="264" t="n">
        <v>0</v>
      </c>
      <c r="AI12" s="281" t="n">
        <v>0</v>
      </c>
    </row>
    <row r="13" customFormat="false" ht="15" hidden="false" customHeight="true" outlineLevel="0" collapsed="false">
      <c r="A13" s="277" t="s">
        <v>276</v>
      </c>
      <c r="B13" s="277"/>
      <c r="C13" s="482" t="n">
        <v>13561</v>
      </c>
      <c r="D13" s="482" t="n">
        <v>7087</v>
      </c>
      <c r="E13" s="482" t="n">
        <v>6474</v>
      </c>
      <c r="F13" s="501" t="n">
        <v>13279</v>
      </c>
      <c r="G13" s="501" t="n">
        <v>6862</v>
      </c>
      <c r="H13" s="134" t="n">
        <v>6417</v>
      </c>
      <c r="I13" s="501" t="n">
        <v>13005</v>
      </c>
      <c r="J13" s="501" t="n">
        <v>6707</v>
      </c>
      <c r="K13" s="134" t="n">
        <v>6298</v>
      </c>
      <c r="L13" s="501" t="n">
        <v>219</v>
      </c>
      <c r="M13" s="501" t="n">
        <v>126</v>
      </c>
      <c r="N13" s="134" t="n">
        <v>93</v>
      </c>
      <c r="O13" s="502" t="n">
        <v>55</v>
      </c>
      <c r="P13" s="502" t="n">
        <v>29</v>
      </c>
      <c r="Q13" s="134" t="n">
        <v>26</v>
      </c>
      <c r="R13" s="501" t="n">
        <v>1</v>
      </c>
      <c r="S13" s="501" t="n">
        <v>1</v>
      </c>
      <c r="T13" s="134" t="n">
        <v>0</v>
      </c>
      <c r="U13" s="501" t="n">
        <v>0</v>
      </c>
      <c r="V13" s="501" t="n">
        <v>0</v>
      </c>
      <c r="W13" s="134" t="n">
        <v>0</v>
      </c>
      <c r="X13" s="502" t="n">
        <v>148</v>
      </c>
      <c r="Y13" s="502" t="n">
        <v>128</v>
      </c>
      <c r="Z13" s="134" t="n">
        <v>20</v>
      </c>
      <c r="AA13" s="502" t="n">
        <v>133</v>
      </c>
      <c r="AB13" s="502" t="n">
        <v>96</v>
      </c>
      <c r="AC13" s="284" t="n">
        <v>37</v>
      </c>
      <c r="AD13" s="502" t="n">
        <v>133</v>
      </c>
      <c r="AE13" s="502" t="n">
        <v>96</v>
      </c>
      <c r="AF13" s="284" t="n">
        <v>37</v>
      </c>
      <c r="AG13" s="284" t="n">
        <v>0</v>
      </c>
      <c r="AH13" s="284" t="n">
        <v>0</v>
      </c>
      <c r="AI13" s="393" t="n">
        <v>0</v>
      </c>
    </row>
    <row r="14" customFormat="false" ht="15" hidden="false" customHeight="true" outlineLevel="0" collapsed="false">
      <c r="A14" s="167" t="s">
        <v>277</v>
      </c>
      <c r="B14" s="167"/>
      <c r="C14" s="71" t="n">
        <v>13680</v>
      </c>
      <c r="D14" s="71" t="n">
        <v>7168</v>
      </c>
      <c r="E14" s="71" t="n">
        <v>6512</v>
      </c>
      <c r="F14" s="135" t="n">
        <v>13413</v>
      </c>
      <c r="G14" s="135" t="n">
        <v>6970</v>
      </c>
      <c r="H14" s="135" t="n">
        <v>6443</v>
      </c>
      <c r="I14" s="135" t="n">
        <v>13127</v>
      </c>
      <c r="J14" s="135" t="n">
        <v>6827</v>
      </c>
      <c r="K14" s="135" t="n">
        <v>6300</v>
      </c>
      <c r="L14" s="135" t="n">
        <v>206</v>
      </c>
      <c r="M14" s="135" t="n">
        <v>108</v>
      </c>
      <c r="N14" s="135" t="n">
        <v>98</v>
      </c>
      <c r="O14" s="135" t="n">
        <v>80</v>
      </c>
      <c r="P14" s="135" t="n">
        <v>35</v>
      </c>
      <c r="Q14" s="135" t="n">
        <v>45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143</v>
      </c>
      <c r="Y14" s="135" t="n">
        <v>120</v>
      </c>
      <c r="Z14" s="135" t="n">
        <v>23</v>
      </c>
      <c r="AA14" s="135" t="n">
        <v>124</v>
      </c>
      <c r="AB14" s="135" t="n">
        <v>78</v>
      </c>
      <c r="AC14" s="135" t="n">
        <v>46</v>
      </c>
      <c r="AD14" s="135" t="n">
        <v>124</v>
      </c>
      <c r="AE14" s="135" t="n">
        <v>78</v>
      </c>
      <c r="AF14" s="135" t="n">
        <v>46</v>
      </c>
      <c r="AG14" s="135" t="n">
        <v>0</v>
      </c>
      <c r="AH14" s="135" t="n">
        <v>0</v>
      </c>
      <c r="AI14" s="136" t="n">
        <v>0</v>
      </c>
    </row>
    <row r="15" customFormat="false" ht="15" hidden="false" customHeight="true" outlineLevel="0" collapsed="false">
      <c r="A15" s="41" t="s">
        <v>56</v>
      </c>
      <c r="B15" s="41"/>
      <c r="C15" s="169" t="n">
        <v>3861</v>
      </c>
      <c r="D15" s="169" t="n">
        <v>1974</v>
      </c>
      <c r="E15" s="169" t="n">
        <v>1887</v>
      </c>
      <c r="F15" s="205" t="n">
        <v>3792</v>
      </c>
      <c r="G15" s="205" t="n">
        <v>1927</v>
      </c>
      <c r="H15" s="205" t="n">
        <v>1865</v>
      </c>
      <c r="I15" s="169" t="n">
        <v>3705</v>
      </c>
      <c r="J15" s="169" t="n">
        <v>1881</v>
      </c>
      <c r="K15" s="169" t="n">
        <v>1824</v>
      </c>
      <c r="L15" s="169" t="n">
        <v>66</v>
      </c>
      <c r="M15" s="169" t="n">
        <v>37</v>
      </c>
      <c r="N15" s="205" t="n">
        <v>29</v>
      </c>
      <c r="O15" s="490" t="n">
        <v>21</v>
      </c>
      <c r="P15" s="302" t="n">
        <v>9</v>
      </c>
      <c r="Q15" s="302" t="n">
        <v>12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302" t="n">
        <v>37</v>
      </c>
      <c r="Y15" s="302" t="n">
        <v>31</v>
      </c>
      <c r="Z15" s="330" t="n">
        <v>6</v>
      </c>
      <c r="AA15" s="302" t="n">
        <v>32</v>
      </c>
      <c r="AB15" s="302" t="n">
        <v>16</v>
      </c>
      <c r="AC15" s="330" t="n">
        <v>16</v>
      </c>
      <c r="AD15" s="302" t="n">
        <v>32</v>
      </c>
      <c r="AE15" s="302" t="n">
        <v>16</v>
      </c>
      <c r="AF15" s="330" t="n">
        <v>16</v>
      </c>
      <c r="AG15" s="264" t="n">
        <v>0</v>
      </c>
      <c r="AH15" s="264" t="n">
        <v>0</v>
      </c>
      <c r="AI15" s="281" t="n">
        <v>0</v>
      </c>
    </row>
    <row r="16" customFormat="false" ht="15" hidden="false" customHeight="true" outlineLevel="0" collapsed="false">
      <c r="A16" s="59" t="s">
        <v>57</v>
      </c>
      <c r="B16" s="59"/>
      <c r="C16" s="169" t="n">
        <v>629</v>
      </c>
      <c r="D16" s="169" t="n">
        <v>331</v>
      </c>
      <c r="E16" s="169" t="n">
        <v>298</v>
      </c>
      <c r="F16" s="169" t="n">
        <v>616</v>
      </c>
      <c r="G16" s="169" t="n">
        <v>321</v>
      </c>
      <c r="H16" s="169" t="n">
        <v>295</v>
      </c>
      <c r="I16" s="169" t="n">
        <v>599</v>
      </c>
      <c r="J16" s="169" t="n">
        <v>318</v>
      </c>
      <c r="K16" s="169" t="n">
        <v>281</v>
      </c>
      <c r="L16" s="302" t="n">
        <v>10</v>
      </c>
      <c r="M16" s="302" t="n">
        <v>2</v>
      </c>
      <c r="N16" s="302" t="n">
        <v>8</v>
      </c>
      <c r="O16" s="302" t="n">
        <v>7</v>
      </c>
      <c r="P16" s="302" t="n">
        <v>1</v>
      </c>
      <c r="Q16" s="302" t="n">
        <v>6</v>
      </c>
      <c r="R16" s="169" t="n">
        <v>0</v>
      </c>
      <c r="S16" s="169" t="n">
        <v>0</v>
      </c>
      <c r="T16" s="169" t="n">
        <v>0</v>
      </c>
      <c r="U16" s="169" t="n">
        <v>0</v>
      </c>
      <c r="V16" s="302" t="n">
        <v>0</v>
      </c>
      <c r="W16" s="169" t="n">
        <v>0</v>
      </c>
      <c r="X16" s="302" t="n">
        <v>1</v>
      </c>
      <c r="Y16" s="302" t="n">
        <v>1</v>
      </c>
      <c r="Z16" s="302" t="n">
        <v>0</v>
      </c>
      <c r="AA16" s="302" t="n">
        <v>12</v>
      </c>
      <c r="AB16" s="302" t="n">
        <v>9</v>
      </c>
      <c r="AC16" s="302" t="n">
        <v>3</v>
      </c>
      <c r="AD16" s="302" t="n">
        <v>12</v>
      </c>
      <c r="AE16" s="302" t="n">
        <v>9</v>
      </c>
      <c r="AF16" s="302" t="n">
        <v>3</v>
      </c>
      <c r="AG16" s="264" t="n">
        <v>0</v>
      </c>
      <c r="AH16" s="264" t="n">
        <v>0</v>
      </c>
      <c r="AI16" s="281" t="n">
        <v>0</v>
      </c>
    </row>
    <row r="17" customFormat="false" ht="15" hidden="false" customHeight="true" outlineLevel="0" collapsed="false">
      <c r="A17" s="59" t="s">
        <v>58</v>
      </c>
      <c r="B17" s="59"/>
      <c r="C17" s="169" t="n">
        <v>907</v>
      </c>
      <c r="D17" s="169" t="n">
        <v>475</v>
      </c>
      <c r="E17" s="169" t="n">
        <v>432</v>
      </c>
      <c r="F17" s="169" t="n">
        <v>887</v>
      </c>
      <c r="G17" s="169" t="n">
        <v>461</v>
      </c>
      <c r="H17" s="169" t="n">
        <v>426</v>
      </c>
      <c r="I17" s="169" t="n">
        <v>864</v>
      </c>
      <c r="J17" s="169" t="n">
        <v>452</v>
      </c>
      <c r="K17" s="169" t="n">
        <v>412</v>
      </c>
      <c r="L17" s="302" t="n">
        <v>17</v>
      </c>
      <c r="M17" s="302" t="n">
        <v>7</v>
      </c>
      <c r="N17" s="302" t="n">
        <v>10</v>
      </c>
      <c r="O17" s="302" t="n">
        <v>6</v>
      </c>
      <c r="P17" s="302" t="n">
        <v>2</v>
      </c>
      <c r="Q17" s="302" t="n">
        <v>4</v>
      </c>
      <c r="R17" s="169" t="n">
        <v>0</v>
      </c>
      <c r="S17" s="302" t="n">
        <v>0</v>
      </c>
      <c r="T17" s="302" t="n">
        <v>0</v>
      </c>
      <c r="U17" s="169" t="n">
        <v>0</v>
      </c>
      <c r="V17" s="169" t="n">
        <v>0</v>
      </c>
      <c r="W17" s="169" t="n">
        <v>0</v>
      </c>
      <c r="X17" s="302" t="n">
        <v>15</v>
      </c>
      <c r="Y17" s="302" t="n">
        <v>10</v>
      </c>
      <c r="Z17" s="302" t="n">
        <v>5</v>
      </c>
      <c r="AA17" s="302" t="n">
        <v>5</v>
      </c>
      <c r="AB17" s="302" t="n">
        <v>4</v>
      </c>
      <c r="AC17" s="302" t="n">
        <v>1</v>
      </c>
      <c r="AD17" s="302" t="n">
        <v>5</v>
      </c>
      <c r="AE17" s="302" t="n">
        <v>4</v>
      </c>
      <c r="AF17" s="302" t="n">
        <v>1</v>
      </c>
      <c r="AG17" s="264" t="n">
        <v>0</v>
      </c>
      <c r="AH17" s="264" t="n">
        <v>0</v>
      </c>
      <c r="AI17" s="281" t="n">
        <v>0</v>
      </c>
    </row>
    <row r="18" customFormat="false" ht="15" hidden="false" customHeight="true" outlineLevel="0" collapsed="false">
      <c r="A18" s="59" t="s">
        <v>59</v>
      </c>
      <c r="B18" s="59"/>
      <c r="C18" s="169" t="n">
        <v>689</v>
      </c>
      <c r="D18" s="169" t="n">
        <v>342</v>
      </c>
      <c r="E18" s="169" t="n">
        <v>347</v>
      </c>
      <c r="F18" s="169" t="n">
        <v>678</v>
      </c>
      <c r="G18" s="169" t="n">
        <v>333</v>
      </c>
      <c r="H18" s="169" t="n">
        <v>345</v>
      </c>
      <c r="I18" s="302" t="n">
        <v>660</v>
      </c>
      <c r="J18" s="302" t="n">
        <v>323</v>
      </c>
      <c r="K18" s="302" t="n">
        <v>337</v>
      </c>
      <c r="L18" s="302" t="n">
        <v>12</v>
      </c>
      <c r="M18" s="302" t="n">
        <v>6</v>
      </c>
      <c r="N18" s="302" t="n">
        <v>6</v>
      </c>
      <c r="O18" s="302" t="n">
        <v>6</v>
      </c>
      <c r="P18" s="302" t="n">
        <v>4</v>
      </c>
      <c r="Q18" s="302" t="n">
        <v>2</v>
      </c>
      <c r="R18" s="169" t="n">
        <v>0</v>
      </c>
      <c r="S18" s="169" t="n">
        <v>0</v>
      </c>
      <c r="T18" s="302" t="n">
        <v>0</v>
      </c>
      <c r="U18" s="302" t="n">
        <v>0</v>
      </c>
      <c r="V18" s="302" t="n">
        <v>0</v>
      </c>
      <c r="W18" s="302" t="n">
        <v>0</v>
      </c>
      <c r="X18" s="302" t="n">
        <v>6</v>
      </c>
      <c r="Y18" s="302" t="n">
        <v>6</v>
      </c>
      <c r="Z18" s="302" t="n">
        <v>0</v>
      </c>
      <c r="AA18" s="302" t="n">
        <v>5</v>
      </c>
      <c r="AB18" s="302" t="n">
        <v>3</v>
      </c>
      <c r="AC18" s="302" t="n">
        <v>2</v>
      </c>
      <c r="AD18" s="302" t="n">
        <v>5</v>
      </c>
      <c r="AE18" s="302" t="n">
        <v>3</v>
      </c>
      <c r="AF18" s="302" t="n">
        <v>2</v>
      </c>
      <c r="AG18" s="264" t="n">
        <v>0</v>
      </c>
      <c r="AH18" s="264" t="n">
        <v>0</v>
      </c>
      <c r="AI18" s="281" t="n">
        <v>0</v>
      </c>
    </row>
    <row r="19" customFormat="false" ht="15" hidden="false" customHeight="true" outlineLevel="0" collapsed="false">
      <c r="A19" s="59" t="s">
        <v>60</v>
      </c>
      <c r="B19" s="59"/>
      <c r="C19" s="169" t="n">
        <v>1178</v>
      </c>
      <c r="D19" s="169" t="n">
        <v>606</v>
      </c>
      <c r="E19" s="169" t="n">
        <v>572</v>
      </c>
      <c r="F19" s="169" t="n">
        <v>1155</v>
      </c>
      <c r="G19" s="169" t="n">
        <v>591</v>
      </c>
      <c r="H19" s="169" t="n">
        <v>564</v>
      </c>
      <c r="I19" s="169" t="n">
        <v>1135</v>
      </c>
      <c r="J19" s="169" t="n">
        <v>579</v>
      </c>
      <c r="K19" s="169" t="n">
        <v>556</v>
      </c>
      <c r="L19" s="302" t="n">
        <v>14</v>
      </c>
      <c r="M19" s="302" t="n">
        <v>7</v>
      </c>
      <c r="N19" s="302" t="n">
        <v>7</v>
      </c>
      <c r="O19" s="302" t="n">
        <v>6</v>
      </c>
      <c r="P19" s="302" t="n">
        <v>5</v>
      </c>
      <c r="Q19" s="302" t="n">
        <v>1</v>
      </c>
      <c r="R19" s="169" t="n">
        <v>0</v>
      </c>
      <c r="S19" s="169" t="n">
        <v>0</v>
      </c>
      <c r="T19" s="169" t="n">
        <v>0</v>
      </c>
      <c r="U19" s="169" t="n">
        <v>0</v>
      </c>
      <c r="V19" s="169" t="n">
        <v>0</v>
      </c>
      <c r="W19" s="169" t="n">
        <v>0</v>
      </c>
      <c r="X19" s="302" t="n">
        <v>11</v>
      </c>
      <c r="Y19" s="302" t="n">
        <v>9</v>
      </c>
      <c r="Z19" s="302" t="n">
        <v>2</v>
      </c>
      <c r="AA19" s="302" t="n">
        <v>12</v>
      </c>
      <c r="AB19" s="302" t="n">
        <v>6</v>
      </c>
      <c r="AC19" s="302" t="n">
        <v>6</v>
      </c>
      <c r="AD19" s="302" t="n">
        <v>12</v>
      </c>
      <c r="AE19" s="302" t="n">
        <v>6</v>
      </c>
      <c r="AF19" s="302" t="n">
        <v>6</v>
      </c>
      <c r="AG19" s="264" t="n">
        <v>0</v>
      </c>
      <c r="AH19" s="264" t="n">
        <v>0</v>
      </c>
      <c r="AI19" s="281" t="n">
        <v>0</v>
      </c>
    </row>
    <row r="20" customFormat="false" ht="15" hidden="false" customHeight="true" outlineLevel="0" collapsed="false">
      <c r="A20" s="59" t="s">
        <v>61</v>
      </c>
      <c r="B20" s="59"/>
      <c r="C20" s="169" t="n">
        <v>528</v>
      </c>
      <c r="D20" s="169" t="n">
        <v>262</v>
      </c>
      <c r="E20" s="169" t="n">
        <v>266</v>
      </c>
      <c r="F20" s="169" t="n">
        <v>513</v>
      </c>
      <c r="G20" s="169" t="n">
        <v>251</v>
      </c>
      <c r="H20" s="169" t="n">
        <v>262</v>
      </c>
      <c r="I20" s="302" t="n">
        <v>497</v>
      </c>
      <c r="J20" s="302" t="n">
        <v>240</v>
      </c>
      <c r="K20" s="302" t="n">
        <v>257</v>
      </c>
      <c r="L20" s="302" t="n">
        <v>11</v>
      </c>
      <c r="M20" s="302" t="n">
        <v>8</v>
      </c>
      <c r="N20" s="302" t="n">
        <v>3</v>
      </c>
      <c r="O20" s="302" t="n">
        <v>5</v>
      </c>
      <c r="P20" s="302" t="n">
        <v>3</v>
      </c>
      <c r="Q20" s="302" t="n">
        <v>2</v>
      </c>
      <c r="R20" s="169" t="n">
        <v>0</v>
      </c>
      <c r="S20" s="169" t="n">
        <v>0</v>
      </c>
      <c r="T20" s="169" t="n">
        <v>0</v>
      </c>
      <c r="U20" s="169" t="n">
        <v>0</v>
      </c>
      <c r="V20" s="169" t="n">
        <v>0</v>
      </c>
      <c r="W20" s="169" t="n">
        <v>0</v>
      </c>
      <c r="X20" s="302" t="n">
        <v>10</v>
      </c>
      <c r="Y20" s="302" t="n">
        <v>9</v>
      </c>
      <c r="Z20" s="302" t="n">
        <v>1</v>
      </c>
      <c r="AA20" s="302" t="n">
        <v>5</v>
      </c>
      <c r="AB20" s="302" t="n">
        <v>2</v>
      </c>
      <c r="AC20" s="302" t="n">
        <v>3</v>
      </c>
      <c r="AD20" s="302" t="n">
        <v>5</v>
      </c>
      <c r="AE20" s="302" t="n">
        <v>2</v>
      </c>
      <c r="AF20" s="302" t="n">
        <v>3</v>
      </c>
      <c r="AG20" s="264" t="n">
        <v>0</v>
      </c>
      <c r="AH20" s="264" t="n">
        <v>0</v>
      </c>
      <c r="AI20" s="281" t="n">
        <v>0</v>
      </c>
    </row>
    <row r="21" customFormat="false" ht="15" hidden="false" customHeight="true" outlineLevel="0" collapsed="false">
      <c r="A21" s="59" t="s">
        <v>62</v>
      </c>
      <c r="B21" s="59"/>
      <c r="C21" s="169" t="n">
        <v>463</v>
      </c>
      <c r="D21" s="169" t="n">
        <v>268</v>
      </c>
      <c r="E21" s="169" t="n">
        <v>195</v>
      </c>
      <c r="F21" s="169" t="n">
        <v>459</v>
      </c>
      <c r="G21" s="169" t="n">
        <v>266</v>
      </c>
      <c r="H21" s="169" t="n">
        <v>193</v>
      </c>
      <c r="I21" s="302" t="n">
        <v>443</v>
      </c>
      <c r="J21" s="302" t="n">
        <v>259</v>
      </c>
      <c r="K21" s="302" t="n">
        <v>184</v>
      </c>
      <c r="L21" s="302" t="n">
        <v>12</v>
      </c>
      <c r="M21" s="302" t="n">
        <v>7</v>
      </c>
      <c r="N21" s="302" t="n">
        <v>5</v>
      </c>
      <c r="O21" s="302" t="n">
        <v>4</v>
      </c>
      <c r="P21" s="302" t="n">
        <v>0</v>
      </c>
      <c r="Q21" s="302" t="n">
        <v>4</v>
      </c>
      <c r="R21" s="302" t="n">
        <v>0</v>
      </c>
      <c r="S21" s="302" t="n">
        <v>0</v>
      </c>
      <c r="T21" s="302" t="n">
        <v>0</v>
      </c>
      <c r="U21" s="169" t="n">
        <v>0</v>
      </c>
      <c r="V21" s="169" t="n">
        <v>0</v>
      </c>
      <c r="W21" s="169" t="n">
        <v>0</v>
      </c>
      <c r="X21" s="302" t="n">
        <v>1</v>
      </c>
      <c r="Y21" s="302" t="n">
        <v>0</v>
      </c>
      <c r="Z21" s="302" t="n">
        <v>1</v>
      </c>
      <c r="AA21" s="302" t="n">
        <v>3</v>
      </c>
      <c r="AB21" s="302" t="n">
        <v>2</v>
      </c>
      <c r="AC21" s="302" t="n">
        <v>1</v>
      </c>
      <c r="AD21" s="302" t="n">
        <v>3</v>
      </c>
      <c r="AE21" s="302" t="n">
        <v>2</v>
      </c>
      <c r="AF21" s="302" t="n">
        <v>1</v>
      </c>
      <c r="AG21" s="264" t="n">
        <v>0</v>
      </c>
      <c r="AH21" s="264" t="n">
        <v>0</v>
      </c>
      <c r="AI21" s="281" t="n">
        <v>0</v>
      </c>
    </row>
    <row r="22" customFormat="false" ht="15" hidden="false" customHeight="true" outlineLevel="0" collapsed="false">
      <c r="A22" s="59" t="s">
        <v>63</v>
      </c>
      <c r="B22" s="59"/>
      <c r="C22" s="169" t="n">
        <v>222</v>
      </c>
      <c r="D22" s="169" t="n">
        <v>113</v>
      </c>
      <c r="E22" s="169" t="n">
        <v>109</v>
      </c>
      <c r="F22" s="169" t="n">
        <v>220</v>
      </c>
      <c r="G22" s="169" t="n">
        <v>113</v>
      </c>
      <c r="H22" s="169" t="n">
        <v>107</v>
      </c>
      <c r="I22" s="302" t="n">
        <v>212</v>
      </c>
      <c r="J22" s="302" t="n">
        <v>109</v>
      </c>
      <c r="K22" s="302" t="n">
        <v>103</v>
      </c>
      <c r="L22" s="302" t="n">
        <v>8</v>
      </c>
      <c r="M22" s="302" t="n">
        <v>4</v>
      </c>
      <c r="N22" s="302" t="n">
        <v>4</v>
      </c>
      <c r="O22" s="302" t="n">
        <v>0</v>
      </c>
      <c r="P22" s="302" t="n">
        <v>0</v>
      </c>
      <c r="Q22" s="302" t="n">
        <v>0</v>
      </c>
      <c r="R22" s="302" t="n">
        <v>0</v>
      </c>
      <c r="S22" s="302" t="n">
        <v>0</v>
      </c>
      <c r="T22" s="302" t="n">
        <v>0</v>
      </c>
      <c r="U22" s="169" t="n">
        <v>0</v>
      </c>
      <c r="V22" s="302" t="n">
        <v>0</v>
      </c>
      <c r="W22" s="169" t="n">
        <v>0</v>
      </c>
      <c r="X22" s="302" t="n">
        <v>0</v>
      </c>
      <c r="Y22" s="302" t="n">
        <v>0</v>
      </c>
      <c r="Z22" s="302" t="n">
        <v>0</v>
      </c>
      <c r="AA22" s="302" t="n">
        <v>2</v>
      </c>
      <c r="AB22" s="302" t="n">
        <v>0</v>
      </c>
      <c r="AC22" s="302" t="n">
        <v>2</v>
      </c>
      <c r="AD22" s="302" t="n">
        <v>2</v>
      </c>
      <c r="AE22" s="302" t="n">
        <v>0</v>
      </c>
      <c r="AF22" s="302" t="n">
        <v>2</v>
      </c>
      <c r="AG22" s="264" t="n">
        <v>0</v>
      </c>
      <c r="AH22" s="264" t="n">
        <v>0</v>
      </c>
      <c r="AI22" s="281" t="n">
        <v>0</v>
      </c>
    </row>
    <row r="23" customFormat="false" ht="15" hidden="false" customHeight="true" outlineLevel="0" collapsed="false">
      <c r="A23" s="59" t="s">
        <v>64</v>
      </c>
      <c r="B23" s="59"/>
      <c r="C23" s="169" t="n">
        <v>1019</v>
      </c>
      <c r="D23" s="169" t="n">
        <v>535</v>
      </c>
      <c r="E23" s="169" t="n">
        <v>484</v>
      </c>
      <c r="F23" s="169" t="n">
        <v>994</v>
      </c>
      <c r="G23" s="169" t="n">
        <v>514</v>
      </c>
      <c r="H23" s="169" t="n">
        <v>480</v>
      </c>
      <c r="I23" s="169" t="n">
        <v>974</v>
      </c>
      <c r="J23" s="169" t="n">
        <v>501</v>
      </c>
      <c r="K23" s="169" t="n">
        <v>473</v>
      </c>
      <c r="L23" s="169" t="n">
        <v>13</v>
      </c>
      <c r="M23" s="302" t="n">
        <v>9</v>
      </c>
      <c r="N23" s="302" t="n">
        <v>4</v>
      </c>
      <c r="O23" s="302" t="n">
        <v>7</v>
      </c>
      <c r="P23" s="302" t="n">
        <v>4</v>
      </c>
      <c r="Q23" s="302" t="n">
        <v>3</v>
      </c>
      <c r="R23" s="302" t="n">
        <v>0</v>
      </c>
      <c r="S23" s="302" t="n">
        <v>0</v>
      </c>
      <c r="T23" s="302" t="n">
        <v>0</v>
      </c>
      <c r="U23" s="169" t="n">
        <v>0</v>
      </c>
      <c r="V23" s="302" t="n">
        <v>0</v>
      </c>
      <c r="W23" s="169" t="n">
        <v>0</v>
      </c>
      <c r="X23" s="302" t="n">
        <v>13</v>
      </c>
      <c r="Y23" s="302" t="n">
        <v>12</v>
      </c>
      <c r="Z23" s="302" t="n">
        <v>1</v>
      </c>
      <c r="AA23" s="302" t="n">
        <v>12</v>
      </c>
      <c r="AB23" s="302" t="n">
        <v>9</v>
      </c>
      <c r="AC23" s="302" t="n">
        <v>3</v>
      </c>
      <c r="AD23" s="302" t="n">
        <v>12</v>
      </c>
      <c r="AE23" s="302" t="n">
        <v>9</v>
      </c>
      <c r="AF23" s="302" t="n">
        <v>3</v>
      </c>
      <c r="AG23" s="264" t="n">
        <v>0</v>
      </c>
      <c r="AH23" s="264" t="n">
        <v>0</v>
      </c>
      <c r="AI23" s="281" t="n">
        <v>0</v>
      </c>
    </row>
    <row r="24" customFormat="false" ht="15" hidden="false" customHeight="true" outlineLevel="0" collapsed="false">
      <c r="A24" s="59" t="s">
        <v>65</v>
      </c>
      <c r="B24" s="59"/>
      <c r="C24" s="169" t="n">
        <v>948</v>
      </c>
      <c r="D24" s="169" t="n">
        <v>480</v>
      </c>
      <c r="E24" s="169" t="n">
        <v>468</v>
      </c>
      <c r="F24" s="169" t="n">
        <v>920</v>
      </c>
      <c r="G24" s="169" t="n">
        <v>455</v>
      </c>
      <c r="H24" s="169" t="n">
        <v>465</v>
      </c>
      <c r="I24" s="302" t="n">
        <v>913</v>
      </c>
      <c r="J24" s="302" t="n">
        <v>451</v>
      </c>
      <c r="K24" s="302" t="n">
        <v>462</v>
      </c>
      <c r="L24" s="302" t="n">
        <v>4</v>
      </c>
      <c r="M24" s="302" t="n">
        <v>3</v>
      </c>
      <c r="N24" s="302" t="n">
        <v>1</v>
      </c>
      <c r="O24" s="302" t="n">
        <v>3</v>
      </c>
      <c r="P24" s="302" t="n">
        <v>1</v>
      </c>
      <c r="Q24" s="302" t="n">
        <v>2</v>
      </c>
      <c r="R24" s="302" t="n">
        <v>0</v>
      </c>
      <c r="S24" s="302" t="n">
        <v>0</v>
      </c>
      <c r="T24" s="302" t="n">
        <v>0</v>
      </c>
      <c r="U24" s="169" t="n">
        <v>0</v>
      </c>
      <c r="V24" s="169" t="n">
        <v>0</v>
      </c>
      <c r="W24" s="169" t="n">
        <v>0</v>
      </c>
      <c r="X24" s="302" t="n">
        <v>17</v>
      </c>
      <c r="Y24" s="302" t="n">
        <v>16</v>
      </c>
      <c r="Z24" s="302" t="n">
        <v>1</v>
      </c>
      <c r="AA24" s="302" t="n">
        <v>11</v>
      </c>
      <c r="AB24" s="302" t="n">
        <v>9</v>
      </c>
      <c r="AC24" s="302" t="n">
        <v>2</v>
      </c>
      <c r="AD24" s="302" t="n">
        <v>11</v>
      </c>
      <c r="AE24" s="302" t="n">
        <v>9</v>
      </c>
      <c r="AF24" s="302" t="n">
        <v>2</v>
      </c>
      <c r="AG24" s="264" t="n">
        <v>0</v>
      </c>
      <c r="AH24" s="264" t="n">
        <v>0</v>
      </c>
      <c r="AI24" s="281" t="n">
        <v>0</v>
      </c>
    </row>
    <row r="25" customFormat="false" ht="15" hidden="false" customHeight="true" outlineLevel="0" collapsed="false">
      <c r="A25" s="59" t="s">
        <v>66</v>
      </c>
      <c r="B25" s="59"/>
      <c r="C25" s="169" t="n">
        <v>313</v>
      </c>
      <c r="D25" s="169" t="n">
        <v>172</v>
      </c>
      <c r="E25" s="169" t="n">
        <v>141</v>
      </c>
      <c r="F25" s="169" t="n">
        <v>311</v>
      </c>
      <c r="G25" s="169" t="n">
        <v>170</v>
      </c>
      <c r="H25" s="169" t="n">
        <v>141</v>
      </c>
      <c r="I25" s="302" t="n">
        <v>307</v>
      </c>
      <c r="J25" s="302" t="n">
        <v>169</v>
      </c>
      <c r="K25" s="302" t="n">
        <v>138</v>
      </c>
      <c r="L25" s="169" t="n">
        <v>2</v>
      </c>
      <c r="M25" s="169" t="n">
        <v>1</v>
      </c>
      <c r="N25" s="169" t="n">
        <v>1</v>
      </c>
      <c r="O25" s="302" t="n">
        <v>2</v>
      </c>
      <c r="P25" s="302" t="n">
        <v>0</v>
      </c>
      <c r="Q25" s="302" t="n">
        <v>2</v>
      </c>
      <c r="R25" s="302" t="n">
        <v>0</v>
      </c>
      <c r="S25" s="302" t="n">
        <v>0</v>
      </c>
      <c r="T25" s="302" t="n">
        <v>0</v>
      </c>
      <c r="U25" s="302" t="n">
        <v>0</v>
      </c>
      <c r="V25" s="302" t="n">
        <v>0</v>
      </c>
      <c r="W25" s="302" t="n">
        <v>0</v>
      </c>
      <c r="X25" s="302" t="n">
        <v>1</v>
      </c>
      <c r="Y25" s="302" t="n">
        <v>1</v>
      </c>
      <c r="Z25" s="302" t="n">
        <v>0</v>
      </c>
      <c r="AA25" s="302" t="n">
        <v>1</v>
      </c>
      <c r="AB25" s="302" t="n">
        <v>1</v>
      </c>
      <c r="AC25" s="302" t="n">
        <v>0</v>
      </c>
      <c r="AD25" s="302" t="n">
        <v>1</v>
      </c>
      <c r="AE25" s="302" t="n">
        <v>1</v>
      </c>
      <c r="AF25" s="302" t="n">
        <v>0</v>
      </c>
      <c r="AG25" s="264" t="n">
        <v>0</v>
      </c>
      <c r="AH25" s="264" t="n">
        <v>0</v>
      </c>
      <c r="AI25" s="281" t="n">
        <v>0</v>
      </c>
    </row>
    <row r="26" customFormat="false" ht="15" hidden="false" customHeight="true" outlineLevel="0" collapsed="false">
      <c r="A26" s="59" t="s">
        <v>67</v>
      </c>
      <c r="B26" s="59"/>
      <c r="C26" s="169" t="n">
        <v>275</v>
      </c>
      <c r="D26" s="169" t="n">
        <v>148</v>
      </c>
      <c r="E26" s="169" t="n">
        <v>127</v>
      </c>
      <c r="F26" s="169" t="n">
        <v>267</v>
      </c>
      <c r="G26" s="169" t="n">
        <v>143</v>
      </c>
      <c r="H26" s="169" t="n">
        <v>124</v>
      </c>
      <c r="I26" s="302" t="n">
        <v>261</v>
      </c>
      <c r="J26" s="302" t="n">
        <v>138</v>
      </c>
      <c r="K26" s="302" t="n">
        <v>123</v>
      </c>
      <c r="L26" s="302" t="n">
        <v>2</v>
      </c>
      <c r="M26" s="302" t="n">
        <v>1</v>
      </c>
      <c r="N26" s="302" t="n">
        <v>1</v>
      </c>
      <c r="O26" s="302" t="n">
        <v>4</v>
      </c>
      <c r="P26" s="302" t="n">
        <v>4</v>
      </c>
      <c r="Q26" s="302" t="n">
        <v>0</v>
      </c>
      <c r="R26" s="302" t="n">
        <v>0</v>
      </c>
      <c r="S26" s="302" t="n">
        <v>0</v>
      </c>
      <c r="T26" s="302" t="n">
        <v>0</v>
      </c>
      <c r="U26" s="302" t="n">
        <v>0</v>
      </c>
      <c r="V26" s="302" t="n">
        <v>0</v>
      </c>
      <c r="W26" s="302" t="n">
        <v>0</v>
      </c>
      <c r="X26" s="302" t="n">
        <v>3</v>
      </c>
      <c r="Y26" s="302" t="n">
        <v>2</v>
      </c>
      <c r="Z26" s="302" t="n">
        <v>1</v>
      </c>
      <c r="AA26" s="302" t="n">
        <v>5</v>
      </c>
      <c r="AB26" s="302" t="n">
        <v>3</v>
      </c>
      <c r="AC26" s="302" t="n">
        <v>2</v>
      </c>
      <c r="AD26" s="302" t="n">
        <v>5</v>
      </c>
      <c r="AE26" s="302" t="n">
        <v>3</v>
      </c>
      <c r="AF26" s="302" t="n">
        <v>2</v>
      </c>
      <c r="AG26" s="264" t="n">
        <v>0</v>
      </c>
      <c r="AH26" s="264" t="n">
        <v>0</v>
      </c>
      <c r="AI26" s="281" t="n">
        <v>0</v>
      </c>
    </row>
    <row r="27" customFormat="false" ht="15" hidden="false" customHeight="true" outlineLevel="0" collapsed="false">
      <c r="A27" s="78" t="s">
        <v>68</v>
      </c>
      <c r="B27" s="79" t="s">
        <v>69</v>
      </c>
      <c r="C27" s="169" t="n">
        <v>21</v>
      </c>
      <c r="D27" s="169" t="n">
        <v>10</v>
      </c>
      <c r="E27" s="169" t="n">
        <v>11</v>
      </c>
      <c r="F27" s="169" t="n">
        <v>21</v>
      </c>
      <c r="G27" s="169" t="n">
        <v>10</v>
      </c>
      <c r="H27" s="169" t="n">
        <v>11</v>
      </c>
      <c r="I27" s="302" t="n">
        <v>21</v>
      </c>
      <c r="J27" s="302" t="n">
        <v>10</v>
      </c>
      <c r="K27" s="302" t="n">
        <v>11</v>
      </c>
      <c r="L27" s="302" t="n">
        <v>0</v>
      </c>
      <c r="M27" s="302" t="n">
        <v>0</v>
      </c>
      <c r="N27" s="303" t="n">
        <v>0</v>
      </c>
      <c r="O27" s="302" t="n">
        <v>0</v>
      </c>
      <c r="P27" s="302" t="n">
        <v>0</v>
      </c>
      <c r="Q27" s="302" t="n">
        <v>0</v>
      </c>
      <c r="R27" s="302" t="n">
        <v>0</v>
      </c>
      <c r="S27" s="302" t="n">
        <v>0</v>
      </c>
      <c r="T27" s="302" t="n">
        <v>0</v>
      </c>
      <c r="U27" s="302" t="n">
        <v>0</v>
      </c>
      <c r="V27" s="302" t="n">
        <v>0</v>
      </c>
      <c r="W27" s="302" t="n">
        <v>0</v>
      </c>
      <c r="X27" s="302" t="n">
        <v>0</v>
      </c>
      <c r="Y27" s="302" t="n">
        <v>0</v>
      </c>
      <c r="Z27" s="302" t="n">
        <v>0</v>
      </c>
      <c r="AA27" s="302" t="n">
        <v>0</v>
      </c>
      <c r="AB27" s="302" t="n">
        <v>0</v>
      </c>
      <c r="AC27" s="302" t="n">
        <v>0</v>
      </c>
      <c r="AD27" s="302" t="n">
        <v>0</v>
      </c>
      <c r="AE27" s="302" t="n">
        <v>0</v>
      </c>
      <c r="AF27" s="302" t="n">
        <v>0</v>
      </c>
      <c r="AG27" s="264" t="n">
        <v>0</v>
      </c>
      <c r="AH27" s="264" t="n">
        <v>0</v>
      </c>
      <c r="AI27" s="281" t="n">
        <v>0</v>
      </c>
    </row>
    <row r="28" customFormat="false" ht="15" hidden="false" customHeight="true" outlineLevel="0" collapsed="false">
      <c r="A28" s="78" t="s">
        <v>70</v>
      </c>
      <c r="B28" s="79" t="s">
        <v>71</v>
      </c>
      <c r="C28" s="169" t="n">
        <v>135</v>
      </c>
      <c r="D28" s="169" t="n">
        <v>73</v>
      </c>
      <c r="E28" s="169" t="n">
        <v>62</v>
      </c>
      <c r="F28" s="169" t="n">
        <v>133</v>
      </c>
      <c r="G28" s="169" t="n">
        <v>71</v>
      </c>
      <c r="H28" s="169" t="n">
        <v>62</v>
      </c>
      <c r="I28" s="302" t="n">
        <v>131</v>
      </c>
      <c r="J28" s="302" t="n">
        <v>71</v>
      </c>
      <c r="K28" s="302" t="n">
        <v>60</v>
      </c>
      <c r="L28" s="169" t="n">
        <v>2</v>
      </c>
      <c r="M28" s="302" t="n">
        <v>0</v>
      </c>
      <c r="N28" s="302" t="n">
        <v>2</v>
      </c>
      <c r="O28" s="302" t="n">
        <v>0</v>
      </c>
      <c r="P28" s="302" t="n">
        <v>0</v>
      </c>
      <c r="Q28" s="302" t="n">
        <v>0</v>
      </c>
      <c r="R28" s="302" t="n">
        <v>0</v>
      </c>
      <c r="S28" s="302" t="n">
        <v>0</v>
      </c>
      <c r="T28" s="302" t="n">
        <v>0</v>
      </c>
      <c r="U28" s="169" t="n">
        <v>0</v>
      </c>
      <c r="V28" s="302" t="n">
        <v>0</v>
      </c>
      <c r="W28" s="169" t="n">
        <v>0</v>
      </c>
      <c r="X28" s="302" t="n">
        <v>2</v>
      </c>
      <c r="Y28" s="302" t="n">
        <v>2</v>
      </c>
      <c r="Z28" s="302" t="n">
        <v>0</v>
      </c>
      <c r="AA28" s="302" t="n">
        <v>0</v>
      </c>
      <c r="AB28" s="302" t="n">
        <v>0</v>
      </c>
      <c r="AC28" s="302" t="n">
        <v>0</v>
      </c>
      <c r="AD28" s="302" t="n">
        <v>0</v>
      </c>
      <c r="AE28" s="302" t="n">
        <v>0</v>
      </c>
      <c r="AF28" s="302" t="n">
        <v>0</v>
      </c>
      <c r="AG28" s="264" t="n">
        <v>0</v>
      </c>
      <c r="AH28" s="264" t="n">
        <v>0</v>
      </c>
      <c r="AI28" s="281" t="n">
        <v>0</v>
      </c>
    </row>
    <row r="29" customFormat="false" ht="15" hidden="false" customHeight="true" outlineLevel="0" collapsed="false">
      <c r="A29" s="78"/>
      <c r="B29" s="79" t="s">
        <v>72</v>
      </c>
      <c r="C29" s="169" t="n">
        <v>169</v>
      </c>
      <c r="D29" s="169" t="n">
        <v>83</v>
      </c>
      <c r="E29" s="169" t="n">
        <v>86</v>
      </c>
      <c r="F29" s="169" t="n">
        <v>165</v>
      </c>
      <c r="G29" s="169" t="n">
        <v>83</v>
      </c>
      <c r="H29" s="169" t="n">
        <v>82</v>
      </c>
      <c r="I29" s="169" t="n">
        <v>161</v>
      </c>
      <c r="J29" s="169" t="n">
        <v>82</v>
      </c>
      <c r="K29" s="169" t="n">
        <v>79</v>
      </c>
      <c r="L29" s="302" t="n">
        <v>0</v>
      </c>
      <c r="M29" s="302" t="n">
        <v>0</v>
      </c>
      <c r="N29" s="302" t="n">
        <v>0</v>
      </c>
      <c r="O29" s="302" t="n">
        <v>4</v>
      </c>
      <c r="P29" s="302" t="n">
        <v>1</v>
      </c>
      <c r="Q29" s="302" t="n">
        <v>3</v>
      </c>
      <c r="R29" s="169" t="n">
        <v>0</v>
      </c>
      <c r="S29" s="302" t="n">
        <v>0</v>
      </c>
      <c r="T29" s="169" t="n">
        <v>0</v>
      </c>
      <c r="U29" s="169" t="n">
        <v>0</v>
      </c>
      <c r="V29" s="302" t="n">
        <v>0</v>
      </c>
      <c r="W29" s="169" t="n">
        <v>0</v>
      </c>
      <c r="X29" s="302" t="n">
        <v>3</v>
      </c>
      <c r="Y29" s="302" t="n">
        <v>0</v>
      </c>
      <c r="Z29" s="302" t="n">
        <v>3</v>
      </c>
      <c r="AA29" s="302" t="n">
        <v>1</v>
      </c>
      <c r="AB29" s="302" t="n">
        <v>0</v>
      </c>
      <c r="AC29" s="302" t="n">
        <v>1</v>
      </c>
      <c r="AD29" s="302" t="n">
        <v>1</v>
      </c>
      <c r="AE29" s="302" t="n">
        <v>0</v>
      </c>
      <c r="AF29" s="302" t="n">
        <v>1</v>
      </c>
      <c r="AG29" s="264" t="n">
        <v>0</v>
      </c>
      <c r="AH29" s="264" t="n">
        <v>0</v>
      </c>
      <c r="AI29" s="281" t="n">
        <v>0</v>
      </c>
    </row>
    <row r="30" customFormat="false" ht="15" hidden="false" customHeight="true" outlineLevel="0" collapsed="false">
      <c r="A30" s="78"/>
      <c r="B30" s="79" t="s">
        <v>73</v>
      </c>
      <c r="C30" s="169" t="n">
        <v>283</v>
      </c>
      <c r="D30" s="169" t="n">
        <v>147</v>
      </c>
      <c r="E30" s="169" t="n">
        <v>136</v>
      </c>
      <c r="F30" s="169" t="n">
        <v>276</v>
      </c>
      <c r="G30" s="169" t="n">
        <v>142</v>
      </c>
      <c r="H30" s="169" t="n">
        <v>134</v>
      </c>
      <c r="I30" s="302" t="n">
        <v>270</v>
      </c>
      <c r="J30" s="302" t="n">
        <v>138</v>
      </c>
      <c r="K30" s="302" t="n">
        <v>132</v>
      </c>
      <c r="L30" s="302" t="n">
        <v>4</v>
      </c>
      <c r="M30" s="302" t="n">
        <v>3</v>
      </c>
      <c r="N30" s="302" t="n">
        <v>1</v>
      </c>
      <c r="O30" s="302" t="n">
        <v>2</v>
      </c>
      <c r="P30" s="302" t="n">
        <v>1</v>
      </c>
      <c r="Q30" s="302" t="n">
        <v>1</v>
      </c>
      <c r="R30" s="302" t="n">
        <v>0</v>
      </c>
      <c r="S30" s="302" t="n">
        <v>0</v>
      </c>
      <c r="T30" s="302" t="n">
        <v>0</v>
      </c>
      <c r="U30" s="169" t="n">
        <v>0</v>
      </c>
      <c r="V30" s="169" t="n">
        <v>0</v>
      </c>
      <c r="W30" s="302" t="n">
        <v>0</v>
      </c>
      <c r="X30" s="302" t="n">
        <v>4</v>
      </c>
      <c r="Y30" s="302" t="n">
        <v>3</v>
      </c>
      <c r="Z30" s="302" t="n">
        <v>1</v>
      </c>
      <c r="AA30" s="302" t="n">
        <v>3</v>
      </c>
      <c r="AB30" s="302" t="n">
        <v>2</v>
      </c>
      <c r="AC30" s="302" t="n">
        <v>1</v>
      </c>
      <c r="AD30" s="302" t="n">
        <v>3</v>
      </c>
      <c r="AE30" s="302" t="n">
        <v>2</v>
      </c>
      <c r="AF30" s="302" t="n">
        <v>1</v>
      </c>
      <c r="AG30" s="264" t="n">
        <v>0</v>
      </c>
      <c r="AH30" s="264" t="n">
        <v>0</v>
      </c>
      <c r="AI30" s="281" t="n">
        <v>0</v>
      </c>
    </row>
    <row r="31" customFormat="false" ht="15" hidden="false" customHeight="true" outlineLevel="0" collapsed="false">
      <c r="A31" s="78"/>
      <c r="B31" s="79" t="s">
        <v>74</v>
      </c>
      <c r="C31" s="169" t="n">
        <v>55</v>
      </c>
      <c r="D31" s="169" t="n">
        <v>26</v>
      </c>
      <c r="E31" s="169" t="n">
        <v>29</v>
      </c>
      <c r="F31" s="169" t="n">
        <v>55</v>
      </c>
      <c r="G31" s="169" t="n">
        <v>26</v>
      </c>
      <c r="H31" s="169" t="n">
        <v>29</v>
      </c>
      <c r="I31" s="302" t="n">
        <v>55</v>
      </c>
      <c r="J31" s="302" t="n">
        <v>26</v>
      </c>
      <c r="K31" s="302" t="n">
        <v>29</v>
      </c>
      <c r="L31" s="302" t="n">
        <v>0</v>
      </c>
      <c r="M31" s="302" t="n">
        <v>0</v>
      </c>
      <c r="N31" s="302" t="n">
        <v>0</v>
      </c>
      <c r="O31" s="302" t="n">
        <v>0</v>
      </c>
      <c r="P31" s="302" t="n">
        <v>0</v>
      </c>
      <c r="Q31" s="302" t="n">
        <v>0</v>
      </c>
      <c r="R31" s="302" t="n">
        <v>0</v>
      </c>
      <c r="S31" s="302" t="n">
        <v>0</v>
      </c>
      <c r="T31" s="302" t="n">
        <v>0</v>
      </c>
      <c r="U31" s="169" t="n">
        <v>0</v>
      </c>
      <c r="V31" s="302" t="n">
        <v>0</v>
      </c>
      <c r="W31" s="169" t="n">
        <v>0</v>
      </c>
      <c r="X31" s="302" t="n">
        <v>0</v>
      </c>
      <c r="Y31" s="302" t="n">
        <v>0</v>
      </c>
      <c r="Z31" s="302" t="n">
        <v>0</v>
      </c>
      <c r="AA31" s="302" t="n">
        <v>0</v>
      </c>
      <c r="AB31" s="302" t="n">
        <v>0</v>
      </c>
      <c r="AC31" s="302" t="n">
        <v>0</v>
      </c>
      <c r="AD31" s="302" t="n">
        <v>0</v>
      </c>
      <c r="AE31" s="302" t="n">
        <v>0</v>
      </c>
      <c r="AF31" s="302" t="n">
        <v>0</v>
      </c>
      <c r="AG31" s="264" t="n">
        <v>0</v>
      </c>
      <c r="AH31" s="264" t="n">
        <v>0</v>
      </c>
      <c r="AI31" s="281" t="n">
        <v>0</v>
      </c>
    </row>
    <row r="32" customFormat="false" ht="15" hidden="false" customHeight="true" outlineLevel="0" collapsed="false">
      <c r="A32" s="78" t="s">
        <v>75</v>
      </c>
      <c r="B32" s="79" t="s">
        <v>76</v>
      </c>
      <c r="C32" s="301" t="n">
        <v>132</v>
      </c>
      <c r="D32" s="302" t="n">
        <v>64</v>
      </c>
      <c r="E32" s="302" t="n">
        <v>68</v>
      </c>
      <c r="F32" s="302" t="n">
        <v>131</v>
      </c>
      <c r="G32" s="302" t="n">
        <v>63</v>
      </c>
      <c r="H32" s="302" t="n">
        <v>68</v>
      </c>
      <c r="I32" s="302" t="n">
        <v>128</v>
      </c>
      <c r="J32" s="302" t="n">
        <v>63</v>
      </c>
      <c r="K32" s="302" t="n">
        <v>65</v>
      </c>
      <c r="L32" s="302" t="n">
        <v>3</v>
      </c>
      <c r="M32" s="302" t="n">
        <v>0</v>
      </c>
      <c r="N32" s="302" t="n">
        <v>3</v>
      </c>
      <c r="O32" s="302" t="n">
        <v>0</v>
      </c>
      <c r="P32" s="302" t="n">
        <v>0</v>
      </c>
      <c r="Q32" s="302" t="n">
        <v>0</v>
      </c>
      <c r="R32" s="302" t="n">
        <v>0</v>
      </c>
      <c r="S32" s="302" t="n">
        <v>0</v>
      </c>
      <c r="T32" s="302" t="n">
        <v>0</v>
      </c>
      <c r="U32" s="302" t="n">
        <v>0</v>
      </c>
      <c r="V32" s="302" t="n">
        <v>0</v>
      </c>
      <c r="W32" s="302" t="n">
        <v>0</v>
      </c>
      <c r="X32" s="302" t="n">
        <v>0</v>
      </c>
      <c r="Y32" s="302" t="n">
        <v>0</v>
      </c>
      <c r="Z32" s="302" t="n">
        <v>0</v>
      </c>
      <c r="AA32" s="302" t="n">
        <v>1</v>
      </c>
      <c r="AB32" s="302" t="n">
        <v>1</v>
      </c>
      <c r="AC32" s="302" t="n">
        <v>0</v>
      </c>
      <c r="AD32" s="302" t="n">
        <v>1</v>
      </c>
      <c r="AE32" s="302" t="n">
        <v>1</v>
      </c>
      <c r="AF32" s="302" t="n">
        <v>0</v>
      </c>
      <c r="AG32" s="302" t="n">
        <v>0</v>
      </c>
      <c r="AH32" s="302" t="n">
        <v>0</v>
      </c>
      <c r="AI32" s="503" t="n">
        <v>0</v>
      </c>
    </row>
    <row r="33" customFormat="false" ht="15" hidden="false" customHeight="true" outlineLevel="0" collapsed="false">
      <c r="A33" s="78"/>
      <c r="B33" s="79" t="s">
        <v>77</v>
      </c>
      <c r="C33" s="301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  <c r="S33" s="302"/>
      <c r="T33" s="302"/>
      <c r="U33" s="302"/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503"/>
    </row>
    <row r="34" customFormat="false" ht="15" hidden="false" customHeight="true" outlineLevel="0" collapsed="false">
      <c r="A34" s="78"/>
      <c r="B34" s="79" t="s">
        <v>78</v>
      </c>
      <c r="C34" s="169" t="n">
        <v>255</v>
      </c>
      <c r="D34" s="169" t="n">
        <v>137</v>
      </c>
      <c r="E34" s="169" t="n">
        <v>118</v>
      </c>
      <c r="F34" s="169" t="n">
        <v>250</v>
      </c>
      <c r="G34" s="169" t="n">
        <v>132</v>
      </c>
      <c r="H34" s="169" t="n">
        <v>118</v>
      </c>
      <c r="I34" s="302" t="n">
        <v>243</v>
      </c>
      <c r="J34" s="302" t="n">
        <v>127</v>
      </c>
      <c r="K34" s="302" t="n">
        <v>116</v>
      </c>
      <c r="L34" s="302" t="n">
        <v>7</v>
      </c>
      <c r="M34" s="302" t="n">
        <v>5</v>
      </c>
      <c r="N34" s="302" t="n">
        <v>2</v>
      </c>
      <c r="O34" s="302" t="n">
        <v>0</v>
      </c>
      <c r="P34" s="302" t="n">
        <v>0</v>
      </c>
      <c r="Q34" s="302" t="n">
        <v>0</v>
      </c>
      <c r="R34" s="302" t="n">
        <v>0</v>
      </c>
      <c r="S34" s="302" t="n">
        <v>0</v>
      </c>
      <c r="T34" s="302" t="n">
        <v>0</v>
      </c>
      <c r="U34" s="169" t="n">
        <v>0</v>
      </c>
      <c r="V34" s="302" t="n">
        <v>0</v>
      </c>
      <c r="W34" s="169" t="n">
        <v>0</v>
      </c>
      <c r="X34" s="302" t="n">
        <v>4</v>
      </c>
      <c r="Y34" s="302" t="n">
        <v>4</v>
      </c>
      <c r="Z34" s="302" t="n">
        <v>0</v>
      </c>
      <c r="AA34" s="302" t="n">
        <v>1</v>
      </c>
      <c r="AB34" s="302" t="n">
        <v>1</v>
      </c>
      <c r="AC34" s="302" t="n">
        <v>0</v>
      </c>
      <c r="AD34" s="302" t="n">
        <v>1</v>
      </c>
      <c r="AE34" s="302" t="n">
        <v>1</v>
      </c>
      <c r="AF34" s="302" t="n">
        <v>0</v>
      </c>
      <c r="AG34" s="264" t="n">
        <v>0</v>
      </c>
      <c r="AH34" s="264" t="n">
        <v>0</v>
      </c>
      <c r="AI34" s="281" t="n">
        <v>0</v>
      </c>
    </row>
    <row r="35" customFormat="false" ht="15" hidden="false" customHeight="true" outlineLevel="0" collapsed="false">
      <c r="A35" s="78" t="s">
        <v>79</v>
      </c>
      <c r="B35" s="79" t="s">
        <v>80</v>
      </c>
      <c r="C35" s="169" t="n">
        <v>6</v>
      </c>
      <c r="D35" s="169" t="n">
        <v>2</v>
      </c>
      <c r="E35" s="169" t="n">
        <v>4</v>
      </c>
      <c r="F35" s="169" t="n">
        <v>6</v>
      </c>
      <c r="G35" s="169" t="n">
        <v>2</v>
      </c>
      <c r="H35" s="169" t="n">
        <v>4</v>
      </c>
      <c r="I35" s="302" t="n">
        <v>6</v>
      </c>
      <c r="J35" s="302" t="n">
        <v>2</v>
      </c>
      <c r="K35" s="302" t="n">
        <v>4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2" t="n">
        <v>0</v>
      </c>
      <c r="S35" s="302" t="n">
        <v>0</v>
      </c>
      <c r="T35" s="302" t="n">
        <v>0</v>
      </c>
      <c r="U35" s="302" t="n">
        <v>0</v>
      </c>
      <c r="V35" s="302" t="n">
        <v>0</v>
      </c>
      <c r="W35" s="302" t="n">
        <v>0</v>
      </c>
      <c r="X35" s="302" t="n">
        <v>0</v>
      </c>
      <c r="Y35" s="302" t="n">
        <v>0</v>
      </c>
      <c r="Z35" s="302" t="n">
        <v>0</v>
      </c>
      <c r="AA35" s="302" t="n">
        <v>0</v>
      </c>
      <c r="AB35" s="302" t="n">
        <v>0</v>
      </c>
      <c r="AC35" s="302" t="n">
        <v>0</v>
      </c>
      <c r="AD35" s="302" t="n">
        <v>0</v>
      </c>
      <c r="AE35" s="302" t="n">
        <v>0</v>
      </c>
      <c r="AF35" s="302" t="n">
        <v>0</v>
      </c>
      <c r="AG35" s="264" t="n">
        <v>0</v>
      </c>
      <c r="AH35" s="264" t="n">
        <v>0</v>
      </c>
      <c r="AI35" s="281" t="n">
        <v>0</v>
      </c>
    </row>
    <row r="36" customFormat="false" ht="15" hidden="false" customHeight="true" outlineLevel="0" collapsed="false">
      <c r="A36" s="78"/>
      <c r="B36" s="79" t="s">
        <v>81</v>
      </c>
      <c r="C36" s="169" t="n">
        <v>9</v>
      </c>
      <c r="D36" s="169" t="n">
        <v>2</v>
      </c>
      <c r="E36" s="169" t="n">
        <v>7</v>
      </c>
      <c r="F36" s="169" t="n">
        <v>9</v>
      </c>
      <c r="G36" s="169" t="n">
        <v>2</v>
      </c>
      <c r="H36" s="169" t="n">
        <v>7</v>
      </c>
      <c r="I36" s="302" t="n">
        <v>9</v>
      </c>
      <c r="J36" s="302" t="n">
        <v>2</v>
      </c>
      <c r="K36" s="302" t="n">
        <v>7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02" t="n">
        <v>0</v>
      </c>
      <c r="S36" s="302" t="n">
        <v>0</v>
      </c>
      <c r="T36" s="302" t="n">
        <v>0</v>
      </c>
      <c r="U36" s="302" t="n">
        <v>0</v>
      </c>
      <c r="V36" s="302" t="n">
        <v>0</v>
      </c>
      <c r="W36" s="302" t="n">
        <v>0</v>
      </c>
      <c r="X36" s="302" t="n">
        <v>0</v>
      </c>
      <c r="Y36" s="302" t="n">
        <v>0</v>
      </c>
      <c r="Z36" s="302" t="n">
        <v>0</v>
      </c>
      <c r="AA36" s="302" t="n">
        <v>0</v>
      </c>
      <c r="AB36" s="302" t="n">
        <v>0</v>
      </c>
      <c r="AC36" s="302" t="n">
        <v>0</v>
      </c>
      <c r="AD36" s="302" t="n">
        <v>0</v>
      </c>
      <c r="AE36" s="302" t="n">
        <v>0</v>
      </c>
      <c r="AF36" s="302" t="n">
        <v>0</v>
      </c>
      <c r="AG36" s="264" t="n">
        <v>0</v>
      </c>
      <c r="AH36" s="264" t="n">
        <v>0</v>
      </c>
      <c r="AI36" s="281" t="n">
        <v>0</v>
      </c>
    </row>
    <row r="37" customFormat="false" ht="15" hidden="false" customHeight="true" outlineLevel="0" collapsed="false">
      <c r="A37" s="78" t="s">
        <v>82</v>
      </c>
      <c r="B37" s="79" t="s">
        <v>83</v>
      </c>
      <c r="C37" s="169" t="n">
        <v>54</v>
      </c>
      <c r="D37" s="169" t="n">
        <v>19</v>
      </c>
      <c r="E37" s="169" t="n">
        <v>35</v>
      </c>
      <c r="F37" s="169" t="n">
        <v>52</v>
      </c>
      <c r="G37" s="169" t="n">
        <v>18</v>
      </c>
      <c r="H37" s="169" t="n">
        <v>34</v>
      </c>
      <c r="I37" s="302" t="n">
        <v>51</v>
      </c>
      <c r="J37" s="302" t="n">
        <v>18</v>
      </c>
      <c r="K37" s="302" t="n">
        <v>33</v>
      </c>
      <c r="L37" s="302" t="n">
        <v>1</v>
      </c>
      <c r="M37" s="302" t="n">
        <v>0</v>
      </c>
      <c r="N37" s="302" t="n">
        <v>1</v>
      </c>
      <c r="O37" s="302" t="n">
        <v>0</v>
      </c>
      <c r="P37" s="302" t="n">
        <v>0</v>
      </c>
      <c r="Q37" s="302" t="n">
        <v>0</v>
      </c>
      <c r="R37" s="302" t="n">
        <v>0</v>
      </c>
      <c r="S37" s="302" t="n">
        <v>0</v>
      </c>
      <c r="T37" s="302" t="n">
        <v>0</v>
      </c>
      <c r="U37" s="302" t="n">
        <v>0</v>
      </c>
      <c r="V37" s="302" t="n">
        <v>0</v>
      </c>
      <c r="W37" s="302" t="n">
        <v>0</v>
      </c>
      <c r="X37" s="302" t="n">
        <v>1</v>
      </c>
      <c r="Y37" s="302" t="n">
        <v>1</v>
      </c>
      <c r="Z37" s="302" t="n">
        <v>0</v>
      </c>
      <c r="AA37" s="302" t="n">
        <v>1</v>
      </c>
      <c r="AB37" s="302" t="n">
        <v>0</v>
      </c>
      <c r="AC37" s="302" t="n">
        <v>1</v>
      </c>
      <c r="AD37" s="302" t="n">
        <v>1</v>
      </c>
      <c r="AE37" s="302" t="n">
        <v>0</v>
      </c>
      <c r="AF37" s="302" t="n">
        <v>1</v>
      </c>
      <c r="AG37" s="264" t="n">
        <v>0</v>
      </c>
      <c r="AH37" s="264" t="n">
        <v>0</v>
      </c>
      <c r="AI37" s="281" t="n">
        <v>0</v>
      </c>
    </row>
    <row r="38" customFormat="false" ht="15" hidden="false" customHeight="true" outlineLevel="0" collapsed="false">
      <c r="A38" s="78"/>
      <c r="B38" s="79" t="s">
        <v>84</v>
      </c>
      <c r="C38" s="169" t="n">
        <v>54</v>
      </c>
      <c r="D38" s="169" t="n">
        <v>32</v>
      </c>
      <c r="E38" s="169" t="n">
        <v>22</v>
      </c>
      <c r="F38" s="169" t="n">
        <v>53</v>
      </c>
      <c r="G38" s="169" t="n">
        <v>31</v>
      </c>
      <c r="H38" s="169" t="n">
        <v>22</v>
      </c>
      <c r="I38" s="302" t="n">
        <v>53</v>
      </c>
      <c r="J38" s="302" t="n">
        <v>31</v>
      </c>
      <c r="K38" s="302" t="n">
        <v>22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302" t="n">
        <v>0</v>
      </c>
      <c r="R38" s="302" t="n">
        <v>0</v>
      </c>
      <c r="S38" s="302" t="n">
        <v>0</v>
      </c>
      <c r="T38" s="302" t="n">
        <v>0</v>
      </c>
      <c r="U38" s="302" t="n">
        <v>0</v>
      </c>
      <c r="V38" s="302" t="n">
        <v>0</v>
      </c>
      <c r="W38" s="302" t="n">
        <v>0</v>
      </c>
      <c r="X38" s="302" t="n">
        <v>0</v>
      </c>
      <c r="Y38" s="302" t="n">
        <v>0</v>
      </c>
      <c r="Z38" s="302" t="n">
        <v>0</v>
      </c>
      <c r="AA38" s="302" t="n">
        <v>1</v>
      </c>
      <c r="AB38" s="302" t="n">
        <v>1</v>
      </c>
      <c r="AC38" s="302" t="n">
        <v>0</v>
      </c>
      <c r="AD38" s="302" t="n">
        <v>1</v>
      </c>
      <c r="AE38" s="302" t="n">
        <v>1</v>
      </c>
      <c r="AF38" s="302" t="n">
        <v>0</v>
      </c>
      <c r="AG38" s="264" t="n">
        <v>0</v>
      </c>
      <c r="AH38" s="264" t="n">
        <v>0</v>
      </c>
      <c r="AI38" s="281" t="n">
        <v>0</v>
      </c>
    </row>
    <row r="39" customFormat="false" ht="15" hidden="false" customHeight="true" outlineLevel="0" collapsed="false">
      <c r="A39" s="78" t="s">
        <v>85</v>
      </c>
      <c r="B39" s="79" t="s">
        <v>86</v>
      </c>
      <c r="C39" s="169" t="n">
        <v>246</v>
      </c>
      <c r="D39" s="169" t="n">
        <v>123</v>
      </c>
      <c r="E39" s="169" t="n">
        <v>123</v>
      </c>
      <c r="F39" s="169" t="n">
        <v>241</v>
      </c>
      <c r="G39" s="169" t="n">
        <v>119</v>
      </c>
      <c r="H39" s="169" t="n">
        <v>122</v>
      </c>
      <c r="I39" s="302" t="n">
        <v>235</v>
      </c>
      <c r="J39" s="302" t="n">
        <v>118</v>
      </c>
      <c r="K39" s="302" t="n">
        <v>117</v>
      </c>
      <c r="L39" s="302" t="n">
        <v>5</v>
      </c>
      <c r="M39" s="302" t="n">
        <v>1</v>
      </c>
      <c r="N39" s="302" t="n">
        <v>4</v>
      </c>
      <c r="O39" s="302" t="n">
        <v>1</v>
      </c>
      <c r="P39" s="302" t="n">
        <v>0</v>
      </c>
      <c r="Q39" s="302" t="n">
        <v>1</v>
      </c>
      <c r="R39" s="302" t="n">
        <v>0</v>
      </c>
      <c r="S39" s="302" t="n">
        <v>0</v>
      </c>
      <c r="T39" s="302" t="n">
        <v>0</v>
      </c>
      <c r="U39" s="302" t="n">
        <v>0</v>
      </c>
      <c r="V39" s="302" t="n">
        <v>0</v>
      </c>
      <c r="W39" s="302" t="n">
        <v>0</v>
      </c>
      <c r="X39" s="302" t="n">
        <v>3</v>
      </c>
      <c r="Y39" s="302" t="n">
        <v>2</v>
      </c>
      <c r="Z39" s="302" t="n">
        <v>1</v>
      </c>
      <c r="AA39" s="302" t="n">
        <v>2</v>
      </c>
      <c r="AB39" s="302" t="n">
        <v>2</v>
      </c>
      <c r="AC39" s="302" t="n">
        <v>0</v>
      </c>
      <c r="AD39" s="302" t="n">
        <v>2</v>
      </c>
      <c r="AE39" s="302" t="n">
        <v>2</v>
      </c>
      <c r="AF39" s="302" t="n">
        <v>0</v>
      </c>
      <c r="AG39" s="264" t="n">
        <v>0</v>
      </c>
      <c r="AH39" s="264" t="n">
        <v>0</v>
      </c>
      <c r="AI39" s="281" t="n">
        <v>0</v>
      </c>
    </row>
    <row r="40" customFormat="false" ht="15" hidden="false" customHeight="true" outlineLevel="0" collapsed="false">
      <c r="A40" s="78"/>
      <c r="B40" s="79" t="s">
        <v>87</v>
      </c>
      <c r="C40" s="169" t="n">
        <v>181</v>
      </c>
      <c r="D40" s="169" t="n">
        <v>100</v>
      </c>
      <c r="E40" s="169" t="n">
        <v>81</v>
      </c>
      <c r="F40" s="169" t="n">
        <v>177</v>
      </c>
      <c r="G40" s="169" t="n">
        <v>97</v>
      </c>
      <c r="H40" s="169" t="n">
        <v>80</v>
      </c>
      <c r="I40" s="169" t="n">
        <v>173</v>
      </c>
      <c r="J40" s="169" t="n">
        <v>94</v>
      </c>
      <c r="K40" s="169" t="n">
        <v>79</v>
      </c>
      <c r="L40" s="302" t="n">
        <v>3</v>
      </c>
      <c r="M40" s="302" t="n">
        <v>3</v>
      </c>
      <c r="N40" s="302" t="n">
        <v>0</v>
      </c>
      <c r="O40" s="302" t="n">
        <v>1</v>
      </c>
      <c r="P40" s="302" t="n">
        <v>0</v>
      </c>
      <c r="Q40" s="302" t="n">
        <v>1</v>
      </c>
      <c r="R40" s="302" t="n">
        <v>0</v>
      </c>
      <c r="S40" s="302" t="n">
        <v>0</v>
      </c>
      <c r="T40" s="302" t="n">
        <v>0</v>
      </c>
      <c r="U40" s="169" t="n">
        <v>0</v>
      </c>
      <c r="V40" s="169" t="n">
        <v>0</v>
      </c>
      <c r="W40" s="302" t="n">
        <v>0</v>
      </c>
      <c r="X40" s="302" t="n">
        <v>1</v>
      </c>
      <c r="Y40" s="302" t="n">
        <v>1</v>
      </c>
      <c r="Z40" s="302" t="n">
        <v>0</v>
      </c>
      <c r="AA40" s="302" t="n">
        <v>3</v>
      </c>
      <c r="AB40" s="302" t="n">
        <v>2</v>
      </c>
      <c r="AC40" s="302" t="n">
        <v>1</v>
      </c>
      <c r="AD40" s="302" t="n">
        <v>3</v>
      </c>
      <c r="AE40" s="302" t="n">
        <v>2</v>
      </c>
      <c r="AF40" s="302" t="n">
        <v>1</v>
      </c>
      <c r="AG40" s="264" t="n">
        <v>0</v>
      </c>
      <c r="AH40" s="264" t="n">
        <v>0</v>
      </c>
      <c r="AI40" s="281" t="n">
        <v>0</v>
      </c>
    </row>
    <row r="41" customFormat="false" ht="15" hidden="false" customHeight="true" outlineLevel="0" collapsed="false">
      <c r="A41" s="78"/>
      <c r="B41" s="79" t="s">
        <v>88</v>
      </c>
      <c r="C41" s="169" t="n">
        <v>321</v>
      </c>
      <c r="D41" s="169" t="n">
        <v>151</v>
      </c>
      <c r="E41" s="169" t="n">
        <v>170</v>
      </c>
      <c r="F41" s="169" t="n">
        <v>313</v>
      </c>
      <c r="G41" s="169" t="n">
        <v>143</v>
      </c>
      <c r="H41" s="169" t="n">
        <v>170</v>
      </c>
      <c r="I41" s="302" t="n">
        <v>309</v>
      </c>
      <c r="J41" s="302" t="n">
        <v>141</v>
      </c>
      <c r="K41" s="302" t="n">
        <v>168</v>
      </c>
      <c r="L41" s="302" t="n">
        <v>3</v>
      </c>
      <c r="M41" s="302" t="n">
        <v>2</v>
      </c>
      <c r="N41" s="302" t="n">
        <v>1</v>
      </c>
      <c r="O41" s="302" t="n">
        <v>1</v>
      </c>
      <c r="P41" s="302" t="n">
        <v>0</v>
      </c>
      <c r="Q41" s="302" t="n">
        <v>1</v>
      </c>
      <c r="R41" s="302" t="n">
        <v>0</v>
      </c>
      <c r="S41" s="302" t="n">
        <v>0</v>
      </c>
      <c r="T41" s="302" t="n">
        <v>0</v>
      </c>
      <c r="U41" s="302" t="n">
        <v>0</v>
      </c>
      <c r="V41" s="302" t="n">
        <v>0</v>
      </c>
      <c r="W41" s="302" t="n">
        <v>0</v>
      </c>
      <c r="X41" s="302" t="n">
        <v>7</v>
      </c>
      <c r="Y41" s="302" t="n">
        <v>7</v>
      </c>
      <c r="Z41" s="302" t="n">
        <v>0</v>
      </c>
      <c r="AA41" s="302" t="n">
        <v>1</v>
      </c>
      <c r="AB41" s="302" t="n">
        <v>1</v>
      </c>
      <c r="AC41" s="302" t="n">
        <v>0</v>
      </c>
      <c r="AD41" s="302" t="n">
        <v>1</v>
      </c>
      <c r="AE41" s="302" t="n">
        <v>1</v>
      </c>
      <c r="AF41" s="302" t="n">
        <v>0</v>
      </c>
      <c r="AG41" s="264" t="n">
        <v>0</v>
      </c>
      <c r="AH41" s="264" t="n">
        <v>0</v>
      </c>
      <c r="AI41" s="281" t="n">
        <v>0</v>
      </c>
    </row>
    <row r="42" customFormat="false" ht="15" hidden="false" customHeight="true" outlineLevel="0" collapsed="false">
      <c r="A42" s="78"/>
      <c r="B42" s="79" t="s">
        <v>89</v>
      </c>
      <c r="C42" s="169" t="n">
        <v>363</v>
      </c>
      <c r="D42" s="169" t="n">
        <v>288</v>
      </c>
      <c r="E42" s="169" t="n">
        <v>75</v>
      </c>
      <c r="F42" s="169" t="n">
        <v>360</v>
      </c>
      <c r="G42" s="169" t="n">
        <v>285</v>
      </c>
      <c r="H42" s="169" t="n">
        <v>75</v>
      </c>
      <c r="I42" s="302" t="n">
        <v>354</v>
      </c>
      <c r="J42" s="302" t="n">
        <v>283</v>
      </c>
      <c r="K42" s="302" t="n">
        <v>71</v>
      </c>
      <c r="L42" s="302" t="n">
        <v>6</v>
      </c>
      <c r="M42" s="302" t="n">
        <v>2</v>
      </c>
      <c r="N42" s="302" t="n">
        <v>4</v>
      </c>
      <c r="O42" s="302" t="n">
        <v>0</v>
      </c>
      <c r="P42" s="302" t="n">
        <v>0</v>
      </c>
      <c r="Q42" s="302" t="n">
        <v>0</v>
      </c>
      <c r="R42" s="302" t="n">
        <v>0</v>
      </c>
      <c r="S42" s="302" t="n">
        <v>0</v>
      </c>
      <c r="T42" s="302" t="n">
        <v>0</v>
      </c>
      <c r="U42" s="302" t="n">
        <v>0</v>
      </c>
      <c r="V42" s="302" t="n">
        <v>0</v>
      </c>
      <c r="W42" s="302" t="n">
        <v>0</v>
      </c>
      <c r="X42" s="302" t="n">
        <v>2</v>
      </c>
      <c r="Y42" s="302" t="n">
        <v>2</v>
      </c>
      <c r="Z42" s="302" t="n">
        <v>0</v>
      </c>
      <c r="AA42" s="302" t="n">
        <v>1</v>
      </c>
      <c r="AB42" s="302" t="n">
        <v>1</v>
      </c>
      <c r="AC42" s="302" t="n">
        <v>0</v>
      </c>
      <c r="AD42" s="302" t="n">
        <v>1</v>
      </c>
      <c r="AE42" s="302" t="n">
        <v>1</v>
      </c>
      <c r="AF42" s="302" t="n">
        <v>0</v>
      </c>
      <c r="AG42" s="264" t="n">
        <v>0</v>
      </c>
      <c r="AH42" s="264" t="n">
        <v>0</v>
      </c>
      <c r="AI42" s="281" t="n">
        <v>0</v>
      </c>
    </row>
    <row r="43" customFormat="false" ht="15" hidden="false" customHeight="true" outlineLevel="0" collapsed="false">
      <c r="A43" s="78" t="s">
        <v>90</v>
      </c>
      <c r="B43" s="79" t="s">
        <v>91</v>
      </c>
      <c r="C43" s="169" t="n">
        <v>40</v>
      </c>
      <c r="D43" s="169" t="n">
        <v>23</v>
      </c>
      <c r="E43" s="169" t="n">
        <v>17</v>
      </c>
      <c r="F43" s="169" t="n">
        <v>39</v>
      </c>
      <c r="G43" s="169" t="n">
        <v>23</v>
      </c>
      <c r="H43" s="169" t="n">
        <v>16</v>
      </c>
      <c r="I43" s="302" t="n">
        <v>39</v>
      </c>
      <c r="J43" s="302" t="n">
        <v>23</v>
      </c>
      <c r="K43" s="302" t="n">
        <v>16</v>
      </c>
      <c r="L43" s="302" t="n">
        <v>0</v>
      </c>
      <c r="M43" s="302" t="n">
        <v>0</v>
      </c>
      <c r="N43" s="302" t="n">
        <v>0</v>
      </c>
      <c r="O43" s="302" t="n">
        <v>0</v>
      </c>
      <c r="P43" s="302" t="n">
        <v>0</v>
      </c>
      <c r="Q43" s="302" t="n">
        <v>0</v>
      </c>
      <c r="R43" s="302" t="n">
        <v>0</v>
      </c>
      <c r="S43" s="302" t="n">
        <v>0</v>
      </c>
      <c r="T43" s="302" t="n">
        <v>0</v>
      </c>
      <c r="U43" s="302" t="n">
        <v>0</v>
      </c>
      <c r="V43" s="302" t="n">
        <v>0</v>
      </c>
      <c r="W43" s="302" t="n">
        <v>0</v>
      </c>
      <c r="X43" s="302" t="n">
        <v>0</v>
      </c>
      <c r="Y43" s="302" t="n">
        <v>0</v>
      </c>
      <c r="Z43" s="302" t="n">
        <v>0</v>
      </c>
      <c r="AA43" s="302" t="n">
        <v>1</v>
      </c>
      <c r="AB43" s="302" t="n">
        <v>0</v>
      </c>
      <c r="AC43" s="302" t="n">
        <v>1</v>
      </c>
      <c r="AD43" s="302" t="n">
        <v>1</v>
      </c>
      <c r="AE43" s="302" t="n">
        <v>0</v>
      </c>
      <c r="AF43" s="302" t="n">
        <v>1</v>
      </c>
      <c r="AG43" s="264" t="n">
        <v>0</v>
      </c>
      <c r="AH43" s="264" t="n">
        <v>0</v>
      </c>
      <c r="AI43" s="281" t="n">
        <v>0</v>
      </c>
    </row>
    <row r="44" customFormat="false" ht="15" hidden="false" customHeight="true" outlineLevel="0" collapsed="false">
      <c r="A44" s="78"/>
      <c r="B44" s="79" t="s">
        <v>92</v>
      </c>
      <c r="C44" s="169" t="n">
        <v>181</v>
      </c>
      <c r="D44" s="169" t="n">
        <v>94</v>
      </c>
      <c r="E44" s="169" t="n">
        <v>87</v>
      </c>
      <c r="F44" s="169" t="n">
        <v>179</v>
      </c>
      <c r="G44" s="169" t="n">
        <v>92</v>
      </c>
      <c r="H44" s="169" t="n">
        <v>87</v>
      </c>
      <c r="I44" s="302" t="n">
        <v>178</v>
      </c>
      <c r="J44" s="302" t="n">
        <v>92</v>
      </c>
      <c r="K44" s="302" t="n">
        <v>86</v>
      </c>
      <c r="L44" s="302" t="n">
        <v>1</v>
      </c>
      <c r="M44" s="302" t="n">
        <v>0</v>
      </c>
      <c r="N44" s="302" t="n">
        <v>1</v>
      </c>
      <c r="O44" s="302" t="n">
        <v>0</v>
      </c>
      <c r="P44" s="302" t="n">
        <v>0</v>
      </c>
      <c r="Q44" s="302" t="n">
        <v>0</v>
      </c>
      <c r="R44" s="302" t="n">
        <v>0</v>
      </c>
      <c r="S44" s="302" t="n">
        <v>0</v>
      </c>
      <c r="T44" s="302" t="n">
        <v>0</v>
      </c>
      <c r="U44" s="169" t="n">
        <v>0</v>
      </c>
      <c r="V44" s="302" t="n">
        <v>0</v>
      </c>
      <c r="W44" s="302" t="n">
        <v>0</v>
      </c>
      <c r="X44" s="302" t="n">
        <v>0</v>
      </c>
      <c r="Y44" s="302" t="n">
        <v>0</v>
      </c>
      <c r="Z44" s="302" t="n">
        <v>0</v>
      </c>
      <c r="AA44" s="302" t="n">
        <v>2</v>
      </c>
      <c r="AB44" s="302" t="n">
        <v>2</v>
      </c>
      <c r="AC44" s="302" t="n">
        <v>0</v>
      </c>
      <c r="AD44" s="302" t="n">
        <v>2</v>
      </c>
      <c r="AE44" s="302" t="n">
        <v>2</v>
      </c>
      <c r="AF44" s="302" t="n">
        <v>0</v>
      </c>
      <c r="AG44" s="264" t="n">
        <v>0</v>
      </c>
      <c r="AH44" s="264" t="n">
        <v>0</v>
      </c>
      <c r="AI44" s="281" t="n">
        <v>0</v>
      </c>
    </row>
    <row r="45" customFormat="false" ht="15" hidden="false" customHeight="true" outlineLevel="0" collapsed="false">
      <c r="A45" s="78"/>
      <c r="B45" s="79" t="s">
        <v>93</v>
      </c>
      <c r="C45" s="169" t="n">
        <v>61</v>
      </c>
      <c r="D45" s="169" t="n">
        <v>38</v>
      </c>
      <c r="E45" s="169" t="n">
        <v>23</v>
      </c>
      <c r="F45" s="169" t="n">
        <v>61</v>
      </c>
      <c r="G45" s="169" t="n">
        <v>38</v>
      </c>
      <c r="H45" s="169" t="n">
        <v>23</v>
      </c>
      <c r="I45" s="302" t="n">
        <v>61</v>
      </c>
      <c r="J45" s="302" t="n">
        <v>38</v>
      </c>
      <c r="K45" s="302" t="n">
        <v>23</v>
      </c>
      <c r="L45" s="302" t="n">
        <v>0</v>
      </c>
      <c r="M45" s="302" t="n">
        <v>0</v>
      </c>
      <c r="N45" s="302" t="n">
        <v>0</v>
      </c>
      <c r="O45" s="302" t="n">
        <v>0</v>
      </c>
      <c r="P45" s="302" t="n">
        <v>0</v>
      </c>
      <c r="Q45" s="302" t="n">
        <v>0</v>
      </c>
      <c r="R45" s="302" t="n">
        <v>0</v>
      </c>
      <c r="S45" s="302" t="n">
        <v>0</v>
      </c>
      <c r="T45" s="302" t="n">
        <v>0</v>
      </c>
      <c r="U45" s="302" t="n">
        <v>0</v>
      </c>
      <c r="V45" s="302" t="n">
        <v>0</v>
      </c>
      <c r="W45" s="302" t="n">
        <v>0</v>
      </c>
      <c r="X45" s="302" t="n">
        <v>0</v>
      </c>
      <c r="Y45" s="302" t="n">
        <v>0</v>
      </c>
      <c r="Z45" s="302" t="n">
        <v>0</v>
      </c>
      <c r="AA45" s="302" t="n">
        <v>0</v>
      </c>
      <c r="AB45" s="302" t="n">
        <v>0</v>
      </c>
      <c r="AC45" s="302" t="n">
        <v>0</v>
      </c>
      <c r="AD45" s="302" t="n">
        <v>0</v>
      </c>
      <c r="AE45" s="302" t="n">
        <v>0</v>
      </c>
      <c r="AF45" s="302" t="n">
        <v>0</v>
      </c>
      <c r="AG45" s="264" t="n">
        <v>0</v>
      </c>
      <c r="AH45" s="264" t="n">
        <v>0</v>
      </c>
      <c r="AI45" s="281" t="n">
        <v>0</v>
      </c>
    </row>
    <row r="46" customFormat="false" ht="15" hidden="false" customHeight="true" outlineLevel="0" collapsed="false">
      <c r="A46" s="78"/>
      <c r="B46" s="79" t="s">
        <v>94</v>
      </c>
      <c r="C46" s="169" t="n">
        <v>6</v>
      </c>
      <c r="D46" s="169" t="n">
        <v>5</v>
      </c>
      <c r="E46" s="169" t="n">
        <v>1</v>
      </c>
      <c r="F46" s="169" t="n">
        <v>6</v>
      </c>
      <c r="G46" s="169" t="n">
        <v>5</v>
      </c>
      <c r="H46" s="169" t="n">
        <v>1</v>
      </c>
      <c r="I46" s="302" t="n">
        <v>6</v>
      </c>
      <c r="J46" s="302" t="n">
        <v>5</v>
      </c>
      <c r="K46" s="302" t="n">
        <v>1</v>
      </c>
      <c r="L46" s="302" t="n">
        <v>0</v>
      </c>
      <c r="M46" s="302" t="n">
        <v>0</v>
      </c>
      <c r="N46" s="302" t="n">
        <v>0</v>
      </c>
      <c r="O46" s="302" t="n">
        <v>0</v>
      </c>
      <c r="P46" s="302" t="n">
        <v>0</v>
      </c>
      <c r="Q46" s="302" t="n">
        <v>0</v>
      </c>
      <c r="R46" s="302" t="n">
        <v>0</v>
      </c>
      <c r="S46" s="302" t="n">
        <v>0</v>
      </c>
      <c r="T46" s="302" t="n">
        <v>0</v>
      </c>
      <c r="U46" s="302" t="n">
        <v>0</v>
      </c>
      <c r="V46" s="302" t="n">
        <v>0</v>
      </c>
      <c r="W46" s="302" t="n">
        <v>0</v>
      </c>
      <c r="X46" s="302" t="n">
        <v>0</v>
      </c>
      <c r="Y46" s="302" t="n">
        <v>0</v>
      </c>
      <c r="Z46" s="302" t="n">
        <v>0</v>
      </c>
      <c r="AA46" s="302" t="n">
        <v>0</v>
      </c>
      <c r="AB46" s="302" t="n">
        <v>0</v>
      </c>
      <c r="AC46" s="302" t="n">
        <v>0</v>
      </c>
      <c r="AD46" s="302" t="n">
        <v>0</v>
      </c>
      <c r="AE46" s="302" t="n">
        <v>0</v>
      </c>
      <c r="AF46" s="302" t="n">
        <v>0</v>
      </c>
      <c r="AG46" s="264" t="n">
        <v>0</v>
      </c>
      <c r="AH46" s="264" t="n">
        <v>0</v>
      </c>
      <c r="AI46" s="281" t="n">
        <v>0</v>
      </c>
    </row>
    <row r="47" customFormat="false" ht="15" hidden="false" customHeight="true" outlineLevel="0" collapsed="false">
      <c r="A47" s="78"/>
      <c r="B47" s="79" t="s">
        <v>95</v>
      </c>
      <c r="C47" s="169" t="n">
        <v>10</v>
      </c>
      <c r="D47" s="169" t="n">
        <v>3</v>
      </c>
      <c r="E47" s="169" t="n">
        <v>7</v>
      </c>
      <c r="F47" s="169" t="n">
        <v>10</v>
      </c>
      <c r="G47" s="169" t="n">
        <v>3</v>
      </c>
      <c r="H47" s="169" t="n">
        <v>7</v>
      </c>
      <c r="I47" s="302" t="n">
        <v>10</v>
      </c>
      <c r="J47" s="302" t="n">
        <v>3</v>
      </c>
      <c r="K47" s="302" t="n">
        <v>7</v>
      </c>
      <c r="L47" s="302" t="n">
        <v>0</v>
      </c>
      <c r="M47" s="302" t="n">
        <v>0</v>
      </c>
      <c r="N47" s="302" t="n">
        <v>0</v>
      </c>
      <c r="O47" s="302" t="n">
        <v>0</v>
      </c>
      <c r="P47" s="302" t="n">
        <v>0</v>
      </c>
      <c r="Q47" s="302" t="n">
        <v>0</v>
      </c>
      <c r="R47" s="302" t="n">
        <v>0</v>
      </c>
      <c r="S47" s="302" t="n">
        <v>0</v>
      </c>
      <c r="T47" s="302" t="n">
        <v>0</v>
      </c>
      <c r="U47" s="302" t="n">
        <v>0</v>
      </c>
      <c r="V47" s="302" t="n">
        <v>0</v>
      </c>
      <c r="W47" s="302" t="n">
        <v>0</v>
      </c>
      <c r="X47" s="302" t="n">
        <v>0</v>
      </c>
      <c r="Y47" s="302" t="n">
        <v>0</v>
      </c>
      <c r="Z47" s="302" t="n">
        <v>0</v>
      </c>
      <c r="AA47" s="302" t="n">
        <v>0</v>
      </c>
      <c r="AB47" s="302" t="n">
        <v>0</v>
      </c>
      <c r="AC47" s="302" t="n">
        <v>0</v>
      </c>
      <c r="AD47" s="302" t="n">
        <v>0</v>
      </c>
      <c r="AE47" s="302" t="n">
        <v>0</v>
      </c>
      <c r="AF47" s="302" t="n">
        <v>0</v>
      </c>
      <c r="AG47" s="264" t="n">
        <v>0</v>
      </c>
      <c r="AH47" s="264" t="n">
        <v>0</v>
      </c>
      <c r="AI47" s="281" t="n">
        <v>0</v>
      </c>
    </row>
    <row r="48" customFormat="false" ht="15" hidden="false" customHeight="true" outlineLevel="0" collapsed="false">
      <c r="A48" s="78"/>
      <c r="B48" s="79" t="s">
        <v>96</v>
      </c>
      <c r="C48" s="169" t="n">
        <v>2</v>
      </c>
      <c r="D48" s="169" t="n">
        <v>1</v>
      </c>
      <c r="E48" s="169" t="n">
        <v>1</v>
      </c>
      <c r="F48" s="169" t="n">
        <v>2</v>
      </c>
      <c r="G48" s="169" t="n">
        <v>1</v>
      </c>
      <c r="H48" s="169" t="n">
        <v>1</v>
      </c>
      <c r="I48" s="302" t="n">
        <v>2</v>
      </c>
      <c r="J48" s="302" t="n">
        <v>1</v>
      </c>
      <c r="K48" s="302" t="n">
        <v>1</v>
      </c>
      <c r="L48" s="302" t="n">
        <v>0</v>
      </c>
      <c r="M48" s="302" t="n">
        <v>0</v>
      </c>
      <c r="N48" s="302" t="n">
        <v>0</v>
      </c>
      <c r="O48" s="302" t="n">
        <v>0</v>
      </c>
      <c r="P48" s="302" t="n">
        <v>0</v>
      </c>
      <c r="Q48" s="302" t="n">
        <v>0</v>
      </c>
      <c r="R48" s="302" t="n">
        <v>0</v>
      </c>
      <c r="S48" s="302" t="n">
        <v>0</v>
      </c>
      <c r="T48" s="302" t="n">
        <v>0</v>
      </c>
      <c r="U48" s="302" t="n">
        <v>0</v>
      </c>
      <c r="V48" s="302" t="n">
        <v>0</v>
      </c>
      <c r="W48" s="302" t="n">
        <v>0</v>
      </c>
      <c r="X48" s="302" t="n">
        <v>0</v>
      </c>
      <c r="Y48" s="302" t="n">
        <v>0</v>
      </c>
      <c r="Z48" s="302" t="n">
        <v>0</v>
      </c>
      <c r="AA48" s="302" t="n">
        <v>0</v>
      </c>
      <c r="AB48" s="302" t="n">
        <v>0</v>
      </c>
      <c r="AC48" s="302" t="n">
        <v>0</v>
      </c>
      <c r="AD48" s="302" t="n">
        <v>0</v>
      </c>
      <c r="AE48" s="302" t="n">
        <v>0</v>
      </c>
      <c r="AF48" s="302" t="n">
        <v>0</v>
      </c>
      <c r="AG48" s="264" t="n">
        <v>0</v>
      </c>
      <c r="AH48" s="264" t="n">
        <v>0</v>
      </c>
      <c r="AI48" s="281" t="n">
        <v>0</v>
      </c>
    </row>
    <row r="49" customFormat="false" ht="15" hidden="false" customHeight="true" outlineLevel="0" collapsed="false">
      <c r="A49" s="78"/>
      <c r="B49" s="79" t="s">
        <v>97</v>
      </c>
      <c r="C49" s="169" t="n">
        <v>26</v>
      </c>
      <c r="D49" s="169" t="n">
        <v>14</v>
      </c>
      <c r="E49" s="169" t="n">
        <v>12</v>
      </c>
      <c r="F49" s="169" t="n">
        <v>26</v>
      </c>
      <c r="G49" s="169" t="n">
        <v>14</v>
      </c>
      <c r="H49" s="169" t="n">
        <v>12</v>
      </c>
      <c r="I49" s="302" t="n">
        <v>26</v>
      </c>
      <c r="J49" s="302" t="n">
        <v>14</v>
      </c>
      <c r="K49" s="302" t="n">
        <v>12</v>
      </c>
      <c r="L49" s="302" t="n">
        <v>0</v>
      </c>
      <c r="M49" s="302" t="n">
        <v>0</v>
      </c>
      <c r="N49" s="302" t="n">
        <v>0</v>
      </c>
      <c r="O49" s="302" t="n">
        <v>0</v>
      </c>
      <c r="P49" s="302" t="n">
        <v>0</v>
      </c>
      <c r="Q49" s="302" t="n">
        <v>0</v>
      </c>
      <c r="R49" s="302" t="n">
        <v>0</v>
      </c>
      <c r="S49" s="302" t="n">
        <v>0</v>
      </c>
      <c r="T49" s="302" t="n">
        <v>0</v>
      </c>
      <c r="U49" s="302" t="n">
        <v>0</v>
      </c>
      <c r="V49" s="302" t="n">
        <v>0</v>
      </c>
      <c r="W49" s="302" t="n">
        <v>0</v>
      </c>
      <c r="X49" s="302" t="n">
        <v>0</v>
      </c>
      <c r="Y49" s="302" t="n">
        <v>0</v>
      </c>
      <c r="Z49" s="302" t="n">
        <v>0</v>
      </c>
      <c r="AA49" s="302" t="n">
        <v>0</v>
      </c>
      <c r="AB49" s="302" t="n">
        <v>0</v>
      </c>
      <c r="AC49" s="302" t="n">
        <v>0</v>
      </c>
      <c r="AD49" s="302" t="n">
        <v>0</v>
      </c>
      <c r="AE49" s="302" t="n">
        <v>0</v>
      </c>
      <c r="AF49" s="302" t="n">
        <v>0</v>
      </c>
      <c r="AG49" s="264" t="n">
        <v>0</v>
      </c>
      <c r="AH49" s="264" t="n">
        <v>0</v>
      </c>
      <c r="AI49" s="281" t="n">
        <v>0</v>
      </c>
    </row>
    <row r="50" customFormat="false" ht="15" hidden="false" customHeight="true" outlineLevel="0" collapsed="false">
      <c r="A50" s="78"/>
      <c r="B50" s="79" t="s">
        <v>98</v>
      </c>
      <c r="C50" s="169" t="n">
        <v>12</v>
      </c>
      <c r="D50" s="169" t="n">
        <v>8</v>
      </c>
      <c r="E50" s="169" t="n">
        <v>4</v>
      </c>
      <c r="F50" s="169" t="n">
        <v>10</v>
      </c>
      <c r="G50" s="169" t="n">
        <v>6</v>
      </c>
      <c r="H50" s="169" t="n">
        <v>4</v>
      </c>
      <c r="I50" s="302" t="n">
        <v>10</v>
      </c>
      <c r="J50" s="302" t="n">
        <v>6</v>
      </c>
      <c r="K50" s="302" t="n">
        <v>4</v>
      </c>
      <c r="L50" s="302" t="n">
        <v>0</v>
      </c>
      <c r="M50" s="302" t="n">
        <v>0</v>
      </c>
      <c r="N50" s="302" t="n">
        <v>0</v>
      </c>
      <c r="O50" s="302" t="n">
        <v>0</v>
      </c>
      <c r="P50" s="302" t="n">
        <v>0</v>
      </c>
      <c r="Q50" s="302" t="n">
        <v>0</v>
      </c>
      <c r="R50" s="302" t="n">
        <v>0</v>
      </c>
      <c r="S50" s="302" t="n">
        <v>0</v>
      </c>
      <c r="T50" s="302" t="n">
        <v>0</v>
      </c>
      <c r="U50" s="302" t="n">
        <v>0</v>
      </c>
      <c r="V50" s="302" t="n">
        <v>0</v>
      </c>
      <c r="W50" s="302" t="n">
        <v>0</v>
      </c>
      <c r="X50" s="302" t="n">
        <v>1</v>
      </c>
      <c r="Y50" s="302" t="n">
        <v>1</v>
      </c>
      <c r="Z50" s="302" t="n">
        <v>0</v>
      </c>
      <c r="AA50" s="302" t="n">
        <v>1</v>
      </c>
      <c r="AB50" s="302" t="n">
        <v>1</v>
      </c>
      <c r="AC50" s="302" t="n">
        <v>0</v>
      </c>
      <c r="AD50" s="302" t="n">
        <v>1</v>
      </c>
      <c r="AE50" s="302" t="n">
        <v>1</v>
      </c>
      <c r="AF50" s="302" t="n">
        <v>0</v>
      </c>
      <c r="AG50" s="264" t="n">
        <v>0</v>
      </c>
      <c r="AH50" s="264" t="n">
        <v>0</v>
      </c>
      <c r="AI50" s="281" t="n">
        <v>0</v>
      </c>
    </row>
    <row r="51" customFormat="false" ht="15" hidden="false" customHeight="true" outlineLevel="0" collapsed="false">
      <c r="A51" s="78"/>
      <c r="B51" s="79" t="s">
        <v>99</v>
      </c>
      <c r="C51" s="169" t="n">
        <v>2</v>
      </c>
      <c r="D51" s="169" t="n">
        <v>2</v>
      </c>
      <c r="E51" s="169" t="n">
        <v>0</v>
      </c>
      <c r="F51" s="169" t="n">
        <v>2</v>
      </c>
      <c r="G51" s="169" t="n">
        <v>2</v>
      </c>
      <c r="H51" s="169" t="n">
        <v>0</v>
      </c>
      <c r="I51" s="302" t="n">
        <v>2</v>
      </c>
      <c r="J51" s="302" t="n">
        <v>2</v>
      </c>
      <c r="K51" s="302" t="n">
        <v>0</v>
      </c>
      <c r="L51" s="302" t="n">
        <v>0</v>
      </c>
      <c r="M51" s="302" t="n">
        <v>0</v>
      </c>
      <c r="N51" s="302" t="n">
        <v>0</v>
      </c>
      <c r="O51" s="302" t="n">
        <v>0</v>
      </c>
      <c r="P51" s="302" t="n">
        <v>0</v>
      </c>
      <c r="Q51" s="302" t="n">
        <v>0</v>
      </c>
      <c r="R51" s="302" t="n">
        <v>0</v>
      </c>
      <c r="S51" s="302" t="n">
        <v>0</v>
      </c>
      <c r="T51" s="302" t="n">
        <v>0</v>
      </c>
      <c r="U51" s="302" t="n">
        <v>0</v>
      </c>
      <c r="V51" s="302" t="n">
        <v>0</v>
      </c>
      <c r="W51" s="302" t="n">
        <v>0</v>
      </c>
      <c r="X51" s="302" t="n">
        <v>0</v>
      </c>
      <c r="Y51" s="302" t="n">
        <v>0</v>
      </c>
      <c r="Z51" s="302" t="n">
        <v>0</v>
      </c>
      <c r="AA51" s="302" t="n">
        <v>0</v>
      </c>
      <c r="AB51" s="302" t="n">
        <v>0</v>
      </c>
      <c r="AC51" s="302" t="n">
        <v>0</v>
      </c>
      <c r="AD51" s="302" t="n">
        <v>0</v>
      </c>
      <c r="AE51" s="302" t="n">
        <v>0</v>
      </c>
      <c r="AF51" s="302" t="n">
        <v>0</v>
      </c>
      <c r="AG51" s="264" t="n">
        <v>0</v>
      </c>
      <c r="AH51" s="264" t="n">
        <v>0</v>
      </c>
      <c r="AI51" s="281" t="n">
        <v>0</v>
      </c>
    </row>
    <row r="52" customFormat="false" ht="15" hidden="false" customHeight="true" outlineLevel="0" collapsed="false">
      <c r="A52" s="78"/>
      <c r="B52" s="79" t="s">
        <v>100</v>
      </c>
      <c r="C52" s="302" t="n">
        <v>9</v>
      </c>
      <c r="D52" s="302" t="n">
        <v>5</v>
      </c>
      <c r="E52" s="302" t="n">
        <v>4</v>
      </c>
      <c r="F52" s="169" t="n">
        <v>9</v>
      </c>
      <c r="G52" s="169" t="n">
        <v>5</v>
      </c>
      <c r="H52" s="169" t="n">
        <v>4</v>
      </c>
      <c r="I52" s="302" t="n">
        <v>9</v>
      </c>
      <c r="J52" s="302" t="n">
        <v>5</v>
      </c>
      <c r="K52" s="302" t="n">
        <v>4</v>
      </c>
      <c r="L52" s="302" t="n">
        <v>0</v>
      </c>
      <c r="M52" s="302" t="n">
        <v>0</v>
      </c>
      <c r="N52" s="302" t="n">
        <v>0</v>
      </c>
      <c r="O52" s="302" t="n">
        <v>0</v>
      </c>
      <c r="P52" s="302" t="n">
        <v>0</v>
      </c>
      <c r="Q52" s="302" t="n">
        <v>0</v>
      </c>
      <c r="R52" s="302" t="n">
        <v>0</v>
      </c>
      <c r="S52" s="302" t="n">
        <v>0</v>
      </c>
      <c r="T52" s="302" t="n">
        <v>0</v>
      </c>
      <c r="U52" s="302" t="n">
        <v>0</v>
      </c>
      <c r="V52" s="302" t="n">
        <v>0</v>
      </c>
      <c r="W52" s="302" t="n">
        <v>0</v>
      </c>
      <c r="X52" s="302" t="n">
        <v>0</v>
      </c>
      <c r="Y52" s="302" t="n">
        <v>0</v>
      </c>
      <c r="Z52" s="302" t="n">
        <v>0</v>
      </c>
      <c r="AA52" s="302" t="n">
        <v>0</v>
      </c>
      <c r="AB52" s="302" t="n">
        <v>0</v>
      </c>
      <c r="AC52" s="302" t="n">
        <v>0</v>
      </c>
      <c r="AD52" s="302" t="n">
        <v>0</v>
      </c>
      <c r="AE52" s="302" t="n">
        <v>0</v>
      </c>
      <c r="AF52" s="302" t="n">
        <v>0</v>
      </c>
      <c r="AG52" s="264" t="n">
        <v>0</v>
      </c>
      <c r="AH52" s="264" t="n">
        <v>0</v>
      </c>
      <c r="AI52" s="281" t="n">
        <v>0</v>
      </c>
    </row>
    <row r="53" customFormat="false" ht="15" hidden="false" customHeight="true" outlineLevel="0" collapsed="false">
      <c r="A53" s="81"/>
      <c r="B53" s="82" t="s">
        <v>101</v>
      </c>
      <c r="C53" s="172" t="n">
        <v>15</v>
      </c>
      <c r="D53" s="172" t="n">
        <v>12</v>
      </c>
      <c r="E53" s="172" t="n">
        <v>3</v>
      </c>
      <c r="F53" s="172" t="n">
        <v>15</v>
      </c>
      <c r="G53" s="172" t="n">
        <v>12</v>
      </c>
      <c r="H53" s="172" t="n">
        <v>3</v>
      </c>
      <c r="I53" s="496" t="n">
        <v>15</v>
      </c>
      <c r="J53" s="496" t="n">
        <v>12</v>
      </c>
      <c r="K53" s="496" t="n">
        <v>3</v>
      </c>
      <c r="L53" s="496" t="n">
        <v>0</v>
      </c>
      <c r="M53" s="496" t="n">
        <v>0</v>
      </c>
      <c r="N53" s="496" t="n">
        <v>0</v>
      </c>
      <c r="O53" s="496" t="n">
        <v>0</v>
      </c>
      <c r="P53" s="496" t="n">
        <v>0</v>
      </c>
      <c r="Q53" s="496" t="n">
        <v>0</v>
      </c>
      <c r="R53" s="496" t="n">
        <v>0</v>
      </c>
      <c r="S53" s="496" t="n">
        <v>0</v>
      </c>
      <c r="T53" s="496" t="n">
        <v>0</v>
      </c>
      <c r="U53" s="496" t="n">
        <v>0</v>
      </c>
      <c r="V53" s="496" t="n">
        <v>0</v>
      </c>
      <c r="W53" s="496" t="n">
        <v>0</v>
      </c>
      <c r="X53" s="496" t="n">
        <v>0</v>
      </c>
      <c r="Y53" s="496" t="n">
        <v>0</v>
      </c>
      <c r="Z53" s="496" t="n">
        <v>0</v>
      </c>
      <c r="AA53" s="496" t="n">
        <v>0</v>
      </c>
      <c r="AB53" s="496" t="n">
        <v>0</v>
      </c>
      <c r="AC53" s="496" t="n">
        <v>0</v>
      </c>
      <c r="AD53" s="496" t="n">
        <v>0</v>
      </c>
      <c r="AE53" s="496" t="n">
        <v>0</v>
      </c>
      <c r="AF53" s="496" t="n">
        <v>0</v>
      </c>
      <c r="AG53" s="284" t="n">
        <v>0</v>
      </c>
      <c r="AH53" s="284" t="n">
        <v>0</v>
      </c>
      <c r="AI53" s="393" t="n">
        <v>0</v>
      </c>
    </row>
    <row r="54" customFormat="false" ht="12" hidden="false" customHeight="false" outlineLevel="0" collapsed="false">
      <c r="P54" s="504" t="n">
        <v>0</v>
      </c>
    </row>
  </sheetData>
  <mergeCells count="68">
    <mergeCell ref="A1:AI1"/>
    <mergeCell ref="A3:B6"/>
    <mergeCell ref="C3:E5"/>
    <mergeCell ref="F3:T3"/>
    <mergeCell ref="U3:W5"/>
    <mergeCell ref="X3:Z5"/>
    <mergeCell ref="AA3:AI4"/>
    <mergeCell ref="F4:Q4"/>
    <mergeCell ref="R4:T5"/>
    <mergeCell ref="F5:H5"/>
    <mergeCell ref="I5:K5"/>
    <mergeCell ref="L5:N5"/>
    <mergeCell ref="O5:Q5"/>
    <mergeCell ref="AA5:AC5"/>
    <mergeCell ref="AD5:AF5"/>
    <mergeCell ref="AG5:AI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9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6.74"/>
    <col collapsed="false" customWidth="true" hidden="false" outlineLevel="0" max="8" min="4" style="35" width="5.99"/>
    <col collapsed="false" customWidth="true" hidden="false" outlineLevel="0" max="9" min="9" style="35" width="5.87"/>
    <col collapsed="false" customWidth="true" hidden="false" outlineLevel="0" max="10" min="10" style="35" width="4.49"/>
    <col collapsed="false" customWidth="true" hidden="false" outlineLevel="0" max="13" min="11" style="35" width="5.87"/>
    <col collapsed="false" customWidth="true" hidden="false" outlineLevel="0" max="14" min="14" style="35" width="4.49"/>
    <col collapsed="false" customWidth="true" hidden="false" outlineLevel="0" max="16" min="15" style="35" width="3.75"/>
    <col collapsed="false" customWidth="true" hidden="false" outlineLevel="0" max="17" min="17" style="35" width="2.99"/>
    <col collapsed="false" customWidth="true" hidden="false" outlineLevel="0" max="18" min="18" style="35" width="5.99"/>
    <col collapsed="false" customWidth="true" hidden="false" outlineLevel="0" max="23" min="19" style="35" width="4.49"/>
    <col collapsed="false" customWidth="true" hidden="false" outlineLevel="0" max="24" min="24" style="35" width="5.99"/>
    <col collapsed="false" customWidth="true" hidden="false" outlineLevel="0" max="26" min="25" style="35" width="4.49"/>
    <col collapsed="false" customWidth="true" hidden="false" outlineLevel="0" max="29" min="27" style="35" width="2.99"/>
    <col collapsed="false" customWidth="true" hidden="false" outlineLevel="0" max="32" min="30" style="35" width="3.75"/>
    <col collapsed="false" customWidth="true" hidden="false" outlineLevel="0" max="36" min="33" style="35" width="2.99"/>
    <col collapsed="false" customWidth="true" hidden="false" outlineLevel="0" max="42" min="37" style="35" width="4.49"/>
    <col collapsed="false" customWidth="false" hidden="false" outlineLevel="0" max="257" min="43" style="35" width="8.99"/>
  </cols>
  <sheetData>
    <row r="1" customFormat="false" ht="18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183"/>
      <c r="B2" s="505"/>
      <c r="C2" s="36" t="s">
        <v>31</v>
      </c>
      <c r="D2" s="462"/>
      <c r="E2" s="183"/>
      <c r="F2" s="183"/>
      <c r="G2" s="462"/>
      <c r="H2" s="183"/>
      <c r="I2" s="183"/>
      <c r="J2" s="183"/>
      <c r="K2" s="183"/>
      <c r="L2" s="286"/>
      <c r="M2" s="287"/>
      <c r="N2" s="290"/>
      <c r="O2" s="183"/>
      <c r="P2" s="462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506"/>
      <c r="AB2" s="507"/>
      <c r="AC2" s="290"/>
      <c r="AD2" s="183"/>
      <c r="AE2" s="462"/>
      <c r="AF2" s="183"/>
      <c r="AG2" s="183"/>
      <c r="AH2" s="183"/>
      <c r="AI2" s="183"/>
      <c r="AJ2" s="183"/>
      <c r="AK2" s="183"/>
      <c r="AL2" s="183"/>
      <c r="AM2" s="183"/>
      <c r="AN2" s="286"/>
      <c r="AO2" s="287"/>
      <c r="AP2" s="290"/>
    </row>
    <row r="3" customFormat="false" ht="26.25" hidden="false" customHeight="true" outlineLevel="0" collapsed="false">
      <c r="A3" s="65" t="s">
        <v>32</v>
      </c>
      <c r="B3" s="65"/>
      <c r="C3" s="37" t="s">
        <v>254</v>
      </c>
      <c r="D3" s="37"/>
      <c r="E3" s="37"/>
      <c r="F3" s="468" t="s">
        <v>286</v>
      </c>
      <c r="G3" s="468"/>
      <c r="H3" s="468"/>
      <c r="I3" s="277" t="s">
        <v>287</v>
      </c>
      <c r="J3" s="277"/>
      <c r="K3" s="277"/>
      <c r="L3" s="91" t="s">
        <v>257</v>
      </c>
      <c r="M3" s="91"/>
      <c r="N3" s="91"/>
      <c r="O3" s="468" t="s">
        <v>258</v>
      </c>
      <c r="P3" s="468"/>
      <c r="Q3" s="468"/>
      <c r="R3" s="65" t="s">
        <v>259</v>
      </c>
      <c r="S3" s="65"/>
      <c r="T3" s="65"/>
      <c r="U3" s="91" t="s">
        <v>288</v>
      </c>
      <c r="V3" s="91"/>
      <c r="W3" s="91"/>
      <c r="X3" s="65" t="s">
        <v>260</v>
      </c>
      <c r="Y3" s="65"/>
      <c r="Z3" s="65"/>
      <c r="AA3" s="91" t="s">
        <v>289</v>
      </c>
      <c r="AB3" s="91"/>
      <c r="AC3" s="91"/>
      <c r="AD3" s="468" t="s">
        <v>290</v>
      </c>
      <c r="AE3" s="468"/>
      <c r="AF3" s="468"/>
      <c r="AG3" s="468"/>
      <c r="AH3" s="468"/>
      <c r="AI3" s="468"/>
      <c r="AJ3" s="468"/>
      <c r="AK3" s="277" t="s">
        <v>291</v>
      </c>
      <c r="AL3" s="277"/>
      <c r="AM3" s="277"/>
      <c r="AN3" s="91" t="s">
        <v>292</v>
      </c>
      <c r="AO3" s="91"/>
      <c r="AP3" s="91"/>
    </row>
    <row r="4" s="4" customFormat="true" ht="24.75" hidden="false" customHeight="true" outlineLevel="0" collapsed="false">
      <c r="A4" s="65"/>
      <c r="B4" s="65"/>
      <c r="C4" s="37"/>
      <c r="D4" s="37"/>
      <c r="E4" s="37"/>
      <c r="F4" s="468"/>
      <c r="G4" s="468"/>
      <c r="H4" s="468"/>
      <c r="I4" s="277"/>
      <c r="J4" s="277"/>
      <c r="K4" s="277"/>
      <c r="L4" s="91"/>
      <c r="M4" s="91"/>
      <c r="N4" s="91"/>
      <c r="O4" s="468"/>
      <c r="P4" s="468"/>
      <c r="Q4" s="468"/>
      <c r="R4" s="65"/>
      <c r="S4" s="65"/>
      <c r="T4" s="65"/>
      <c r="U4" s="91"/>
      <c r="V4" s="91"/>
      <c r="W4" s="91"/>
      <c r="X4" s="65"/>
      <c r="Y4" s="65"/>
      <c r="Z4" s="65"/>
      <c r="AA4" s="91"/>
      <c r="AB4" s="91"/>
      <c r="AC4" s="91"/>
      <c r="AD4" s="37" t="s">
        <v>10</v>
      </c>
      <c r="AE4" s="37" t="s">
        <v>13</v>
      </c>
      <c r="AF4" s="37" t="s">
        <v>14</v>
      </c>
      <c r="AG4" s="91" t="s">
        <v>293</v>
      </c>
      <c r="AH4" s="91" t="s">
        <v>294</v>
      </c>
      <c r="AI4" s="91" t="s">
        <v>295</v>
      </c>
      <c r="AJ4" s="91" t="s">
        <v>296</v>
      </c>
      <c r="AK4" s="277"/>
      <c r="AL4" s="277"/>
      <c r="AM4" s="277"/>
      <c r="AN4" s="91"/>
      <c r="AO4" s="91"/>
      <c r="AP4" s="91"/>
    </row>
    <row r="5" s="4" customFormat="true" ht="21.75" hidden="false" customHeight="true" outlineLevel="0" collapsed="false">
      <c r="A5" s="65"/>
      <c r="B5" s="65"/>
      <c r="C5" s="46" t="s">
        <v>10</v>
      </c>
      <c r="D5" s="37" t="s">
        <v>13</v>
      </c>
      <c r="E5" s="37" t="s">
        <v>14</v>
      </c>
      <c r="F5" s="318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37" t="s">
        <v>10</v>
      </c>
      <c r="M5" s="37" t="s">
        <v>13</v>
      </c>
      <c r="N5" s="37" t="s">
        <v>14</v>
      </c>
      <c r="O5" s="46" t="s">
        <v>10</v>
      </c>
      <c r="P5" s="37" t="s">
        <v>13</v>
      </c>
      <c r="Q5" s="37" t="s">
        <v>14</v>
      </c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37" t="s">
        <v>10</v>
      </c>
      <c r="AB5" s="37" t="s">
        <v>13</v>
      </c>
      <c r="AC5" s="37" t="s">
        <v>14</v>
      </c>
      <c r="AD5" s="37"/>
      <c r="AE5" s="37"/>
      <c r="AF5" s="37"/>
      <c r="AG5" s="37"/>
      <c r="AH5" s="37"/>
      <c r="AI5" s="37"/>
      <c r="AJ5" s="37"/>
      <c r="AK5" s="37" t="s">
        <v>10</v>
      </c>
      <c r="AL5" s="37" t="s">
        <v>13</v>
      </c>
      <c r="AM5" s="37" t="s">
        <v>14</v>
      </c>
      <c r="AN5" s="37" t="s">
        <v>10</v>
      </c>
      <c r="AO5" s="37" t="s">
        <v>13</v>
      </c>
      <c r="AP5" s="37" t="s">
        <v>14</v>
      </c>
    </row>
    <row r="6" s="4" customFormat="true" ht="11.25" hidden="false" customHeight="false" outlineLevel="0" collapsed="false">
      <c r="A6" s="383"/>
      <c r="B6" s="384"/>
      <c r="C6" s="15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318"/>
    </row>
    <row r="7" s="4" customFormat="true" ht="15" hidden="false" customHeight="true" outlineLevel="0" collapsed="false">
      <c r="A7" s="54" t="s">
        <v>271</v>
      </c>
      <c r="B7" s="54"/>
      <c r="C7" s="163" t="n">
        <v>14304</v>
      </c>
      <c r="D7" s="129" t="n">
        <v>7125</v>
      </c>
      <c r="E7" s="129" t="n">
        <v>7179</v>
      </c>
      <c r="F7" s="129" t="n">
        <v>7476</v>
      </c>
      <c r="G7" s="129" t="n">
        <v>3557</v>
      </c>
      <c r="H7" s="129" t="n">
        <v>3919</v>
      </c>
      <c r="I7" s="129" t="n">
        <v>2157</v>
      </c>
      <c r="J7" s="129" t="n">
        <v>932</v>
      </c>
      <c r="K7" s="129" t="n">
        <v>1225</v>
      </c>
      <c r="L7" s="129" t="n">
        <v>1464</v>
      </c>
      <c r="M7" s="129" t="n">
        <v>1018</v>
      </c>
      <c r="N7" s="129" t="n">
        <v>446</v>
      </c>
      <c r="O7" s="129" t="n">
        <v>21</v>
      </c>
      <c r="P7" s="129" t="n">
        <v>16</v>
      </c>
      <c r="Q7" s="129" t="n">
        <v>5</v>
      </c>
      <c r="R7" s="129" t="n">
        <v>1517</v>
      </c>
      <c r="S7" s="129" t="n">
        <v>827</v>
      </c>
      <c r="T7" s="129" t="n">
        <v>690</v>
      </c>
      <c r="U7" s="130" t="s">
        <v>27</v>
      </c>
      <c r="V7" s="130" t="s">
        <v>27</v>
      </c>
      <c r="W7" s="130" t="s">
        <v>27</v>
      </c>
      <c r="X7" s="129" t="n">
        <v>1669</v>
      </c>
      <c r="Y7" s="129" t="n">
        <v>775</v>
      </c>
      <c r="Z7" s="129" t="n">
        <v>894</v>
      </c>
      <c r="AA7" s="129" t="n">
        <v>0</v>
      </c>
      <c r="AB7" s="129" t="n">
        <v>0</v>
      </c>
      <c r="AC7" s="129" t="n">
        <v>0</v>
      </c>
      <c r="AD7" s="129" t="n">
        <v>15</v>
      </c>
      <c r="AE7" s="129" t="n">
        <v>7</v>
      </c>
      <c r="AF7" s="129" t="n">
        <v>8</v>
      </c>
      <c r="AG7" s="129" t="n">
        <v>2</v>
      </c>
      <c r="AH7" s="129" t="n">
        <v>5</v>
      </c>
      <c r="AI7" s="508" t="n">
        <v>6</v>
      </c>
      <c r="AJ7" s="508" t="n">
        <v>2</v>
      </c>
      <c r="AK7" s="509" t="n">
        <v>52.3</v>
      </c>
      <c r="AL7" s="509" t="n">
        <v>49.9</v>
      </c>
      <c r="AM7" s="509" t="n">
        <v>54.6</v>
      </c>
      <c r="AN7" s="509" t="n">
        <v>10.7</v>
      </c>
      <c r="AO7" s="509" t="n">
        <v>11.7</v>
      </c>
      <c r="AP7" s="510" t="n">
        <v>9.7</v>
      </c>
    </row>
    <row r="8" customFormat="false" ht="15" hidden="false" customHeight="true" outlineLevel="0" collapsed="false">
      <c r="A8" s="59" t="s">
        <v>272</v>
      </c>
      <c r="B8" s="59"/>
      <c r="C8" s="511" t="n">
        <v>12068</v>
      </c>
      <c r="D8" s="328" t="n">
        <v>6151</v>
      </c>
      <c r="E8" s="328" t="n">
        <v>5917</v>
      </c>
      <c r="F8" s="328" t="n">
        <v>6943</v>
      </c>
      <c r="G8" s="328" t="n">
        <v>3403</v>
      </c>
      <c r="H8" s="328" t="n">
        <v>3540</v>
      </c>
      <c r="I8" s="328" t="n">
        <v>1349</v>
      </c>
      <c r="J8" s="328" t="n">
        <v>492</v>
      </c>
      <c r="K8" s="328" t="n">
        <v>857</v>
      </c>
      <c r="L8" s="328" t="n">
        <v>1016</v>
      </c>
      <c r="M8" s="328" t="n">
        <v>693</v>
      </c>
      <c r="N8" s="328" t="n">
        <v>323</v>
      </c>
      <c r="O8" s="328" t="n">
        <v>15</v>
      </c>
      <c r="P8" s="328" t="n">
        <v>12</v>
      </c>
      <c r="Q8" s="328" t="n">
        <v>3</v>
      </c>
      <c r="R8" s="328" t="n">
        <v>1511</v>
      </c>
      <c r="S8" s="328" t="n">
        <v>900</v>
      </c>
      <c r="T8" s="328" t="n">
        <v>611</v>
      </c>
      <c r="U8" s="460" t="n">
        <v>197</v>
      </c>
      <c r="V8" s="460" t="n">
        <v>57</v>
      </c>
      <c r="W8" s="99" t="n">
        <v>140</v>
      </c>
      <c r="X8" s="328" t="n">
        <v>1036</v>
      </c>
      <c r="Y8" s="328" t="n">
        <v>593</v>
      </c>
      <c r="Z8" s="99" t="n">
        <v>443</v>
      </c>
      <c r="AA8" s="500" t="n">
        <v>1</v>
      </c>
      <c r="AB8" s="500" t="n">
        <v>1</v>
      </c>
      <c r="AC8" s="500" t="n">
        <v>0</v>
      </c>
      <c r="AD8" s="328" t="n">
        <v>3</v>
      </c>
      <c r="AE8" s="328" t="n">
        <v>2</v>
      </c>
      <c r="AF8" s="328" t="n">
        <v>1</v>
      </c>
      <c r="AG8" s="500" t="n">
        <v>2</v>
      </c>
      <c r="AH8" s="500" t="n">
        <v>1</v>
      </c>
      <c r="AI8" s="500" t="n">
        <v>0</v>
      </c>
      <c r="AJ8" s="500" t="n">
        <v>0</v>
      </c>
      <c r="AK8" s="512" t="n">
        <v>57.5323168710639</v>
      </c>
      <c r="AL8" s="512" t="n">
        <v>55.3243375060965</v>
      </c>
      <c r="AM8" s="512" t="n">
        <v>59.8276153456143</v>
      </c>
      <c r="AN8" s="512" t="n">
        <v>12.5455750745773</v>
      </c>
      <c r="AO8" s="512" t="n">
        <v>14.6642822305316</v>
      </c>
      <c r="AP8" s="513" t="n">
        <v>10.3430792631401</v>
      </c>
    </row>
    <row r="9" customFormat="false" ht="15" hidden="false" customHeight="true" outlineLevel="0" collapsed="false">
      <c r="A9" s="59" t="s">
        <v>273</v>
      </c>
      <c r="B9" s="59"/>
      <c r="C9" s="511" t="n">
        <v>12123</v>
      </c>
      <c r="D9" s="328" t="n">
        <v>6175</v>
      </c>
      <c r="E9" s="328" t="n">
        <v>5948</v>
      </c>
      <c r="F9" s="328" t="n">
        <v>7125</v>
      </c>
      <c r="G9" s="328" t="n">
        <v>3477</v>
      </c>
      <c r="H9" s="328" t="n">
        <v>3648</v>
      </c>
      <c r="I9" s="328" t="n">
        <v>1428</v>
      </c>
      <c r="J9" s="328" t="n">
        <v>494</v>
      </c>
      <c r="K9" s="328" t="n">
        <v>934</v>
      </c>
      <c r="L9" s="328" t="n">
        <v>1359</v>
      </c>
      <c r="M9" s="328" t="n">
        <v>984</v>
      </c>
      <c r="N9" s="328" t="n">
        <v>375</v>
      </c>
      <c r="O9" s="328" t="n">
        <v>8</v>
      </c>
      <c r="P9" s="328" t="n">
        <v>5</v>
      </c>
      <c r="Q9" s="328" t="n">
        <v>3</v>
      </c>
      <c r="R9" s="328" t="n">
        <v>1441</v>
      </c>
      <c r="S9" s="328" t="n">
        <v>854</v>
      </c>
      <c r="T9" s="328" t="n">
        <v>587</v>
      </c>
      <c r="U9" s="460" t="n">
        <v>186</v>
      </c>
      <c r="V9" s="460" t="n">
        <v>74</v>
      </c>
      <c r="W9" s="99" t="n">
        <v>112</v>
      </c>
      <c r="X9" s="328" t="n">
        <v>576</v>
      </c>
      <c r="Y9" s="328" t="n">
        <v>287</v>
      </c>
      <c r="Z9" s="99" t="n">
        <v>289</v>
      </c>
      <c r="AA9" s="500" t="n">
        <v>0</v>
      </c>
      <c r="AB9" s="500" t="n">
        <v>0</v>
      </c>
      <c r="AC9" s="500" t="n">
        <v>0</v>
      </c>
      <c r="AD9" s="328" t="n">
        <v>8</v>
      </c>
      <c r="AE9" s="328" t="n">
        <v>1</v>
      </c>
      <c r="AF9" s="328" t="n">
        <v>7</v>
      </c>
      <c r="AG9" s="500" t="n">
        <v>0</v>
      </c>
      <c r="AH9" s="500" t="n">
        <v>4</v>
      </c>
      <c r="AI9" s="500" t="n">
        <v>4</v>
      </c>
      <c r="AJ9" s="500" t="n">
        <v>0</v>
      </c>
      <c r="AK9" s="512" t="n">
        <v>58.8</v>
      </c>
      <c r="AL9" s="512" t="n">
        <v>56.3</v>
      </c>
      <c r="AM9" s="512" t="n">
        <v>61.3315400134499</v>
      </c>
      <c r="AN9" s="512" t="n">
        <v>12</v>
      </c>
      <c r="AO9" s="512" t="n">
        <v>13.8</v>
      </c>
      <c r="AP9" s="513" t="n">
        <v>10</v>
      </c>
    </row>
    <row r="10" customFormat="false" ht="15" hidden="false" customHeight="true" outlineLevel="0" collapsed="false">
      <c r="A10" s="276" t="s">
        <v>274</v>
      </c>
      <c r="B10" s="276"/>
      <c r="C10" s="511" t="n">
        <v>12063</v>
      </c>
      <c r="D10" s="328" t="n">
        <v>6176</v>
      </c>
      <c r="E10" s="328" t="n">
        <v>5887</v>
      </c>
      <c r="F10" s="328" t="n">
        <v>7219</v>
      </c>
      <c r="G10" s="328" t="n">
        <v>3567</v>
      </c>
      <c r="H10" s="328" t="n">
        <v>3652</v>
      </c>
      <c r="I10" s="328" t="n">
        <v>1489</v>
      </c>
      <c r="J10" s="328" t="n">
        <v>570</v>
      </c>
      <c r="K10" s="328" t="n">
        <v>919</v>
      </c>
      <c r="L10" s="328" t="n">
        <v>1243</v>
      </c>
      <c r="M10" s="328" t="n">
        <v>881</v>
      </c>
      <c r="N10" s="328" t="n">
        <v>362</v>
      </c>
      <c r="O10" s="328" t="n">
        <v>16</v>
      </c>
      <c r="P10" s="328" t="n">
        <v>15</v>
      </c>
      <c r="Q10" s="328" t="n">
        <v>1</v>
      </c>
      <c r="R10" s="328" t="n">
        <v>1261</v>
      </c>
      <c r="S10" s="328" t="n">
        <v>767</v>
      </c>
      <c r="T10" s="328" t="n">
        <v>494</v>
      </c>
      <c r="U10" s="328" t="n">
        <v>142</v>
      </c>
      <c r="V10" s="328" t="n">
        <v>52</v>
      </c>
      <c r="W10" s="99" t="n">
        <v>90</v>
      </c>
      <c r="X10" s="328" t="n">
        <v>687</v>
      </c>
      <c r="Y10" s="328" t="n">
        <v>318</v>
      </c>
      <c r="Z10" s="99" t="n">
        <v>369</v>
      </c>
      <c r="AA10" s="500" t="n">
        <v>6</v>
      </c>
      <c r="AB10" s="500" t="n">
        <v>6</v>
      </c>
      <c r="AC10" s="500" t="n">
        <v>0</v>
      </c>
      <c r="AD10" s="328" t="n">
        <v>2</v>
      </c>
      <c r="AE10" s="328" t="n">
        <v>2</v>
      </c>
      <c r="AF10" s="500" t="n">
        <v>0</v>
      </c>
      <c r="AG10" s="500" t="n">
        <v>0</v>
      </c>
      <c r="AH10" s="500" t="n">
        <v>2</v>
      </c>
      <c r="AI10" s="500" t="n">
        <v>0</v>
      </c>
      <c r="AJ10" s="500" t="n">
        <v>0</v>
      </c>
      <c r="AK10" s="512" t="n">
        <v>59.8441515377601</v>
      </c>
      <c r="AL10" s="512" t="n">
        <v>57.755829015544</v>
      </c>
      <c r="AM10" s="512" t="n">
        <v>62.0349923560387</v>
      </c>
      <c r="AN10" s="512" t="n">
        <v>10.4700323302661</v>
      </c>
      <c r="AO10" s="512" t="n">
        <v>12.4514248704663</v>
      </c>
      <c r="AP10" s="513" t="n">
        <v>8.39137081705452</v>
      </c>
    </row>
    <row r="11" customFormat="false" ht="15" hidden="false" customHeight="true" outlineLevel="0" collapsed="false">
      <c r="A11" s="276" t="s">
        <v>275</v>
      </c>
      <c r="B11" s="276"/>
      <c r="C11" s="511" t="n">
        <v>12167</v>
      </c>
      <c r="D11" s="328" t="n">
        <v>6202</v>
      </c>
      <c r="E11" s="328" t="n">
        <v>5965</v>
      </c>
      <c r="F11" s="328" t="n">
        <v>7072</v>
      </c>
      <c r="G11" s="328" t="n">
        <v>3484</v>
      </c>
      <c r="H11" s="328" t="n">
        <v>3588</v>
      </c>
      <c r="I11" s="328" t="n">
        <v>1743</v>
      </c>
      <c r="J11" s="328" t="n">
        <v>644</v>
      </c>
      <c r="K11" s="328" t="n">
        <v>1099</v>
      </c>
      <c r="L11" s="328" t="n">
        <v>960</v>
      </c>
      <c r="M11" s="328" t="n">
        <v>714</v>
      </c>
      <c r="N11" s="328" t="n">
        <v>246</v>
      </c>
      <c r="O11" s="328" t="n">
        <v>14</v>
      </c>
      <c r="P11" s="328" t="n">
        <v>11</v>
      </c>
      <c r="Q11" s="328" t="n">
        <v>3</v>
      </c>
      <c r="R11" s="328" t="n">
        <v>1337</v>
      </c>
      <c r="S11" s="328" t="n">
        <v>826</v>
      </c>
      <c r="T11" s="328" t="n">
        <v>511</v>
      </c>
      <c r="U11" s="328" t="n">
        <v>125</v>
      </c>
      <c r="V11" s="328" t="n">
        <v>34</v>
      </c>
      <c r="W11" s="99" t="n">
        <v>91</v>
      </c>
      <c r="X11" s="328" t="n">
        <v>909</v>
      </c>
      <c r="Y11" s="328" t="n">
        <v>485</v>
      </c>
      <c r="Z11" s="99" t="n">
        <v>424</v>
      </c>
      <c r="AA11" s="500" t="n">
        <v>7</v>
      </c>
      <c r="AB11" s="500" t="n">
        <v>4</v>
      </c>
      <c r="AC11" s="500" t="n">
        <v>3</v>
      </c>
      <c r="AD11" s="328" t="n">
        <v>3</v>
      </c>
      <c r="AE11" s="328" t="n">
        <v>2</v>
      </c>
      <c r="AF11" s="500" t="n">
        <v>1</v>
      </c>
      <c r="AG11" s="500" t="n">
        <v>1</v>
      </c>
      <c r="AH11" s="500" t="n">
        <v>2</v>
      </c>
      <c r="AI11" s="500" t="n">
        <v>0</v>
      </c>
      <c r="AJ11" s="500" t="n">
        <v>0</v>
      </c>
      <c r="AK11" s="512" t="n">
        <v>58.1244349469877</v>
      </c>
      <c r="AL11" s="512" t="n">
        <v>56.1754272815221</v>
      </c>
      <c r="AM11" s="512" t="n">
        <v>60.1508801341156</v>
      </c>
      <c r="AN11" s="512" t="n">
        <v>11.0133968932358</v>
      </c>
      <c r="AO11" s="512" t="n">
        <v>13.3505320864237</v>
      </c>
      <c r="AP11" s="513" t="n">
        <v>8.58340318524727</v>
      </c>
    </row>
    <row r="12" customFormat="false" ht="15" hidden="false" customHeight="true" outlineLevel="0" collapsed="false">
      <c r="A12" s="277" t="s">
        <v>276</v>
      </c>
      <c r="B12" s="277"/>
      <c r="C12" s="514" t="n">
        <v>11928</v>
      </c>
      <c r="D12" s="501" t="n">
        <v>6058</v>
      </c>
      <c r="E12" s="501" t="n">
        <v>5870</v>
      </c>
      <c r="F12" s="501" t="n">
        <v>7003</v>
      </c>
      <c r="G12" s="501" t="n">
        <v>3393</v>
      </c>
      <c r="H12" s="501" t="n">
        <v>3610</v>
      </c>
      <c r="I12" s="501" t="n">
        <v>1787</v>
      </c>
      <c r="J12" s="501" t="n">
        <v>700</v>
      </c>
      <c r="K12" s="501" t="n">
        <v>1087</v>
      </c>
      <c r="L12" s="501" t="n">
        <v>894</v>
      </c>
      <c r="M12" s="501" t="n">
        <v>642</v>
      </c>
      <c r="N12" s="501" t="n">
        <v>252</v>
      </c>
      <c r="O12" s="501" t="n">
        <v>21</v>
      </c>
      <c r="P12" s="501" t="n">
        <v>17</v>
      </c>
      <c r="Q12" s="501" t="n">
        <v>4</v>
      </c>
      <c r="R12" s="501" t="n">
        <v>1230</v>
      </c>
      <c r="S12" s="501" t="n">
        <v>754</v>
      </c>
      <c r="T12" s="501" t="n">
        <v>476</v>
      </c>
      <c r="U12" s="501" t="n">
        <v>189</v>
      </c>
      <c r="V12" s="501" t="n">
        <v>61</v>
      </c>
      <c r="W12" s="99" t="n">
        <v>128</v>
      </c>
      <c r="X12" s="501" t="n">
        <v>803</v>
      </c>
      <c r="Y12" s="501" t="n">
        <v>490</v>
      </c>
      <c r="Z12" s="99" t="n">
        <v>313</v>
      </c>
      <c r="AA12" s="502" t="n">
        <v>1</v>
      </c>
      <c r="AB12" s="502" t="n">
        <v>1</v>
      </c>
      <c r="AC12" s="502" t="n">
        <v>0</v>
      </c>
      <c r="AD12" s="501" t="n">
        <v>1</v>
      </c>
      <c r="AE12" s="501" t="n">
        <v>0</v>
      </c>
      <c r="AF12" s="502" t="n">
        <v>1</v>
      </c>
      <c r="AG12" s="502" t="n">
        <v>0</v>
      </c>
      <c r="AH12" s="502" t="n">
        <v>0</v>
      </c>
      <c r="AI12" s="502" t="n">
        <v>1</v>
      </c>
      <c r="AJ12" s="502" t="n">
        <v>0</v>
      </c>
      <c r="AK12" s="515" t="n">
        <v>58.7105969148222</v>
      </c>
      <c r="AL12" s="515" t="n">
        <v>56.0085836909871</v>
      </c>
      <c r="AM12" s="515" t="n">
        <v>61.4991482112436</v>
      </c>
      <c r="AN12" s="515" t="n">
        <v>10.3202548625083</v>
      </c>
      <c r="AO12" s="515" t="n">
        <v>12.4463519313304</v>
      </c>
      <c r="AP12" s="516" t="n">
        <v>8.12606473594548</v>
      </c>
    </row>
    <row r="13" customFormat="false" ht="15" hidden="false" customHeight="true" outlineLevel="0" collapsed="false">
      <c r="A13" s="167" t="s">
        <v>277</v>
      </c>
      <c r="B13" s="167"/>
      <c r="C13" s="300" t="n">
        <v>12395</v>
      </c>
      <c r="D13" s="135" t="n">
        <v>6260</v>
      </c>
      <c r="E13" s="135" t="n">
        <v>6135</v>
      </c>
      <c r="F13" s="135" t="n">
        <v>7164</v>
      </c>
      <c r="G13" s="135" t="n">
        <v>3367</v>
      </c>
      <c r="H13" s="135" t="n">
        <v>3797</v>
      </c>
      <c r="I13" s="135" t="n">
        <v>1740</v>
      </c>
      <c r="J13" s="135" t="n">
        <v>682</v>
      </c>
      <c r="K13" s="135" t="n">
        <v>1058</v>
      </c>
      <c r="L13" s="135" t="n">
        <v>864</v>
      </c>
      <c r="M13" s="135" t="n">
        <v>579</v>
      </c>
      <c r="N13" s="135" t="n">
        <v>285</v>
      </c>
      <c r="O13" s="135" t="n">
        <v>20</v>
      </c>
      <c r="P13" s="135" t="n">
        <v>18</v>
      </c>
      <c r="Q13" s="135" t="n">
        <v>2</v>
      </c>
      <c r="R13" s="135" t="n">
        <v>1348</v>
      </c>
      <c r="S13" s="135" t="n">
        <v>837</v>
      </c>
      <c r="T13" s="135" t="n">
        <v>511</v>
      </c>
      <c r="U13" s="135" t="n">
        <v>157</v>
      </c>
      <c r="V13" s="135" t="n">
        <v>51</v>
      </c>
      <c r="W13" s="135" t="n">
        <v>106</v>
      </c>
      <c r="X13" s="135" t="n">
        <v>1101</v>
      </c>
      <c r="Y13" s="135" t="n">
        <v>726</v>
      </c>
      <c r="Z13" s="135" t="n">
        <v>375</v>
      </c>
      <c r="AA13" s="135" t="n">
        <v>1</v>
      </c>
      <c r="AB13" s="135" t="n">
        <v>0</v>
      </c>
      <c r="AC13" s="135" t="n">
        <v>1</v>
      </c>
      <c r="AD13" s="135" t="n">
        <v>1</v>
      </c>
      <c r="AE13" s="135" t="n">
        <v>1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1</v>
      </c>
      <c r="AK13" s="517" t="n">
        <v>57.7974989915288</v>
      </c>
      <c r="AL13" s="517" t="n">
        <v>53.7859424920127</v>
      </c>
      <c r="AM13" s="517" t="n">
        <v>61.8907905460472</v>
      </c>
      <c r="AN13" s="517" t="n">
        <v>10.883420734167</v>
      </c>
      <c r="AO13" s="517" t="n">
        <v>13.3865814696485</v>
      </c>
      <c r="AP13" s="518" t="n">
        <v>8.32925835370823</v>
      </c>
    </row>
    <row r="14" customFormat="false" ht="15" hidden="false" customHeight="true" outlineLevel="0" collapsed="false">
      <c r="A14" s="41" t="s">
        <v>56</v>
      </c>
      <c r="B14" s="41"/>
      <c r="C14" s="280" t="n">
        <v>3908</v>
      </c>
      <c r="D14" s="169" t="n">
        <v>1790</v>
      </c>
      <c r="E14" s="169" t="n">
        <v>2118</v>
      </c>
      <c r="F14" s="169" t="n">
        <v>2566</v>
      </c>
      <c r="G14" s="169" t="n">
        <v>1073</v>
      </c>
      <c r="H14" s="169" t="n">
        <v>1493</v>
      </c>
      <c r="I14" s="169" t="n">
        <v>373</v>
      </c>
      <c r="J14" s="169" t="n">
        <v>128</v>
      </c>
      <c r="K14" s="169" t="n">
        <v>245</v>
      </c>
      <c r="L14" s="169" t="n">
        <v>478</v>
      </c>
      <c r="M14" s="169" t="n">
        <v>291</v>
      </c>
      <c r="N14" s="169" t="n">
        <v>187</v>
      </c>
      <c r="O14" s="169" t="n">
        <v>2</v>
      </c>
      <c r="P14" s="169" t="n">
        <v>2</v>
      </c>
      <c r="Q14" s="169" t="n">
        <v>0</v>
      </c>
      <c r="R14" s="169" t="n">
        <v>230</v>
      </c>
      <c r="S14" s="169" t="n">
        <v>137</v>
      </c>
      <c r="T14" s="169" t="n">
        <v>93</v>
      </c>
      <c r="U14" s="169" t="n">
        <v>49</v>
      </c>
      <c r="V14" s="169" t="n">
        <v>11</v>
      </c>
      <c r="W14" s="169" t="n">
        <v>38</v>
      </c>
      <c r="X14" s="99" t="n">
        <v>210</v>
      </c>
      <c r="Y14" s="99" t="n">
        <v>148</v>
      </c>
      <c r="Z14" s="99" t="n">
        <v>62</v>
      </c>
      <c r="AA14" s="500" t="n">
        <v>0</v>
      </c>
      <c r="AB14" s="500" t="n">
        <v>0</v>
      </c>
      <c r="AC14" s="500" t="n">
        <v>0</v>
      </c>
      <c r="AD14" s="302" t="n">
        <v>0</v>
      </c>
      <c r="AE14" s="302" t="n">
        <v>0</v>
      </c>
      <c r="AF14" s="302" t="n">
        <v>0</v>
      </c>
      <c r="AG14" s="302" t="n">
        <v>0</v>
      </c>
      <c r="AH14" s="302" t="n">
        <v>0</v>
      </c>
      <c r="AI14" s="302" t="n">
        <v>0</v>
      </c>
      <c r="AJ14" s="302" t="n">
        <v>0</v>
      </c>
      <c r="AK14" s="519" t="n">
        <v>65.6601842374616</v>
      </c>
      <c r="AL14" s="519" t="n">
        <v>59.9441340782123</v>
      </c>
      <c r="AM14" s="519" t="n">
        <v>70.4910292728989</v>
      </c>
      <c r="AN14" s="519" t="n">
        <v>5.88536335721596</v>
      </c>
      <c r="AO14" s="519" t="n">
        <v>7.6536312849162</v>
      </c>
      <c r="AP14" s="520" t="n">
        <v>4.39093484419263</v>
      </c>
    </row>
    <row r="15" customFormat="false" ht="15" hidden="false" customHeight="true" outlineLevel="0" collapsed="false">
      <c r="A15" s="59" t="s">
        <v>57</v>
      </c>
      <c r="B15" s="59"/>
      <c r="C15" s="280" t="n">
        <v>692</v>
      </c>
      <c r="D15" s="169" t="n">
        <v>227</v>
      </c>
      <c r="E15" s="169" t="n">
        <v>465</v>
      </c>
      <c r="F15" s="169" t="n">
        <v>516</v>
      </c>
      <c r="G15" s="169" t="n">
        <v>164</v>
      </c>
      <c r="H15" s="169" t="n">
        <v>352</v>
      </c>
      <c r="I15" s="169" t="n">
        <v>62</v>
      </c>
      <c r="J15" s="169" t="n">
        <v>10</v>
      </c>
      <c r="K15" s="169" t="n">
        <v>52</v>
      </c>
      <c r="L15" s="169" t="n">
        <v>15</v>
      </c>
      <c r="M15" s="169" t="n">
        <v>3</v>
      </c>
      <c r="N15" s="169" t="n">
        <v>12</v>
      </c>
      <c r="O15" s="302" t="n">
        <v>0</v>
      </c>
      <c r="P15" s="302" t="n">
        <v>0</v>
      </c>
      <c r="Q15" s="302" t="n">
        <v>0</v>
      </c>
      <c r="R15" s="169" t="n">
        <v>57</v>
      </c>
      <c r="S15" s="169" t="n">
        <v>23</v>
      </c>
      <c r="T15" s="169" t="n">
        <v>34</v>
      </c>
      <c r="U15" s="169" t="n">
        <v>0</v>
      </c>
      <c r="V15" s="169" t="n">
        <v>0</v>
      </c>
      <c r="W15" s="169" t="n">
        <v>0</v>
      </c>
      <c r="X15" s="99" t="n">
        <v>42</v>
      </c>
      <c r="Y15" s="500" t="n">
        <v>27</v>
      </c>
      <c r="Z15" s="99" t="n">
        <v>15</v>
      </c>
      <c r="AA15" s="302" t="n">
        <v>0</v>
      </c>
      <c r="AB15" s="302" t="n">
        <v>0</v>
      </c>
      <c r="AC15" s="500" t="n">
        <v>0</v>
      </c>
      <c r="AD15" s="302" t="n">
        <v>0</v>
      </c>
      <c r="AE15" s="302" t="n">
        <v>0</v>
      </c>
      <c r="AF15" s="302" t="n">
        <v>0</v>
      </c>
      <c r="AG15" s="302" t="n">
        <v>0</v>
      </c>
      <c r="AH15" s="302" t="n">
        <v>0</v>
      </c>
      <c r="AI15" s="302" t="n">
        <v>0</v>
      </c>
      <c r="AJ15" s="302" t="n">
        <v>0</v>
      </c>
      <c r="AK15" s="519" t="n">
        <v>74.5664739884393</v>
      </c>
      <c r="AL15" s="519" t="n">
        <v>72.2466960352423</v>
      </c>
      <c r="AM15" s="519" t="n">
        <v>75.6989247311828</v>
      </c>
      <c r="AN15" s="519" t="n">
        <v>8.23699421965318</v>
      </c>
      <c r="AO15" s="519" t="n">
        <v>10.1321585903083</v>
      </c>
      <c r="AP15" s="520" t="n">
        <v>7.31182795698924</v>
      </c>
    </row>
    <row r="16" customFormat="false" ht="15" hidden="false" customHeight="true" outlineLevel="0" collapsed="false">
      <c r="A16" s="59" t="s">
        <v>58</v>
      </c>
      <c r="B16" s="59"/>
      <c r="C16" s="280" t="n">
        <v>742</v>
      </c>
      <c r="D16" s="169" t="n">
        <v>385</v>
      </c>
      <c r="E16" s="169" t="n">
        <v>357</v>
      </c>
      <c r="F16" s="169" t="n">
        <v>459</v>
      </c>
      <c r="G16" s="169" t="n">
        <v>198</v>
      </c>
      <c r="H16" s="169" t="n">
        <v>261</v>
      </c>
      <c r="I16" s="169" t="n">
        <v>26</v>
      </c>
      <c r="J16" s="169" t="n">
        <v>12</v>
      </c>
      <c r="K16" s="169" t="n">
        <v>14</v>
      </c>
      <c r="L16" s="302" t="n">
        <v>0</v>
      </c>
      <c r="M16" s="302" t="n">
        <v>0</v>
      </c>
      <c r="N16" s="500" t="n">
        <v>0</v>
      </c>
      <c r="O16" s="95" t="n">
        <v>1</v>
      </c>
      <c r="P16" s="95" t="n">
        <v>1</v>
      </c>
      <c r="Q16" s="95" t="n">
        <v>0</v>
      </c>
      <c r="R16" s="169" t="n">
        <v>15</v>
      </c>
      <c r="S16" s="169" t="n">
        <v>6</v>
      </c>
      <c r="T16" s="169" t="n">
        <v>9</v>
      </c>
      <c r="U16" s="169" t="n">
        <v>0</v>
      </c>
      <c r="V16" s="169" t="n">
        <v>0</v>
      </c>
      <c r="W16" s="169" t="n">
        <v>0</v>
      </c>
      <c r="X16" s="99" t="n">
        <v>241</v>
      </c>
      <c r="Y16" s="99" t="n">
        <v>168</v>
      </c>
      <c r="Z16" s="264" t="n">
        <v>73</v>
      </c>
      <c r="AA16" s="302" t="n">
        <v>0</v>
      </c>
      <c r="AB16" s="302" t="n">
        <v>0</v>
      </c>
      <c r="AC16" s="500" t="n">
        <v>0</v>
      </c>
      <c r="AD16" s="302" t="n">
        <v>0</v>
      </c>
      <c r="AE16" s="302" t="n">
        <v>0</v>
      </c>
      <c r="AF16" s="302" t="n">
        <v>0</v>
      </c>
      <c r="AG16" s="302" t="n">
        <v>0</v>
      </c>
      <c r="AH16" s="302" t="n">
        <v>0</v>
      </c>
      <c r="AI16" s="302" t="n">
        <v>0</v>
      </c>
      <c r="AJ16" s="302" t="n">
        <v>0</v>
      </c>
      <c r="AK16" s="519" t="n">
        <v>61.8598382749326</v>
      </c>
      <c r="AL16" s="519" t="n">
        <v>51.4285714285714</v>
      </c>
      <c r="AM16" s="519" t="n">
        <v>73.109243697479</v>
      </c>
      <c r="AN16" s="519" t="n">
        <v>2.02156334231805</v>
      </c>
      <c r="AO16" s="519" t="n">
        <v>1.55844155844155</v>
      </c>
      <c r="AP16" s="520" t="n">
        <v>2.52100840336134</v>
      </c>
    </row>
    <row r="17" customFormat="false" ht="15" hidden="false" customHeight="true" outlineLevel="0" collapsed="false">
      <c r="A17" s="59" t="s">
        <v>59</v>
      </c>
      <c r="B17" s="59"/>
      <c r="C17" s="280" t="n">
        <v>1192</v>
      </c>
      <c r="D17" s="169" t="n">
        <v>630</v>
      </c>
      <c r="E17" s="169" t="n">
        <v>562</v>
      </c>
      <c r="F17" s="169" t="n">
        <v>555</v>
      </c>
      <c r="G17" s="169" t="n">
        <v>325</v>
      </c>
      <c r="H17" s="169" t="n">
        <v>230</v>
      </c>
      <c r="I17" s="169" t="n">
        <v>279</v>
      </c>
      <c r="J17" s="169" t="n">
        <v>113</v>
      </c>
      <c r="K17" s="169" t="n">
        <v>166</v>
      </c>
      <c r="L17" s="169" t="n">
        <v>48</v>
      </c>
      <c r="M17" s="169" t="n">
        <v>31</v>
      </c>
      <c r="N17" s="169" t="n">
        <v>17</v>
      </c>
      <c r="O17" s="302" t="n">
        <v>5</v>
      </c>
      <c r="P17" s="302" t="n">
        <v>4</v>
      </c>
      <c r="Q17" s="302" t="n">
        <v>1</v>
      </c>
      <c r="R17" s="169" t="n">
        <v>150</v>
      </c>
      <c r="S17" s="169" t="n">
        <v>92</v>
      </c>
      <c r="T17" s="169" t="n">
        <v>58</v>
      </c>
      <c r="U17" s="169" t="n">
        <v>20</v>
      </c>
      <c r="V17" s="169" t="n">
        <v>6</v>
      </c>
      <c r="W17" s="169" t="n">
        <v>14</v>
      </c>
      <c r="X17" s="99" t="n">
        <v>134</v>
      </c>
      <c r="Y17" s="99" t="n">
        <v>59</v>
      </c>
      <c r="Z17" s="99" t="n">
        <v>75</v>
      </c>
      <c r="AA17" s="500" t="n">
        <v>1</v>
      </c>
      <c r="AB17" s="500" t="n">
        <v>0</v>
      </c>
      <c r="AC17" s="500" t="n">
        <v>1</v>
      </c>
      <c r="AD17" s="302" t="n">
        <v>1</v>
      </c>
      <c r="AE17" s="302" t="n">
        <v>1</v>
      </c>
      <c r="AF17" s="302" t="n">
        <v>0</v>
      </c>
      <c r="AG17" s="302" t="n">
        <v>0</v>
      </c>
      <c r="AH17" s="302" t="n">
        <v>0</v>
      </c>
      <c r="AI17" s="302" t="n">
        <v>0</v>
      </c>
      <c r="AJ17" s="302" t="n">
        <v>1</v>
      </c>
      <c r="AK17" s="519" t="n">
        <v>46.5604026845637</v>
      </c>
      <c r="AL17" s="519" t="n">
        <v>51.5873015873016</v>
      </c>
      <c r="AM17" s="519" t="n">
        <v>40.9252669039145</v>
      </c>
      <c r="AN17" s="519" t="n">
        <v>12.6677852348993</v>
      </c>
      <c r="AO17" s="519" t="n">
        <v>14.7619047619047</v>
      </c>
      <c r="AP17" s="520" t="n">
        <v>10.3202846975088</v>
      </c>
    </row>
    <row r="18" customFormat="false" ht="15" hidden="false" customHeight="true" outlineLevel="0" collapsed="false">
      <c r="A18" s="59" t="s">
        <v>60</v>
      </c>
      <c r="B18" s="59"/>
      <c r="C18" s="280" t="n">
        <v>865</v>
      </c>
      <c r="D18" s="169" t="n">
        <v>472</v>
      </c>
      <c r="E18" s="169" t="n">
        <v>393</v>
      </c>
      <c r="F18" s="169" t="n">
        <v>615</v>
      </c>
      <c r="G18" s="169" t="n">
        <v>280</v>
      </c>
      <c r="H18" s="169" t="n">
        <v>335</v>
      </c>
      <c r="I18" s="169" t="n">
        <v>43</v>
      </c>
      <c r="J18" s="169" t="n">
        <v>23</v>
      </c>
      <c r="K18" s="169" t="n">
        <v>20</v>
      </c>
      <c r="L18" s="169" t="n">
        <v>185</v>
      </c>
      <c r="M18" s="169" t="n">
        <v>153</v>
      </c>
      <c r="N18" s="169" t="n">
        <v>32</v>
      </c>
      <c r="O18" s="169" t="n">
        <v>0</v>
      </c>
      <c r="P18" s="169" t="n">
        <v>0</v>
      </c>
      <c r="Q18" s="302" t="n">
        <v>0</v>
      </c>
      <c r="R18" s="169" t="n">
        <v>14</v>
      </c>
      <c r="S18" s="169" t="n">
        <v>9</v>
      </c>
      <c r="T18" s="169" t="n">
        <v>5</v>
      </c>
      <c r="U18" s="169" t="n">
        <v>3</v>
      </c>
      <c r="V18" s="169" t="n">
        <v>2</v>
      </c>
      <c r="W18" s="169" t="n">
        <v>1</v>
      </c>
      <c r="X18" s="99" t="n">
        <v>5</v>
      </c>
      <c r="Y18" s="99" t="n">
        <v>5</v>
      </c>
      <c r="Z18" s="264" t="n">
        <v>0</v>
      </c>
      <c r="AA18" s="302" t="n">
        <v>0</v>
      </c>
      <c r="AB18" s="302" t="n">
        <v>0</v>
      </c>
      <c r="AC18" s="500" t="n">
        <v>0</v>
      </c>
      <c r="AD18" s="302" t="n">
        <v>0</v>
      </c>
      <c r="AE18" s="302" t="n">
        <v>0</v>
      </c>
      <c r="AF18" s="302" t="n">
        <v>0</v>
      </c>
      <c r="AG18" s="302" t="n">
        <v>0</v>
      </c>
      <c r="AH18" s="302" t="n">
        <v>0</v>
      </c>
      <c r="AI18" s="302" t="n">
        <v>0</v>
      </c>
      <c r="AJ18" s="302" t="n">
        <v>0</v>
      </c>
      <c r="AK18" s="519" t="n">
        <v>71.0982658959537</v>
      </c>
      <c r="AL18" s="519" t="n">
        <v>59.3220338983051</v>
      </c>
      <c r="AM18" s="519" t="n">
        <v>85.2417302798982</v>
      </c>
      <c r="AN18" s="519" t="n">
        <v>1.61849710982659</v>
      </c>
      <c r="AO18" s="519" t="n">
        <v>1.90677966101694</v>
      </c>
      <c r="AP18" s="520" t="n">
        <v>1.27226463104325</v>
      </c>
    </row>
    <row r="19" customFormat="false" ht="15" hidden="false" customHeight="true" outlineLevel="0" collapsed="false">
      <c r="A19" s="59" t="s">
        <v>61</v>
      </c>
      <c r="B19" s="59"/>
      <c r="C19" s="280" t="n">
        <v>665</v>
      </c>
      <c r="D19" s="169" t="n">
        <v>290</v>
      </c>
      <c r="E19" s="169" t="n">
        <v>375</v>
      </c>
      <c r="F19" s="169" t="n">
        <v>364</v>
      </c>
      <c r="G19" s="169" t="n">
        <v>158</v>
      </c>
      <c r="H19" s="169" t="n">
        <v>206</v>
      </c>
      <c r="I19" s="169" t="n">
        <v>147</v>
      </c>
      <c r="J19" s="169" t="n">
        <v>57</v>
      </c>
      <c r="K19" s="169" t="n">
        <v>90</v>
      </c>
      <c r="L19" s="95" t="n">
        <v>11</v>
      </c>
      <c r="M19" s="302" t="n">
        <v>8</v>
      </c>
      <c r="N19" s="95" t="n">
        <v>3</v>
      </c>
      <c r="O19" s="302" t="n">
        <v>2</v>
      </c>
      <c r="P19" s="302" t="n">
        <v>2</v>
      </c>
      <c r="Q19" s="302" t="n">
        <v>0</v>
      </c>
      <c r="R19" s="169" t="n">
        <v>105</v>
      </c>
      <c r="S19" s="169" t="n">
        <v>50</v>
      </c>
      <c r="T19" s="169" t="n">
        <v>55</v>
      </c>
      <c r="U19" s="169" t="n">
        <v>6</v>
      </c>
      <c r="V19" s="169" t="n">
        <v>1</v>
      </c>
      <c r="W19" s="169" t="n">
        <v>5</v>
      </c>
      <c r="X19" s="99" t="n">
        <v>30</v>
      </c>
      <c r="Y19" s="99" t="n">
        <v>14</v>
      </c>
      <c r="Z19" s="99" t="n">
        <v>16</v>
      </c>
      <c r="AA19" s="302" t="n">
        <v>0</v>
      </c>
      <c r="AB19" s="302" t="n">
        <v>0</v>
      </c>
      <c r="AC19" s="500" t="n">
        <v>0</v>
      </c>
      <c r="AD19" s="302" t="n">
        <v>0</v>
      </c>
      <c r="AE19" s="302" t="n">
        <v>0</v>
      </c>
      <c r="AF19" s="302" t="n">
        <v>0</v>
      </c>
      <c r="AG19" s="302" t="n">
        <v>0</v>
      </c>
      <c r="AH19" s="302" t="n">
        <v>0</v>
      </c>
      <c r="AI19" s="302" t="n">
        <v>0</v>
      </c>
      <c r="AJ19" s="302" t="n">
        <v>0</v>
      </c>
      <c r="AK19" s="519" t="n">
        <v>54.7368421052631</v>
      </c>
      <c r="AL19" s="519" t="n">
        <v>54.4827586206896</v>
      </c>
      <c r="AM19" s="519" t="n">
        <v>54.9333333333333</v>
      </c>
      <c r="AN19" s="519" t="n">
        <v>15.7894736842105</v>
      </c>
      <c r="AO19" s="519" t="n">
        <v>17.2413793103448</v>
      </c>
      <c r="AP19" s="520" t="n">
        <v>14.6666666666666</v>
      </c>
    </row>
    <row r="20" customFormat="false" ht="15" hidden="false" customHeight="true" outlineLevel="0" collapsed="false">
      <c r="A20" s="59" t="s">
        <v>62</v>
      </c>
      <c r="B20" s="59"/>
      <c r="C20" s="280" t="n">
        <v>547</v>
      </c>
      <c r="D20" s="169" t="n">
        <v>311</v>
      </c>
      <c r="E20" s="169" t="n">
        <v>236</v>
      </c>
      <c r="F20" s="169" t="n">
        <v>346</v>
      </c>
      <c r="G20" s="169" t="n">
        <v>205</v>
      </c>
      <c r="H20" s="169" t="n">
        <v>141</v>
      </c>
      <c r="I20" s="169" t="n">
        <v>80</v>
      </c>
      <c r="J20" s="169" t="n">
        <v>27</v>
      </c>
      <c r="K20" s="169" t="n">
        <v>53</v>
      </c>
      <c r="L20" s="169" t="n">
        <v>48</v>
      </c>
      <c r="M20" s="169" t="n">
        <v>39</v>
      </c>
      <c r="N20" s="169" t="n">
        <v>9</v>
      </c>
      <c r="O20" s="169" t="n">
        <v>2</v>
      </c>
      <c r="P20" s="169" t="n">
        <v>2</v>
      </c>
      <c r="Q20" s="302" t="n">
        <v>0</v>
      </c>
      <c r="R20" s="169" t="n">
        <v>40</v>
      </c>
      <c r="S20" s="169" t="n">
        <v>19</v>
      </c>
      <c r="T20" s="169" t="n">
        <v>21</v>
      </c>
      <c r="U20" s="169" t="n">
        <v>0</v>
      </c>
      <c r="V20" s="169" t="n">
        <v>0</v>
      </c>
      <c r="W20" s="169" t="n">
        <v>0</v>
      </c>
      <c r="X20" s="99" t="n">
        <v>31</v>
      </c>
      <c r="Y20" s="99" t="n">
        <v>19</v>
      </c>
      <c r="Z20" s="99" t="n">
        <v>12</v>
      </c>
      <c r="AA20" s="302" t="n">
        <v>0</v>
      </c>
      <c r="AB20" s="302" t="n">
        <v>0</v>
      </c>
      <c r="AC20" s="500" t="n">
        <v>0</v>
      </c>
      <c r="AD20" s="302" t="n">
        <v>0</v>
      </c>
      <c r="AE20" s="302" t="n">
        <v>0</v>
      </c>
      <c r="AF20" s="302" t="n">
        <v>0</v>
      </c>
      <c r="AG20" s="302" t="n">
        <v>0</v>
      </c>
      <c r="AH20" s="302" t="n">
        <v>0</v>
      </c>
      <c r="AI20" s="302" t="n">
        <v>0</v>
      </c>
      <c r="AJ20" s="302" t="n">
        <v>0</v>
      </c>
      <c r="AK20" s="519" t="n">
        <v>63.254113345521</v>
      </c>
      <c r="AL20" s="519" t="n">
        <v>65.9163987138263</v>
      </c>
      <c r="AM20" s="519" t="n">
        <v>59.7457627118644</v>
      </c>
      <c r="AN20" s="519" t="n">
        <v>7.3126142595978</v>
      </c>
      <c r="AO20" s="519" t="n">
        <v>6.10932475884244</v>
      </c>
      <c r="AP20" s="520" t="n">
        <v>8.89830508474576</v>
      </c>
    </row>
    <row r="21" customFormat="false" ht="15" hidden="false" customHeight="true" outlineLevel="0" collapsed="false">
      <c r="A21" s="59" t="s">
        <v>63</v>
      </c>
      <c r="B21" s="59"/>
      <c r="C21" s="280" t="n">
        <v>325</v>
      </c>
      <c r="D21" s="169" t="n">
        <v>255</v>
      </c>
      <c r="E21" s="169" t="n">
        <v>70</v>
      </c>
      <c r="F21" s="169" t="n">
        <v>128</v>
      </c>
      <c r="G21" s="169" t="n">
        <v>103</v>
      </c>
      <c r="H21" s="169" t="n">
        <v>25</v>
      </c>
      <c r="I21" s="169" t="n">
        <v>62</v>
      </c>
      <c r="J21" s="169" t="n">
        <v>47</v>
      </c>
      <c r="K21" s="169" t="n">
        <v>15</v>
      </c>
      <c r="L21" s="169" t="n">
        <v>5</v>
      </c>
      <c r="M21" s="169" t="n">
        <v>5</v>
      </c>
      <c r="N21" s="169" t="n">
        <v>0</v>
      </c>
      <c r="O21" s="169" t="n">
        <v>4</v>
      </c>
      <c r="P21" s="169" t="n">
        <v>3</v>
      </c>
      <c r="Q21" s="95" t="n">
        <v>1</v>
      </c>
      <c r="R21" s="169" t="n">
        <v>101</v>
      </c>
      <c r="S21" s="169" t="n">
        <v>79</v>
      </c>
      <c r="T21" s="169" t="n">
        <v>22</v>
      </c>
      <c r="U21" s="169" t="n">
        <v>11</v>
      </c>
      <c r="V21" s="169" t="n">
        <v>10</v>
      </c>
      <c r="W21" s="169" t="n">
        <v>1</v>
      </c>
      <c r="X21" s="99" t="n">
        <v>14</v>
      </c>
      <c r="Y21" s="99" t="n">
        <v>8</v>
      </c>
      <c r="Z21" s="99" t="n">
        <v>6</v>
      </c>
      <c r="AA21" s="302" t="n">
        <v>0</v>
      </c>
      <c r="AB21" s="302" t="n">
        <v>0</v>
      </c>
      <c r="AC21" s="500" t="n">
        <v>0</v>
      </c>
      <c r="AD21" s="302" t="n">
        <v>0</v>
      </c>
      <c r="AE21" s="302" t="n">
        <v>0</v>
      </c>
      <c r="AF21" s="302" t="n">
        <v>0</v>
      </c>
      <c r="AG21" s="302" t="n">
        <v>0</v>
      </c>
      <c r="AH21" s="302" t="n">
        <v>0</v>
      </c>
      <c r="AI21" s="302" t="n">
        <v>0</v>
      </c>
      <c r="AJ21" s="302" t="n">
        <v>0</v>
      </c>
      <c r="AK21" s="519" t="n">
        <v>39.3846153846153</v>
      </c>
      <c r="AL21" s="519" t="n">
        <v>40.3921568627451</v>
      </c>
      <c r="AM21" s="519" t="n">
        <v>35.7142857142857</v>
      </c>
      <c r="AN21" s="519" t="n">
        <v>31.076923076923</v>
      </c>
      <c r="AO21" s="519" t="n">
        <v>30.9803921568627</v>
      </c>
      <c r="AP21" s="520" t="n">
        <v>31.4285714285714</v>
      </c>
    </row>
    <row r="22" customFormat="false" ht="15" hidden="false" customHeight="true" outlineLevel="0" collapsed="false">
      <c r="A22" s="59" t="s">
        <v>64</v>
      </c>
      <c r="B22" s="59"/>
      <c r="C22" s="280" t="n">
        <v>712</v>
      </c>
      <c r="D22" s="169" t="n">
        <v>365</v>
      </c>
      <c r="E22" s="169" t="n">
        <v>347</v>
      </c>
      <c r="F22" s="169" t="n">
        <v>532</v>
      </c>
      <c r="G22" s="169" t="n">
        <v>256</v>
      </c>
      <c r="H22" s="169" t="n">
        <v>276</v>
      </c>
      <c r="I22" s="169" t="n">
        <v>56</v>
      </c>
      <c r="J22" s="169" t="n">
        <v>16</v>
      </c>
      <c r="K22" s="169" t="n">
        <v>40</v>
      </c>
      <c r="L22" s="169" t="n">
        <v>25</v>
      </c>
      <c r="M22" s="169" t="n">
        <v>19</v>
      </c>
      <c r="N22" s="169" t="n">
        <v>6</v>
      </c>
      <c r="O22" s="302" t="n">
        <v>1</v>
      </c>
      <c r="P22" s="302" t="n">
        <v>1</v>
      </c>
      <c r="Q22" s="302" t="n">
        <v>0</v>
      </c>
      <c r="R22" s="169" t="n">
        <v>6</v>
      </c>
      <c r="S22" s="169" t="n">
        <v>3</v>
      </c>
      <c r="T22" s="169" t="n">
        <v>3</v>
      </c>
      <c r="U22" s="169" t="n">
        <v>4</v>
      </c>
      <c r="V22" s="169" t="n">
        <v>3</v>
      </c>
      <c r="W22" s="169" t="n">
        <v>1</v>
      </c>
      <c r="X22" s="99" t="n">
        <v>88</v>
      </c>
      <c r="Y22" s="99" t="n">
        <v>67</v>
      </c>
      <c r="Z22" s="99" t="n">
        <v>21</v>
      </c>
      <c r="AA22" s="302" t="n">
        <v>0</v>
      </c>
      <c r="AB22" s="302" t="n">
        <v>0</v>
      </c>
      <c r="AC22" s="500" t="n">
        <v>0</v>
      </c>
      <c r="AD22" s="302" t="n">
        <v>0</v>
      </c>
      <c r="AE22" s="302" t="n">
        <v>0</v>
      </c>
      <c r="AF22" s="302" t="n">
        <v>0</v>
      </c>
      <c r="AG22" s="302" t="n">
        <v>0</v>
      </c>
      <c r="AH22" s="302" t="n">
        <v>0</v>
      </c>
      <c r="AI22" s="302" t="n">
        <v>0</v>
      </c>
      <c r="AJ22" s="302" t="n">
        <v>0</v>
      </c>
      <c r="AK22" s="519" t="n">
        <v>74.7191011235955</v>
      </c>
      <c r="AL22" s="519" t="n">
        <v>70.1369863013698</v>
      </c>
      <c r="AM22" s="519" t="n">
        <v>79.5389048991354</v>
      </c>
      <c r="AN22" s="519" t="n">
        <v>0.84269662921348</v>
      </c>
      <c r="AO22" s="519" t="n">
        <v>0.82191780821917</v>
      </c>
      <c r="AP22" s="520" t="n">
        <v>0.86455331412103</v>
      </c>
    </row>
    <row r="23" customFormat="false" ht="15" hidden="false" customHeight="true" outlineLevel="0" collapsed="false">
      <c r="A23" s="59" t="s">
        <v>65</v>
      </c>
      <c r="B23" s="59"/>
      <c r="C23" s="280" t="n">
        <v>450</v>
      </c>
      <c r="D23" s="169" t="n">
        <v>220</v>
      </c>
      <c r="E23" s="169" t="n">
        <v>230</v>
      </c>
      <c r="F23" s="169" t="n">
        <v>278</v>
      </c>
      <c r="G23" s="169" t="n">
        <v>147</v>
      </c>
      <c r="H23" s="169" t="n">
        <v>131</v>
      </c>
      <c r="I23" s="169" t="n">
        <v>101</v>
      </c>
      <c r="J23" s="169" t="n">
        <v>34</v>
      </c>
      <c r="K23" s="169" t="n">
        <v>67</v>
      </c>
      <c r="L23" s="169" t="n">
        <v>37</v>
      </c>
      <c r="M23" s="169" t="n">
        <v>20</v>
      </c>
      <c r="N23" s="169" t="n">
        <v>17</v>
      </c>
      <c r="O23" s="302" t="n">
        <v>0</v>
      </c>
      <c r="P23" s="302" t="n">
        <v>0</v>
      </c>
      <c r="Q23" s="302" t="n">
        <v>0</v>
      </c>
      <c r="R23" s="169" t="n">
        <v>14</v>
      </c>
      <c r="S23" s="169" t="n">
        <v>7</v>
      </c>
      <c r="T23" s="169" t="n">
        <v>7</v>
      </c>
      <c r="U23" s="169" t="n">
        <v>4</v>
      </c>
      <c r="V23" s="169" t="n">
        <v>1</v>
      </c>
      <c r="W23" s="169" t="n">
        <v>3</v>
      </c>
      <c r="X23" s="99" t="n">
        <v>16</v>
      </c>
      <c r="Y23" s="99" t="n">
        <v>11</v>
      </c>
      <c r="Z23" s="264" t="n">
        <v>5</v>
      </c>
      <c r="AA23" s="302" t="n">
        <v>0</v>
      </c>
      <c r="AB23" s="302" t="n">
        <v>0</v>
      </c>
      <c r="AC23" s="500" t="n">
        <v>0</v>
      </c>
      <c r="AD23" s="302" t="n">
        <v>0</v>
      </c>
      <c r="AE23" s="302" t="n">
        <v>0</v>
      </c>
      <c r="AF23" s="302" t="n">
        <v>0</v>
      </c>
      <c r="AG23" s="302" t="n">
        <v>0</v>
      </c>
      <c r="AH23" s="302" t="n">
        <v>0</v>
      </c>
      <c r="AI23" s="302" t="n">
        <v>0</v>
      </c>
      <c r="AJ23" s="302" t="n">
        <v>0</v>
      </c>
      <c r="AK23" s="519" t="n">
        <v>61.7777777777777</v>
      </c>
      <c r="AL23" s="519" t="n">
        <v>66.8181818181818</v>
      </c>
      <c r="AM23" s="519" t="n">
        <v>56.9565217391304</v>
      </c>
      <c r="AN23" s="519" t="n">
        <v>3.11111111111111</v>
      </c>
      <c r="AO23" s="519" t="n">
        <v>3.18181818181818</v>
      </c>
      <c r="AP23" s="520" t="n">
        <v>3.04347826086956</v>
      </c>
    </row>
    <row r="24" customFormat="false" ht="15" hidden="false" customHeight="true" outlineLevel="0" collapsed="false">
      <c r="A24" s="59" t="s">
        <v>66</v>
      </c>
      <c r="B24" s="59"/>
      <c r="C24" s="225" t="n">
        <v>0</v>
      </c>
      <c r="D24" s="226" t="n">
        <v>0</v>
      </c>
      <c r="E24" s="226" t="n">
        <v>0</v>
      </c>
      <c r="F24" s="226" t="n">
        <v>0</v>
      </c>
      <c r="G24" s="226" t="n">
        <v>0</v>
      </c>
      <c r="H24" s="226" t="n">
        <v>0</v>
      </c>
      <c r="I24" s="226" t="n">
        <v>0</v>
      </c>
      <c r="J24" s="226" t="n">
        <v>0</v>
      </c>
      <c r="K24" s="226" t="n">
        <v>0</v>
      </c>
      <c r="L24" s="226" t="n">
        <v>0</v>
      </c>
      <c r="M24" s="226" t="n">
        <v>0</v>
      </c>
      <c r="N24" s="226" t="n">
        <v>0</v>
      </c>
      <c r="O24" s="521" t="n">
        <v>0</v>
      </c>
      <c r="P24" s="521" t="n">
        <v>0</v>
      </c>
      <c r="Q24" s="521" t="n">
        <v>0</v>
      </c>
      <c r="R24" s="521" t="n">
        <v>0</v>
      </c>
      <c r="S24" s="521" t="n">
        <v>0</v>
      </c>
      <c r="T24" s="521" t="n">
        <v>0</v>
      </c>
      <c r="U24" s="521" t="n">
        <v>0</v>
      </c>
      <c r="V24" s="521" t="n">
        <v>0</v>
      </c>
      <c r="W24" s="521" t="n">
        <v>0</v>
      </c>
      <c r="X24" s="61" t="n">
        <v>0</v>
      </c>
      <c r="Y24" s="521" t="n">
        <v>0</v>
      </c>
      <c r="Z24" s="521" t="n">
        <v>0</v>
      </c>
      <c r="AA24" s="521" t="n">
        <v>0</v>
      </c>
      <c r="AB24" s="521" t="n">
        <v>0</v>
      </c>
      <c r="AC24" s="226" t="n">
        <v>0</v>
      </c>
      <c r="AD24" s="522" t="n">
        <v>0</v>
      </c>
      <c r="AE24" s="522" t="n">
        <v>0</v>
      </c>
      <c r="AF24" s="522" t="n">
        <v>0</v>
      </c>
      <c r="AG24" s="522" t="n">
        <v>0</v>
      </c>
      <c r="AH24" s="522" t="n">
        <v>0</v>
      </c>
      <c r="AI24" s="226" t="n">
        <v>0</v>
      </c>
      <c r="AJ24" s="61" t="n">
        <v>0</v>
      </c>
      <c r="AK24" s="523" t="n">
        <v>0</v>
      </c>
      <c r="AL24" s="523" t="n">
        <v>0</v>
      </c>
      <c r="AM24" s="523" t="n">
        <v>0</v>
      </c>
      <c r="AN24" s="523" t="n">
        <v>0</v>
      </c>
      <c r="AO24" s="523" t="n">
        <v>0</v>
      </c>
      <c r="AP24" s="524" t="n">
        <v>0</v>
      </c>
    </row>
    <row r="25" customFormat="false" ht="15" hidden="false" customHeight="true" outlineLevel="0" collapsed="false">
      <c r="A25" s="59" t="s">
        <v>67</v>
      </c>
      <c r="B25" s="59"/>
      <c r="C25" s="280" t="n">
        <v>259</v>
      </c>
      <c r="D25" s="169" t="n">
        <v>122</v>
      </c>
      <c r="E25" s="169" t="n">
        <v>137</v>
      </c>
      <c r="F25" s="169" t="n">
        <v>82</v>
      </c>
      <c r="G25" s="169" t="n">
        <v>40</v>
      </c>
      <c r="H25" s="169" t="n">
        <v>42</v>
      </c>
      <c r="I25" s="169" t="n">
        <v>73</v>
      </c>
      <c r="J25" s="169" t="n">
        <v>35</v>
      </c>
      <c r="K25" s="169" t="n">
        <v>38</v>
      </c>
      <c r="L25" s="302" t="n">
        <v>0</v>
      </c>
      <c r="M25" s="302" t="n">
        <v>0</v>
      </c>
      <c r="N25" s="500" t="n">
        <v>0</v>
      </c>
      <c r="O25" s="169" t="n">
        <v>0</v>
      </c>
      <c r="P25" s="169" t="n">
        <v>0</v>
      </c>
      <c r="Q25" s="302" t="n">
        <v>0</v>
      </c>
      <c r="R25" s="169" t="n">
        <v>76</v>
      </c>
      <c r="S25" s="169" t="n">
        <v>39</v>
      </c>
      <c r="T25" s="169" t="n">
        <v>37</v>
      </c>
      <c r="U25" s="169" t="n">
        <v>0</v>
      </c>
      <c r="V25" s="169" t="n">
        <v>0</v>
      </c>
      <c r="W25" s="169" t="n">
        <v>0</v>
      </c>
      <c r="X25" s="99" t="n">
        <v>28</v>
      </c>
      <c r="Y25" s="99" t="n">
        <v>8</v>
      </c>
      <c r="Z25" s="99" t="n">
        <v>20</v>
      </c>
      <c r="AA25" s="302" t="n">
        <v>0</v>
      </c>
      <c r="AB25" s="302" t="n">
        <v>0</v>
      </c>
      <c r="AC25" s="500" t="n">
        <v>0</v>
      </c>
      <c r="AD25" s="302" t="n">
        <v>0</v>
      </c>
      <c r="AE25" s="302" t="n">
        <v>0</v>
      </c>
      <c r="AF25" s="302" t="n">
        <v>0</v>
      </c>
      <c r="AG25" s="302" t="n">
        <v>0</v>
      </c>
      <c r="AH25" s="302" t="n">
        <v>0</v>
      </c>
      <c r="AI25" s="302" t="n">
        <v>0</v>
      </c>
      <c r="AJ25" s="302" t="n">
        <v>0</v>
      </c>
      <c r="AK25" s="519" t="n">
        <v>31.6602316602316</v>
      </c>
      <c r="AL25" s="519" t="n">
        <v>32.7868852459016</v>
      </c>
      <c r="AM25" s="519" t="n">
        <v>30.6569343065693</v>
      </c>
      <c r="AN25" s="519" t="n">
        <v>29.3436293436293</v>
      </c>
      <c r="AO25" s="519" t="n">
        <v>31.9672131147541</v>
      </c>
      <c r="AP25" s="520" t="n">
        <v>27.0072992700729</v>
      </c>
    </row>
    <row r="26" customFormat="false" ht="15" hidden="false" customHeight="true" outlineLevel="0" collapsed="false">
      <c r="A26" s="78" t="s">
        <v>68</v>
      </c>
      <c r="B26" s="79" t="s">
        <v>69</v>
      </c>
      <c r="C26" s="280" t="n">
        <v>15</v>
      </c>
      <c r="D26" s="169" t="n">
        <v>12</v>
      </c>
      <c r="E26" s="169" t="n">
        <v>3</v>
      </c>
      <c r="F26" s="302" t="n">
        <v>0</v>
      </c>
      <c r="G26" s="302" t="n">
        <v>0</v>
      </c>
      <c r="H26" s="302" t="n">
        <v>0</v>
      </c>
      <c r="I26" s="169" t="n">
        <v>0</v>
      </c>
      <c r="J26" s="95" t="n">
        <v>0</v>
      </c>
      <c r="K26" s="302" t="n">
        <v>0</v>
      </c>
      <c r="L26" s="302" t="n">
        <v>1</v>
      </c>
      <c r="M26" s="302" t="n">
        <v>1</v>
      </c>
      <c r="N26" s="500" t="n">
        <v>0</v>
      </c>
      <c r="O26" s="302" t="n">
        <v>1</v>
      </c>
      <c r="P26" s="302" t="n">
        <v>1</v>
      </c>
      <c r="Q26" s="302" t="n">
        <v>0</v>
      </c>
      <c r="R26" s="169" t="n">
        <v>9</v>
      </c>
      <c r="S26" s="169" t="n">
        <v>7</v>
      </c>
      <c r="T26" s="302" t="n">
        <v>2</v>
      </c>
      <c r="U26" s="302" t="n">
        <v>0</v>
      </c>
      <c r="V26" s="302" t="n">
        <v>0</v>
      </c>
      <c r="W26" s="302" t="n">
        <v>0</v>
      </c>
      <c r="X26" s="99" t="n">
        <v>4</v>
      </c>
      <c r="Y26" s="99" t="n">
        <v>3</v>
      </c>
      <c r="Z26" s="500" t="n">
        <v>1</v>
      </c>
      <c r="AA26" s="302" t="n">
        <v>0</v>
      </c>
      <c r="AB26" s="302" t="n">
        <v>0</v>
      </c>
      <c r="AC26" s="500" t="n">
        <v>0</v>
      </c>
      <c r="AD26" s="302" t="n">
        <v>0</v>
      </c>
      <c r="AE26" s="302" t="n">
        <v>0</v>
      </c>
      <c r="AF26" s="302" t="n">
        <v>0</v>
      </c>
      <c r="AG26" s="302" t="n">
        <v>0</v>
      </c>
      <c r="AH26" s="302" t="n">
        <v>0</v>
      </c>
      <c r="AI26" s="302" t="n">
        <v>0</v>
      </c>
      <c r="AJ26" s="302" t="n">
        <v>0</v>
      </c>
      <c r="AK26" s="525" t="n">
        <v>0</v>
      </c>
      <c r="AL26" s="525" t="n">
        <v>0</v>
      </c>
      <c r="AM26" s="525" t="n">
        <v>0</v>
      </c>
      <c r="AN26" s="519" t="n">
        <v>60</v>
      </c>
      <c r="AO26" s="519" t="n">
        <v>58.3333333333333</v>
      </c>
      <c r="AP26" s="526" t="n">
        <v>66.6666666666666</v>
      </c>
    </row>
    <row r="27" customFormat="false" ht="15" hidden="false" customHeight="true" outlineLevel="0" collapsed="false">
      <c r="A27" s="78" t="s">
        <v>70</v>
      </c>
      <c r="B27" s="79" t="s">
        <v>71</v>
      </c>
      <c r="C27" s="225" t="n">
        <v>0</v>
      </c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226" t="n">
        <v>0</v>
      </c>
      <c r="V27" s="226" t="n">
        <v>0</v>
      </c>
      <c r="W27" s="226" t="n">
        <v>0</v>
      </c>
      <c r="X27" s="61" t="n">
        <v>0</v>
      </c>
      <c r="Y27" s="61" t="n">
        <v>0</v>
      </c>
      <c r="Z27" s="61" t="n">
        <v>0</v>
      </c>
      <c r="AA27" s="226" t="n">
        <v>0</v>
      </c>
      <c r="AB27" s="226" t="n">
        <v>0</v>
      </c>
      <c r="AC27" s="226" t="n">
        <v>0</v>
      </c>
      <c r="AD27" s="522" t="n">
        <v>0</v>
      </c>
      <c r="AE27" s="522" t="n">
        <v>0</v>
      </c>
      <c r="AF27" s="522" t="n">
        <v>0</v>
      </c>
      <c r="AG27" s="522" t="n">
        <v>0</v>
      </c>
      <c r="AH27" s="522" t="n">
        <v>0</v>
      </c>
      <c r="AI27" s="226" t="n">
        <v>0</v>
      </c>
      <c r="AJ27" s="61" t="n">
        <v>0</v>
      </c>
      <c r="AK27" s="523" t="n">
        <v>0</v>
      </c>
      <c r="AL27" s="523" t="n">
        <v>0</v>
      </c>
      <c r="AM27" s="523" t="n">
        <v>0</v>
      </c>
      <c r="AN27" s="523" t="n">
        <v>0</v>
      </c>
      <c r="AO27" s="523" t="n">
        <v>0</v>
      </c>
      <c r="AP27" s="524" t="n">
        <v>0</v>
      </c>
    </row>
    <row r="28" customFormat="false" ht="15" hidden="false" customHeight="true" outlineLevel="0" collapsed="false">
      <c r="A28" s="78"/>
      <c r="B28" s="79" t="s">
        <v>72</v>
      </c>
      <c r="C28" s="280" t="n">
        <v>220</v>
      </c>
      <c r="D28" s="169" t="n">
        <v>81</v>
      </c>
      <c r="E28" s="169" t="n">
        <v>139</v>
      </c>
      <c r="F28" s="169" t="n">
        <v>83</v>
      </c>
      <c r="G28" s="169" t="n">
        <v>36</v>
      </c>
      <c r="H28" s="169" t="n">
        <v>47</v>
      </c>
      <c r="I28" s="169" t="n">
        <v>90</v>
      </c>
      <c r="J28" s="169" t="n">
        <v>27</v>
      </c>
      <c r="K28" s="169" t="n">
        <v>63</v>
      </c>
      <c r="L28" s="302" t="n">
        <v>0</v>
      </c>
      <c r="M28" s="302" t="n">
        <v>0</v>
      </c>
      <c r="N28" s="500" t="n">
        <v>0</v>
      </c>
      <c r="O28" s="302" t="n">
        <v>0</v>
      </c>
      <c r="P28" s="302" t="n">
        <v>0</v>
      </c>
      <c r="Q28" s="302" t="n">
        <v>0</v>
      </c>
      <c r="R28" s="169" t="n">
        <v>13</v>
      </c>
      <c r="S28" s="169" t="n">
        <v>7</v>
      </c>
      <c r="T28" s="169" t="n">
        <v>6</v>
      </c>
      <c r="U28" s="169" t="n">
        <v>22</v>
      </c>
      <c r="V28" s="169" t="n">
        <v>3</v>
      </c>
      <c r="W28" s="169" t="n">
        <v>19</v>
      </c>
      <c r="X28" s="99" t="n">
        <v>12</v>
      </c>
      <c r="Y28" s="99" t="n">
        <v>8</v>
      </c>
      <c r="Z28" s="99" t="n">
        <v>4</v>
      </c>
      <c r="AA28" s="302" t="n">
        <v>0</v>
      </c>
      <c r="AB28" s="302" t="n">
        <v>0</v>
      </c>
      <c r="AC28" s="500" t="n">
        <v>0</v>
      </c>
      <c r="AD28" s="302" t="n">
        <v>0</v>
      </c>
      <c r="AE28" s="302" t="n">
        <v>0</v>
      </c>
      <c r="AF28" s="302" t="n">
        <v>0</v>
      </c>
      <c r="AG28" s="302" t="n">
        <v>0</v>
      </c>
      <c r="AH28" s="302" t="n">
        <v>0</v>
      </c>
      <c r="AI28" s="302" t="n">
        <v>0</v>
      </c>
      <c r="AJ28" s="302" t="n">
        <v>0</v>
      </c>
      <c r="AK28" s="519" t="n">
        <v>37.7272727272727</v>
      </c>
      <c r="AL28" s="519" t="n">
        <v>44.4444444444444</v>
      </c>
      <c r="AM28" s="519" t="n">
        <v>33.8129496402877</v>
      </c>
      <c r="AN28" s="519" t="n">
        <v>5.90909090909091</v>
      </c>
      <c r="AO28" s="519" t="n">
        <v>8.64197530864197</v>
      </c>
      <c r="AP28" s="520" t="n">
        <v>4.31654676258992</v>
      </c>
    </row>
    <row r="29" customFormat="false" ht="15" hidden="false" customHeight="true" outlineLevel="0" collapsed="false">
      <c r="A29" s="78"/>
      <c r="B29" s="79" t="s">
        <v>73</v>
      </c>
      <c r="C29" s="280" t="n">
        <v>312</v>
      </c>
      <c r="D29" s="169" t="n">
        <v>149</v>
      </c>
      <c r="E29" s="169" t="n">
        <v>163</v>
      </c>
      <c r="F29" s="169" t="n">
        <v>158</v>
      </c>
      <c r="G29" s="169" t="n">
        <v>77</v>
      </c>
      <c r="H29" s="169" t="n">
        <v>81</v>
      </c>
      <c r="I29" s="169" t="n">
        <v>105</v>
      </c>
      <c r="J29" s="169" t="n">
        <v>47</v>
      </c>
      <c r="K29" s="169" t="n">
        <v>58</v>
      </c>
      <c r="L29" s="169" t="n">
        <v>0</v>
      </c>
      <c r="M29" s="302" t="n">
        <v>0</v>
      </c>
      <c r="N29" s="169" t="n">
        <v>0</v>
      </c>
      <c r="O29" s="95" t="n">
        <v>0</v>
      </c>
      <c r="P29" s="95" t="n">
        <v>0</v>
      </c>
      <c r="Q29" s="302" t="n">
        <v>0</v>
      </c>
      <c r="R29" s="169" t="n">
        <v>14</v>
      </c>
      <c r="S29" s="169" t="n">
        <v>9</v>
      </c>
      <c r="T29" s="169" t="n">
        <v>5</v>
      </c>
      <c r="U29" s="169" t="n">
        <v>0</v>
      </c>
      <c r="V29" s="169" t="n">
        <v>0</v>
      </c>
      <c r="W29" s="169" t="n">
        <v>0</v>
      </c>
      <c r="X29" s="99" t="n">
        <v>35</v>
      </c>
      <c r="Y29" s="99" t="n">
        <v>16</v>
      </c>
      <c r="Z29" s="99" t="n">
        <v>19</v>
      </c>
      <c r="AA29" s="302" t="n">
        <v>0</v>
      </c>
      <c r="AB29" s="302" t="n">
        <v>0</v>
      </c>
      <c r="AC29" s="500" t="n">
        <v>0</v>
      </c>
      <c r="AD29" s="303" t="n">
        <v>0</v>
      </c>
      <c r="AE29" s="302" t="n">
        <v>0</v>
      </c>
      <c r="AF29" s="302" t="n">
        <v>0</v>
      </c>
      <c r="AG29" s="302" t="n">
        <v>0</v>
      </c>
      <c r="AH29" s="302" t="n">
        <v>0</v>
      </c>
      <c r="AI29" s="302" t="n">
        <v>0</v>
      </c>
      <c r="AJ29" s="302" t="n">
        <v>0</v>
      </c>
      <c r="AK29" s="519" t="n">
        <v>50.6410256410256</v>
      </c>
      <c r="AL29" s="519" t="n">
        <v>51.6778523489933</v>
      </c>
      <c r="AM29" s="519" t="n">
        <v>49.6932515337423</v>
      </c>
      <c r="AN29" s="519" t="n">
        <v>4.48717948717948</v>
      </c>
      <c r="AO29" s="519" t="n">
        <v>6.04026845637584</v>
      </c>
      <c r="AP29" s="520" t="n">
        <v>3.06748466257668</v>
      </c>
    </row>
    <row r="30" customFormat="false" ht="15" hidden="false" customHeight="true" outlineLevel="0" collapsed="false">
      <c r="A30" s="78"/>
      <c r="B30" s="79" t="s">
        <v>74</v>
      </c>
      <c r="C30" s="225" t="n">
        <v>0</v>
      </c>
      <c r="D30" s="226" t="n">
        <v>0</v>
      </c>
      <c r="E30" s="226" t="n">
        <v>0</v>
      </c>
      <c r="F30" s="226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v>0</v>
      </c>
      <c r="T30" s="226" t="n">
        <v>0</v>
      </c>
      <c r="U30" s="226" t="n">
        <v>0</v>
      </c>
      <c r="V30" s="226" t="n">
        <v>0</v>
      </c>
      <c r="W30" s="226" t="n">
        <v>0</v>
      </c>
      <c r="X30" s="61" t="n">
        <v>0</v>
      </c>
      <c r="Y30" s="61" t="n">
        <v>0</v>
      </c>
      <c r="Z30" s="61" t="n">
        <v>0</v>
      </c>
      <c r="AA30" s="226" t="n">
        <v>0</v>
      </c>
      <c r="AB30" s="226" t="n">
        <v>0</v>
      </c>
      <c r="AC30" s="226" t="n">
        <v>0</v>
      </c>
      <c r="AD30" s="522" t="n">
        <v>0</v>
      </c>
      <c r="AE30" s="522" t="n">
        <v>0</v>
      </c>
      <c r="AF30" s="522" t="n">
        <v>0</v>
      </c>
      <c r="AG30" s="522" t="n">
        <v>0</v>
      </c>
      <c r="AH30" s="522" t="n">
        <v>0</v>
      </c>
      <c r="AI30" s="226" t="n">
        <v>0</v>
      </c>
      <c r="AJ30" s="232" t="n">
        <v>0</v>
      </c>
      <c r="AK30" s="523" t="n">
        <v>0</v>
      </c>
      <c r="AL30" s="523" t="n">
        <v>0</v>
      </c>
      <c r="AM30" s="523" t="n">
        <v>0</v>
      </c>
      <c r="AN30" s="523" t="n">
        <v>0</v>
      </c>
      <c r="AO30" s="523" t="n">
        <v>0</v>
      </c>
      <c r="AP30" s="524" t="n">
        <v>0</v>
      </c>
    </row>
    <row r="31" customFormat="false" ht="15" hidden="false" customHeight="true" outlineLevel="0" collapsed="false">
      <c r="A31" s="78" t="s">
        <v>75</v>
      </c>
      <c r="B31" s="79" t="s">
        <v>76</v>
      </c>
      <c r="C31" s="225" t="n">
        <v>0</v>
      </c>
      <c r="D31" s="226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226" t="n">
        <v>0</v>
      </c>
      <c r="V31" s="226" t="n">
        <v>0</v>
      </c>
      <c r="W31" s="226" t="n">
        <v>0</v>
      </c>
      <c r="X31" s="61" t="n">
        <v>0</v>
      </c>
      <c r="Y31" s="61" t="n">
        <v>0</v>
      </c>
      <c r="Z31" s="61" t="n">
        <v>0</v>
      </c>
      <c r="AA31" s="226" t="n">
        <v>0</v>
      </c>
      <c r="AB31" s="226" t="n">
        <v>0</v>
      </c>
      <c r="AC31" s="226" t="n">
        <v>0</v>
      </c>
      <c r="AD31" s="522" t="n">
        <v>0</v>
      </c>
      <c r="AE31" s="522" t="n">
        <v>0</v>
      </c>
      <c r="AF31" s="522" t="n">
        <v>0</v>
      </c>
      <c r="AG31" s="522" t="n">
        <v>0</v>
      </c>
      <c r="AH31" s="522" t="n">
        <v>0</v>
      </c>
      <c r="AI31" s="226" t="n">
        <v>0</v>
      </c>
      <c r="AJ31" s="232" t="n">
        <v>0</v>
      </c>
      <c r="AK31" s="523" t="n">
        <v>0</v>
      </c>
      <c r="AL31" s="523" t="n">
        <v>0</v>
      </c>
      <c r="AM31" s="523" t="n">
        <v>0</v>
      </c>
      <c r="AN31" s="523" t="n">
        <v>0</v>
      </c>
      <c r="AO31" s="523" t="n">
        <v>0</v>
      </c>
      <c r="AP31" s="524" t="n">
        <v>0</v>
      </c>
    </row>
    <row r="32" customFormat="false" ht="15" hidden="false" customHeight="true" outlineLevel="0" collapsed="false">
      <c r="A32" s="78"/>
      <c r="B32" s="79" t="s">
        <v>77</v>
      </c>
      <c r="C32" s="225" t="n">
        <v>0</v>
      </c>
      <c r="D32" s="226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226" t="n">
        <v>0</v>
      </c>
      <c r="V32" s="226" t="n">
        <v>0</v>
      </c>
      <c r="W32" s="226" t="n">
        <v>0</v>
      </c>
      <c r="X32" s="61" t="n">
        <v>0</v>
      </c>
      <c r="Y32" s="61" t="n">
        <v>0</v>
      </c>
      <c r="Z32" s="61" t="n">
        <v>0</v>
      </c>
      <c r="AA32" s="226" t="n">
        <v>0</v>
      </c>
      <c r="AB32" s="226" t="n">
        <v>0</v>
      </c>
      <c r="AC32" s="226" t="n">
        <v>0</v>
      </c>
      <c r="AD32" s="522" t="n">
        <v>0</v>
      </c>
      <c r="AE32" s="522" t="n">
        <v>0</v>
      </c>
      <c r="AF32" s="522" t="n">
        <v>0</v>
      </c>
      <c r="AG32" s="522" t="n">
        <v>0</v>
      </c>
      <c r="AH32" s="522" t="n">
        <v>0</v>
      </c>
      <c r="AI32" s="226" t="n">
        <v>0</v>
      </c>
      <c r="AJ32" s="232" t="n">
        <v>0</v>
      </c>
      <c r="AK32" s="523" t="n">
        <v>0</v>
      </c>
      <c r="AL32" s="523" t="n">
        <v>0</v>
      </c>
      <c r="AM32" s="523" t="n">
        <v>0</v>
      </c>
      <c r="AN32" s="523" t="n">
        <v>0</v>
      </c>
      <c r="AO32" s="523" t="n">
        <v>0</v>
      </c>
      <c r="AP32" s="524" t="n">
        <v>0</v>
      </c>
    </row>
    <row r="33" customFormat="false" ht="15" hidden="false" customHeight="true" outlineLevel="0" collapsed="false">
      <c r="A33" s="78"/>
      <c r="B33" s="79" t="s">
        <v>78</v>
      </c>
      <c r="C33" s="280" t="n">
        <v>243</v>
      </c>
      <c r="D33" s="169" t="n">
        <v>81</v>
      </c>
      <c r="E33" s="169" t="n">
        <v>162</v>
      </c>
      <c r="F33" s="169" t="n">
        <v>43</v>
      </c>
      <c r="G33" s="169" t="n">
        <v>17</v>
      </c>
      <c r="H33" s="169" t="n">
        <v>26</v>
      </c>
      <c r="I33" s="169" t="n">
        <v>59</v>
      </c>
      <c r="J33" s="169" t="n">
        <v>15</v>
      </c>
      <c r="K33" s="169" t="n">
        <v>44</v>
      </c>
      <c r="L33" s="302" t="n">
        <v>0</v>
      </c>
      <c r="M33" s="302" t="n">
        <v>0</v>
      </c>
      <c r="N33" s="500" t="n">
        <v>0</v>
      </c>
      <c r="O33" s="302" t="n">
        <v>0</v>
      </c>
      <c r="P33" s="302" t="n">
        <v>0</v>
      </c>
      <c r="Q33" s="302" t="n">
        <v>0</v>
      </c>
      <c r="R33" s="169" t="n">
        <v>128</v>
      </c>
      <c r="S33" s="169" t="n">
        <v>48</v>
      </c>
      <c r="T33" s="169" t="n">
        <v>80</v>
      </c>
      <c r="U33" s="169" t="n">
        <v>0</v>
      </c>
      <c r="V33" s="169" t="n">
        <v>0</v>
      </c>
      <c r="W33" s="169" t="n">
        <v>0</v>
      </c>
      <c r="X33" s="99" t="n">
        <v>13</v>
      </c>
      <c r="Y33" s="302" t="n">
        <v>1</v>
      </c>
      <c r="Z33" s="99" t="n">
        <v>12</v>
      </c>
      <c r="AA33" s="302" t="n">
        <v>0</v>
      </c>
      <c r="AB33" s="302" t="n">
        <v>0</v>
      </c>
      <c r="AC33" s="500" t="n">
        <v>0</v>
      </c>
      <c r="AD33" s="302" t="n">
        <v>0</v>
      </c>
      <c r="AE33" s="302" t="n">
        <v>0</v>
      </c>
      <c r="AF33" s="302" t="n">
        <v>0</v>
      </c>
      <c r="AG33" s="302" t="n">
        <v>0</v>
      </c>
      <c r="AH33" s="302" t="n">
        <v>0</v>
      </c>
      <c r="AI33" s="302" t="n">
        <v>0</v>
      </c>
      <c r="AJ33" s="302" t="n">
        <v>0</v>
      </c>
      <c r="AK33" s="519" t="n">
        <v>17.6954732510288</v>
      </c>
      <c r="AL33" s="519" t="n">
        <v>20.9876543209876</v>
      </c>
      <c r="AM33" s="519" t="n">
        <v>16.0493827160493</v>
      </c>
      <c r="AN33" s="519" t="n">
        <v>52.6748971193415</v>
      </c>
      <c r="AO33" s="519" t="n">
        <v>59.2592592592592</v>
      </c>
      <c r="AP33" s="520" t="n">
        <v>49.3827160493827</v>
      </c>
    </row>
    <row r="34" customFormat="false" ht="15" hidden="false" customHeight="true" outlineLevel="0" collapsed="false">
      <c r="A34" s="78" t="s">
        <v>79</v>
      </c>
      <c r="B34" s="79" t="s">
        <v>80</v>
      </c>
      <c r="C34" s="225" t="n">
        <v>0</v>
      </c>
      <c r="D34" s="226" t="n">
        <v>0</v>
      </c>
      <c r="E34" s="226" t="n">
        <v>0</v>
      </c>
      <c r="F34" s="226" t="n">
        <v>0</v>
      </c>
      <c r="G34" s="226" t="n">
        <v>0</v>
      </c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226" t="n">
        <v>0</v>
      </c>
      <c r="R34" s="226" t="n">
        <v>0</v>
      </c>
      <c r="S34" s="226" t="n">
        <v>0</v>
      </c>
      <c r="T34" s="226" t="n">
        <v>0</v>
      </c>
      <c r="U34" s="226" t="n">
        <v>0</v>
      </c>
      <c r="V34" s="226" t="n">
        <v>0</v>
      </c>
      <c r="W34" s="226" t="n">
        <v>0</v>
      </c>
      <c r="X34" s="61" t="n">
        <v>0</v>
      </c>
      <c r="Y34" s="61" t="n">
        <v>0</v>
      </c>
      <c r="Z34" s="61" t="n">
        <v>0</v>
      </c>
      <c r="AA34" s="226" t="n">
        <v>0</v>
      </c>
      <c r="AB34" s="226" t="n">
        <v>0</v>
      </c>
      <c r="AC34" s="226" t="n">
        <v>0</v>
      </c>
      <c r="AD34" s="522" t="n">
        <v>0</v>
      </c>
      <c r="AE34" s="522" t="n">
        <v>0</v>
      </c>
      <c r="AF34" s="522" t="n">
        <v>0</v>
      </c>
      <c r="AG34" s="522" t="n">
        <v>0</v>
      </c>
      <c r="AH34" s="522" t="n">
        <v>0</v>
      </c>
      <c r="AI34" s="226" t="n">
        <v>0</v>
      </c>
      <c r="AJ34" s="61" t="n">
        <v>0</v>
      </c>
      <c r="AK34" s="523" t="n">
        <v>0</v>
      </c>
      <c r="AL34" s="523" t="n">
        <v>0</v>
      </c>
      <c r="AM34" s="523" t="n">
        <v>0</v>
      </c>
      <c r="AN34" s="523" t="n">
        <v>0</v>
      </c>
      <c r="AO34" s="523" t="n">
        <v>0</v>
      </c>
      <c r="AP34" s="524" t="n">
        <v>0</v>
      </c>
    </row>
    <row r="35" customFormat="false" ht="15" hidden="false" customHeight="true" outlineLevel="0" collapsed="false">
      <c r="A35" s="78"/>
      <c r="B35" s="79" t="s">
        <v>81</v>
      </c>
      <c r="C35" s="225" t="n">
        <v>0</v>
      </c>
      <c r="D35" s="226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226" t="n">
        <v>0</v>
      </c>
      <c r="V35" s="226" t="n">
        <v>0</v>
      </c>
      <c r="W35" s="226" t="n">
        <v>0</v>
      </c>
      <c r="X35" s="61" t="n">
        <v>0</v>
      </c>
      <c r="Y35" s="61" t="n">
        <v>0</v>
      </c>
      <c r="Z35" s="61" t="n">
        <v>0</v>
      </c>
      <c r="AA35" s="226" t="n">
        <v>0</v>
      </c>
      <c r="AB35" s="226" t="n">
        <v>0</v>
      </c>
      <c r="AC35" s="226" t="n">
        <v>0</v>
      </c>
      <c r="AD35" s="522" t="n">
        <v>0</v>
      </c>
      <c r="AE35" s="522" t="n">
        <v>0</v>
      </c>
      <c r="AF35" s="522" t="n">
        <v>0</v>
      </c>
      <c r="AG35" s="522" t="n">
        <v>0</v>
      </c>
      <c r="AH35" s="522" t="n">
        <v>0</v>
      </c>
      <c r="AI35" s="226" t="n">
        <v>0</v>
      </c>
      <c r="AJ35" s="61" t="n">
        <v>0</v>
      </c>
      <c r="AK35" s="523" t="n">
        <v>0</v>
      </c>
      <c r="AL35" s="523" t="n">
        <v>0</v>
      </c>
      <c r="AM35" s="523" t="n">
        <v>0</v>
      </c>
      <c r="AN35" s="523" t="n">
        <v>0</v>
      </c>
      <c r="AO35" s="523" t="n">
        <v>0</v>
      </c>
      <c r="AP35" s="524" t="n">
        <v>0</v>
      </c>
    </row>
    <row r="36" customFormat="false" ht="15" hidden="false" customHeight="true" outlineLevel="0" collapsed="false">
      <c r="A36" s="78" t="s">
        <v>82</v>
      </c>
      <c r="B36" s="79" t="s">
        <v>83</v>
      </c>
      <c r="C36" s="280" t="n">
        <v>224</v>
      </c>
      <c r="D36" s="169" t="n">
        <v>74</v>
      </c>
      <c r="E36" s="169" t="n">
        <v>150</v>
      </c>
      <c r="F36" s="169" t="n">
        <v>141</v>
      </c>
      <c r="G36" s="169" t="n">
        <v>51</v>
      </c>
      <c r="H36" s="169" t="n">
        <v>90</v>
      </c>
      <c r="I36" s="169" t="n">
        <v>61</v>
      </c>
      <c r="J36" s="169" t="n">
        <v>13</v>
      </c>
      <c r="K36" s="169" t="n">
        <v>48</v>
      </c>
      <c r="L36" s="302" t="n">
        <v>0</v>
      </c>
      <c r="M36" s="302" t="n">
        <v>0</v>
      </c>
      <c r="N36" s="500" t="n">
        <v>0</v>
      </c>
      <c r="O36" s="302" t="n">
        <v>0</v>
      </c>
      <c r="P36" s="302" t="n">
        <v>0</v>
      </c>
      <c r="Q36" s="302" t="n">
        <v>0</v>
      </c>
      <c r="R36" s="169" t="n">
        <v>10</v>
      </c>
      <c r="S36" s="169" t="n">
        <v>5</v>
      </c>
      <c r="T36" s="169" t="n">
        <v>5</v>
      </c>
      <c r="U36" s="169" t="n">
        <v>0</v>
      </c>
      <c r="V36" s="169" t="n">
        <v>0</v>
      </c>
      <c r="W36" s="169" t="n">
        <v>0</v>
      </c>
      <c r="X36" s="99" t="n">
        <v>12</v>
      </c>
      <c r="Y36" s="99" t="n">
        <v>5</v>
      </c>
      <c r="Z36" s="99" t="n">
        <v>7</v>
      </c>
      <c r="AA36" s="302" t="n">
        <v>0</v>
      </c>
      <c r="AB36" s="302" t="n">
        <v>0</v>
      </c>
      <c r="AC36" s="500" t="n">
        <v>0</v>
      </c>
      <c r="AD36" s="302" t="n">
        <v>0</v>
      </c>
      <c r="AE36" s="302" t="n">
        <v>0</v>
      </c>
      <c r="AF36" s="302" t="n">
        <v>0</v>
      </c>
      <c r="AG36" s="302" t="n">
        <v>0</v>
      </c>
      <c r="AH36" s="302" t="n">
        <v>0</v>
      </c>
      <c r="AI36" s="302" t="n">
        <v>0</v>
      </c>
      <c r="AJ36" s="302" t="n">
        <v>0</v>
      </c>
      <c r="AK36" s="519" t="n">
        <v>62.9464285714285</v>
      </c>
      <c r="AL36" s="519" t="n">
        <v>68.9189189189189</v>
      </c>
      <c r="AM36" s="519" t="n">
        <v>60</v>
      </c>
      <c r="AN36" s="519" t="n">
        <v>4.46428571428571</v>
      </c>
      <c r="AO36" s="519" t="n">
        <v>6.75675675675675</v>
      </c>
      <c r="AP36" s="520" t="n">
        <v>3.33333333333333</v>
      </c>
    </row>
    <row r="37" customFormat="false" ht="15" hidden="false" customHeight="true" outlineLevel="0" collapsed="false">
      <c r="A37" s="78"/>
      <c r="B37" s="79" t="s">
        <v>84</v>
      </c>
      <c r="C37" s="225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226" t="n">
        <v>0</v>
      </c>
      <c r="T37" s="226" t="n">
        <v>0</v>
      </c>
      <c r="U37" s="226" t="n">
        <v>0</v>
      </c>
      <c r="V37" s="226" t="n">
        <v>0</v>
      </c>
      <c r="W37" s="226" t="n">
        <v>0</v>
      </c>
      <c r="X37" s="61" t="n">
        <v>0</v>
      </c>
      <c r="Y37" s="61" t="n">
        <v>0</v>
      </c>
      <c r="Z37" s="61" t="n">
        <v>0</v>
      </c>
      <c r="AA37" s="226" t="n">
        <v>0</v>
      </c>
      <c r="AB37" s="226" t="n">
        <v>0</v>
      </c>
      <c r="AC37" s="226" t="n">
        <v>0</v>
      </c>
      <c r="AD37" s="522" t="n">
        <v>0</v>
      </c>
      <c r="AE37" s="522" t="n">
        <v>0</v>
      </c>
      <c r="AF37" s="522" t="n">
        <v>0</v>
      </c>
      <c r="AG37" s="522" t="n">
        <v>0</v>
      </c>
      <c r="AH37" s="522" t="n">
        <v>0</v>
      </c>
      <c r="AI37" s="226" t="n">
        <v>0</v>
      </c>
      <c r="AJ37" s="61" t="n">
        <v>0</v>
      </c>
      <c r="AK37" s="523" t="n">
        <v>0</v>
      </c>
      <c r="AL37" s="523" t="n">
        <v>0</v>
      </c>
      <c r="AM37" s="523" t="n">
        <v>0</v>
      </c>
      <c r="AN37" s="523" t="n">
        <v>0</v>
      </c>
      <c r="AO37" s="523" t="n">
        <v>0</v>
      </c>
      <c r="AP37" s="524" t="n">
        <v>0</v>
      </c>
    </row>
    <row r="38" customFormat="false" ht="15" hidden="false" customHeight="true" outlineLevel="0" collapsed="false">
      <c r="A38" s="78" t="s">
        <v>85</v>
      </c>
      <c r="B38" s="79" t="s">
        <v>86</v>
      </c>
      <c r="C38" s="225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226" t="n">
        <v>0</v>
      </c>
      <c r="V38" s="226" t="n">
        <v>0</v>
      </c>
      <c r="W38" s="226" t="n">
        <v>0</v>
      </c>
      <c r="X38" s="61" t="n">
        <v>0</v>
      </c>
      <c r="Y38" s="61" t="n">
        <v>0</v>
      </c>
      <c r="Z38" s="61" t="n">
        <v>0</v>
      </c>
      <c r="AA38" s="226" t="n">
        <v>0</v>
      </c>
      <c r="AB38" s="226" t="n">
        <v>0</v>
      </c>
      <c r="AC38" s="226" t="n">
        <v>0</v>
      </c>
      <c r="AD38" s="522" t="n">
        <v>0</v>
      </c>
      <c r="AE38" s="522" t="n">
        <v>0</v>
      </c>
      <c r="AF38" s="522" t="n">
        <v>0</v>
      </c>
      <c r="AG38" s="522" t="n">
        <v>0</v>
      </c>
      <c r="AH38" s="522" t="n">
        <v>0</v>
      </c>
      <c r="AI38" s="226" t="n">
        <v>0</v>
      </c>
      <c r="AJ38" s="232" t="n">
        <v>0</v>
      </c>
      <c r="AK38" s="523" t="n">
        <v>0</v>
      </c>
      <c r="AL38" s="523" t="n">
        <v>0</v>
      </c>
      <c r="AM38" s="523" t="n">
        <v>0</v>
      </c>
      <c r="AN38" s="523" t="n">
        <v>0</v>
      </c>
      <c r="AO38" s="523" t="n">
        <v>0</v>
      </c>
      <c r="AP38" s="524" t="n">
        <v>0</v>
      </c>
    </row>
    <row r="39" customFormat="false" ht="15" hidden="false" customHeight="true" outlineLevel="0" collapsed="false">
      <c r="A39" s="78"/>
      <c r="B39" s="79" t="s">
        <v>87</v>
      </c>
      <c r="C39" s="280" t="n">
        <v>205</v>
      </c>
      <c r="D39" s="169" t="n">
        <v>204</v>
      </c>
      <c r="E39" s="169" t="n">
        <v>1</v>
      </c>
      <c r="F39" s="169" t="n">
        <v>13</v>
      </c>
      <c r="G39" s="169" t="n">
        <v>13</v>
      </c>
      <c r="H39" s="302" t="n">
        <v>0</v>
      </c>
      <c r="I39" s="169" t="n">
        <v>16</v>
      </c>
      <c r="J39" s="169" t="n">
        <v>16</v>
      </c>
      <c r="K39" s="169" t="n">
        <v>0</v>
      </c>
      <c r="L39" s="302" t="n">
        <v>0</v>
      </c>
      <c r="M39" s="302" t="n">
        <v>0</v>
      </c>
      <c r="N39" s="500" t="n">
        <v>0</v>
      </c>
      <c r="O39" s="302" t="n">
        <v>0</v>
      </c>
      <c r="P39" s="302" t="n">
        <v>0</v>
      </c>
      <c r="Q39" s="302" t="n">
        <v>0</v>
      </c>
      <c r="R39" s="169" t="n">
        <v>172</v>
      </c>
      <c r="S39" s="169" t="n">
        <v>171</v>
      </c>
      <c r="T39" s="169" t="n">
        <v>1</v>
      </c>
      <c r="U39" s="169" t="n">
        <v>0</v>
      </c>
      <c r="V39" s="169" t="n">
        <v>0</v>
      </c>
      <c r="W39" s="169" t="n">
        <v>0</v>
      </c>
      <c r="X39" s="99" t="n">
        <v>4</v>
      </c>
      <c r="Y39" s="99" t="n">
        <v>4</v>
      </c>
      <c r="Z39" s="302" t="n">
        <v>0</v>
      </c>
      <c r="AA39" s="302" t="n">
        <v>0</v>
      </c>
      <c r="AB39" s="302" t="n">
        <v>0</v>
      </c>
      <c r="AC39" s="500" t="n">
        <v>0</v>
      </c>
      <c r="AD39" s="302" t="n">
        <v>0</v>
      </c>
      <c r="AE39" s="302" t="n">
        <v>0</v>
      </c>
      <c r="AF39" s="302" t="n">
        <v>0</v>
      </c>
      <c r="AG39" s="302" t="n">
        <v>0</v>
      </c>
      <c r="AH39" s="302" t="n">
        <v>0</v>
      </c>
      <c r="AI39" s="302" t="n">
        <v>0</v>
      </c>
      <c r="AJ39" s="302" t="n">
        <v>0</v>
      </c>
      <c r="AK39" s="519" t="n">
        <v>6.34146341463414</v>
      </c>
      <c r="AL39" s="519" t="n">
        <v>6.37254901960784</v>
      </c>
      <c r="AM39" s="525" t="n">
        <v>0</v>
      </c>
      <c r="AN39" s="519" t="n">
        <v>83.9024390243902</v>
      </c>
      <c r="AO39" s="519" t="n">
        <v>83.8235294117647</v>
      </c>
      <c r="AP39" s="520" t="n">
        <v>100</v>
      </c>
    </row>
    <row r="40" customFormat="false" ht="15" hidden="false" customHeight="true" outlineLevel="0" collapsed="false">
      <c r="A40" s="78"/>
      <c r="B40" s="79" t="s">
        <v>88</v>
      </c>
      <c r="C40" s="280" t="n">
        <v>216</v>
      </c>
      <c r="D40" s="169" t="n">
        <v>124</v>
      </c>
      <c r="E40" s="169" t="n">
        <v>92</v>
      </c>
      <c r="F40" s="169" t="n">
        <v>47</v>
      </c>
      <c r="G40" s="169" t="n">
        <v>27</v>
      </c>
      <c r="H40" s="169" t="n">
        <v>20</v>
      </c>
      <c r="I40" s="169" t="n">
        <v>58</v>
      </c>
      <c r="J40" s="169" t="n">
        <v>38</v>
      </c>
      <c r="K40" s="169" t="n">
        <v>20</v>
      </c>
      <c r="L40" s="302" t="n">
        <v>0</v>
      </c>
      <c r="M40" s="302" t="n">
        <v>0</v>
      </c>
      <c r="N40" s="500" t="n">
        <v>0</v>
      </c>
      <c r="O40" s="302" t="n">
        <v>0</v>
      </c>
      <c r="P40" s="302" t="n">
        <v>0</v>
      </c>
      <c r="Q40" s="302" t="n">
        <v>0</v>
      </c>
      <c r="R40" s="169" t="n">
        <v>70</v>
      </c>
      <c r="S40" s="169" t="n">
        <v>44</v>
      </c>
      <c r="T40" s="169" t="n">
        <v>26</v>
      </c>
      <c r="U40" s="169" t="n">
        <v>38</v>
      </c>
      <c r="V40" s="169" t="n">
        <v>14</v>
      </c>
      <c r="W40" s="169" t="n">
        <v>24</v>
      </c>
      <c r="X40" s="99" t="n">
        <v>3</v>
      </c>
      <c r="Y40" s="99" t="n">
        <v>1</v>
      </c>
      <c r="Z40" s="99" t="n">
        <v>2</v>
      </c>
      <c r="AA40" s="302" t="n">
        <v>0</v>
      </c>
      <c r="AB40" s="302" t="n">
        <v>0</v>
      </c>
      <c r="AC40" s="500" t="n">
        <v>0</v>
      </c>
      <c r="AD40" s="302" t="n">
        <v>0</v>
      </c>
      <c r="AE40" s="302" t="n">
        <v>0</v>
      </c>
      <c r="AF40" s="302" t="n">
        <v>0</v>
      </c>
      <c r="AG40" s="302" t="n">
        <v>0</v>
      </c>
      <c r="AH40" s="302" t="n">
        <v>0</v>
      </c>
      <c r="AI40" s="302" t="n">
        <v>0</v>
      </c>
      <c r="AJ40" s="302" t="n">
        <v>0</v>
      </c>
      <c r="AK40" s="519" t="n">
        <v>21.7592592592592</v>
      </c>
      <c r="AL40" s="519" t="n">
        <v>21.774193548387</v>
      </c>
      <c r="AM40" s="519" t="n">
        <v>21.7391304347826</v>
      </c>
      <c r="AN40" s="519" t="n">
        <v>32.4074074074074</v>
      </c>
      <c r="AO40" s="519" t="n">
        <v>35.4838709677419</v>
      </c>
      <c r="AP40" s="520" t="n">
        <v>28.2608695652173</v>
      </c>
    </row>
    <row r="41" customFormat="false" ht="15" hidden="false" customHeight="true" outlineLevel="0" collapsed="false">
      <c r="A41" s="78"/>
      <c r="B41" s="79" t="s">
        <v>89</v>
      </c>
      <c r="C41" s="280" t="n">
        <v>348</v>
      </c>
      <c r="D41" s="169" t="n">
        <v>318</v>
      </c>
      <c r="E41" s="169" t="n">
        <v>30</v>
      </c>
      <c r="F41" s="169" t="n">
        <v>187</v>
      </c>
      <c r="G41" s="169" t="n">
        <v>172</v>
      </c>
      <c r="H41" s="169" t="n">
        <v>15</v>
      </c>
      <c r="I41" s="302" t="n">
        <v>0</v>
      </c>
      <c r="J41" s="302" t="n">
        <v>0</v>
      </c>
      <c r="K41" s="302" t="n">
        <v>0</v>
      </c>
      <c r="L41" s="169" t="n">
        <v>0</v>
      </c>
      <c r="M41" s="169" t="n">
        <v>0</v>
      </c>
      <c r="N41" s="169" t="n">
        <v>0</v>
      </c>
      <c r="O41" s="302" t="n">
        <v>1</v>
      </c>
      <c r="P41" s="302" t="n">
        <v>1</v>
      </c>
      <c r="Q41" s="302" t="n">
        <v>0</v>
      </c>
      <c r="R41" s="302" t="n">
        <v>0</v>
      </c>
      <c r="S41" s="302" t="n">
        <v>0</v>
      </c>
      <c r="T41" s="302" t="n">
        <v>0</v>
      </c>
      <c r="U41" s="302" t="n">
        <v>0</v>
      </c>
      <c r="V41" s="302" t="n">
        <v>0</v>
      </c>
      <c r="W41" s="302" t="n">
        <v>0</v>
      </c>
      <c r="X41" s="99" t="n">
        <v>160</v>
      </c>
      <c r="Y41" s="99" t="n">
        <v>145</v>
      </c>
      <c r="Z41" s="264" t="n">
        <v>15</v>
      </c>
      <c r="AA41" s="302" t="n">
        <v>0</v>
      </c>
      <c r="AB41" s="302" t="n">
        <v>0</v>
      </c>
      <c r="AC41" s="500" t="n">
        <v>0</v>
      </c>
      <c r="AD41" s="302" t="n">
        <v>0</v>
      </c>
      <c r="AE41" s="302" t="n">
        <v>0</v>
      </c>
      <c r="AF41" s="302" t="n">
        <v>0</v>
      </c>
      <c r="AG41" s="302" t="n">
        <v>0</v>
      </c>
      <c r="AH41" s="302" t="n">
        <v>0</v>
      </c>
      <c r="AI41" s="302" t="n">
        <v>0</v>
      </c>
      <c r="AJ41" s="302" t="n">
        <v>0</v>
      </c>
      <c r="AK41" s="519" t="n">
        <v>53.735632183908</v>
      </c>
      <c r="AL41" s="519" t="n">
        <v>54.0880503144654</v>
      </c>
      <c r="AM41" s="519" t="n">
        <v>50</v>
      </c>
      <c r="AN41" s="525" t="n">
        <v>0</v>
      </c>
      <c r="AO41" s="525" t="n">
        <v>0</v>
      </c>
      <c r="AP41" s="526" t="n">
        <v>0</v>
      </c>
    </row>
    <row r="42" customFormat="false" ht="15" hidden="false" customHeight="true" outlineLevel="0" collapsed="false">
      <c r="A42" s="78" t="s">
        <v>90</v>
      </c>
      <c r="B42" s="79" t="s">
        <v>91</v>
      </c>
      <c r="C42" s="280" t="n">
        <v>65</v>
      </c>
      <c r="D42" s="169" t="n">
        <v>56</v>
      </c>
      <c r="E42" s="169" t="n">
        <v>9</v>
      </c>
      <c r="F42" s="169" t="n">
        <v>3</v>
      </c>
      <c r="G42" s="169" t="n">
        <v>1</v>
      </c>
      <c r="H42" s="302" t="n">
        <v>2</v>
      </c>
      <c r="I42" s="302" t="n">
        <v>0</v>
      </c>
      <c r="J42" s="302" t="n">
        <v>0</v>
      </c>
      <c r="K42" s="302" t="n">
        <v>0</v>
      </c>
      <c r="L42" s="95" t="n">
        <v>10</v>
      </c>
      <c r="M42" s="95" t="n">
        <v>8</v>
      </c>
      <c r="N42" s="95" t="n">
        <v>2</v>
      </c>
      <c r="O42" s="169" t="n">
        <v>0</v>
      </c>
      <c r="P42" s="169" t="n">
        <v>0</v>
      </c>
      <c r="Q42" s="302" t="n">
        <v>0</v>
      </c>
      <c r="R42" s="169" t="n">
        <v>52</v>
      </c>
      <c r="S42" s="169" t="n">
        <v>47</v>
      </c>
      <c r="T42" s="169" t="n">
        <v>5</v>
      </c>
      <c r="U42" s="169" t="n">
        <v>0</v>
      </c>
      <c r="V42" s="169" t="n">
        <v>0</v>
      </c>
      <c r="W42" s="169" t="n">
        <v>0</v>
      </c>
      <c r="X42" s="99" t="n">
        <v>0</v>
      </c>
      <c r="Y42" s="99" t="n">
        <v>0</v>
      </c>
      <c r="Z42" s="264" t="n">
        <v>0</v>
      </c>
      <c r="AA42" s="302" t="n">
        <v>0</v>
      </c>
      <c r="AB42" s="302" t="n">
        <v>0</v>
      </c>
      <c r="AC42" s="500" t="n">
        <v>0</v>
      </c>
      <c r="AD42" s="302" t="n">
        <v>0</v>
      </c>
      <c r="AE42" s="302" t="n">
        <v>0</v>
      </c>
      <c r="AF42" s="302" t="n">
        <v>0</v>
      </c>
      <c r="AG42" s="302" t="n">
        <v>0</v>
      </c>
      <c r="AH42" s="302" t="n">
        <v>0</v>
      </c>
      <c r="AI42" s="302" t="n">
        <v>0</v>
      </c>
      <c r="AJ42" s="302" t="n">
        <v>0</v>
      </c>
      <c r="AK42" s="519" t="n">
        <v>4.61538461538461</v>
      </c>
      <c r="AL42" s="519" t="n">
        <v>1.78571428571428</v>
      </c>
      <c r="AM42" s="525" t="n">
        <v>22.2222222222222</v>
      </c>
      <c r="AN42" s="519" t="n">
        <v>80</v>
      </c>
      <c r="AO42" s="519" t="n">
        <v>83.9285714285714</v>
      </c>
      <c r="AP42" s="520" t="n">
        <v>55.5555555555555</v>
      </c>
    </row>
    <row r="43" customFormat="false" ht="15" hidden="false" customHeight="true" outlineLevel="0" collapsed="false">
      <c r="A43" s="78"/>
      <c r="B43" s="79" t="s">
        <v>92</v>
      </c>
      <c r="C43" s="280" t="n">
        <v>139</v>
      </c>
      <c r="D43" s="169" t="n">
        <v>60</v>
      </c>
      <c r="E43" s="169" t="n">
        <v>79</v>
      </c>
      <c r="F43" s="169" t="n">
        <v>38</v>
      </c>
      <c r="G43" s="169" t="n">
        <v>19</v>
      </c>
      <c r="H43" s="169" t="n">
        <v>19</v>
      </c>
      <c r="I43" s="169" t="n">
        <v>42</v>
      </c>
      <c r="J43" s="169" t="n">
        <v>17</v>
      </c>
      <c r="K43" s="169" t="n">
        <v>25</v>
      </c>
      <c r="L43" s="302" t="n">
        <v>0</v>
      </c>
      <c r="M43" s="302" t="n">
        <v>0</v>
      </c>
      <c r="N43" s="500" t="n">
        <v>0</v>
      </c>
      <c r="O43" s="95" t="n">
        <v>1</v>
      </c>
      <c r="P43" s="302" t="n">
        <v>1</v>
      </c>
      <c r="Q43" s="95" t="n">
        <v>0</v>
      </c>
      <c r="R43" s="169" t="n">
        <v>41</v>
      </c>
      <c r="S43" s="169" t="n">
        <v>16</v>
      </c>
      <c r="T43" s="169" t="n">
        <v>25</v>
      </c>
      <c r="U43" s="169" t="n">
        <v>0</v>
      </c>
      <c r="V43" s="169" t="n">
        <v>0</v>
      </c>
      <c r="W43" s="169" t="n">
        <v>0</v>
      </c>
      <c r="X43" s="99" t="n">
        <v>17</v>
      </c>
      <c r="Y43" s="99" t="n">
        <v>7</v>
      </c>
      <c r="Z43" s="99" t="n">
        <v>10</v>
      </c>
      <c r="AA43" s="302" t="n">
        <v>0</v>
      </c>
      <c r="AB43" s="302" t="n">
        <v>0</v>
      </c>
      <c r="AC43" s="500" t="n">
        <v>0</v>
      </c>
      <c r="AD43" s="302" t="n">
        <v>0</v>
      </c>
      <c r="AE43" s="302" t="n">
        <v>0</v>
      </c>
      <c r="AF43" s="302" t="n">
        <v>0</v>
      </c>
      <c r="AG43" s="302" t="n">
        <v>0</v>
      </c>
      <c r="AH43" s="302" t="n">
        <v>0</v>
      </c>
      <c r="AI43" s="302" t="n">
        <v>0</v>
      </c>
      <c r="AJ43" s="302" t="n">
        <v>0</v>
      </c>
      <c r="AK43" s="519" t="n">
        <v>27.3381294964028</v>
      </c>
      <c r="AL43" s="519" t="n">
        <v>31.6666666666666</v>
      </c>
      <c r="AM43" s="519" t="n">
        <v>24.0506329113924</v>
      </c>
      <c r="AN43" s="519" t="n">
        <v>29.4964028776978</v>
      </c>
      <c r="AO43" s="519" t="n">
        <v>26.6666666666666</v>
      </c>
      <c r="AP43" s="520" t="n">
        <v>31.6455696202531</v>
      </c>
    </row>
    <row r="44" customFormat="false" ht="15" hidden="false" customHeight="true" outlineLevel="0" collapsed="false">
      <c r="A44" s="78"/>
      <c r="B44" s="79" t="s">
        <v>93</v>
      </c>
      <c r="C44" s="225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226" t="n">
        <v>0</v>
      </c>
      <c r="V44" s="226" t="n">
        <v>0</v>
      </c>
      <c r="W44" s="226" t="n">
        <v>0</v>
      </c>
      <c r="X44" s="61" t="n">
        <v>0</v>
      </c>
      <c r="Y44" s="61" t="n">
        <v>0</v>
      </c>
      <c r="Z44" s="61" t="n">
        <v>0</v>
      </c>
      <c r="AA44" s="226" t="n">
        <v>0</v>
      </c>
      <c r="AB44" s="226" t="n">
        <v>0</v>
      </c>
      <c r="AC44" s="226" t="n">
        <v>0</v>
      </c>
      <c r="AD44" s="522" t="n">
        <v>0</v>
      </c>
      <c r="AE44" s="522" t="n">
        <v>0</v>
      </c>
      <c r="AF44" s="522" t="n">
        <v>0</v>
      </c>
      <c r="AG44" s="522" t="n">
        <v>0</v>
      </c>
      <c r="AH44" s="522" t="n">
        <v>0</v>
      </c>
      <c r="AI44" s="226" t="n">
        <v>0</v>
      </c>
      <c r="AJ44" s="61" t="n">
        <v>0</v>
      </c>
      <c r="AK44" s="523" t="n">
        <v>0</v>
      </c>
      <c r="AL44" s="523" t="n">
        <v>0</v>
      </c>
      <c r="AM44" s="523" t="n">
        <v>0</v>
      </c>
      <c r="AN44" s="523" t="n">
        <v>0</v>
      </c>
      <c r="AO44" s="523" t="n">
        <v>0</v>
      </c>
      <c r="AP44" s="524" t="n">
        <v>0</v>
      </c>
    </row>
    <row r="45" customFormat="false" ht="15" hidden="false" customHeight="true" outlineLevel="0" collapsed="false">
      <c r="A45" s="78"/>
      <c r="B45" s="79" t="s">
        <v>94</v>
      </c>
      <c r="C45" s="225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0</v>
      </c>
      <c r="L45" s="226" t="n">
        <v>0</v>
      </c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  <c r="T45" s="226" t="n">
        <v>0</v>
      </c>
      <c r="U45" s="226" t="n">
        <v>0</v>
      </c>
      <c r="V45" s="226" t="n">
        <v>0</v>
      </c>
      <c r="W45" s="226" t="n">
        <v>0</v>
      </c>
      <c r="X45" s="61" t="n">
        <v>0</v>
      </c>
      <c r="Y45" s="61" t="n">
        <v>0</v>
      </c>
      <c r="Z45" s="61" t="n">
        <v>0</v>
      </c>
      <c r="AA45" s="226" t="n">
        <v>0</v>
      </c>
      <c r="AB45" s="226" t="n">
        <v>0</v>
      </c>
      <c r="AC45" s="226" t="n">
        <v>0</v>
      </c>
      <c r="AD45" s="522" t="n">
        <v>0</v>
      </c>
      <c r="AE45" s="522" t="n">
        <v>0</v>
      </c>
      <c r="AF45" s="522" t="n">
        <v>0</v>
      </c>
      <c r="AG45" s="522" t="n">
        <v>0</v>
      </c>
      <c r="AH45" s="522" t="n">
        <v>0</v>
      </c>
      <c r="AI45" s="226" t="n">
        <v>0</v>
      </c>
      <c r="AJ45" s="61" t="n">
        <v>0</v>
      </c>
      <c r="AK45" s="523" t="n">
        <v>0</v>
      </c>
      <c r="AL45" s="523" t="n">
        <v>0</v>
      </c>
      <c r="AM45" s="523" t="n">
        <v>0</v>
      </c>
      <c r="AN45" s="523" t="n">
        <v>0</v>
      </c>
      <c r="AO45" s="523" t="n">
        <v>0</v>
      </c>
      <c r="AP45" s="524" t="n">
        <v>0</v>
      </c>
    </row>
    <row r="46" customFormat="false" ht="15" hidden="false" customHeight="true" outlineLevel="0" collapsed="false">
      <c r="A46" s="78"/>
      <c r="B46" s="79" t="s">
        <v>95</v>
      </c>
      <c r="C46" s="225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226" t="n">
        <v>0</v>
      </c>
      <c r="V46" s="226" t="n">
        <v>0</v>
      </c>
      <c r="W46" s="226" t="n">
        <v>0</v>
      </c>
      <c r="X46" s="61" t="n">
        <v>0</v>
      </c>
      <c r="Y46" s="61" t="n">
        <v>0</v>
      </c>
      <c r="Z46" s="61" t="n">
        <v>0</v>
      </c>
      <c r="AA46" s="226" t="n">
        <v>0</v>
      </c>
      <c r="AB46" s="226" t="n">
        <v>0</v>
      </c>
      <c r="AC46" s="226" t="n">
        <v>0</v>
      </c>
      <c r="AD46" s="522" t="n">
        <v>0</v>
      </c>
      <c r="AE46" s="522" t="n">
        <v>0</v>
      </c>
      <c r="AF46" s="522" t="n">
        <v>0</v>
      </c>
      <c r="AG46" s="522" t="n">
        <v>0</v>
      </c>
      <c r="AH46" s="522" t="n">
        <v>0</v>
      </c>
      <c r="AI46" s="226" t="n">
        <v>0</v>
      </c>
      <c r="AJ46" s="61" t="n">
        <v>0</v>
      </c>
      <c r="AK46" s="523" t="n">
        <v>0</v>
      </c>
      <c r="AL46" s="523" t="n">
        <v>0</v>
      </c>
      <c r="AM46" s="523" t="n">
        <v>0</v>
      </c>
      <c r="AN46" s="523" t="n">
        <v>0</v>
      </c>
      <c r="AO46" s="523" t="n">
        <v>0</v>
      </c>
      <c r="AP46" s="524" t="n">
        <v>0</v>
      </c>
    </row>
    <row r="47" customFormat="false" ht="15" hidden="false" customHeight="true" outlineLevel="0" collapsed="false">
      <c r="A47" s="78"/>
      <c r="B47" s="79" t="s">
        <v>96</v>
      </c>
      <c r="C47" s="225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226" t="n">
        <v>0</v>
      </c>
      <c r="V47" s="226" t="n">
        <v>0</v>
      </c>
      <c r="W47" s="226" t="n">
        <v>0</v>
      </c>
      <c r="X47" s="61" t="n">
        <v>0</v>
      </c>
      <c r="Y47" s="61" t="n">
        <v>0</v>
      </c>
      <c r="Z47" s="61" t="n">
        <v>0</v>
      </c>
      <c r="AA47" s="226" t="n">
        <v>0</v>
      </c>
      <c r="AB47" s="226" t="n">
        <v>0</v>
      </c>
      <c r="AC47" s="226" t="n">
        <v>0</v>
      </c>
      <c r="AD47" s="522" t="n">
        <v>0</v>
      </c>
      <c r="AE47" s="522" t="n">
        <v>0</v>
      </c>
      <c r="AF47" s="522" t="n">
        <v>0</v>
      </c>
      <c r="AG47" s="522" t="n">
        <v>0</v>
      </c>
      <c r="AH47" s="522" t="n">
        <v>0</v>
      </c>
      <c r="AI47" s="226" t="n">
        <v>0</v>
      </c>
      <c r="AJ47" s="61" t="n">
        <v>0</v>
      </c>
      <c r="AK47" s="523" t="n">
        <v>0</v>
      </c>
      <c r="AL47" s="523" t="n">
        <v>0</v>
      </c>
      <c r="AM47" s="523" t="n">
        <v>0</v>
      </c>
      <c r="AN47" s="523" t="n">
        <v>0</v>
      </c>
      <c r="AO47" s="523" t="n">
        <v>0</v>
      </c>
      <c r="AP47" s="524" t="n">
        <v>0</v>
      </c>
    </row>
    <row r="48" customFormat="false" ht="15" hidden="false" customHeight="true" outlineLevel="0" collapsed="false">
      <c r="A48" s="78"/>
      <c r="B48" s="79" t="s">
        <v>97</v>
      </c>
      <c r="C48" s="280" t="n">
        <v>51</v>
      </c>
      <c r="D48" s="169" t="n">
        <v>34</v>
      </c>
      <c r="E48" s="169" t="n">
        <v>17</v>
      </c>
      <c r="F48" s="169" t="n">
        <v>10</v>
      </c>
      <c r="G48" s="169" t="n">
        <v>5</v>
      </c>
      <c r="H48" s="169" t="n">
        <v>5</v>
      </c>
      <c r="I48" s="169" t="n">
        <v>7</v>
      </c>
      <c r="J48" s="169" t="n">
        <v>7</v>
      </c>
      <c r="K48" s="169" t="n">
        <v>0</v>
      </c>
      <c r="L48" s="302" t="n">
        <v>1</v>
      </c>
      <c r="M48" s="302" t="n">
        <v>1</v>
      </c>
      <c r="N48" s="500" t="n">
        <v>0</v>
      </c>
      <c r="O48" s="302" t="n">
        <v>0</v>
      </c>
      <c r="P48" s="302" t="n">
        <v>0</v>
      </c>
      <c r="Q48" s="302" t="n">
        <v>0</v>
      </c>
      <c r="R48" s="169" t="n">
        <v>31</v>
      </c>
      <c r="S48" s="169" t="n">
        <v>19</v>
      </c>
      <c r="T48" s="169" t="n">
        <v>12</v>
      </c>
      <c r="U48" s="169" t="n">
        <v>0</v>
      </c>
      <c r="V48" s="169" t="n">
        <v>0</v>
      </c>
      <c r="W48" s="169" t="n">
        <v>0</v>
      </c>
      <c r="X48" s="99" t="n">
        <v>2</v>
      </c>
      <c r="Y48" s="99" t="n">
        <v>2</v>
      </c>
      <c r="Z48" s="99" t="n">
        <v>0</v>
      </c>
      <c r="AA48" s="302" t="n">
        <v>0</v>
      </c>
      <c r="AB48" s="302" t="n">
        <v>0</v>
      </c>
      <c r="AC48" s="500" t="n">
        <v>0</v>
      </c>
      <c r="AD48" s="302" t="n">
        <v>0</v>
      </c>
      <c r="AE48" s="302" t="n">
        <v>0</v>
      </c>
      <c r="AF48" s="302" t="n">
        <v>0</v>
      </c>
      <c r="AG48" s="302" t="n">
        <v>0</v>
      </c>
      <c r="AH48" s="302" t="n">
        <v>0</v>
      </c>
      <c r="AI48" s="302" t="n">
        <v>0</v>
      </c>
      <c r="AJ48" s="302" t="n">
        <v>0</v>
      </c>
      <c r="AK48" s="519" t="n">
        <v>19.6078431372549</v>
      </c>
      <c r="AL48" s="519" t="n">
        <v>14.7058823529411</v>
      </c>
      <c r="AM48" s="519" t="n">
        <v>29.4117647058823</v>
      </c>
      <c r="AN48" s="519" t="n">
        <v>60.7843137254902</v>
      </c>
      <c r="AO48" s="519" t="n">
        <v>55.8823529411764</v>
      </c>
      <c r="AP48" s="520" t="n">
        <v>70.5882352941176</v>
      </c>
    </row>
    <row r="49" customFormat="false" ht="15" hidden="false" customHeight="true" outlineLevel="0" collapsed="false">
      <c r="A49" s="78"/>
      <c r="B49" s="79" t="s">
        <v>98</v>
      </c>
      <c r="C49" s="225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6" t="n">
        <v>0</v>
      </c>
      <c r="U49" s="226" t="n">
        <v>0</v>
      </c>
      <c r="V49" s="226" t="n">
        <v>0</v>
      </c>
      <c r="W49" s="226" t="n">
        <v>0</v>
      </c>
      <c r="X49" s="61" t="n">
        <v>0</v>
      </c>
      <c r="Y49" s="232" t="n">
        <v>0</v>
      </c>
      <c r="Z49" s="232" t="n">
        <v>0</v>
      </c>
      <c r="AA49" s="226" t="n">
        <v>0</v>
      </c>
      <c r="AB49" s="226" t="n">
        <v>0</v>
      </c>
      <c r="AC49" s="226" t="n">
        <v>0</v>
      </c>
      <c r="AD49" s="522" t="n">
        <v>0</v>
      </c>
      <c r="AE49" s="522" t="n">
        <v>0</v>
      </c>
      <c r="AF49" s="522" t="n">
        <v>0</v>
      </c>
      <c r="AG49" s="522" t="n">
        <v>0</v>
      </c>
      <c r="AH49" s="522" t="n">
        <v>0</v>
      </c>
      <c r="AI49" s="232" t="n">
        <v>0</v>
      </c>
      <c r="AJ49" s="232" t="n">
        <v>0</v>
      </c>
      <c r="AK49" s="523" t="n">
        <v>0</v>
      </c>
      <c r="AL49" s="523" t="n">
        <v>0</v>
      </c>
      <c r="AM49" s="523" t="n">
        <v>0</v>
      </c>
      <c r="AN49" s="523" t="n">
        <v>0</v>
      </c>
      <c r="AO49" s="523" t="n">
        <v>0</v>
      </c>
      <c r="AP49" s="524" t="n">
        <v>0</v>
      </c>
    </row>
    <row r="50" customFormat="false" ht="15" hidden="false" customHeight="true" outlineLevel="0" collapsed="false">
      <c r="A50" s="78"/>
      <c r="B50" s="79" t="s">
        <v>99</v>
      </c>
      <c r="C50" s="93" t="n">
        <v>0</v>
      </c>
      <c r="D50" s="226" t="n">
        <v>0</v>
      </c>
      <c r="E50" s="107" t="n">
        <v>0</v>
      </c>
      <c r="F50" s="107" t="n">
        <v>0</v>
      </c>
      <c r="G50" s="226" t="n">
        <v>0</v>
      </c>
      <c r="H50" s="226" t="n">
        <v>0</v>
      </c>
      <c r="I50" s="107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6" t="n">
        <v>0</v>
      </c>
      <c r="U50" s="226" t="n">
        <v>0</v>
      </c>
      <c r="V50" s="226" t="n">
        <v>0</v>
      </c>
      <c r="W50" s="226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226"/>
      <c r="AE50" s="61" t="n">
        <v>0</v>
      </c>
      <c r="AF50" s="226"/>
      <c r="AG50" s="61" t="n">
        <v>0</v>
      </c>
      <c r="AH50" s="226" t="n">
        <v>0</v>
      </c>
      <c r="AI50" s="226" t="n">
        <v>0</v>
      </c>
      <c r="AJ50" s="61" t="n">
        <v>0</v>
      </c>
      <c r="AK50" s="523" t="n">
        <v>0</v>
      </c>
      <c r="AL50" s="523" t="n">
        <v>0</v>
      </c>
      <c r="AM50" s="523" t="n">
        <v>0</v>
      </c>
      <c r="AN50" s="523" t="n">
        <v>0</v>
      </c>
      <c r="AO50" s="523" t="n">
        <v>0</v>
      </c>
      <c r="AP50" s="524" t="n">
        <v>0</v>
      </c>
    </row>
    <row r="51" customFormat="false" ht="15" hidden="false" customHeight="true" outlineLevel="0" collapsed="false">
      <c r="A51" s="78"/>
      <c r="B51" s="79" t="s">
        <v>100</v>
      </c>
      <c r="C51" s="93" t="n">
        <v>0</v>
      </c>
      <c r="D51" s="226" t="n">
        <v>0</v>
      </c>
      <c r="E51" s="107" t="n">
        <v>0</v>
      </c>
      <c r="F51" s="107" t="n">
        <v>0</v>
      </c>
      <c r="G51" s="226" t="n">
        <v>0</v>
      </c>
      <c r="H51" s="226" t="n">
        <v>0</v>
      </c>
      <c r="I51" s="107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6" t="n">
        <v>0</v>
      </c>
      <c r="U51" s="226" t="n">
        <v>0</v>
      </c>
      <c r="V51" s="226" t="n">
        <v>0</v>
      </c>
      <c r="W51" s="226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226"/>
      <c r="AE51" s="61" t="n">
        <v>0</v>
      </c>
      <c r="AF51" s="226"/>
      <c r="AG51" s="61" t="n">
        <v>0</v>
      </c>
      <c r="AH51" s="226" t="n">
        <v>0</v>
      </c>
      <c r="AI51" s="226" t="n">
        <v>0</v>
      </c>
      <c r="AJ51" s="61" t="n">
        <v>0</v>
      </c>
      <c r="AK51" s="523" t="n">
        <v>0</v>
      </c>
      <c r="AL51" s="523" t="n">
        <v>0</v>
      </c>
      <c r="AM51" s="523" t="n">
        <v>0</v>
      </c>
      <c r="AN51" s="523" t="n">
        <v>0</v>
      </c>
      <c r="AO51" s="523" t="n">
        <v>0</v>
      </c>
      <c r="AP51" s="524" t="n">
        <v>0</v>
      </c>
    </row>
    <row r="52" customFormat="false" ht="15" hidden="false" customHeight="true" outlineLevel="0" collapsed="false">
      <c r="A52" s="81"/>
      <c r="B52" s="82" t="s">
        <v>101</v>
      </c>
      <c r="C52" s="109" t="n">
        <v>0</v>
      </c>
      <c r="D52" s="294" t="n">
        <v>0</v>
      </c>
      <c r="E52" s="115" t="n">
        <v>0</v>
      </c>
      <c r="F52" s="115" t="n">
        <v>0</v>
      </c>
      <c r="G52" s="294" t="n">
        <v>0</v>
      </c>
      <c r="H52" s="294" t="n">
        <v>0</v>
      </c>
      <c r="I52" s="115" t="n">
        <v>0</v>
      </c>
      <c r="J52" s="294" t="n">
        <v>0</v>
      </c>
      <c r="K52" s="294" t="n">
        <v>0</v>
      </c>
      <c r="L52" s="294" t="n">
        <v>0</v>
      </c>
      <c r="M52" s="294" t="n">
        <v>0</v>
      </c>
      <c r="N52" s="294" t="n">
        <v>0</v>
      </c>
      <c r="O52" s="294" t="n">
        <v>0</v>
      </c>
      <c r="P52" s="294" t="n">
        <v>0</v>
      </c>
      <c r="Q52" s="294" t="n">
        <v>0</v>
      </c>
      <c r="R52" s="294" t="n">
        <v>0</v>
      </c>
      <c r="S52" s="294" t="n">
        <v>0</v>
      </c>
      <c r="T52" s="294" t="n">
        <v>0</v>
      </c>
      <c r="U52" s="294" t="n">
        <v>0</v>
      </c>
      <c r="V52" s="294" t="n">
        <v>0</v>
      </c>
      <c r="W52" s="294" t="n">
        <v>0</v>
      </c>
      <c r="X52" s="294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294"/>
      <c r="AE52" s="67" t="n">
        <v>0</v>
      </c>
      <c r="AF52" s="294"/>
      <c r="AG52" s="67" t="n">
        <v>0</v>
      </c>
      <c r="AH52" s="67" t="n">
        <v>0</v>
      </c>
      <c r="AI52" s="67" t="n">
        <v>0</v>
      </c>
      <c r="AJ52" s="67" t="n">
        <v>0</v>
      </c>
      <c r="AK52" s="527" t="n">
        <v>0</v>
      </c>
      <c r="AL52" s="527" t="n">
        <v>0</v>
      </c>
      <c r="AM52" s="527" t="n">
        <v>0</v>
      </c>
      <c r="AN52" s="527" t="n">
        <v>0</v>
      </c>
      <c r="AO52" s="527" t="n">
        <v>0</v>
      </c>
      <c r="AP52" s="528" t="n">
        <v>0</v>
      </c>
    </row>
    <row r="53" customFormat="false" ht="12" hidden="false" customHeight="false" outlineLevel="0" collapsed="false">
      <c r="AC53" s="480"/>
    </row>
    <row r="54" customFormat="false" ht="12" hidden="false" customHeight="false" outlineLevel="0" collapsed="false">
      <c r="AC54" s="480"/>
    </row>
    <row r="55" customFormat="false" ht="12" hidden="false" customHeight="false" outlineLevel="0" collapsed="false">
      <c r="AC55" s="480"/>
    </row>
    <row r="56" customFormat="false" ht="12" hidden="false" customHeight="false" outlineLevel="0" collapsed="false">
      <c r="AC56" s="480"/>
    </row>
    <row r="57" customFormat="false" ht="12" hidden="false" customHeight="false" outlineLevel="0" collapsed="false">
      <c r="AC57" s="480"/>
    </row>
    <row r="58" customFormat="false" ht="12" hidden="false" customHeight="false" outlineLevel="0" collapsed="false">
      <c r="AC58" s="480"/>
    </row>
    <row r="59" customFormat="false" ht="12" hidden="false" customHeight="false" outlineLevel="0" collapsed="false">
      <c r="AC59" s="480"/>
    </row>
    <row r="60" customFormat="false" ht="12" hidden="false" customHeight="false" outlineLevel="0" collapsed="false">
      <c r="AC60" s="480"/>
    </row>
    <row r="61" customFormat="false" ht="12" hidden="false" customHeight="false" outlineLevel="0" collapsed="false">
      <c r="AC61" s="480"/>
    </row>
    <row r="62" customFormat="false" ht="12" hidden="false" customHeight="false" outlineLevel="0" collapsed="false">
      <c r="AC62" s="480"/>
    </row>
    <row r="63" customFormat="false" ht="12" hidden="false" customHeight="false" outlineLevel="0" collapsed="false">
      <c r="AC63" s="480"/>
    </row>
    <row r="64" customFormat="false" ht="12" hidden="false" customHeight="false" outlineLevel="0" collapsed="false">
      <c r="AC64" s="480"/>
    </row>
    <row r="65" customFormat="false" ht="12" hidden="false" customHeight="false" outlineLevel="0" collapsed="false">
      <c r="AC65" s="480"/>
    </row>
    <row r="66" customFormat="false" ht="12" hidden="false" customHeight="false" outlineLevel="0" collapsed="false">
      <c r="AC66" s="480"/>
    </row>
    <row r="67" customFormat="false" ht="12" hidden="false" customHeight="false" outlineLevel="0" collapsed="false">
      <c r="AC67" s="480"/>
    </row>
    <row r="68" customFormat="false" ht="12" hidden="false" customHeight="false" outlineLevel="0" collapsed="false">
      <c r="AC68" s="480"/>
    </row>
    <row r="69" customFormat="false" ht="12" hidden="false" customHeight="false" outlineLevel="0" collapsed="false">
      <c r="AC69" s="480"/>
    </row>
    <row r="70" customFormat="false" ht="12" hidden="false" customHeight="false" outlineLevel="0" collapsed="false">
      <c r="AC70" s="480"/>
    </row>
    <row r="71" customFormat="false" ht="12" hidden="false" customHeight="false" outlineLevel="0" collapsed="false">
      <c r="AC71" s="480"/>
    </row>
    <row r="72" customFormat="false" ht="12" hidden="false" customHeight="false" outlineLevel="0" collapsed="false">
      <c r="AC72" s="480"/>
    </row>
    <row r="73" customFormat="false" ht="12" hidden="false" customHeight="false" outlineLevel="0" collapsed="false">
      <c r="AC73" s="480"/>
    </row>
    <row r="74" customFormat="false" ht="12" hidden="false" customHeight="false" outlineLevel="0" collapsed="false">
      <c r="AC74" s="480"/>
    </row>
    <row r="75" customFormat="false" ht="12" hidden="false" customHeight="false" outlineLevel="0" collapsed="false">
      <c r="AC75" s="480"/>
    </row>
    <row r="76" customFormat="false" ht="12" hidden="false" customHeight="false" outlineLevel="0" collapsed="false">
      <c r="AC76" s="480"/>
    </row>
    <row r="77" customFormat="false" ht="12" hidden="false" customHeight="false" outlineLevel="0" collapsed="false">
      <c r="AC77" s="480"/>
    </row>
    <row r="78" customFormat="false" ht="12" hidden="false" customHeight="false" outlineLevel="0" collapsed="false">
      <c r="AC78" s="480"/>
    </row>
    <row r="79" customFormat="false" ht="12" hidden="false" customHeight="false" outlineLevel="0" collapsed="false">
      <c r="AC79" s="480"/>
    </row>
    <row r="80" customFormat="false" ht="12" hidden="false" customHeight="false" outlineLevel="0" collapsed="false">
      <c r="AC80" s="480"/>
    </row>
    <row r="81" customFormat="false" ht="12" hidden="false" customHeight="false" outlineLevel="0" collapsed="false">
      <c r="AC81" s="480"/>
    </row>
    <row r="82" customFormat="false" ht="12" hidden="false" customHeight="false" outlineLevel="0" collapsed="false">
      <c r="AC82" s="480"/>
    </row>
    <row r="83" customFormat="false" ht="12" hidden="false" customHeight="false" outlineLevel="0" collapsed="false">
      <c r="AC83" s="480"/>
    </row>
    <row r="84" customFormat="false" ht="12" hidden="false" customHeight="false" outlineLevel="0" collapsed="false">
      <c r="AC84" s="480"/>
    </row>
    <row r="85" customFormat="false" ht="12" hidden="false" customHeight="false" outlineLevel="0" collapsed="false">
      <c r="AC85" s="480"/>
    </row>
    <row r="86" customFormat="false" ht="12" hidden="false" customHeight="false" outlineLevel="0" collapsed="false">
      <c r="AC86" s="480"/>
    </row>
    <row r="87" customFormat="false" ht="12" hidden="false" customHeight="false" outlineLevel="0" collapsed="false">
      <c r="AC87" s="480"/>
    </row>
    <row r="88" customFormat="false" ht="12" hidden="false" customHeight="false" outlineLevel="0" collapsed="false">
      <c r="AC88" s="480"/>
    </row>
    <row r="89" customFormat="false" ht="12" hidden="false" customHeight="false" outlineLevel="0" collapsed="false">
      <c r="AC89" s="480"/>
    </row>
    <row r="90" customFormat="false" ht="12" hidden="false" customHeight="false" outlineLevel="0" collapsed="false">
      <c r="AC90" s="480"/>
    </row>
    <row r="91" customFormat="false" ht="12" hidden="false" customHeight="false" outlineLevel="0" collapsed="false">
      <c r="AC91" s="480"/>
    </row>
    <row r="92" customFormat="false" ht="12" hidden="false" customHeight="false" outlineLevel="0" collapsed="false">
      <c r="AC92" s="480"/>
    </row>
    <row r="93" customFormat="false" ht="12" hidden="false" customHeight="false" outlineLevel="0" collapsed="false">
      <c r="AC93" s="480"/>
    </row>
    <row r="94" customFormat="false" ht="12" hidden="false" customHeight="false" outlineLevel="0" collapsed="false">
      <c r="AC94" s="480"/>
    </row>
    <row r="95" customFormat="false" ht="12" hidden="false" customHeight="false" outlineLevel="0" collapsed="false">
      <c r="AC95" s="480"/>
    </row>
    <row r="96" customFormat="false" ht="12" hidden="false" customHeight="false" outlineLevel="0" collapsed="false">
      <c r="AC96" s="480"/>
    </row>
    <row r="97" customFormat="false" ht="12" hidden="false" customHeight="false" outlineLevel="0" collapsed="false">
      <c r="AC97" s="480"/>
    </row>
    <row r="98" customFormat="false" ht="12" hidden="false" customHeight="false" outlineLevel="0" collapsed="false">
      <c r="AC98" s="480"/>
    </row>
    <row r="99" customFormat="false" ht="12" hidden="false" customHeight="false" outlineLevel="0" collapsed="false">
      <c r="AC99" s="480"/>
    </row>
    <row r="100" customFormat="false" ht="12" hidden="false" customHeight="false" outlineLevel="0" collapsed="false">
      <c r="AC100" s="480"/>
    </row>
    <row r="101" customFormat="false" ht="12" hidden="false" customHeight="false" outlineLevel="0" collapsed="false">
      <c r="AC101" s="480"/>
    </row>
    <row r="102" customFormat="false" ht="12" hidden="false" customHeight="false" outlineLevel="0" collapsed="false">
      <c r="AC102" s="480"/>
    </row>
    <row r="103" customFormat="false" ht="12" hidden="false" customHeight="false" outlineLevel="0" collapsed="false">
      <c r="AC103" s="480"/>
    </row>
    <row r="104" customFormat="false" ht="12" hidden="false" customHeight="false" outlineLevel="0" collapsed="false">
      <c r="AC104" s="480"/>
    </row>
    <row r="105" customFormat="false" ht="12" hidden="false" customHeight="false" outlineLevel="0" collapsed="false">
      <c r="AC105" s="480"/>
    </row>
    <row r="106" customFormat="false" ht="12" hidden="false" customHeight="false" outlineLevel="0" collapsed="false">
      <c r="AC106" s="480"/>
    </row>
    <row r="107" customFormat="false" ht="12" hidden="false" customHeight="false" outlineLevel="0" collapsed="false">
      <c r="AC107" s="480"/>
    </row>
    <row r="108" customFormat="false" ht="12" hidden="false" customHeight="false" outlineLevel="0" collapsed="false">
      <c r="AC108" s="480"/>
    </row>
    <row r="109" customFormat="false" ht="12" hidden="false" customHeight="false" outlineLevel="0" collapsed="false">
      <c r="AC109" s="480"/>
    </row>
    <row r="110" customFormat="false" ht="12" hidden="false" customHeight="false" outlineLevel="0" collapsed="false">
      <c r="AC110" s="480"/>
    </row>
    <row r="111" customFormat="false" ht="12" hidden="false" customHeight="false" outlineLevel="0" collapsed="false">
      <c r="AC111" s="480"/>
    </row>
    <row r="112" customFormat="false" ht="12" hidden="false" customHeight="false" outlineLevel="0" collapsed="false">
      <c r="AC112" s="480"/>
    </row>
    <row r="113" customFormat="false" ht="12" hidden="false" customHeight="false" outlineLevel="0" collapsed="false">
      <c r="AC113" s="480"/>
    </row>
    <row r="114" customFormat="false" ht="12" hidden="false" customHeight="false" outlineLevel="0" collapsed="false">
      <c r="AC114" s="480"/>
    </row>
    <row r="115" customFormat="false" ht="12" hidden="false" customHeight="false" outlineLevel="0" collapsed="false">
      <c r="AC115" s="480"/>
    </row>
    <row r="116" customFormat="false" ht="12" hidden="false" customHeight="false" outlineLevel="0" collapsed="false">
      <c r="AC116" s="480"/>
    </row>
    <row r="117" customFormat="false" ht="12" hidden="false" customHeight="false" outlineLevel="0" collapsed="false">
      <c r="AC117" s="480"/>
    </row>
    <row r="118" customFormat="false" ht="12" hidden="false" customHeight="false" outlineLevel="0" collapsed="false">
      <c r="AC118" s="480"/>
    </row>
    <row r="119" customFormat="false" ht="12" hidden="false" customHeight="false" outlineLevel="0" collapsed="false">
      <c r="AC119" s="480"/>
    </row>
    <row r="120" customFormat="false" ht="12" hidden="false" customHeight="false" outlineLevel="0" collapsed="false">
      <c r="AC120" s="480"/>
    </row>
    <row r="121" customFormat="false" ht="12" hidden="false" customHeight="false" outlineLevel="0" collapsed="false">
      <c r="AC121" s="480"/>
    </row>
    <row r="122" customFormat="false" ht="12" hidden="false" customHeight="false" outlineLevel="0" collapsed="false">
      <c r="AC122" s="480"/>
    </row>
    <row r="123" customFormat="false" ht="12" hidden="false" customHeight="false" outlineLevel="0" collapsed="false">
      <c r="AC123" s="480"/>
    </row>
    <row r="124" customFormat="false" ht="12" hidden="false" customHeight="false" outlineLevel="0" collapsed="false">
      <c r="AC124" s="480"/>
    </row>
    <row r="125" customFormat="false" ht="12" hidden="false" customHeight="false" outlineLevel="0" collapsed="false">
      <c r="AC125" s="480"/>
    </row>
    <row r="126" customFormat="false" ht="12" hidden="false" customHeight="false" outlineLevel="0" collapsed="false">
      <c r="AC126" s="480"/>
    </row>
    <row r="127" customFormat="false" ht="12" hidden="false" customHeight="false" outlineLevel="0" collapsed="false">
      <c r="AC127" s="480"/>
    </row>
    <row r="128" customFormat="false" ht="12" hidden="false" customHeight="false" outlineLevel="0" collapsed="false">
      <c r="AC128" s="480"/>
    </row>
    <row r="129" customFormat="false" ht="12" hidden="false" customHeight="false" outlineLevel="0" collapsed="false">
      <c r="AC129" s="480"/>
    </row>
    <row r="130" customFormat="false" ht="12" hidden="false" customHeight="false" outlineLevel="0" collapsed="false">
      <c r="AC130" s="480"/>
    </row>
    <row r="131" customFormat="false" ht="12" hidden="false" customHeight="false" outlineLevel="0" collapsed="false">
      <c r="AC131" s="480"/>
    </row>
    <row r="132" customFormat="false" ht="12" hidden="false" customHeight="false" outlineLevel="0" collapsed="false">
      <c r="AC132" s="480"/>
    </row>
    <row r="133" customFormat="false" ht="12" hidden="false" customHeight="false" outlineLevel="0" collapsed="false">
      <c r="AC133" s="480"/>
    </row>
    <row r="134" customFormat="false" ht="12" hidden="false" customHeight="false" outlineLevel="0" collapsed="false">
      <c r="AC134" s="480"/>
    </row>
    <row r="135" customFormat="false" ht="12" hidden="false" customHeight="false" outlineLevel="0" collapsed="false">
      <c r="AC135" s="480"/>
    </row>
    <row r="136" customFormat="false" ht="12" hidden="false" customHeight="false" outlineLevel="0" collapsed="false">
      <c r="AC136" s="480"/>
    </row>
    <row r="137" customFormat="false" ht="12" hidden="false" customHeight="false" outlineLevel="0" collapsed="false">
      <c r="AC137" s="480"/>
    </row>
    <row r="138" customFormat="false" ht="12" hidden="false" customHeight="false" outlineLevel="0" collapsed="false">
      <c r="AC138" s="480"/>
    </row>
    <row r="139" customFormat="false" ht="12" hidden="false" customHeight="false" outlineLevel="0" collapsed="false">
      <c r="AC139" s="480"/>
    </row>
    <row r="140" customFormat="false" ht="12" hidden="false" customHeight="false" outlineLevel="0" collapsed="false">
      <c r="AC140" s="480"/>
    </row>
    <row r="141" customFormat="false" ht="12" hidden="false" customHeight="false" outlineLevel="0" collapsed="false">
      <c r="AC141" s="480"/>
    </row>
    <row r="142" customFormat="false" ht="12" hidden="false" customHeight="false" outlineLevel="0" collapsed="false">
      <c r="AC142" s="480"/>
    </row>
    <row r="143" customFormat="false" ht="12" hidden="false" customHeight="false" outlineLevel="0" collapsed="false">
      <c r="AC143" s="480"/>
    </row>
    <row r="144" customFormat="false" ht="12" hidden="false" customHeight="false" outlineLevel="0" collapsed="false">
      <c r="AC144" s="480"/>
    </row>
    <row r="145" customFormat="false" ht="12" hidden="false" customHeight="false" outlineLevel="0" collapsed="false">
      <c r="AC145" s="480"/>
    </row>
    <row r="146" customFormat="false" ht="12" hidden="false" customHeight="false" outlineLevel="0" collapsed="false">
      <c r="AC146" s="480"/>
    </row>
    <row r="147" customFormat="false" ht="12" hidden="false" customHeight="false" outlineLevel="0" collapsed="false">
      <c r="AC147" s="480"/>
    </row>
    <row r="148" customFormat="false" ht="12" hidden="false" customHeight="false" outlineLevel="0" collapsed="false">
      <c r="AC148" s="480"/>
    </row>
    <row r="149" customFormat="false" ht="12" hidden="false" customHeight="false" outlineLevel="0" collapsed="false">
      <c r="AC149" s="480"/>
    </row>
    <row r="150" customFormat="false" ht="12" hidden="false" customHeight="false" outlineLevel="0" collapsed="false">
      <c r="AC150" s="480"/>
    </row>
    <row r="151" customFormat="false" ht="12" hidden="false" customHeight="false" outlineLevel="0" collapsed="false">
      <c r="AC151" s="480"/>
    </row>
    <row r="152" customFormat="false" ht="12" hidden="false" customHeight="false" outlineLevel="0" collapsed="false">
      <c r="AC152" s="480"/>
    </row>
    <row r="153" customFormat="false" ht="12" hidden="false" customHeight="false" outlineLevel="0" collapsed="false">
      <c r="AC153" s="480"/>
    </row>
    <row r="154" customFormat="false" ht="12" hidden="false" customHeight="false" outlineLevel="0" collapsed="false">
      <c r="AC154" s="480"/>
    </row>
    <row r="155" customFormat="false" ht="12" hidden="false" customHeight="false" outlineLevel="0" collapsed="false">
      <c r="AC155" s="480"/>
    </row>
    <row r="156" customFormat="false" ht="12" hidden="false" customHeight="false" outlineLevel="0" collapsed="false">
      <c r="AC156" s="480"/>
    </row>
    <row r="157" customFormat="false" ht="12" hidden="false" customHeight="false" outlineLevel="0" collapsed="false">
      <c r="AC157" s="480"/>
    </row>
    <row r="158" customFormat="false" ht="12" hidden="false" customHeight="false" outlineLevel="0" collapsed="false">
      <c r="AC158" s="480"/>
    </row>
    <row r="159" customFormat="false" ht="12" hidden="false" customHeight="false" outlineLevel="0" collapsed="false">
      <c r="AC159" s="480"/>
    </row>
    <row r="160" customFormat="false" ht="12" hidden="false" customHeight="false" outlineLevel="0" collapsed="false">
      <c r="AC160" s="480"/>
    </row>
    <row r="161" customFormat="false" ht="12" hidden="false" customHeight="false" outlineLevel="0" collapsed="false">
      <c r="AC161" s="480"/>
    </row>
    <row r="162" customFormat="false" ht="12" hidden="false" customHeight="false" outlineLevel="0" collapsed="false">
      <c r="AC162" s="480"/>
    </row>
    <row r="163" customFormat="false" ht="12" hidden="false" customHeight="false" outlineLevel="0" collapsed="false">
      <c r="AC163" s="480"/>
    </row>
    <row r="164" customFormat="false" ht="12" hidden="false" customHeight="false" outlineLevel="0" collapsed="false">
      <c r="AC164" s="480"/>
    </row>
    <row r="165" customFormat="false" ht="12" hidden="false" customHeight="false" outlineLevel="0" collapsed="false">
      <c r="AC165" s="480"/>
    </row>
    <row r="166" customFormat="false" ht="12" hidden="false" customHeight="false" outlineLevel="0" collapsed="false">
      <c r="AC166" s="480"/>
    </row>
    <row r="167" customFormat="false" ht="12" hidden="false" customHeight="false" outlineLevel="0" collapsed="false">
      <c r="AC167" s="480"/>
    </row>
    <row r="168" customFormat="false" ht="12" hidden="false" customHeight="false" outlineLevel="0" collapsed="false">
      <c r="AC168" s="480"/>
    </row>
    <row r="169" customFormat="false" ht="12" hidden="false" customHeight="false" outlineLevel="0" collapsed="false">
      <c r="AC169" s="480"/>
    </row>
    <row r="170" customFormat="false" ht="12" hidden="false" customHeight="false" outlineLevel="0" collapsed="false">
      <c r="AC170" s="480"/>
    </row>
    <row r="171" customFormat="false" ht="12" hidden="false" customHeight="false" outlineLevel="0" collapsed="false">
      <c r="AC171" s="480"/>
    </row>
    <row r="172" customFormat="false" ht="12" hidden="false" customHeight="false" outlineLevel="0" collapsed="false">
      <c r="AC172" s="480"/>
    </row>
    <row r="173" customFormat="false" ht="12" hidden="false" customHeight="false" outlineLevel="0" collapsed="false">
      <c r="AC173" s="480"/>
    </row>
    <row r="174" customFormat="false" ht="12" hidden="false" customHeight="false" outlineLevel="0" collapsed="false">
      <c r="AC174" s="480"/>
    </row>
    <row r="175" customFormat="false" ht="12" hidden="false" customHeight="false" outlineLevel="0" collapsed="false">
      <c r="AC175" s="480"/>
    </row>
    <row r="176" customFormat="false" ht="12" hidden="false" customHeight="false" outlineLevel="0" collapsed="false">
      <c r="AC176" s="480"/>
    </row>
    <row r="177" customFormat="false" ht="12" hidden="false" customHeight="false" outlineLevel="0" collapsed="false">
      <c r="AC177" s="480"/>
    </row>
    <row r="178" customFormat="false" ht="12" hidden="false" customHeight="false" outlineLevel="0" collapsed="false">
      <c r="AC178" s="480"/>
    </row>
    <row r="179" customFormat="false" ht="12" hidden="false" customHeight="false" outlineLevel="0" collapsed="false">
      <c r="AC179" s="480"/>
    </row>
    <row r="180" customFormat="false" ht="12" hidden="false" customHeight="false" outlineLevel="0" collapsed="false">
      <c r="AC180" s="480"/>
    </row>
    <row r="181" customFormat="false" ht="12" hidden="false" customHeight="false" outlineLevel="0" collapsed="false">
      <c r="AC181" s="480"/>
    </row>
    <row r="182" customFormat="false" ht="12" hidden="false" customHeight="false" outlineLevel="0" collapsed="false">
      <c r="AC182" s="480"/>
    </row>
    <row r="183" customFormat="false" ht="12" hidden="false" customHeight="false" outlineLevel="0" collapsed="false">
      <c r="AC183" s="480"/>
    </row>
    <row r="184" customFormat="false" ht="12" hidden="false" customHeight="false" outlineLevel="0" collapsed="false">
      <c r="AC184" s="480"/>
    </row>
    <row r="185" customFormat="false" ht="12" hidden="false" customHeight="false" outlineLevel="0" collapsed="false">
      <c r="AC185" s="480"/>
    </row>
    <row r="186" customFormat="false" ht="12" hidden="false" customHeight="false" outlineLevel="0" collapsed="false">
      <c r="AC186" s="480"/>
    </row>
    <row r="187" customFormat="false" ht="12" hidden="false" customHeight="false" outlineLevel="0" collapsed="false">
      <c r="AC187" s="480"/>
    </row>
    <row r="188" customFormat="false" ht="12" hidden="false" customHeight="false" outlineLevel="0" collapsed="false">
      <c r="AC188" s="480"/>
    </row>
    <row r="189" customFormat="false" ht="12" hidden="false" customHeight="false" outlineLevel="0" collapsed="false">
      <c r="AC189" s="480"/>
    </row>
    <row r="190" customFormat="false" ht="12" hidden="false" customHeight="false" outlineLevel="0" collapsed="false">
      <c r="AC190" s="480"/>
    </row>
    <row r="191" customFormat="false" ht="12" hidden="false" customHeight="false" outlineLevel="0" collapsed="false">
      <c r="AC191" s="480"/>
    </row>
    <row r="192" customFormat="false" ht="12" hidden="false" customHeight="false" outlineLevel="0" collapsed="false">
      <c r="AC192" s="480"/>
    </row>
    <row r="193" customFormat="false" ht="12" hidden="false" customHeight="false" outlineLevel="0" collapsed="false">
      <c r="AC193" s="480"/>
    </row>
  </sheetData>
  <mergeCells count="40">
    <mergeCell ref="A1:AP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J3"/>
    <mergeCell ref="AK3:AM4"/>
    <mergeCell ref="AN3:AP4"/>
    <mergeCell ref="AD4:AD5"/>
    <mergeCell ref="AE4:AE5"/>
    <mergeCell ref="AF4:AF5"/>
    <mergeCell ref="AG4:AG5"/>
    <mergeCell ref="AH4:AH5"/>
    <mergeCell ref="AI4:AI5"/>
    <mergeCell ref="AJ4:AJ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B7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7.12"/>
    <col collapsed="false" customWidth="true" hidden="false" outlineLevel="0" max="21" min="3" style="34" width="9.62"/>
    <col collapsed="false" customWidth="false" hidden="false" outlineLevel="0" max="257" min="22" style="34" width="8.99"/>
  </cols>
  <sheetData>
    <row r="1" s="35" customFormat="tru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5" customFormat="true" ht="15" hidden="false" customHeight="true" outlineLevel="0" collapsed="false">
      <c r="B2" s="36"/>
      <c r="C2" s="36" t="s">
        <v>102</v>
      </c>
      <c r="D2" s="36"/>
      <c r="E2" s="36"/>
      <c r="F2" s="36"/>
      <c r="G2" s="36"/>
      <c r="H2" s="36"/>
      <c r="I2" s="36"/>
      <c r="J2" s="89"/>
      <c r="K2" s="89"/>
      <c r="L2" s="89"/>
      <c r="M2" s="89"/>
      <c r="N2" s="89"/>
      <c r="O2" s="89"/>
      <c r="P2" s="89"/>
      <c r="Q2" s="89"/>
      <c r="R2" s="89"/>
      <c r="S2" s="36"/>
      <c r="T2" s="89"/>
      <c r="U2" s="89"/>
    </row>
    <row r="3" s="44" customFormat="true" ht="21.75" hidden="false" customHeight="true" outlineLevel="0" collapsed="false">
      <c r="A3" s="37" t="s">
        <v>32</v>
      </c>
      <c r="B3" s="37"/>
      <c r="C3" s="39" t="s">
        <v>103</v>
      </c>
      <c r="D3" s="39" t="s">
        <v>34</v>
      </c>
      <c r="E3" s="40" t="s">
        <v>35</v>
      </c>
      <c r="F3" s="40"/>
      <c r="G3" s="40"/>
      <c r="H3" s="38" t="s">
        <v>36</v>
      </c>
      <c r="I3" s="90" t="s">
        <v>104</v>
      </c>
      <c r="J3" s="41" t="s">
        <v>38</v>
      </c>
      <c r="K3" s="41"/>
      <c r="L3" s="41"/>
      <c r="M3" s="41"/>
      <c r="N3" s="41"/>
      <c r="O3" s="41"/>
      <c r="P3" s="41"/>
      <c r="Q3" s="41"/>
      <c r="R3" s="41"/>
      <c r="S3" s="42" t="s">
        <v>39</v>
      </c>
      <c r="T3" s="91" t="s">
        <v>40</v>
      </c>
      <c r="U3" s="43" t="s">
        <v>41</v>
      </c>
    </row>
    <row r="4" s="44" customFormat="true" ht="18" hidden="false" customHeight="true" outlineLevel="0" collapsed="false">
      <c r="A4" s="37"/>
      <c r="B4" s="37"/>
      <c r="C4" s="39"/>
      <c r="D4" s="39"/>
      <c r="E4" s="40"/>
      <c r="F4" s="40"/>
      <c r="G4" s="40"/>
      <c r="H4" s="38"/>
      <c r="I4" s="90"/>
      <c r="J4" s="45" t="s">
        <v>10</v>
      </c>
      <c r="K4" s="45"/>
      <c r="L4" s="45"/>
      <c r="M4" s="46" t="s">
        <v>42</v>
      </c>
      <c r="N4" s="46"/>
      <c r="O4" s="37" t="s">
        <v>43</v>
      </c>
      <c r="P4" s="37"/>
      <c r="Q4" s="37" t="s">
        <v>44</v>
      </c>
      <c r="R4" s="37"/>
      <c r="S4" s="42"/>
      <c r="T4" s="91"/>
      <c r="U4" s="43"/>
    </row>
    <row r="5" s="44" customFormat="true" ht="17.25" hidden="false" customHeight="true" outlineLevel="0" collapsed="false">
      <c r="A5" s="37"/>
      <c r="B5" s="37"/>
      <c r="C5" s="39"/>
      <c r="D5" s="39"/>
      <c r="E5" s="39" t="s">
        <v>10</v>
      </c>
      <c r="F5" s="39" t="s">
        <v>13</v>
      </c>
      <c r="G5" s="39" t="s">
        <v>14</v>
      </c>
      <c r="H5" s="38"/>
      <c r="I5" s="92" t="s">
        <v>105</v>
      </c>
      <c r="J5" s="37" t="s">
        <v>10</v>
      </c>
      <c r="K5" s="37" t="s">
        <v>13</v>
      </c>
      <c r="L5" s="45" t="s">
        <v>14</v>
      </c>
      <c r="M5" s="46" t="s">
        <v>13</v>
      </c>
      <c r="N5" s="37" t="s">
        <v>14</v>
      </c>
      <c r="O5" s="37" t="s">
        <v>13</v>
      </c>
      <c r="P5" s="37" t="s">
        <v>14</v>
      </c>
      <c r="Q5" s="37" t="s">
        <v>13</v>
      </c>
      <c r="R5" s="37" t="s">
        <v>14</v>
      </c>
      <c r="S5" s="42"/>
      <c r="T5" s="91"/>
      <c r="U5" s="43"/>
    </row>
    <row r="6" s="44" customFormat="true" ht="11.25" hidden="false" customHeight="false" outlineLevel="0" collapsed="false">
      <c r="A6" s="47"/>
      <c r="B6" s="48"/>
      <c r="C6" s="49" t="s">
        <v>45</v>
      </c>
      <c r="D6" s="50" t="s">
        <v>46</v>
      </c>
      <c r="E6" s="50" t="s">
        <v>47</v>
      </c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48"/>
    </row>
    <row r="7" s="44" customFormat="true" ht="15" hidden="false" customHeight="true" outlineLevel="0" collapsed="false">
      <c r="A7" s="54" t="s">
        <v>48</v>
      </c>
      <c r="B7" s="54"/>
      <c r="C7" s="55" t="n">
        <v>169</v>
      </c>
      <c r="D7" s="56" t="n">
        <v>682</v>
      </c>
      <c r="E7" s="56" t="n">
        <v>1082</v>
      </c>
      <c r="F7" s="56" t="n">
        <v>10</v>
      </c>
      <c r="G7" s="56" t="n">
        <v>1072</v>
      </c>
      <c r="H7" s="56" t="n">
        <v>88</v>
      </c>
      <c r="I7" s="56" t="n">
        <v>91</v>
      </c>
      <c r="J7" s="56" t="n">
        <v>14713</v>
      </c>
      <c r="K7" s="56" t="n">
        <v>7547</v>
      </c>
      <c r="L7" s="56" t="n">
        <v>7166</v>
      </c>
      <c r="M7" s="56" t="n">
        <v>1057</v>
      </c>
      <c r="N7" s="56" t="n">
        <v>1029</v>
      </c>
      <c r="O7" s="56" t="n">
        <v>3144</v>
      </c>
      <c r="P7" s="56" t="n">
        <v>3055</v>
      </c>
      <c r="Q7" s="56" t="n">
        <v>3346</v>
      </c>
      <c r="R7" s="56" t="n">
        <v>3082</v>
      </c>
      <c r="S7" s="57" t="s">
        <v>49</v>
      </c>
      <c r="T7" s="56" t="n">
        <v>6483</v>
      </c>
      <c r="U7" s="58" t="n">
        <v>28240</v>
      </c>
    </row>
    <row r="8" s="64" customFormat="true" ht="15" hidden="false" customHeight="true" outlineLevel="0" collapsed="false">
      <c r="A8" s="59" t="s">
        <v>50</v>
      </c>
      <c r="B8" s="59"/>
      <c r="C8" s="60" t="n">
        <v>162</v>
      </c>
      <c r="D8" s="61" t="n">
        <v>620</v>
      </c>
      <c r="E8" s="61" t="n">
        <v>1044</v>
      </c>
      <c r="F8" s="61" t="n">
        <v>13</v>
      </c>
      <c r="G8" s="61" t="n">
        <v>1031</v>
      </c>
      <c r="H8" s="61" t="n">
        <v>120</v>
      </c>
      <c r="I8" s="61" t="n">
        <v>89</v>
      </c>
      <c r="J8" s="61" t="n">
        <v>12710</v>
      </c>
      <c r="K8" s="61" t="n">
        <v>6590</v>
      </c>
      <c r="L8" s="61" t="n">
        <v>6120</v>
      </c>
      <c r="M8" s="61" t="n">
        <v>1152</v>
      </c>
      <c r="N8" s="61" t="n">
        <v>1082</v>
      </c>
      <c r="O8" s="61" t="n">
        <v>2638</v>
      </c>
      <c r="P8" s="61" t="n">
        <v>2391</v>
      </c>
      <c r="Q8" s="61" t="n">
        <v>2800</v>
      </c>
      <c r="R8" s="61" t="n">
        <v>2647</v>
      </c>
      <c r="S8" s="61" t="n">
        <v>5346</v>
      </c>
      <c r="T8" s="61" t="n">
        <v>5627</v>
      </c>
      <c r="U8" s="63" t="n">
        <v>25655</v>
      </c>
    </row>
    <row r="9" s="64" customFormat="true" ht="15" hidden="false" customHeight="true" outlineLevel="0" collapsed="false">
      <c r="A9" s="59" t="s">
        <v>51</v>
      </c>
      <c r="B9" s="59"/>
      <c r="C9" s="60" t="n">
        <v>160</v>
      </c>
      <c r="D9" s="61" t="n">
        <v>601</v>
      </c>
      <c r="E9" s="61" t="n">
        <v>1034</v>
      </c>
      <c r="F9" s="61" t="n">
        <v>15</v>
      </c>
      <c r="G9" s="61" t="n">
        <v>1019</v>
      </c>
      <c r="H9" s="61" t="n">
        <v>124</v>
      </c>
      <c r="I9" s="61" t="n">
        <v>93</v>
      </c>
      <c r="J9" s="61" t="n">
        <v>12241</v>
      </c>
      <c r="K9" s="61" t="n">
        <v>6349</v>
      </c>
      <c r="L9" s="61" t="n">
        <v>5892</v>
      </c>
      <c r="M9" s="61" t="n">
        <v>1147</v>
      </c>
      <c r="N9" s="61" t="n">
        <v>1137</v>
      </c>
      <c r="O9" s="61" t="n">
        <v>2492</v>
      </c>
      <c r="P9" s="61" t="n">
        <v>2344</v>
      </c>
      <c r="Q9" s="61" t="n">
        <v>2710</v>
      </c>
      <c r="R9" s="61" t="n">
        <v>2411</v>
      </c>
      <c r="S9" s="61" t="n">
        <v>5155</v>
      </c>
      <c r="T9" s="61" t="n">
        <v>5476</v>
      </c>
      <c r="U9" s="63" t="n">
        <v>25765</v>
      </c>
    </row>
    <row r="10" customFormat="false" ht="15" hidden="false" customHeight="true" outlineLevel="0" collapsed="false">
      <c r="A10" s="59" t="s">
        <v>52</v>
      </c>
      <c r="B10" s="59"/>
      <c r="C10" s="60" t="n">
        <v>160</v>
      </c>
      <c r="D10" s="61" t="n">
        <v>596</v>
      </c>
      <c r="E10" s="61" t="n">
        <v>1032</v>
      </c>
      <c r="F10" s="61" t="n">
        <v>16</v>
      </c>
      <c r="G10" s="61" t="n">
        <v>1016</v>
      </c>
      <c r="H10" s="61" t="n">
        <v>111</v>
      </c>
      <c r="I10" s="61" t="n">
        <v>99</v>
      </c>
      <c r="J10" s="61" t="n">
        <v>11854</v>
      </c>
      <c r="K10" s="61" t="n">
        <v>6040</v>
      </c>
      <c r="L10" s="61" t="n">
        <v>5814</v>
      </c>
      <c r="M10" s="61" t="n">
        <v>1140</v>
      </c>
      <c r="N10" s="61" t="n">
        <v>1165</v>
      </c>
      <c r="O10" s="61" t="n">
        <v>2398</v>
      </c>
      <c r="P10" s="61" t="n">
        <v>2265</v>
      </c>
      <c r="Q10" s="61" t="n">
        <v>2502</v>
      </c>
      <c r="R10" s="61" t="n">
        <v>2384</v>
      </c>
      <c r="S10" s="61" t="n">
        <v>4914</v>
      </c>
      <c r="T10" s="61" t="n">
        <v>5147</v>
      </c>
      <c r="U10" s="63" t="n">
        <v>25670</v>
      </c>
    </row>
    <row r="11" customFormat="false" ht="15" hidden="false" customHeight="true" outlineLevel="0" collapsed="false">
      <c r="A11" s="59" t="s">
        <v>53</v>
      </c>
      <c r="B11" s="59"/>
      <c r="C11" s="60" t="n">
        <v>159</v>
      </c>
      <c r="D11" s="61" t="n">
        <v>584</v>
      </c>
      <c r="E11" s="61" t="n">
        <v>990</v>
      </c>
      <c r="F11" s="61" t="n">
        <v>16</v>
      </c>
      <c r="G11" s="61" t="n">
        <v>974</v>
      </c>
      <c r="H11" s="61" t="n">
        <v>111</v>
      </c>
      <c r="I11" s="61" t="n">
        <v>99</v>
      </c>
      <c r="J11" s="61" t="n">
        <v>11614</v>
      </c>
      <c r="K11" s="61" t="n">
        <v>5884</v>
      </c>
      <c r="L11" s="61" t="n">
        <v>5730</v>
      </c>
      <c r="M11" s="61" t="n">
        <v>1149</v>
      </c>
      <c r="N11" s="61" t="n">
        <v>1139</v>
      </c>
      <c r="O11" s="61" t="n">
        <v>2292</v>
      </c>
      <c r="P11" s="61" t="n">
        <v>2283</v>
      </c>
      <c r="Q11" s="61" t="n">
        <v>2443</v>
      </c>
      <c r="R11" s="61" t="n">
        <v>2308</v>
      </c>
      <c r="S11" s="61" t="n">
        <v>4736</v>
      </c>
      <c r="T11" s="61" t="n">
        <v>4952</v>
      </c>
      <c r="U11" s="63" t="n">
        <v>25350</v>
      </c>
    </row>
    <row r="12" customFormat="false" ht="15" hidden="false" customHeight="true" outlineLevel="0" collapsed="false">
      <c r="A12" s="65" t="s">
        <v>54</v>
      </c>
      <c r="B12" s="65"/>
      <c r="C12" s="66" t="n">
        <v>158</v>
      </c>
      <c r="D12" s="67" t="n">
        <v>586</v>
      </c>
      <c r="E12" s="67" t="n">
        <v>986</v>
      </c>
      <c r="F12" s="67" t="n">
        <v>14</v>
      </c>
      <c r="G12" s="67" t="n">
        <v>972</v>
      </c>
      <c r="H12" s="67" t="n">
        <v>148</v>
      </c>
      <c r="I12" s="67" t="n">
        <v>92</v>
      </c>
      <c r="J12" s="67" t="n">
        <v>11347</v>
      </c>
      <c r="K12" s="67" t="n">
        <v>5584</v>
      </c>
      <c r="L12" s="67" t="n">
        <v>5763</v>
      </c>
      <c r="M12" s="67" t="n">
        <v>1112</v>
      </c>
      <c r="N12" s="67" t="n">
        <v>1134</v>
      </c>
      <c r="O12" s="67" t="n">
        <v>2142</v>
      </c>
      <c r="P12" s="67" t="n">
        <v>2277</v>
      </c>
      <c r="Q12" s="67" t="n">
        <v>2330</v>
      </c>
      <c r="R12" s="67" t="n">
        <v>2352</v>
      </c>
      <c r="S12" s="67" t="n">
        <v>4601</v>
      </c>
      <c r="T12" s="67" t="n">
        <v>4788</v>
      </c>
      <c r="U12" s="68" t="n">
        <v>25260</v>
      </c>
    </row>
    <row r="13" customFormat="false" ht="15" hidden="false" customHeight="true" outlineLevel="0" collapsed="false">
      <c r="A13" s="69" t="s">
        <v>55</v>
      </c>
      <c r="B13" s="69"/>
      <c r="C13" s="70" t="n">
        <v>157</v>
      </c>
      <c r="D13" s="71" t="n">
        <v>572</v>
      </c>
      <c r="E13" s="71" t="n">
        <v>999</v>
      </c>
      <c r="F13" s="71" t="n">
        <v>17</v>
      </c>
      <c r="G13" s="71" t="n">
        <v>982</v>
      </c>
      <c r="H13" s="71" t="n">
        <v>138</v>
      </c>
      <c r="I13" s="71" t="n">
        <v>90</v>
      </c>
      <c r="J13" s="71" t="n">
        <v>10862</v>
      </c>
      <c r="K13" s="71" t="n">
        <v>5386</v>
      </c>
      <c r="L13" s="71" t="n">
        <v>5476</v>
      </c>
      <c r="M13" s="71" t="n">
        <v>1085</v>
      </c>
      <c r="N13" s="71" t="n">
        <v>1048</v>
      </c>
      <c r="O13" s="71" t="n">
        <v>2090</v>
      </c>
      <c r="P13" s="71" t="n">
        <v>2118</v>
      </c>
      <c r="Q13" s="71" t="n">
        <v>2211</v>
      </c>
      <c r="R13" s="71" t="n">
        <v>2310</v>
      </c>
      <c r="S13" s="71" t="n">
        <v>4367</v>
      </c>
      <c r="T13" s="71" t="n">
        <v>4725</v>
      </c>
      <c r="U13" s="72" t="n">
        <v>25030</v>
      </c>
    </row>
    <row r="14" customFormat="false" ht="15" hidden="false" customHeight="true" outlineLevel="0" collapsed="false">
      <c r="A14" s="41" t="s">
        <v>56</v>
      </c>
      <c r="B14" s="41"/>
      <c r="C14" s="93" t="n">
        <v>38</v>
      </c>
      <c r="D14" s="74" t="n">
        <v>101</v>
      </c>
      <c r="E14" s="94" t="n">
        <v>161</v>
      </c>
      <c r="F14" s="94" t="n">
        <v>4</v>
      </c>
      <c r="G14" s="94" t="n">
        <v>157</v>
      </c>
      <c r="H14" s="95" t="n">
        <v>20</v>
      </c>
      <c r="I14" s="95" t="n">
        <v>11</v>
      </c>
      <c r="J14" s="94" t="n">
        <v>1925</v>
      </c>
      <c r="K14" s="94" t="n">
        <v>891</v>
      </c>
      <c r="L14" s="94" t="n">
        <v>1034</v>
      </c>
      <c r="M14" s="96" t="n">
        <v>41</v>
      </c>
      <c r="N14" s="96" t="n">
        <v>59</v>
      </c>
      <c r="O14" s="96" t="n">
        <v>395</v>
      </c>
      <c r="P14" s="96" t="n">
        <v>444</v>
      </c>
      <c r="Q14" s="96" t="n">
        <v>455</v>
      </c>
      <c r="R14" s="96" t="n">
        <v>531</v>
      </c>
      <c r="S14" s="75" t="n">
        <v>888</v>
      </c>
      <c r="T14" s="94" t="n">
        <v>971</v>
      </c>
      <c r="U14" s="97" t="n">
        <v>3290</v>
      </c>
    </row>
    <row r="15" customFormat="false" ht="15" hidden="false" customHeight="true" outlineLevel="0" collapsed="false">
      <c r="A15" s="59" t="s">
        <v>57</v>
      </c>
      <c r="B15" s="59"/>
      <c r="C15" s="93" t="n">
        <v>8</v>
      </c>
      <c r="D15" s="74" t="n">
        <v>26</v>
      </c>
      <c r="E15" s="94" t="n">
        <v>55</v>
      </c>
      <c r="F15" s="94" t="n">
        <v>1</v>
      </c>
      <c r="G15" s="94" t="n">
        <v>54</v>
      </c>
      <c r="H15" s="95" t="n">
        <v>0</v>
      </c>
      <c r="I15" s="95" t="n">
        <v>7</v>
      </c>
      <c r="J15" s="94" t="n">
        <v>417</v>
      </c>
      <c r="K15" s="94" t="n">
        <v>199</v>
      </c>
      <c r="L15" s="94" t="n">
        <v>218</v>
      </c>
      <c r="M15" s="96" t="n">
        <v>40</v>
      </c>
      <c r="N15" s="96" t="n">
        <v>32</v>
      </c>
      <c r="O15" s="96" t="n">
        <v>79</v>
      </c>
      <c r="P15" s="96" t="n">
        <v>89</v>
      </c>
      <c r="Q15" s="96" t="n">
        <v>80</v>
      </c>
      <c r="R15" s="96" t="n">
        <v>97</v>
      </c>
      <c r="S15" s="75" t="n">
        <v>198</v>
      </c>
      <c r="T15" s="94" t="n">
        <v>192</v>
      </c>
      <c r="U15" s="97" t="n">
        <v>1330</v>
      </c>
    </row>
    <row r="16" customFormat="false" ht="15" hidden="false" customHeight="true" outlineLevel="0" collapsed="false">
      <c r="A16" s="59" t="s">
        <v>58</v>
      </c>
      <c r="B16" s="59"/>
      <c r="C16" s="93" t="n">
        <v>11</v>
      </c>
      <c r="D16" s="74" t="n">
        <v>50</v>
      </c>
      <c r="E16" s="94" t="n">
        <v>78</v>
      </c>
      <c r="F16" s="94" t="n">
        <v>2</v>
      </c>
      <c r="G16" s="94" t="n">
        <v>76</v>
      </c>
      <c r="H16" s="95" t="n">
        <v>8</v>
      </c>
      <c r="I16" s="95" t="n">
        <v>2</v>
      </c>
      <c r="J16" s="94" t="n">
        <v>930</v>
      </c>
      <c r="K16" s="94" t="n">
        <v>471</v>
      </c>
      <c r="L16" s="94" t="n">
        <v>459</v>
      </c>
      <c r="M16" s="96" t="n">
        <v>171</v>
      </c>
      <c r="N16" s="96" t="n">
        <v>122</v>
      </c>
      <c r="O16" s="96" t="n">
        <v>160</v>
      </c>
      <c r="P16" s="96" t="n">
        <v>159</v>
      </c>
      <c r="Q16" s="96" t="n">
        <v>140</v>
      </c>
      <c r="R16" s="96" t="n">
        <v>178</v>
      </c>
      <c r="S16" s="75" t="n">
        <v>319</v>
      </c>
      <c r="T16" s="94" t="n">
        <v>362</v>
      </c>
      <c r="U16" s="97" t="n">
        <v>2370</v>
      </c>
    </row>
    <row r="17" customFormat="false" ht="15" hidden="false" customHeight="true" outlineLevel="0" collapsed="false">
      <c r="A17" s="59" t="s">
        <v>59</v>
      </c>
      <c r="B17" s="59"/>
      <c r="C17" s="93" t="n">
        <v>9</v>
      </c>
      <c r="D17" s="74" t="n">
        <v>40</v>
      </c>
      <c r="E17" s="94" t="n">
        <v>88</v>
      </c>
      <c r="F17" s="98" t="n">
        <v>0</v>
      </c>
      <c r="G17" s="94" t="n">
        <v>88</v>
      </c>
      <c r="H17" s="95" t="n">
        <v>7</v>
      </c>
      <c r="I17" s="95" t="n">
        <v>5</v>
      </c>
      <c r="J17" s="94" t="n">
        <v>714</v>
      </c>
      <c r="K17" s="94" t="n">
        <v>374</v>
      </c>
      <c r="L17" s="94" t="n">
        <v>340</v>
      </c>
      <c r="M17" s="96" t="n">
        <v>117</v>
      </c>
      <c r="N17" s="96" t="n">
        <v>101</v>
      </c>
      <c r="O17" s="96" t="n">
        <v>123</v>
      </c>
      <c r="P17" s="96" t="n">
        <v>102</v>
      </c>
      <c r="Q17" s="96" t="n">
        <v>134</v>
      </c>
      <c r="R17" s="96" t="n">
        <v>137</v>
      </c>
      <c r="S17" s="75" t="n">
        <v>239</v>
      </c>
      <c r="T17" s="94" t="n">
        <v>260</v>
      </c>
      <c r="U17" s="97" t="n">
        <v>1645</v>
      </c>
    </row>
    <row r="18" customFormat="false" ht="15" hidden="false" customHeight="true" outlineLevel="0" collapsed="false">
      <c r="A18" s="59" t="s">
        <v>60</v>
      </c>
      <c r="B18" s="59"/>
      <c r="C18" s="93" t="n">
        <v>15</v>
      </c>
      <c r="D18" s="74" t="n">
        <v>46</v>
      </c>
      <c r="E18" s="94" t="n">
        <v>86</v>
      </c>
      <c r="F18" s="98" t="n">
        <v>0</v>
      </c>
      <c r="G18" s="94" t="n">
        <v>86</v>
      </c>
      <c r="H18" s="95" t="n">
        <v>37</v>
      </c>
      <c r="I18" s="99" t="n">
        <v>1</v>
      </c>
      <c r="J18" s="94" t="n">
        <v>791</v>
      </c>
      <c r="K18" s="94" t="n">
        <v>403</v>
      </c>
      <c r="L18" s="94" t="n">
        <v>388</v>
      </c>
      <c r="M18" s="100" t="n">
        <v>0</v>
      </c>
      <c r="N18" s="100" t="n">
        <v>0</v>
      </c>
      <c r="O18" s="96" t="n">
        <v>198</v>
      </c>
      <c r="P18" s="96" t="n">
        <v>191</v>
      </c>
      <c r="Q18" s="96" t="n">
        <v>205</v>
      </c>
      <c r="R18" s="96" t="n">
        <v>197</v>
      </c>
      <c r="S18" s="75" t="n">
        <v>405</v>
      </c>
      <c r="T18" s="94" t="n">
        <v>443</v>
      </c>
      <c r="U18" s="97" t="n">
        <v>3045</v>
      </c>
    </row>
    <row r="19" customFormat="false" ht="15" hidden="false" customHeight="true" outlineLevel="0" collapsed="false">
      <c r="A19" s="59" t="s">
        <v>61</v>
      </c>
      <c r="B19" s="59"/>
      <c r="C19" s="93" t="n">
        <v>5</v>
      </c>
      <c r="D19" s="74" t="n">
        <v>16</v>
      </c>
      <c r="E19" s="94" t="n">
        <v>26</v>
      </c>
      <c r="F19" s="98" t="n">
        <v>0</v>
      </c>
      <c r="G19" s="94" t="n">
        <v>26</v>
      </c>
      <c r="H19" s="95" t="n">
        <v>0</v>
      </c>
      <c r="I19" s="95" t="n">
        <v>5</v>
      </c>
      <c r="J19" s="94" t="n">
        <v>323</v>
      </c>
      <c r="K19" s="94" t="n">
        <v>152</v>
      </c>
      <c r="L19" s="94" t="n">
        <v>171</v>
      </c>
      <c r="M19" s="96" t="n">
        <v>43</v>
      </c>
      <c r="N19" s="96" t="n">
        <v>46</v>
      </c>
      <c r="O19" s="96" t="n">
        <v>60</v>
      </c>
      <c r="P19" s="96" t="n">
        <v>63</v>
      </c>
      <c r="Q19" s="96" t="n">
        <v>49</v>
      </c>
      <c r="R19" s="96" t="n">
        <v>62</v>
      </c>
      <c r="S19" s="75" t="n">
        <v>183</v>
      </c>
      <c r="T19" s="94" t="n">
        <v>145</v>
      </c>
      <c r="U19" s="97" t="n">
        <v>805</v>
      </c>
    </row>
    <row r="20" customFormat="false" ht="15" hidden="false" customHeight="true" outlineLevel="0" collapsed="false">
      <c r="A20" s="59" t="s">
        <v>62</v>
      </c>
      <c r="B20" s="59"/>
      <c r="C20" s="93" t="n">
        <v>2</v>
      </c>
      <c r="D20" s="74" t="n">
        <v>8</v>
      </c>
      <c r="E20" s="94" t="n">
        <v>17</v>
      </c>
      <c r="F20" s="98" t="n">
        <v>0</v>
      </c>
      <c r="G20" s="94" t="n">
        <v>17</v>
      </c>
      <c r="H20" s="95" t="n">
        <v>1</v>
      </c>
      <c r="I20" s="99" t="n">
        <v>0</v>
      </c>
      <c r="J20" s="94" t="n">
        <v>110</v>
      </c>
      <c r="K20" s="94" t="n">
        <v>53</v>
      </c>
      <c r="L20" s="94" t="n">
        <v>57</v>
      </c>
      <c r="M20" s="96" t="n">
        <v>13</v>
      </c>
      <c r="N20" s="96" t="n">
        <v>11</v>
      </c>
      <c r="O20" s="96" t="n">
        <v>18</v>
      </c>
      <c r="P20" s="96" t="n">
        <v>26</v>
      </c>
      <c r="Q20" s="96" t="n">
        <v>22</v>
      </c>
      <c r="R20" s="96" t="n">
        <v>20</v>
      </c>
      <c r="S20" s="75" t="n">
        <v>28</v>
      </c>
      <c r="T20" s="94" t="n">
        <v>40</v>
      </c>
      <c r="U20" s="97" t="n">
        <v>430</v>
      </c>
    </row>
    <row r="21" customFormat="false" ht="15" hidden="false" customHeight="true" outlineLevel="0" collapsed="false">
      <c r="A21" s="59" t="s">
        <v>63</v>
      </c>
      <c r="B21" s="59"/>
      <c r="C21" s="93" t="n">
        <v>4</v>
      </c>
      <c r="D21" s="74" t="n">
        <v>7</v>
      </c>
      <c r="E21" s="94" t="n">
        <v>11</v>
      </c>
      <c r="F21" s="98" t="n">
        <v>0</v>
      </c>
      <c r="G21" s="94" t="n">
        <v>11</v>
      </c>
      <c r="H21" s="95" t="n">
        <v>0</v>
      </c>
      <c r="I21" s="95" t="n">
        <v>1</v>
      </c>
      <c r="J21" s="94" t="n">
        <v>59</v>
      </c>
      <c r="K21" s="94" t="n">
        <v>30</v>
      </c>
      <c r="L21" s="94" t="n">
        <v>29</v>
      </c>
      <c r="M21" s="100" t="n">
        <v>0</v>
      </c>
      <c r="N21" s="100" t="n">
        <v>0</v>
      </c>
      <c r="O21" s="96" t="n">
        <v>14</v>
      </c>
      <c r="P21" s="96" t="n">
        <v>14</v>
      </c>
      <c r="Q21" s="96" t="n">
        <v>16</v>
      </c>
      <c r="R21" s="96" t="n">
        <v>15</v>
      </c>
      <c r="S21" s="75" t="n">
        <v>29</v>
      </c>
      <c r="T21" s="94" t="n">
        <v>26</v>
      </c>
      <c r="U21" s="97" t="n">
        <v>290</v>
      </c>
    </row>
    <row r="22" customFormat="false" ht="15" hidden="false" customHeight="true" outlineLevel="0" collapsed="false">
      <c r="A22" s="59" t="s">
        <v>64</v>
      </c>
      <c r="B22" s="59"/>
      <c r="C22" s="93" t="n">
        <v>9</v>
      </c>
      <c r="D22" s="74" t="n">
        <v>68</v>
      </c>
      <c r="E22" s="94" t="n">
        <v>98</v>
      </c>
      <c r="F22" s="94" t="n">
        <v>1</v>
      </c>
      <c r="G22" s="94" t="n">
        <v>97</v>
      </c>
      <c r="H22" s="95" t="n">
        <v>49</v>
      </c>
      <c r="I22" s="99" t="n">
        <v>4</v>
      </c>
      <c r="J22" s="94" t="n">
        <v>1633</v>
      </c>
      <c r="K22" s="94" t="n">
        <v>854</v>
      </c>
      <c r="L22" s="94" t="n">
        <v>779</v>
      </c>
      <c r="M22" s="96" t="n">
        <v>241</v>
      </c>
      <c r="N22" s="96" t="n">
        <v>226</v>
      </c>
      <c r="O22" s="96" t="n">
        <v>314</v>
      </c>
      <c r="P22" s="96" t="n">
        <v>276</v>
      </c>
      <c r="Q22" s="96" t="n">
        <v>299</v>
      </c>
      <c r="R22" s="96" t="n">
        <v>277</v>
      </c>
      <c r="S22" s="75" t="n">
        <v>535</v>
      </c>
      <c r="T22" s="94" t="n">
        <v>644</v>
      </c>
      <c r="U22" s="97" t="n">
        <v>2760</v>
      </c>
    </row>
    <row r="23" customFormat="false" ht="15" hidden="false" customHeight="true" outlineLevel="0" collapsed="false">
      <c r="A23" s="59" t="s">
        <v>65</v>
      </c>
      <c r="B23" s="59"/>
      <c r="C23" s="93" t="n">
        <v>9</v>
      </c>
      <c r="D23" s="74" t="n">
        <v>31</v>
      </c>
      <c r="E23" s="94" t="n">
        <v>56</v>
      </c>
      <c r="F23" s="94" t="n">
        <v>2</v>
      </c>
      <c r="G23" s="94" t="n">
        <v>54</v>
      </c>
      <c r="H23" s="95" t="n">
        <v>4</v>
      </c>
      <c r="I23" s="95" t="n">
        <v>3</v>
      </c>
      <c r="J23" s="94" t="n">
        <v>765</v>
      </c>
      <c r="K23" s="94" t="n">
        <v>373</v>
      </c>
      <c r="L23" s="94" t="n">
        <v>392</v>
      </c>
      <c r="M23" s="100" t="n">
        <v>0</v>
      </c>
      <c r="N23" s="100" t="n">
        <v>0</v>
      </c>
      <c r="O23" s="96" t="n">
        <v>188</v>
      </c>
      <c r="P23" s="96" t="n">
        <v>182</v>
      </c>
      <c r="Q23" s="96" t="n">
        <v>185</v>
      </c>
      <c r="R23" s="96" t="n">
        <v>210</v>
      </c>
      <c r="S23" s="75" t="n">
        <v>382</v>
      </c>
      <c r="T23" s="94" t="n">
        <v>401</v>
      </c>
      <c r="U23" s="97" t="n">
        <v>1645</v>
      </c>
    </row>
    <row r="24" customFormat="false" ht="15" hidden="false" customHeight="true" outlineLevel="0" collapsed="false">
      <c r="A24" s="59" t="s">
        <v>66</v>
      </c>
      <c r="B24" s="59"/>
      <c r="C24" s="93" t="n">
        <v>5</v>
      </c>
      <c r="D24" s="74" t="n">
        <v>20</v>
      </c>
      <c r="E24" s="94" t="n">
        <v>39</v>
      </c>
      <c r="F24" s="98" t="n">
        <v>0</v>
      </c>
      <c r="G24" s="94" t="n">
        <v>39</v>
      </c>
      <c r="H24" s="95" t="n">
        <v>6</v>
      </c>
      <c r="I24" s="95" t="n">
        <v>5</v>
      </c>
      <c r="J24" s="94" t="n">
        <v>461</v>
      </c>
      <c r="K24" s="94" t="n">
        <v>232</v>
      </c>
      <c r="L24" s="94" t="n">
        <v>229</v>
      </c>
      <c r="M24" s="96" t="n">
        <v>42</v>
      </c>
      <c r="N24" s="96" t="n">
        <v>41</v>
      </c>
      <c r="O24" s="96" t="n">
        <v>85</v>
      </c>
      <c r="P24" s="96" t="n">
        <v>84</v>
      </c>
      <c r="Q24" s="96" t="n">
        <v>105</v>
      </c>
      <c r="R24" s="96" t="n">
        <v>104</v>
      </c>
      <c r="S24" s="75" t="n">
        <v>183</v>
      </c>
      <c r="T24" s="94" t="n">
        <v>214</v>
      </c>
      <c r="U24" s="97" t="n">
        <v>760</v>
      </c>
    </row>
    <row r="25" customFormat="false" ht="15" hidden="false" customHeight="true" outlineLevel="0" collapsed="false">
      <c r="A25" s="59" t="s">
        <v>67</v>
      </c>
      <c r="B25" s="59"/>
      <c r="C25" s="93" t="n">
        <v>5</v>
      </c>
      <c r="D25" s="74" t="n">
        <v>21</v>
      </c>
      <c r="E25" s="94" t="n">
        <v>38</v>
      </c>
      <c r="F25" s="98" t="n">
        <v>0</v>
      </c>
      <c r="G25" s="94" t="n">
        <v>38</v>
      </c>
      <c r="H25" s="95" t="n">
        <v>0</v>
      </c>
      <c r="I25" s="95" t="n">
        <v>8</v>
      </c>
      <c r="J25" s="94" t="n">
        <v>356</v>
      </c>
      <c r="K25" s="94" t="n">
        <v>190</v>
      </c>
      <c r="L25" s="94" t="n">
        <v>166</v>
      </c>
      <c r="M25" s="96" t="n">
        <v>58</v>
      </c>
      <c r="N25" s="96" t="n">
        <v>41</v>
      </c>
      <c r="O25" s="96" t="n">
        <v>60</v>
      </c>
      <c r="P25" s="96" t="n">
        <v>60</v>
      </c>
      <c r="Q25" s="96" t="n">
        <v>72</v>
      </c>
      <c r="R25" s="96" t="n">
        <v>65</v>
      </c>
      <c r="S25" s="75" t="n">
        <v>119</v>
      </c>
      <c r="T25" s="94" t="n">
        <v>119</v>
      </c>
      <c r="U25" s="97" t="n">
        <v>920</v>
      </c>
    </row>
    <row r="26" customFormat="false" ht="15" hidden="false" customHeight="true" outlineLevel="0" collapsed="false">
      <c r="A26" s="78" t="s">
        <v>68</v>
      </c>
      <c r="B26" s="101" t="s">
        <v>69</v>
      </c>
      <c r="C26" s="93" t="n">
        <v>0</v>
      </c>
      <c r="D26" s="74"/>
      <c r="E26" s="94" t="n">
        <v>0</v>
      </c>
      <c r="F26" s="94" t="n">
        <v>0</v>
      </c>
      <c r="G26" s="94"/>
      <c r="H26" s="74"/>
      <c r="I26" s="94" t="n">
        <v>0</v>
      </c>
      <c r="J26" s="94" t="n">
        <v>0</v>
      </c>
      <c r="K26" s="94" t="n">
        <v>0</v>
      </c>
      <c r="L26" s="94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75"/>
      <c r="T26" s="94" t="n">
        <v>0</v>
      </c>
      <c r="U26" s="97" t="n">
        <v>0</v>
      </c>
    </row>
    <row r="27" customFormat="false" ht="15" hidden="false" customHeight="true" outlineLevel="0" collapsed="false">
      <c r="A27" s="78" t="s">
        <v>70</v>
      </c>
      <c r="B27" s="101" t="s">
        <v>71</v>
      </c>
      <c r="C27" s="102" t="n">
        <v>1</v>
      </c>
      <c r="D27" s="95" t="n">
        <v>7</v>
      </c>
      <c r="E27" s="95" t="n">
        <v>18</v>
      </c>
      <c r="F27" s="95" t="n">
        <v>0</v>
      </c>
      <c r="G27" s="95" t="n">
        <v>18</v>
      </c>
      <c r="H27" s="95" t="n">
        <v>0</v>
      </c>
      <c r="I27" s="95" t="n">
        <v>6</v>
      </c>
      <c r="J27" s="95" t="n">
        <v>151</v>
      </c>
      <c r="K27" s="95" t="n">
        <v>71</v>
      </c>
      <c r="L27" s="95" t="n">
        <v>80</v>
      </c>
      <c r="M27" s="103" t="n">
        <v>13</v>
      </c>
      <c r="N27" s="103" t="n">
        <v>20</v>
      </c>
      <c r="O27" s="103" t="n">
        <v>23</v>
      </c>
      <c r="P27" s="103" t="n">
        <v>30</v>
      </c>
      <c r="Q27" s="103" t="n">
        <v>35</v>
      </c>
      <c r="R27" s="103" t="n">
        <v>30</v>
      </c>
      <c r="S27" s="104" t="n">
        <v>99</v>
      </c>
      <c r="T27" s="95" t="n">
        <v>61</v>
      </c>
      <c r="U27" s="105" t="n">
        <v>280</v>
      </c>
    </row>
    <row r="28" customFormat="false" ht="15" hidden="false" customHeight="true" outlineLevel="0" collapsed="false">
      <c r="A28" s="78"/>
      <c r="B28" s="101" t="s">
        <v>72</v>
      </c>
      <c r="C28" s="102" t="n">
        <v>1</v>
      </c>
      <c r="D28" s="95" t="n">
        <v>3</v>
      </c>
      <c r="E28" s="95" t="n">
        <v>9</v>
      </c>
      <c r="F28" s="95" t="n">
        <v>0</v>
      </c>
      <c r="G28" s="95" t="n">
        <v>9</v>
      </c>
      <c r="H28" s="95" t="n">
        <v>0</v>
      </c>
      <c r="I28" s="99" t="n">
        <v>0</v>
      </c>
      <c r="J28" s="95" t="n">
        <v>81</v>
      </c>
      <c r="K28" s="95" t="n">
        <v>37</v>
      </c>
      <c r="L28" s="95" t="n">
        <v>44</v>
      </c>
      <c r="M28" s="103" t="n">
        <v>14</v>
      </c>
      <c r="N28" s="103" t="n">
        <v>14</v>
      </c>
      <c r="O28" s="103" t="n">
        <v>9</v>
      </c>
      <c r="P28" s="103" t="n">
        <v>18</v>
      </c>
      <c r="Q28" s="103" t="n">
        <v>14</v>
      </c>
      <c r="R28" s="103" t="n">
        <v>12</v>
      </c>
      <c r="S28" s="104" t="n">
        <v>31</v>
      </c>
      <c r="T28" s="95" t="n">
        <v>30</v>
      </c>
      <c r="U28" s="105" t="n">
        <v>90</v>
      </c>
    </row>
    <row r="29" customFormat="false" ht="15" hidden="false" customHeight="true" outlineLevel="0" collapsed="false">
      <c r="A29" s="78"/>
      <c r="B29" s="101" t="s">
        <v>73</v>
      </c>
      <c r="C29" s="102" t="n">
        <v>3</v>
      </c>
      <c r="D29" s="95" t="n">
        <v>14</v>
      </c>
      <c r="E29" s="95" t="n">
        <v>23</v>
      </c>
      <c r="F29" s="95" t="n">
        <v>2</v>
      </c>
      <c r="G29" s="95" t="n">
        <v>21</v>
      </c>
      <c r="H29" s="95" t="n">
        <v>3</v>
      </c>
      <c r="I29" s="95" t="n">
        <v>3</v>
      </c>
      <c r="J29" s="95" t="n">
        <v>270</v>
      </c>
      <c r="K29" s="95" t="n">
        <v>129</v>
      </c>
      <c r="L29" s="95" t="n">
        <v>141</v>
      </c>
      <c r="M29" s="103" t="n">
        <v>37</v>
      </c>
      <c r="N29" s="103" t="n">
        <v>39</v>
      </c>
      <c r="O29" s="103" t="n">
        <v>47</v>
      </c>
      <c r="P29" s="103" t="n">
        <v>50</v>
      </c>
      <c r="Q29" s="103" t="n">
        <v>45</v>
      </c>
      <c r="R29" s="103" t="n">
        <v>52</v>
      </c>
      <c r="S29" s="104" t="n">
        <v>80</v>
      </c>
      <c r="T29" s="95" t="n">
        <v>97</v>
      </c>
      <c r="U29" s="105" t="n">
        <v>500</v>
      </c>
    </row>
    <row r="30" customFormat="false" ht="15" hidden="false" customHeight="true" outlineLevel="0" collapsed="false">
      <c r="A30" s="78"/>
      <c r="B30" s="101" t="s">
        <v>74</v>
      </c>
      <c r="C30" s="93" t="n">
        <v>0</v>
      </c>
      <c r="D30" s="74"/>
      <c r="E30" s="94" t="n">
        <v>0</v>
      </c>
      <c r="F30" s="94" t="n">
        <v>0</v>
      </c>
      <c r="G30" s="94" t="n">
        <v>0</v>
      </c>
      <c r="H30" s="74"/>
      <c r="I30" s="94" t="n">
        <v>0</v>
      </c>
      <c r="J30" s="94" t="n">
        <v>0</v>
      </c>
      <c r="K30" s="94" t="n">
        <v>0</v>
      </c>
      <c r="L30" s="94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75"/>
      <c r="T30" s="94" t="n">
        <v>0</v>
      </c>
      <c r="U30" s="97" t="n">
        <v>0</v>
      </c>
    </row>
    <row r="31" customFormat="false" ht="15" hidden="false" customHeight="true" outlineLevel="0" collapsed="false">
      <c r="A31" s="78" t="s">
        <v>75</v>
      </c>
      <c r="B31" s="101" t="s">
        <v>76</v>
      </c>
      <c r="C31" s="102" t="n">
        <v>1</v>
      </c>
      <c r="D31" s="95" t="n">
        <v>7</v>
      </c>
      <c r="E31" s="95" t="n">
        <v>12</v>
      </c>
      <c r="F31" s="95" t="n">
        <v>0</v>
      </c>
      <c r="G31" s="95" t="n">
        <v>12</v>
      </c>
      <c r="H31" s="95" t="n">
        <v>0</v>
      </c>
      <c r="I31" s="99" t="n">
        <v>1</v>
      </c>
      <c r="J31" s="95" t="n">
        <v>132</v>
      </c>
      <c r="K31" s="95" t="n">
        <v>54</v>
      </c>
      <c r="L31" s="95" t="n">
        <v>78</v>
      </c>
      <c r="M31" s="103" t="n">
        <v>15</v>
      </c>
      <c r="N31" s="103" t="n">
        <v>31</v>
      </c>
      <c r="O31" s="103" t="n">
        <v>20</v>
      </c>
      <c r="P31" s="103" t="n">
        <v>20</v>
      </c>
      <c r="Q31" s="103" t="n">
        <v>19</v>
      </c>
      <c r="R31" s="103" t="n">
        <v>27</v>
      </c>
      <c r="S31" s="104" t="n">
        <v>52</v>
      </c>
      <c r="T31" s="95" t="n">
        <v>39</v>
      </c>
      <c r="U31" s="105" t="n">
        <v>200</v>
      </c>
    </row>
    <row r="32" customFormat="false" ht="15" hidden="false" customHeight="true" outlineLevel="0" collapsed="false">
      <c r="A32" s="78"/>
      <c r="B32" s="101" t="s">
        <v>77</v>
      </c>
      <c r="C32" s="102" t="n">
        <v>1</v>
      </c>
      <c r="D32" s="95" t="n">
        <v>3</v>
      </c>
      <c r="E32" s="95" t="n">
        <v>8</v>
      </c>
      <c r="F32" s="95" t="n">
        <v>0</v>
      </c>
      <c r="G32" s="95" t="n">
        <v>8</v>
      </c>
      <c r="H32" s="95" t="n">
        <v>0</v>
      </c>
      <c r="I32" s="106" t="n">
        <v>0</v>
      </c>
      <c r="J32" s="95" t="n">
        <v>67</v>
      </c>
      <c r="K32" s="95" t="n">
        <v>32</v>
      </c>
      <c r="L32" s="95" t="n">
        <v>35</v>
      </c>
      <c r="M32" s="103" t="n">
        <v>8</v>
      </c>
      <c r="N32" s="103" t="n">
        <v>10</v>
      </c>
      <c r="O32" s="103" t="n">
        <v>7</v>
      </c>
      <c r="P32" s="103" t="n">
        <v>15</v>
      </c>
      <c r="Q32" s="103" t="n">
        <v>17</v>
      </c>
      <c r="R32" s="103" t="n">
        <v>10</v>
      </c>
      <c r="S32" s="104" t="n">
        <v>20</v>
      </c>
      <c r="T32" s="95" t="n">
        <v>23</v>
      </c>
      <c r="U32" s="105" t="n">
        <v>175</v>
      </c>
    </row>
    <row r="33" customFormat="false" ht="15" hidden="false" customHeight="true" outlineLevel="0" collapsed="false">
      <c r="A33" s="78"/>
      <c r="B33" s="101" t="s">
        <v>78</v>
      </c>
      <c r="C33" s="102" t="n">
        <v>5</v>
      </c>
      <c r="D33" s="95" t="n">
        <v>23</v>
      </c>
      <c r="E33" s="95" t="n">
        <v>35</v>
      </c>
      <c r="F33" s="95" t="n">
        <v>1</v>
      </c>
      <c r="G33" s="95" t="n">
        <v>34</v>
      </c>
      <c r="H33" s="95" t="n">
        <v>0</v>
      </c>
      <c r="I33" s="95" t="n">
        <v>5</v>
      </c>
      <c r="J33" s="95" t="n">
        <v>408</v>
      </c>
      <c r="K33" s="95" t="n">
        <v>206</v>
      </c>
      <c r="L33" s="95" t="n">
        <v>202</v>
      </c>
      <c r="M33" s="103" t="n">
        <v>56</v>
      </c>
      <c r="N33" s="103" t="n">
        <v>53</v>
      </c>
      <c r="O33" s="103" t="n">
        <v>83</v>
      </c>
      <c r="P33" s="103" t="n">
        <v>73</v>
      </c>
      <c r="Q33" s="103" t="n">
        <v>67</v>
      </c>
      <c r="R33" s="103" t="n">
        <v>76</v>
      </c>
      <c r="S33" s="104" t="n">
        <v>129</v>
      </c>
      <c r="T33" s="95" t="n">
        <v>159</v>
      </c>
      <c r="U33" s="105" t="n">
        <v>960</v>
      </c>
    </row>
    <row r="34" customFormat="false" ht="15" hidden="false" customHeight="true" outlineLevel="0" collapsed="false">
      <c r="A34" s="78" t="s">
        <v>79</v>
      </c>
      <c r="B34" s="101" t="s">
        <v>80</v>
      </c>
      <c r="C34" s="93" t="n">
        <v>0</v>
      </c>
      <c r="D34" s="74"/>
      <c r="E34" s="94"/>
      <c r="F34" s="94" t="n">
        <v>0</v>
      </c>
      <c r="G34" s="94" t="n">
        <v>0</v>
      </c>
      <c r="H34" s="74"/>
      <c r="I34" s="94" t="n">
        <v>0</v>
      </c>
      <c r="J34" s="94" t="n">
        <v>0</v>
      </c>
      <c r="K34" s="94" t="n">
        <v>0</v>
      </c>
      <c r="L34" s="94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75"/>
      <c r="T34" s="94" t="n">
        <v>0</v>
      </c>
      <c r="U34" s="97" t="n">
        <v>0</v>
      </c>
    </row>
    <row r="35" customFormat="false" ht="15" hidden="false" customHeight="true" outlineLevel="0" collapsed="false">
      <c r="A35" s="78"/>
      <c r="B35" s="101" t="s">
        <v>81</v>
      </c>
      <c r="C35" s="93" t="n">
        <v>0</v>
      </c>
      <c r="D35" s="74"/>
      <c r="E35" s="94" t="n">
        <v>0</v>
      </c>
      <c r="F35" s="94" t="n">
        <v>0</v>
      </c>
      <c r="G35" s="94" t="n">
        <v>0</v>
      </c>
      <c r="H35" s="74"/>
      <c r="I35" s="94" t="n">
        <v>0</v>
      </c>
      <c r="J35" s="94" t="n">
        <v>0</v>
      </c>
      <c r="K35" s="94" t="n">
        <v>0</v>
      </c>
      <c r="L35" s="94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75"/>
      <c r="T35" s="94" t="n">
        <v>0</v>
      </c>
      <c r="U35" s="97" t="n">
        <v>0</v>
      </c>
    </row>
    <row r="36" customFormat="false" ht="15" hidden="false" customHeight="true" outlineLevel="0" collapsed="false">
      <c r="A36" s="78" t="s">
        <v>82</v>
      </c>
      <c r="B36" s="101" t="s">
        <v>83</v>
      </c>
      <c r="C36" s="102" t="n">
        <v>2</v>
      </c>
      <c r="D36" s="95" t="n">
        <v>7</v>
      </c>
      <c r="E36" s="95" t="n">
        <v>11</v>
      </c>
      <c r="F36" s="95" t="n">
        <v>1</v>
      </c>
      <c r="G36" s="95" t="n">
        <v>10</v>
      </c>
      <c r="H36" s="95" t="n">
        <v>0</v>
      </c>
      <c r="I36" s="95" t="n">
        <v>2</v>
      </c>
      <c r="J36" s="95" t="n">
        <v>100</v>
      </c>
      <c r="K36" s="95" t="n">
        <v>57</v>
      </c>
      <c r="L36" s="95" t="n">
        <v>43</v>
      </c>
      <c r="M36" s="103" t="n">
        <v>15</v>
      </c>
      <c r="N36" s="103" t="n">
        <v>19</v>
      </c>
      <c r="O36" s="103" t="n">
        <v>18</v>
      </c>
      <c r="P36" s="103" t="n">
        <v>12</v>
      </c>
      <c r="Q36" s="103" t="n">
        <v>24</v>
      </c>
      <c r="R36" s="103" t="n">
        <v>12</v>
      </c>
      <c r="S36" s="104" t="n">
        <v>61</v>
      </c>
      <c r="T36" s="95" t="n">
        <v>30</v>
      </c>
      <c r="U36" s="105" t="n">
        <v>240</v>
      </c>
    </row>
    <row r="37" customFormat="false" ht="15" hidden="false" customHeight="true" outlineLevel="0" collapsed="false">
      <c r="A37" s="78"/>
      <c r="B37" s="101" t="s">
        <v>84</v>
      </c>
      <c r="C37" s="102" t="n">
        <v>1</v>
      </c>
      <c r="D37" s="95" t="n">
        <v>6</v>
      </c>
      <c r="E37" s="95" t="n">
        <v>13</v>
      </c>
      <c r="F37" s="95" t="n">
        <v>1</v>
      </c>
      <c r="G37" s="95" t="n">
        <v>12</v>
      </c>
      <c r="H37" s="95" t="n">
        <v>1</v>
      </c>
      <c r="I37" s="95" t="n">
        <v>2</v>
      </c>
      <c r="J37" s="95" t="n">
        <v>80</v>
      </c>
      <c r="K37" s="95" t="n">
        <v>42</v>
      </c>
      <c r="L37" s="95" t="n">
        <v>38</v>
      </c>
      <c r="M37" s="103" t="n">
        <v>10</v>
      </c>
      <c r="N37" s="103" t="n">
        <v>12</v>
      </c>
      <c r="O37" s="103" t="n">
        <v>17</v>
      </c>
      <c r="P37" s="103" t="n">
        <v>12</v>
      </c>
      <c r="Q37" s="103" t="n">
        <v>15</v>
      </c>
      <c r="R37" s="103" t="n">
        <v>14</v>
      </c>
      <c r="S37" s="104" t="n">
        <v>27</v>
      </c>
      <c r="T37" s="95" t="n">
        <v>29</v>
      </c>
      <c r="U37" s="105" t="n">
        <v>200</v>
      </c>
    </row>
    <row r="38" customFormat="false" ht="15" hidden="false" customHeight="true" outlineLevel="0" collapsed="false">
      <c r="A38" s="78" t="s">
        <v>85</v>
      </c>
      <c r="B38" s="101" t="s">
        <v>86</v>
      </c>
      <c r="C38" s="102" t="n">
        <v>1</v>
      </c>
      <c r="D38" s="95" t="n">
        <v>9</v>
      </c>
      <c r="E38" s="95" t="n">
        <v>12</v>
      </c>
      <c r="F38" s="95" t="n">
        <v>0</v>
      </c>
      <c r="G38" s="95" t="n">
        <v>12</v>
      </c>
      <c r="H38" s="95" t="n">
        <v>0</v>
      </c>
      <c r="I38" s="99" t="n">
        <v>1</v>
      </c>
      <c r="J38" s="95" t="n">
        <v>186</v>
      </c>
      <c r="K38" s="95" t="n">
        <v>91</v>
      </c>
      <c r="L38" s="95" t="n">
        <v>95</v>
      </c>
      <c r="M38" s="103" t="n">
        <v>22</v>
      </c>
      <c r="N38" s="103" t="n">
        <v>28</v>
      </c>
      <c r="O38" s="103" t="n">
        <v>27</v>
      </c>
      <c r="P38" s="103" t="n">
        <v>29</v>
      </c>
      <c r="Q38" s="103" t="n">
        <v>42</v>
      </c>
      <c r="R38" s="103" t="n">
        <v>38</v>
      </c>
      <c r="S38" s="104" t="n">
        <v>57</v>
      </c>
      <c r="T38" s="95" t="n">
        <v>74</v>
      </c>
      <c r="U38" s="105" t="n">
        <v>300</v>
      </c>
    </row>
    <row r="39" customFormat="false" ht="15" hidden="false" customHeight="true" outlineLevel="0" collapsed="false">
      <c r="A39" s="78"/>
      <c r="B39" s="101" t="s">
        <v>87</v>
      </c>
      <c r="C39" s="102" t="n">
        <v>3</v>
      </c>
      <c r="D39" s="95" t="n">
        <v>11</v>
      </c>
      <c r="E39" s="95" t="n">
        <v>25</v>
      </c>
      <c r="F39" s="95" t="n">
        <v>0</v>
      </c>
      <c r="G39" s="95" t="n">
        <v>25</v>
      </c>
      <c r="H39" s="95" t="n">
        <v>0</v>
      </c>
      <c r="I39" s="95" t="n">
        <v>3</v>
      </c>
      <c r="J39" s="95" t="n">
        <v>220</v>
      </c>
      <c r="K39" s="95" t="n">
        <v>116</v>
      </c>
      <c r="L39" s="95" t="n">
        <v>104</v>
      </c>
      <c r="M39" s="103" t="n">
        <v>41</v>
      </c>
      <c r="N39" s="103" t="n">
        <v>34</v>
      </c>
      <c r="O39" s="103" t="n">
        <v>34</v>
      </c>
      <c r="P39" s="103" t="n">
        <v>44</v>
      </c>
      <c r="Q39" s="103" t="n">
        <v>41</v>
      </c>
      <c r="R39" s="103" t="n">
        <v>26</v>
      </c>
      <c r="S39" s="104" t="n">
        <v>85</v>
      </c>
      <c r="T39" s="95" t="n">
        <v>103</v>
      </c>
      <c r="U39" s="105" t="n">
        <v>635</v>
      </c>
    </row>
    <row r="40" customFormat="false" ht="15" hidden="false" customHeight="true" outlineLevel="0" collapsed="false">
      <c r="A40" s="78"/>
      <c r="B40" s="101" t="s">
        <v>88</v>
      </c>
      <c r="C40" s="102" t="n">
        <v>6</v>
      </c>
      <c r="D40" s="95" t="n">
        <v>19</v>
      </c>
      <c r="E40" s="95" t="n">
        <v>30</v>
      </c>
      <c r="F40" s="95" t="n">
        <v>0</v>
      </c>
      <c r="G40" s="95" t="n">
        <v>30</v>
      </c>
      <c r="H40" s="95" t="n">
        <v>0</v>
      </c>
      <c r="I40" s="95" t="n">
        <v>10</v>
      </c>
      <c r="J40" s="95" t="n">
        <v>352</v>
      </c>
      <c r="K40" s="95" t="n">
        <v>162</v>
      </c>
      <c r="L40" s="95" t="n">
        <v>190</v>
      </c>
      <c r="M40" s="103" t="n">
        <v>45</v>
      </c>
      <c r="N40" s="103" t="n">
        <v>58</v>
      </c>
      <c r="O40" s="103" t="n">
        <v>56</v>
      </c>
      <c r="P40" s="103" t="n">
        <v>68</v>
      </c>
      <c r="Q40" s="103" t="n">
        <v>61</v>
      </c>
      <c r="R40" s="103" t="n">
        <v>64</v>
      </c>
      <c r="S40" s="104" t="n">
        <v>117</v>
      </c>
      <c r="T40" s="95" t="n">
        <v>148</v>
      </c>
      <c r="U40" s="105" t="n">
        <v>1015</v>
      </c>
    </row>
    <row r="41" customFormat="false" ht="15" hidden="false" customHeight="true" outlineLevel="0" collapsed="false">
      <c r="A41" s="78"/>
      <c r="B41" s="101" t="s">
        <v>89</v>
      </c>
      <c r="C41" s="102" t="n">
        <v>1</v>
      </c>
      <c r="D41" s="95" t="n">
        <v>6</v>
      </c>
      <c r="E41" s="95" t="n">
        <v>14</v>
      </c>
      <c r="F41" s="95" t="n">
        <v>1</v>
      </c>
      <c r="G41" s="95" t="n">
        <v>13</v>
      </c>
      <c r="H41" s="95" t="n">
        <v>0</v>
      </c>
      <c r="I41" s="106" t="n">
        <v>0</v>
      </c>
      <c r="J41" s="95" t="n">
        <v>133</v>
      </c>
      <c r="K41" s="95" t="n">
        <v>72</v>
      </c>
      <c r="L41" s="95" t="n">
        <v>61</v>
      </c>
      <c r="M41" s="103" t="n">
        <v>15</v>
      </c>
      <c r="N41" s="103" t="n">
        <v>19</v>
      </c>
      <c r="O41" s="103" t="n">
        <v>27</v>
      </c>
      <c r="P41" s="103" t="n">
        <v>23</v>
      </c>
      <c r="Q41" s="103" t="n">
        <v>30</v>
      </c>
      <c r="R41" s="103" t="n">
        <v>19</v>
      </c>
      <c r="S41" s="104" t="n">
        <v>37</v>
      </c>
      <c r="T41" s="95" t="n">
        <v>30</v>
      </c>
      <c r="U41" s="105" t="n">
        <v>190</v>
      </c>
    </row>
    <row r="42" customFormat="false" ht="15" hidden="false" customHeight="true" outlineLevel="0" collapsed="false">
      <c r="A42" s="78" t="s">
        <v>90</v>
      </c>
      <c r="B42" s="101" t="s">
        <v>91</v>
      </c>
      <c r="C42" s="102" t="n">
        <v>2</v>
      </c>
      <c r="D42" s="95" t="n">
        <v>6</v>
      </c>
      <c r="E42" s="95" t="n">
        <v>8</v>
      </c>
      <c r="F42" s="95" t="n">
        <v>1</v>
      </c>
      <c r="G42" s="95" t="n">
        <v>7</v>
      </c>
      <c r="H42" s="95" t="n">
        <v>1</v>
      </c>
      <c r="I42" s="95" t="n">
        <v>2</v>
      </c>
      <c r="J42" s="95" t="n">
        <v>67</v>
      </c>
      <c r="K42" s="95" t="n">
        <v>34</v>
      </c>
      <c r="L42" s="95" t="n">
        <v>33</v>
      </c>
      <c r="M42" s="103" t="n">
        <v>13</v>
      </c>
      <c r="N42" s="103" t="n">
        <v>11</v>
      </c>
      <c r="O42" s="103" t="n">
        <v>10</v>
      </c>
      <c r="P42" s="103" t="n">
        <v>13</v>
      </c>
      <c r="Q42" s="103" t="n">
        <v>11</v>
      </c>
      <c r="R42" s="103" t="n">
        <v>9</v>
      </c>
      <c r="S42" s="104" t="n">
        <v>25</v>
      </c>
      <c r="T42" s="95" t="n">
        <v>16</v>
      </c>
      <c r="U42" s="105" t="n">
        <v>230</v>
      </c>
    </row>
    <row r="43" customFormat="false" ht="15" hidden="false" customHeight="true" outlineLevel="0" collapsed="false">
      <c r="A43" s="78"/>
      <c r="B43" s="101" t="s">
        <v>92</v>
      </c>
      <c r="C43" s="102" t="n">
        <v>2</v>
      </c>
      <c r="D43" s="95" t="n">
        <v>6</v>
      </c>
      <c r="E43" s="95" t="n">
        <v>12</v>
      </c>
      <c r="F43" s="95" t="n">
        <v>0</v>
      </c>
      <c r="G43" s="95" t="n">
        <v>12</v>
      </c>
      <c r="H43" s="95" t="n">
        <v>0</v>
      </c>
      <c r="I43" s="95" t="n">
        <v>2</v>
      </c>
      <c r="J43" s="95" t="n">
        <v>52</v>
      </c>
      <c r="K43" s="95" t="n">
        <v>20</v>
      </c>
      <c r="L43" s="95" t="n">
        <v>32</v>
      </c>
      <c r="M43" s="103" t="n">
        <v>3</v>
      </c>
      <c r="N43" s="103" t="n">
        <v>11</v>
      </c>
      <c r="O43" s="103" t="n">
        <v>6</v>
      </c>
      <c r="P43" s="103" t="n">
        <v>7</v>
      </c>
      <c r="Q43" s="103" t="n">
        <v>11</v>
      </c>
      <c r="R43" s="103" t="n">
        <v>14</v>
      </c>
      <c r="S43" s="104" t="n">
        <v>17</v>
      </c>
      <c r="T43" s="95" t="n">
        <v>27</v>
      </c>
      <c r="U43" s="105" t="n">
        <v>140</v>
      </c>
    </row>
    <row r="44" customFormat="false" ht="15" hidden="false" customHeight="true" outlineLevel="0" collapsed="false">
      <c r="A44" s="78"/>
      <c r="B44" s="101" t="s">
        <v>93</v>
      </c>
      <c r="C44" s="102" t="n">
        <v>4</v>
      </c>
      <c r="D44" s="95" t="n">
        <v>3</v>
      </c>
      <c r="E44" s="95" t="n">
        <v>6</v>
      </c>
      <c r="F44" s="95" t="n">
        <v>0</v>
      </c>
      <c r="G44" s="95" t="n">
        <v>6</v>
      </c>
      <c r="H44" s="95" t="n">
        <v>0</v>
      </c>
      <c r="I44" s="95" t="n">
        <v>1</v>
      </c>
      <c r="J44" s="95" t="n">
        <v>42</v>
      </c>
      <c r="K44" s="95" t="n">
        <v>18</v>
      </c>
      <c r="L44" s="95" t="n">
        <v>24</v>
      </c>
      <c r="M44" s="103" t="n">
        <v>6</v>
      </c>
      <c r="N44" s="103" t="n">
        <v>8</v>
      </c>
      <c r="O44" s="103" t="n">
        <v>5</v>
      </c>
      <c r="P44" s="103" t="n">
        <v>10</v>
      </c>
      <c r="Q44" s="103" t="n">
        <v>7</v>
      </c>
      <c r="R44" s="103" t="n">
        <v>6</v>
      </c>
      <c r="S44" s="104" t="n">
        <v>14</v>
      </c>
      <c r="T44" s="95" t="n">
        <v>20</v>
      </c>
      <c r="U44" s="105" t="n">
        <v>395</v>
      </c>
    </row>
    <row r="45" customFormat="false" ht="15" hidden="false" customHeight="true" outlineLevel="0" collapsed="false">
      <c r="A45" s="78"/>
      <c r="B45" s="101" t="s">
        <v>94</v>
      </c>
      <c r="C45" s="102" t="n">
        <v>1</v>
      </c>
      <c r="D45" s="95" t="n">
        <v>2</v>
      </c>
      <c r="E45" s="95" t="n">
        <v>3</v>
      </c>
      <c r="F45" s="95" t="n">
        <v>0</v>
      </c>
      <c r="G45" s="95" t="n">
        <v>3</v>
      </c>
      <c r="H45" s="95" t="n">
        <v>0</v>
      </c>
      <c r="I45" s="99" t="n">
        <v>0</v>
      </c>
      <c r="J45" s="95" t="n">
        <v>6</v>
      </c>
      <c r="K45" s="95" t="n">
        <v>2</v>
      </c>
      <c r="L45" s="95" t="n">
        <v>4</v>
      </c>
      <c r="M45" s="99" t="n">
        <v>0</v>
      </c>
      <c r="N45" s="99" t="n">
        <v>0</v>
      </c>
      <c r="O45" s="103" t="n">
        <v>1</v>
      </c>
      <c r="P45" s="103" t="n">
        <v>1</v>
      </c>
      <c r="Q45" s="106" t="n">
        <v>1</v>
      </c>
      <c r="R45" s="103" t="n">
        <v>3</v>
      </c>
      <c r="S45" s="104" t="n">
        <v>0</v>
      </c>
      <c r="T45" s="95" t="n">
        <v>2</v>
      </c>
      <c r="U45" s="105" t="n">
        <v>50</v>
      </c>
    </row>
    <row r="46" customFormat="false" ht="15" hidden="false" customHeight="true" outlineLevel="0" collapsed="false">
      <c r="A46" s="78"/>
      <c r="B46" s="101" t="s">
        <v>95</v>
      </c>
      <c r="C46" s="102" t="n">
        <v>1</v>
      </c>
      <c r="D46" s="95" t="n">
        <v>3</v>
      </c>
      <c r="E46" s="95" t="n">
        <v>3</v>
      </c>
      <c r="F46" s="95" t="n">
        <v>0</v>
      </c>
      <c r="G46" s="95" t="n">
        <v>3</v>
      </c>
      <c r="H46" s="95" t="n">
        <v>1</v>
      </c>
      <c r="I46" s="99" t="n">
        <v>0</v>
      </c>
      <c r="J46" s="95" t="n">
        <v>16</v>
      </c>
      <c r="K46" s="95" t="n">
        <v>11</v>
      </c>
      <c r="L46" s="95" t="n">
        <v>5</v>
      </c>
      <c r="M46" s="103" t="n">
        <v>4</v>
      </c>
      <c r="N46" s="103" t="n">
        <v>2</v>
      </c>
      <c r="O46" s="103" t="n">
        <v>2</v>
      </c>
      <c r="P46" s="103" t="n">
        <v>1</v>
      </c>
      <c r="Q46" s="103" t="n">
        <v>5</v>
      </c>
      <c r="R46" s="103" t="n">
        <v>2</v>
      </c>
      <c r="S46" s="104" t="n">
        <v>6</v>
      </c>
      <c r="T46" s="95" t="n">
        <v>10</v>
      </c>
      <c r="U46" s="105" t="n">
        <v>80</v>
      </c>
    </row>
    <row r="47" customFormat="false" ht="15" hidden="false" customHeight="true" outlineLevel="0" collapsed="false">
      <c r="A47" s="78"/>
      <c r="B47" s="101" t="s">
        <v>96</v>
      </c>
      <c r="C47" s="93"/>
      <c r="D47" s="74"/>
      <c r="E47" s="94"/>
      <c r="F47" s="94"/>
      <c r="G47" s="94"/>
      <c r="H47" s="74"/>
      <c r="I47" s="94"/>
      <c r="J47" s="94"/>
      <c r="K47" s="94"/>
      <c r="L47" s="94"/>
      <c r="M47" s="96"/>
      <c r="N47" s="96"/>
      <c r="O47" s="107"/>
      <c r="P47" s="107"/>
      <c r="Q47" s="107"/>
      <c r="R47" s="107"/>
      <c r="S47" s="75"/>
      <c r="T47" s="94"/>
      <c r="U47" s="97"/>
    </row>
    <row r="48" customFormat="false" ht="15" hidden="false" customHeight="true" outlineLevel="0" collapsed="false">
      <c r="A48" s="78"/>
      <c r="B48" s="101" t="s">
        <v>97</v>
      </c>
      <c r="C48" s="93"/>
      <c r="D48" s="74"/>
      <c r="E48" s="94"/>
      <c r="F48" s="94"/>
      <c r="G48" s="94"/>
      <c r="H48" s="74"/>
      <c r="I48" s="94"/>
      <c r="J48" s="94"/>
      <c r="K48" s="94"/>
      <c r="L48" s="94"/>
      <c r="M48" s="96"/>
      <c r="N48" s="96"/>
      <c r="O48" s="107"/>
      <c r="P48" s="107"/>
      <c r="Q48" s="107"/>
      <c r="R48" s="107"/>
      <c r="S48" s="75"/>
      <c r="T48" s="94"/>
      <c r="U48" s="97"/>
    </row>
    <row r="49" customFormat="false" ht="15" hidden="false" customHeight="true" outlineLevel="0" collapsed="false">
      <c r="A49" s="78"/>
      <c r="B49" s="101" t="s">
        <v>98</v>
      </c>
      <c r="C49" s="93"/>
      <c r="D49" s="74"/>
      <c r="E49" s="94"/>
      <c r="F49" s="94"/>
      <c r="G49" s="94"/>
      <c r="H49" s="74"/>
      <c r="I49" s="94"/>
      <c r="J49" s="94"/>
      <c r="K49" s="94"/>
      <c r="L49" s="94"/>
      <c r="M49" s="96"/>
      <c r="N49" s="96"/>
      <c r="O49" s="107"/>
      <c r="P49" s="107"/>
      <c r="Q49" s="107"/>
      <c r="R49" s="107"/>
      <c r="S49" s="75"/>
      <c r="T49" s="94"/>
      <c r="U49" s="97"/>
    </row>
    <row r="50" customFormat="false" ht="15" hidden="false" customHeight="true" outlineLevel="0" collapsed="false">
      <c r="A50" s="78"/>
      <c r="B50" s="101" t="s">
        <v>99</v>
      </c>
      <c r="C50" s="93"/>
      <c r="D50" s="74"/>
      <c r="E50" s="94"/>
      <c r="F50" s="94"/>
      <c r="G50" s="94"/>
      <c r="H50" s="74"/>
      <c r="I50" s="94"/>
      <c r="J50" s="94"/>
      <c r="K50" s="94"/>
      <c r="L50" s="94"/>
      <c r="M50" s="96"/>
      <c r="N50" s="96"/>
      <c r="O50" s="107"/>
      <c r="P50" s="107"/>
      <c r="Q50" s="107"/>
      <c r="R50" s="107"/>
      <c r="S50" s="75"/>
      <c r="T50" s="94"/>
      <c r="U50" s="97"/>
    </row>
    <row r="51" customFormat="false" ht="15" hidden="false" customHeight="true" outlineLevel="0" collapsed="false">
      <c r="A51" s="78"/>
      <c r="B51" s="101" t="s">
        <v>100</v>
      </c>
      <c r="C51" s="93"/>
      <c r="D51" s="74"/>
      <c r="E51" s="94"/>
      <c r="F51" s="94"/>
      <c r="G51" s="94"/>
      <c r="H51" s="74"/>
      <c r="I51" s="94"/>
      <c r="J51" s="94"/>
      <c r="K51" s="94"/>
      <c r="L51" s="94"/>
      <c r="M51" s="96"/>
      <c r="N51" s="96"/>
      <c r="O51" s="107"/>
      <c r="P51" s="107"/>
      <c r="Q51" s="107"/>
      <c r="R51" s="107"/>
      <c r="S51" s="75"/>
      <c r="T51" s="94"/>
      <c r="U51" s="97"/>
    </row>
    <row r="52" customFormat="false" ht="15" hidden="false" customHeight="true" outlineLevel="0" collapsed="false">
      <c r="A52" s="81"/>
      <c r="B52" s="108" t="s">
        <v>101</v>
      </c>
      <c r="C52" s="109" t="n">
        <v>1</v>
      </c>
      <c r="D52" s="84" t="n">
        <v>3</v>
      </c>
      <c r="E52" s="110" t="n">
        <v>4</v>
      </c>
      <c r="F52" s="111" t="n">
        <v>0</v>
      </c>
      <c r="G52" s="110" t="n">
        <v>4</v>
      </c>
      <c r="H52" s="112" t="n">
        <v>0</v>
      </c>
      <c r="I52" s="113" t="n">
        <v>0</v>
      </c>
      <c r="J52" s="110" t="n">
        <v>15</v>
      </c>
      <c r="K52" s="110" t="n">
        <v>10</v>
      </c>
      <c r="L52" s="110" t="n">
        <v>5</v>
      </c>
      <c r="M52" s="114" t="n">
        <v>2</v>
      </c>
      <c r="N52" s="114" t="n">
        <v>0</v>
      </c>
      <c r="O52" s="115" t="n">
        <v>4</v>
      </c>
      <c r="P52" s="115" t="n">
        <v>2</v>
      </c>
      <c r="Q52" s="115" t="n">
        <v>4</v>
      </c>
      <c r="R52" s="115" t="n">
        <v>3</v>
      </c>
      <c r="S52" s="86" t="n">
        <v>2</v>
      </c>
      <c r="T52" s="110" t="n">
        <v>10</v>
      </c>
      <c r="U52" s="116" t="n">
        <v>60</v>
      </c>
    </row>
  </sheetData>
  <mergeCells count="34">
    <mergeCell ref="A1:U1"/>
    <mergeCell ref="A3:B5"/>
    <mergeCell ref="C3:C5"/>
    <mergeCell ref="D3:D5"/>
    <mergeCell ref="E3:G4"/>
    <mergeCell ref="H3:H5"/>
    <mergeCell ref="I3:I4"/>
    <mergeCell ref="J3:R3"/>
    <mergeCell ref="S3:S5"/>
    <mergeCell ref="T3:T5"/>
    <mergeCell ref="U3:U5"/>
    <mergeCell ref="J4:L4"/>
    <mergeCell ref="M4:N4"/>
    <mergeCell ref="O4:P4"/>
    <mergeCell ref="Q4:R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11" min="3" style="35" width="9.12"/>
    <col collapsed="false" customWidth="true" hidden="false" outlineLevel="0" max="23" min="12" style="35" width="8.36"/>
    <col collapsed="false" customWidth="false" hidden="false" outlineLevel="0" max="257" min="24" style="35" width="8.99"/>
  </cols>
  <sheetData>
    <row r="1" customFormat="false" ht="18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214"/>
      <c r="C2" s="36" t="s">
        <v>297</v>
      </c>
      <c r="D2" s="462"/>
      <c r="E2" s="183"/>
      <c r="F2" s="183"/>
      <c r="G2" s="183"/>
      <c r="H2" s="183"/>
      <c r="I2" s="286"/>
      <c r="J2" s="287"/>
      <c r="K2" s="290"/>
      <c r="L2" s="183"/>
      <c r="M2" s="462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customFormat="false" ht="23.25" hidden="false" customHeight="true" outlineLevel="0" collapsed="false">
      <c r="A3" s="37" t="s">
        <v>32</v>
      </c>
      <c r="B3" s="37"/>
      <c r="C3" s="43" t="s">
        <v>298</v>
      </c>
      <c r="D3" s="43"/>
      <c r="E3" s="43"/>
      <c r="F3" s="91" t="s">
        <v>299</v>
      </c>
      <c r="G3" s="91"/>
      <c r="H3" s="91"/>
      <c r="I3" s="91" t="s">
        <v>300</v>
      </c>
      <c r="J3" s="91"/>
      <c r="K3" s="91"/>
      <c r="L3" s="43" t="s">
        <v>301</v>
      </c>
      <c r="M3" s="43"/>
      <c r="N3" s="43"/>
      <c r="O3" s="37" t="s">
        <v>302</v>
      </c>
      <c r="P3" s="37"/>
      <c r="Q3" s="37"/>
      <c r="R3" s="91" t="s">
        <v>303</v>
      </c>
      <c r="S3" s="91"/>
      <c r="T3" s="91"/>
      <c r="U3" s="91" t="s">
        <v>304</v>
      </c>
      <c r="V3" s="91"/>
      <c r="W3" s="91"/>
    </row>
    <row r="4" s="4" customFormat="true" ht="23.25" hidden="false" customHeight="true" outlineLevel="0" collapsed="false">
      <c r="A4" s="37"/>
      <c r="B4" s="37"/>
      <c r="C4" s="43"/>
      <c r="D4" s="43"/>
      <c r="E4" s="43"/>
      <c r="F4" s="91"/>
      <c r="G4" s="91"/>
      <c r="H4" s="91"/>
      <c r="I4" s="91"/>
      <c r="J4" s="91"/>
      <c r="K4" s="91"/>
      <c r="L4" s="43"/>
      <c r="M4" s="43"/>
      <c r="N4" s="43"/>
      <c r="O4" s="37"/>
      <c r="P4" s="37"/>
      <c r="Q4" s="37"/>
      <c r="R4" s="91"/>
      <c r="S4" s="91"/>
      <c r="T4" s="91"/>
      <c r="U4" s="91"/>
      <c r="V4" s="91"/>
      <c r="W4" s="91"/>
    </row>
    <row r="5" s="4" customFormat="true" ht="21.75" hidden="false" customHeight="true" outlineLevel="0" collapsed="false">
      <c r="A5" s="37"/>
      <c r="B5" s="37"/>
      <c r="C5" s="46" t="s">
        <v>10</v>
      </c>
      <c r="D5" s="37" t="s">
        <v>13</v>
      </c>
      <c r="E5" s="37" t="s">
        <v>14</v>
      </c>
      <c r="F5" s="37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46" t="s">
        <v>10</v>
      </c>
      <c r="M5" s="37" t="s">
        <v>13</v>
      </c>
      <c r="N5" s="37" t="s">
        <v>14</v>
      </c>
      <c r="O5" s="37" t="s">
        <v>10</v>
      </c>
      <c r="P5" s="37" t="s">
        <v>13</v>
      </c>
      <c r="Q5" s="37" t="s">
        <v>14</v>
      </c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</row>
    <row r="6" s="179" customFormat="true" ht="11.25" hidden="false" customHeight="false" outlineLevel="0" collapsed="false">
      <c r="A6" s="435"/>
      <c r="B6" s="318"/>
      <c r="C6" s="15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318"/>
    </row>
    <row r="7" s="179" customFormat="true" ht="15" hidden="false" customHeight="true" outlineLevel="0" collapsed="false">
      <c r="A7" s="54" t="s">
        <v>271</v>
      </c>
      <c r="B7" s="54"/>
      <c r="C7" s="129" t="n">
        <v>7476</v>
      </c>
      <c r="D7" s="129" t="n">
        <v>3557</v>
      </c>
      <c r="E7" s="129" t="n">
        <v>3919</v>
      </c>
      <c r="F7" s="129" t="n">
        <v>5892</v>
      </c>
      <c r="G7" s="129" t="n">
        <v>3423</v>
      </c>
      <c r="H7" s="129" t="n">
        <v>2469</v>
      </c>
      <c r="I7" s="129" t="n">
        <v>1566</v>
      </c>
      <c r="J7" s="129" t="n">
        <v>130</v>
      </c>
      <c r="K7" s="129" t="n">
        <v>1436</v>
      </c>
      <c r="L7" s="129" t="n">
        <v>5</v>
      </c>
      <c r="M7" s="129" t="n">
        <v>2</v>
      </c>
      <c r="N7" s="129" t="n">
        <v>3</v>
      </c>
      <c r="O7" s="129" t="n">
        <v>0</v>
      </c>
      <c r="P7" s="129" t="n">
        <v>0</v>
      </c>
      <c r="Q7" s="129" t="n">
        <v>0</v>
      </c>
      <c r="R7" s="324" t="n">
        <v>12</v>
      </c>
      <c r="S7" s="324" t="n">
        <v>2</v>
      </c>
      <c r="T7" s="324" t="n">
        <v>10</v>
      </c>
      <c r="U7" s="129" t="n">
        <v>1</v>
      </c>
      <c r="V7" s="129" t="n">
        <v>0</v>
      </c>
      <c r="W7" s="131" t="n">
        <v>1</v>
      </c>
    </row>
    <row r="8" customFormat="false" ht="15" hidden="false" customHeight="true" outlineLevel="0" collapsed="false">
      <c r="A8" s="59" t="s">
        <v>272</v>
      </c>
      <c r="B8" s="59"/>
      <c r="C8" s="328" t="n">
        <v>6943</v>
      </c>
      <c r="D8" s="328" t="n">
        <v>3403</v>
      </c>
      <c r="E8" s="328" t="n">
        <v>3540</v>
      </c>
      <c r="F8" s="328" t="n">
        <v>5967</v>
      </c>
      <c r="G8" s="328" t="n">
        <v>3346</v>
      </c>
      <c r="H8" s="328" t="n">
        <v>2621</v>
      </c>
      <c r="I8" s="328" t="n">
        <v>921</v>
      </c>
      <c r="J8" s="328" t="n">
        <v>56</v>
      </c>
      <c r="K8" s="328" t="n">
        <v>865</v>
      </c>
      <c r="L8" s="328" t="n">
        <v>2</v>
      </c>
      <c r="M8" s="328" t="n">
        <v>0</v>
      </c>
      <c r="N8" s="328" t="n">
        <v>2</v>
      </c>
      <c r="O8" s="328" t="n">
        <v>7</v>
      </c>
      <c r="P8" s="328" t="n">
        <v>0</v>
      </c>
      <c r="Q8" s="328" t="n">
        <v>7</v>
      </c>
      <c r="R8" s="264" t="n">
        <v>46</v>
      </c>
      <c r="S8" s="264" t="n">
        <v>1</v>
      </c>
      <c r="T8" s="264" t="n">
        <v>45</v>
      </c>
      <c r="U8" s="328" t="n">
        <v>0</v>
      </c>
      <c r="V8" s="328" t="n">
        <v>0</v>
      </c>
      <c r="W8" s="105" t="n">
        <v>0</v>
      </c>
    </row>
    <row r="9" customFormat="false" ht="15" hidden="false" customHeight="true" outlineLevel="0" collapsed="false">
      <c r="A9" s="59" t="s">
        <v>273</v>
      </c>
      <c r="B9" s="59"/>
      <c r="C9" s="328" t="n">
        <v>7125</v>
      </c>
      <c r="D9" s="328" t="n">
        <v>3477</v>
      </c>
      <c r="E9" s="328" t="n">
        <v>3648</v>
      </c>
      <c r="F9" s="328" t="n">
        <v>6164</v>
      </c>
      <c r="G9" s="328" t="n">
        <v>3414</v>
      </c>
      <c r="H9" s="328" t="n">
        <v>2750</v>
      </c>
      <c r="I9" s="328" t="n">
        <v>915</v>
      </c>
      <c r="J9" s="328" t="n">
        <v>58</v>
      </c>
      <c r="K9" s="328" t="n">
        <v>857</v>
      </c>
      <c r="L9" s="328" t="n">
        <v>3</v>
      </c>
      <c r="M9" s="328" t="n">
        <v>1</v>
      </c>
      <c r="N9" s="328" t="n">
        <v>2</v>
      </c>
      <c r="O9" s="328" t="n">
        <v>0</v>
      </c>
      <c r="P9" s="328" t="n">
        <v>0</v>
      </c>
      <c r="Q9" s="328" t="n">
        <v>0</v>
      </c>
      <c r="R9" s="264" t="n">
        <v>40</v>
      </c>
      <c r="S9" s="264" t="n">
        <v>1</v>
      </c>
      <c r="T9" s="264" t="n">
        <v>39</v>
      </c>
      <c r="U9" s="328" t="n">
        <v>3</v>
      </c>
      <c r="V9" s="328" t="n">
        <v>3</v>
      </c>
      <c r="W9" s="105" t="n">
        <v>0</v>
      </c>
    </row>
    <row r="10" customFormat="false" ht="15" hidden="false" customHeight="true" outlineLevel="0" collapsed="false">
      <c r="A10" s="276" t="s">
        <v>274</v>
      </c>
      <c r="B10" s="276"/>
      <c r="C10" s="328" t="n">
        <v>7219</v>
      </c>
      <c r="D10" s="328" t="n">
        <v>3567</v>
      </c>
      <c r="E10" s="328" t="n">
        <v>3652</v>
      </c>
      <c r="F10" s="328" t="n">
        <v>6308</v>
      </c>
      <c r="G10" s="328" t="n">
        <v>3506</v>
      </c>
      <c r="H10" s="328" t="n">
        <v>2802</v>
      </c>
      <c r="I10" s="328" t="n">
        <v>847</v>
      </c>
      <c r="J10" s="328" t="n">
        <v>60</v>
      </c>
      <c r="K10" s="328" t="n">
        <v>787</v>
      </c>
      <c r="L10" s="328" t="n">
        <v>3</v>
      </c>
      <c r="M10" s="328" t="n">
        <v>1</v>
      </c>
      <c r="N10" s="328" t="n">
        <v>2</v>
      </c>
      <c r="O10" s="328" t="n">
        <v>0</v>
      </c>
      <c r="P10" s="328" t="n">
        <v>0</v>
      </c>
      <c r="Q10" s="328" t="n">
        <v>0</v>
      </c>
      <c r="R10" s="500" t="n">
        <v>61</v>
      </c>
      <c r="S10" s="500" t="n">
        <v>0</v>
      </c>
      <c r="T10" s="264" t="n">
        <v>61</v>
      </c>
      <c r="U10" s="328" t="n">
        <v>0</v>
      </c>
      <c r="V10" s="328" t="n">
        <v>0</v>
      </c>
      <c r="W10" s="105" t="n">
        <v>0</v>
      </c>
    </row>
    <row r="11" customFormat="false" ht="15" hidden="false" customHeight="true" outlineLevel="0" collapsed="false">
      <c r="A11" s="276" t="s">
        <v>275</v>
      </c>
      <c r="B11" s="276"/>
      <c r="C11" s="328" t="n">
        <v>7072</v>
      </c>
      <c r="D11" s="328" t="n">
        <v>3484</v>
      </c>
      <c r="E11" s="328" t="n">
        <v>3588</v>
      </c>
      <c r="F11" s="328" t="n">
        <v>6217</v>
      </c>
      <c r="G11" s="328" t="n">
        <v>3421</v>
      </c>
      <c r="H11" s="328" t="n">
        <v>2796</v>
      </c>
      <c r="I11" s="328" t="n">
        <v>800</v>
      </c>
      <c r="J11" s="328" t="n">
        <v>62</v>
      </c>
      <c r="K11" s="328" t="n">
        <v>738</v>
      </c>
      <c r="L11" s="328" t="n">
        <v>2</v>
      </c>
      <c r="M11" s="328" t="n">
        <v>0</v>
      </c>
      <c r="N11" s="328" t="n">
        <v>2</v>
      </c>
      <c r="O11" s="328" t="n">
        <v>2</v>
      </c>
      <c r="P11" s="328" t="n">
        <v>1</v>
      </c>
      <c r="Q11" s="328" t="n">
        <v>1</v>
      </c>
      <c r="R11" s="500" t="n">
        <v>51</v>
      </c>
      <c r="S11" s="500" t="n">
        <v>0</v>
      </c>
      <c r="T11" s="264" t="n">
        <v>51</v>
      </c>
      <c r="U11" s="328" t="n">
        <v>0</v>
      </c>
      <c r="V11" s="328" t="n">
        <v>0</v>
      </c>
      <c r="W11" s="105" t="n">
        <v>0</v>
      </c>
    </row>
    <row r="12" customFormat="false" ht="15" hidden="false" customHeight="true" outlineLevel="0" collapsed="false">
      <c r="A12" s="277" t="s">
        <v>276</v>
      </c>
      <c r="B12" s="277"/>
      <c r="C12" s="501" t="n">
        <v>7003</v>
      </c>
      <c r="D12" s="501" t="n">
        <v>3393</v>
      </c>
      <c r="E12" s="501" t="n">
        <v>3610</v>
      </c>
      <c r="F12" s="501" t="n">
        <v>6193</v>
      </c>
      <c r="G12" s="501" t="n">
        <v>3329</v>
      </c>
      <c r="H12" s="501" t="n">
        <v>2864</v>
      </c>
      <c r="I12" s="501" t="n">
        <v>763</v>
      </c>
      <c r="J12" s="501" t="n">
        <v>61</v>
      </c>
      <c r="K12" s="501" t="n">
        <v>702</v>
      </c>
      <c r="L12" s="501" t="n">
        <v>2</v>
      </c>
      <c r="M12" s="501" t="n">
        <v>2</v>
      </c>
      <c r="N12" s="501" t="n">
        <v>0</v>
      </c>
      <c r="O12" s="501" t="n">
        <v>0</v>
      </c>
      <c r="P12" s="501" t="n">
        <v>0</v>
      </c>
      <c r="Q12" s="501" t="n">
        <v>0</v>
      </c>
      <c r="R12" s="502" t="n">
        <v>45</v>
      </c>
      <c r="S12" s="502" t="n">
        <v>1</v>
      </c>
      <c r="T12" s="264" t="n">
        <v>44</v>
      </c>
      <c r="U12" s="501" t="n">
        <v>0</v>
      </c>
      <c r="V12" s="501" t="n">
        <v>0</v>
      </c>
      <c r="W12" s="105" t="n">
        <v>0</v>
      </c>
    </row>
    <row r="13" customFormat="false" ht="15" hidden="false" customHeight="true" outlineLevel="0" collapsed="false">
      <c r="A13" s="167" t="s">
        <v>277</v>
      </c>
      <c r="B13" s="167"/>
      <c r="C13" s="135" t="n">
        <v>7164</v>
      </c>
      <c r="D13" s="135" t="n">
        <v>3367</v>
      </c>
      <c r="E13" s="135" t="n">
        <v>3797</v>
      </c>
      <c r="F13" s="135" t="n">
        <v>6321</v>
      </c>
      <c r="G13" s="135" t="n">
        <v>3310</v>
      </c>
      <c r="H13" s="135" t="n">
        <v>3011</v>
      </c>
      <c r="I13" s="135" t="n">
        <v>764</v>
      </c>
      <c r="J13" s="135" t="n">
        <v>57</v>
      </c>
      <c r="K13" s="135" t="n">
        <v>707</v>
      </c>
      <c r="L13" s="135" t="n">
        <v>3</v>
      </c>
      <c r="M13" s="135" t="n">
        <v>0</v>
      </c>
      <c r="N13" s="135" t="n">
        <v>3</v>
      </c>
      <c r="O13" s="135" t="n">
        <v>0</v>
      </c>
      <c r="P13" s="135" t="n">
        <v>0</v>
      </c>
      <c r="Q13" s="135" t="n">
        <v>0</v>
      </c>
      <c r="R13" s="135" t="n">
        <v>76</v>
      </c>
      <c r="S13" s="135" t="n">
        <v>0</v>
      </c>
      <c r="T13" s="135" t="n">
        <v>76</v>
      </c>
      <c r="U13" s="135" t="n">
        <v>0</v>
      </c>
      <c r="V13" s="135" t="n">
        <v>0</v>
      </c>
      <c r="W13" s="136" t="n">
        <v>0</v>
      </c>
    </row>
    <row r="14" customFormat="false" ht="15" hidden="false" customHeight="true" outlineLevel="0" collapsed="false">
      <c r="A14" s="41" t="s">
        <v>56</v>
      </c>
      <c r="B14" s="41"/>
      <c r="C14" s="169" t="n">
        <v>2566</v>
      </c>
      <c r="D14" s="169" t="n">
        <v>1073</v>
      </c>
      <c r="E14" s="169" t="n">
        <v>1493</v>
      </c>
      <c r="F14" s="169" t="n">
        <v>2368</v>
      </c>
      <c r="G14" s="169" t="n">
        <v>1066</v>
      </c>
      <c r="H14" s="169" t="n">
        <v>1302</v>
      </c>
      <c r="I14" s="169" t="n">
        <v>198</v>
      </c>
      <c r="J14" s="169" t="n">
        <v>7</v>
      </c>
      <c r="K14" s="169" t="n">
        <v>191</v>
      </c>
      <c r="L14" s="169" t="n">
        <v>0</v>
      </c>
      <c r="M14" s="169" t="n">
        <v>0</v>
      </c>
      <c r="N14" s="169" t="n">
        <v>0</v>
      </c>
      <c r="O14" s="169" t="n">
        <v>0</v>
      </c>
      <c r="P14" s="169" t="n">
        <v>0</v>
      </c>
      <c r="Q14" s="169" t="n">
        <v>0</v>
      </c>
      <c r="R14" s="169" t="n">
        <v>0</v>
      </c>
      <c r="S14" s="169" t="n">
        <v>0</v>
      </c>
      <c r="T14" s="169" t="n">
        <v>0</v>
      </c>
      <c r="U14" s="99" t="n">
        <v>0</v>
      </c>
      <c r="V14" s="99" t="n">
        <v>0</v>
      </c>
      <c r="W14" s="105" t="n">
        <v>0</v>
      </c>
    </row>
    <row r="15" customFormat="false" ht="15" hidden="false" customHeight="true" outlineLevel="0" collapsed="false">
      <c r="A15" s="59" t="s">
        <v>57</v>
      </c>
      <c r="B15" s="59"/>
      <c r="C15" s="169" t="n">
        <v>516</v>
      </c>
      <c r="D15" s="169" t="n">
        <v>164</v>
      </c>
      <c r="E15" s="169" t="n">
        <v>352</v>
      </c>
      <c r="F15" s="169" t="n">
        <v>381</v>
      </c>
      <c r="G15" s="169" t="n">
        <v>162</v>
      </c>
      <c r="H15" s="169" t="n">
        <v>219</v>
      </c>
      <c r="I15" s="169" t="n">
        <v>59</v>
      </c>
      <c r="J15" s="169" t="n">
        <v>2</v>
      </c>
      <c r="K15" s="169" t="n">
        <v>57</v>
      </c>
      <c r="L15" s="302" t="n">
        <v>0</v>
      </c>
      <c r="M15" s="302" t="n">
        <v>0</v>
      </c>
      <c r="N15" s="302" t="n">
        <v>0</v>
      </c>
      <c r="O15" s="169" t="n">
        <v>0</v>
      </c>
      <c r="P15" s="169" t="n">
        <v>0</v>
      </c>
      <c r="Q15" s="169" t="n">
        <v>0</v>
      </c>
      <c r="R15" s="169" t="n">
        <v>76</v>
      </c>
      <c r="S15" s="169" t="n">
        <v>0</v>
      </c>
      <c r="T15" s="169" t="n">
        <v>76</v>
      </c>
      <c r="U15" s="99" t="n">
        <v>0</v>
      </c>
      <c r="V15" s="500" t="n">
        <v>0</v>
      </c>
      <c r="W15" s="105" t="n">
        <v>0</v>
      </c>
    </row>
    <row r="16" customFormat="false" ht="15" hidden="false" customHeight="true" outlineLevel="0" collapsed="false">
      <c r="A16" s="59" t="s">
        <v>58</v>
      </c>
      <c r="B16" s="59"/>
      <c r="C16" s="169" t="n">
        <v>459</v>
      </c>
      <c r="D16" s="169" t="n">
        <v>198</v>
      </c>
      <c r="E16" s="169" t="n">
        <v>261</v>
      </c>
      <c r="F16" s="169" t="n">
        <v>445</v>
      </c>
      <c r="G16" s="169" t="n">
        <v>195</v>
      </c>
      <c r="H16" s="169" t="n">
        <v>250</v>
      </c>
      <c r="I16" s="302" t="n">
        <v>13</v>
      </c>
      <c r="J16" s="302" t="n">
        <v>3</v>
      </c>
      <c r="K16" s="500" t="n">
        <v>10</v>
      </c>
      <c r="L16" s="95" t="n">
        <v>1</v>
      </c>
      <c r="M16" s="95" t="n">
        <v>0</v>
      </c>
      <c r="N16" s="95" t="n">
        <v>1</v>
      </c>
      <c r="O16" s="169" t="n">
        <v>0</v>
      </c>
      <c r="P16" s="169" t="n">
        <v>0</v>
      </c>
      <c r="Q16" s="169" t="n">
        <v>0</v>
      </c>
      <c r="R16" s="169" t="n">
        <v>0</v>
      </c>
      <c r="S16" s="169" t="n">
        <v>0</v>
      </c>
      <c r="T16" s="169" t="n">
        <v>0</v>
      </c>
      <c r="U16" s="99" t="n">
        <v>0</v>
      </c>
      <c r="V16" s="99" t="n">
        <v>0</v>
      </c>
      <c r="W16" s="281" t="n">
        <v>0</v>
      </c>
    </row>
    <row r="17" customFormat="false" ht="15" hidden="false" customHeight="true" outlineLevel="0" collapsed="false">
      <c r="A17" s="59" t="s">
        <v>59</v>
      </c>
      <c r="B17" s="59"/>
      <c r="C17" s="169" t="n">
        <v>555</v>
      </c>
      <c r="D17" s="169" t="n">
        <v>325</v>
      </c>
      <c r="E17" s="169" t="n">
        <v>230</v>
      </c>
      <c r="F17" s="169" t="n">
        <v>474</v>
      </c>
      <c r="G17" s="169" t="n">
        <v>321</v>
      </c>
      <c r="H17" s="169" t="n">
        <v>153</v>
      </c>
      <c r="I17" s="169" t="n">
        <v>79</v>
      </c>
      <c r="J17" s="169" t="n">
        <v>4</v>
      </c>
      <c r="K17" s="169" t="n">
        <v>75</v>
      </c>
      <c r="L17" s="302" t="n">
        <v>2</v>
      </c>
      <c r="M17" s="302" t="n">
        <v>0</v>
      </c>
      <c r="N17" s="302" t="n">
        <v>2</v>
      </c>
      <c r="O17" s="169" t="n">
        <v>0</v>
      </c>
      <c r="P17" s="169" t="n">
        <v>0</v>
      </c>
      <c r="Q17" s="169" t="n">
        <v>0</v>
      </c>
      <c r="R17" s="169" t="n">
        <v>0</v>
      </c>
      <c r="S17" s="169" t="n">
        <v>0</v>
      </c>
      <c r="T17" s="169" t="n">
        <v>0</v>
      </c>
      <c r="U17" s="99" t="n">
        <v>0</v>
      </c>
      <c r="V17" s="99" t="n">
        <v>0</v>
      </c>
      <c r="W17" s="105" t="n">
        <v>0</v>
      </c>
    </row>
    <row r="18" customFormat="false" ht="15" hidden="false" customHeight="true" outlineLevel="0" collapsed="false">
      <c r="A18" s="59" t="s">
        <v>60</v>
      </c>
      <c r="B18" s="59"/>
      <c r="C18" s="169" t="n">
        <v>615</v>
      </c>
      <c r="D18" s="169" t="n">
        <v>280</v>
      </c>
      <c r="E18" s="169" t="n">
        <v>335</v>
      </c>
      <c r="F18" s="169" t="n">
        <v>586</v>
      </c>
      <c r="G18" s="169" t="n">
        <v>279</v>
      </c>
      <c r="H18" s="169" t="n">
        <v>307</v>
      </c>
      <c r="I18" s="169" t="n">
        <v>29</v>
      </c>
      <c r="J18" s="169" t="n">
        <v>1</v>
      </c>
      <c r="K18" s="169" t="n">
        <v>28</v>
      </c>
      <c r="L18" s="169" t="n">
        <v>0</v>
      </c>
      <c r="M18" s="169" t="n">
        <v>0</v>
      </c>
      <c r="N18" s="302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99" t="n">
        <v>0</v>
      </c>
      <c r="V18" s="99" t="n">
        <v>0</v>
      </c>
      <c r="W18" s="281" t="n">
        <v>0</v>
      </c>
    </row>
    <row r="19" customFormat="false" ht="15" hidden="false" customHeight="true" outlineLevel="0" collapsed="false">
      <c r="A19" s="59" t="s">
        <v>61</v>
      </c>
      <c r="B19" s="59"/>
      <c r="C19" s="169" t="n">
        <v>364</v>
      </c>
      <c r="D19" s="169" t="n">
        <v>158</v>
      </c>
      <c r="E19" s="169" t="n">
        <v>206</v>
      </c>
      <c r="F19" s="169" t="n">
        <v>304</v>
      </c>
      <c r="G19" s="169" t="n">
        <v>154</v>
      </c>
      <c r="H19" s="169" t="n">
        <v>150</v>
      </c>
      <c r="I19" s="95" t="n">
        <v>60</v>
      </c>
      <c r="J19" s="302" t="n">
        <v>4</v>
      </c>
      <c r="K19" s="95" t="n">
        <v>56</v>
      </c>
      <c r="L19" s="302" t="n">
        <v>0</v>
      </c>
      <c r="M19" s="302" t="n">
        <v>0</v>
      </c>
      <c r="N19" s="302" t="n">
        <v>0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99" t="n">
        <v>0</v>
      </c>
      <c r="V19" s="99" t="n">
        <v>0</v>
      </c>
      <c r="W19" s="105" t="n">
        <v>0</v>
      </c>
    </row>
    <row r="20" customFormat="false" ht="15" hidden="false" customHeight="true" outlineLevel="0" collapsed="false">
      <c r="A20" s="59" t="s">
        <v>62</v>
      </c>
      <c r="B20" s="59"/>
      <c r="C20" s="169" t="n">
        <v>346</v>
      </c>
      <c r="D20" s="169" t="n">
        <v>205</v>
      </c>
      <c r="E20" s="169" t="n">
        <v>141</v>
      </c>
      <c r="F20" s="169" t="n">
        <v>315</v>
      </c>
      <c r="G20" s="169" t="n">
        <v>204</v>
      </c>
      <c r="H20" s="169" t="n">
        <v>111</v>
      </c>
      <c r="I20" s="169" t="n">
        <v>31</v>
      </c>
      <c r="J20" s="169" t="n">
        <v>1</v>
      </c>
      <c r="K20" s="169" t="n">
        <v>30</v>
      </c>
      <c r="L20" s="169" t="n">
        <v>0</v>
      </c>
      <c r="M20" s="169" t="n">
        <v>0</v>
      </c>
      <c r="N20" s="302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99" t="n">
        <v>0</v>
      </c>
      <c r="V20" s="99" t="n">
        <v>0</v>
      </c>
      <c r="W20" s="105" t="n">
        <v>0</v>
      </c>
    </row>
    <row r="21" customFormat="false" ht="15" hidden="false" customHeight="true" outlineLevel="0" collapsed="false">
      <c r="A21" s="59" t="s">
        <v>63</v>
      </c>
      <c r="B21" s="59"/>
      <c r="C21" s="169" t="n">
        <v>128</v>
      </c>
      <c r="D21" s="169" t="n">
        <v>103</v>
      </c>
      <c r="E21" s="169" t="n">
        <v>25</v>
      </c>
      <c r="F21" s="169" t="n">
        <v>118</v>
      </c>
      <c r="G21" s="169" t="n">
        <v>99</v>
      </c>
      <c r="H21" s="169" t="n">
        <v>19</v>
      </c>
      <c r="I21" s="169" t="n">
        <v>10</v>
      </c>
      <c r="J21" s="169" t="n">
        <v>4</v>
      </c>
      <c r="K21" s="169" t="n">
        <v>6</v>
      </c>
      <c r="L21" s="169" t="n">
        <v>0</v>
      </c>
      <c r="M21" s="169" t="n">
        <v>0</v>
      </c>
      <c r="N21" s="95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99" t="n">
        <v>0</v>
      </c>
      <c r="V21" s="99" t="n">
        <v>0</v>
      </c>
      <c r="W21" s="105" t="n">
        <v>0</v>
      </c>
    </row>
    <row r="22" customFormat="false" ht="15" hidden="false" customHeight="true" outlineLevel="0" collapsed="false">
      <c r="A22" s="59" t="s">
        <v>64</v>
      </c>
      <c r="B22" s="59"/>
      <c r="C22" s="169" t="n">
        <v>532</v>
      </c>
      <c r="D22" s="169" t="n">
        <v>256</v>
      </c>
      <c r="E22" s="169" t="n">
        <v>276</v>
      </c>
      <c r="F22" s="169" t="n">
        <v>494</v>
      </c>
      <c r="G22" s="169" t="n">
        <v>254</v>
      </c>
      <c r="H22" s="169" t="n">
        <v>240</v>
      </c>
      <c r="I22" s="169" t="n">
        <v>38</v>
      </c>
      <c r="J22" s="169" t="n">
        <v>2</v>
      </c>
      <c r="K22" s="169" t="n">
        <v>36</v>
      </c>
      <c r="L22" s="302" t="n">
        <v>0</v>
      </c>
      <c r="M22" s="302" t="n">
        <v>0</v>
      </c>
      <c r="N22" s="302" t="n">
        <v>0</v>
      </c>
      <c r="O22" s="169" t="n">
        <v>0</v>
      </c>
      <c r="P22" s="169" t="n">
        <v>0</v>
      </c>
      <c r="Q22" s="169" t="n">
        <v>0</v>
      </c>
      <c r="R22" s="169" t="n">
        <v>0</v>
      </c>
      <c r="S22" s="169" t="n">
        <v>0</v>
      </c>
      <c r="T22" s="169" t="n">
        <v>0</v>
      </c>
      <c r="U22" s="99" t="n">
        <v>0</v>
      </c>
      <c r="V22" s="99" t="n">
        <v>0</v>
      </c>
      <c r="W22" s="105" t="n">
        <v>0</v>
      </c>
    </row>
    <row r="23" customFormat="false" ht="15" hidden="false" customHeight="true" outlineLevel="0" collapsed="false">
      <c r="A23" s="59" t="s">
        <v>65</v>
      </c>
      <c r="B23" s="59"/>
      <c r="C23" s="169" t="n">
        <v>278</v>
      </c>
      <c r="D23" s="169" t="n">
        <v>147</v>
      </c>
      <c r="E23" s="169" t="n">
        <v>131</v>
      </c>
      <c r="F23" s="169" t="n">
        <v>236</v>
      </c>
      <c r="G23" s="169" t="n">
        <v>146</v>
      </c>
      <c r="H23" s="169" t="n">
        <v>90</v>
      </c>
      <c r="I23" s="169" t="n">
        <v>42</v>
      </c>
      <c r="J23" s="169" t="n">
        <v>1</v>
      </c>
      <c r="K23" s="169" t="n">
        <v>41</v>
      </c>
      <c r="L23" s="302" t="n">
        <v>0</v>
      </c>
      <c r="M23" s="302" t="n">
        <v>0</v>
      </c>
      <c r="N23" s="302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99" t="n">
        <v>0</v>
      </c>
      <c r="V23" s="99" t="n">
        <v>0</v>
      </c>
      <c r="W23" s="281" t="n">
        <v>0</v>
      </c>
    </row>
    <row r="24" customFormat="false" ht="15" hidden="false" customHeight="true" outlineLevel="0" collapsed="false">
      <c r="A24" s="59" t="s">
        <v>66</v>
      </c>
      <c r="B24" s="59"/>
      <c r="C24" s="226" t="n">
        <v>0</v>
      </c>
      <c r="D24" s="226" t="n">
        <v>0</v>
      </c>
      <c r="E24" s="226" t="n">
        <v>0</v>
      </c>
      <c r="F24" s="226" t="n">
        <v>0</v>
      </c>
      <c r="G24" s="226" t="n">
        <v>0</v>
      </c>
      <c r="H24" s="226" t="n">
        <v>0</v>
      </c>
      <c r="I24" s="226" t="n">
        <v>0</v>
      </c>
      <c r="J24" s="226" t="n">
        <v>0</v>
      </c>
      <c r="K24" s="226" t="n">
        <v>0</v>
      </c>
      <c r="L24" s="521" t="n">
        <v>0</v>
      </c>
      <c r="M24" s="521" t="n">
        <v>0</v>
      </c>
      <c r="N24" s="521" t="n">
        <v>0</v>
      </c>
      <c r="O24" s="521" t="n">
        <v>0</v>
      </c>
      <c r="P24" s="521" t="n">
        <v>0</v>
      </c>
      <c r="Q24" s="521" t="n">
        <v>0</v>
      </c>
      <c r="R24" s="521" t="n">
        <v>0</v>
      </c>
      <c r="S24" s="521" t="n">
        <v>0</v>
      </c>
      <c r="T24" s="521" t="n">
        <v>0</v>
      </c>
      <c r="U24" s="61" t="n">
        <v>0</v>
      </c>
      <c r="V24" s="521" t="n">
        <v>0</v>
      </c>
      <c r="W24" s="529" t="n">
        <v>0</v>
      </c>
    </row>
    <row r="25" customFormat="false" ht="15" hidden="false" customHeight="true" outlineLevel="0" collapsed="false">
      <c r="A25" s="59" t="s">
        <v>67</v>
      </c>
      <c r="B25" s="59"/>
      <c r="C25" s="169" t="n">
        <v>82</v>
      </c>
      <c r="D25" s="169" t="n">
        <v>40</v>
      </c>
      <c r="E25" s="169" t="n">
        <v>42</v>
      </c>
      <c r="F25" s="169" t="n">
        <v>44</v>
      </c>
      <c r="G25" s="169" t="n">
        <v>32</v>
      </c>
      <c r="H25" s="169" t="n">
        <v>12</v>
      </c>
      <c r="I25" s="302" t="n">
        <v>38</v>
      </c>
      <c r="J25" s="302" t="n">
        <v>8</v>
      </c>
      <c r="K25" s="500" t="n">
        <v>30</v>
      </c>
      <c r="L25" s="169" t="n">
        <v>0</v>
      </c>
      <c r="M25" s="169" t="n">
        <v>0</v>
      </c>
      <c r="N25" s="302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99" t="n">
        <v>0</v>
      </c>
      <c r="V25" s="99" t="n">
        <v>0</v>
      </c>
      <c r="W25" s="105" t="n">
        <v>0</v>
      </c>
    </row>
    <row r="26" customFormat="false" ht="15" hidden="false" customHeight="true" outlineLevel="0" collapsed="false">
      <c r="A26" s="78" t="s">
        <v>68</v>
      </c>
      <c r="B26" s="79" t="s">
        <v>69</v>
      </c>
      <c r="C26" s="302" t="n">
        <v>0</v>
      </c>
      <c r="D26" s="302" t="n">
        <v>0</v>
      </c>
      <c r="E26" s="302" t="n">
        <v>0</v>
      </c>
      <c r="F26" s="169" t="n">
        <v>0</v>
      </c>
      <c r="G26" s="95" t="n">
        <v>0</v>
      </c>
      <c r="H26" s="302" t="n">
        <v>0</v>
      </c>
      <c r="I26" s="302" t="n">
        <v>0</v>
      </c>
      <c r="J26" s="302" t="n">
        <v>0</v>
      </c>
      <c r="K26" s="500" t="n">
        <v>0</v>
      </c>
      <c r="L26" s="302" t="n">
        <v>0</v>
      </c>
      <c r="M26" s="302" t="n">
        <v>0</v>
      </c>
      <c r="N26" s="302" t="n">
        <v>0</v>
      </c>
      <c r="O26" s="169" t="n">
        <v>0</v>
      </c>
      <c r="P26" s="169" t="n">
        <v>0</v>
      </c>
      <c r="Q26" s="302" t="n">
        <v>0</v>
      </c>
      <c r="R26" s="302" t="n">
        <v>0</v>
      </c>
      <c r="S26" s="302" t="n">
        <v>0</v>
      </c>
      <c r="T26" s="302" t="n">
        <v>0</v>
      </c>
      <c r="U26" s="99" t="n">
        <v>0</v>
      </c>
      <c r="V26" s="99" t="n">
        <v>0</v>
      </c>
      <c r="W26" s="530" t="n">
        <v>0</v>
      </c>
    </row>
    <row r="27" customFormat="false" ht="15" hidden="false" customHeight="true" outlineLevel="0" collapsed="false">
      <c r="A27" s="78" t="s">
        <v>70</v>
      </c>
      <c r="B27" s="79" t="s">
        <v>71</v>
      </c>
      <c r="C27" s="226" t="n">
        <v>0</v>
      </c>
      <c r="D27" s="226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6" t="n">
        <v>0</v>
      </c>
      <c r="S27" s="226" t="n">
        <v>0</v>
      </c>
      <c r="T27" s="226" t="n">
        <v>0</v>
      </c>
      <c r="U27" s="61" t="n">
        <v>0</v>
      </c>
      <c r="V27" s="61" t="n">
        <v>0</v>
      </c>
      <c r="W27" s="63" t="n">
        <v>0</v>
      </c>
    </row>
    <row r="28" customFormat="false" ht="15" hidden="false" customHeight="true" outlineLevel="0" collapsed="false">
      <c r="A28" s="78"/>
      <c r="B28" s="79" t="s">
        <v>72</v>
      </c>
      <c r="C28" s="169" t="n">
        <v>83</v>
      </c>
      <c r="D28" s="169" t="n">
        <v>36</v>
      </c>
      <c r="E28" s="169" t="n">
        <v>47</v>
      </c>
      <c r="F28" s="169" t="n">
        <v>57</v>
      </c>
      <c r="G28" s="169" t="n">
        <v>30</v>
      </c>
      <c r="H28" s="169" t="n">
        <v>27</v>
      </c>
      <c r="I28" s="302" t="n">
        <v>26</v>
      </c>
      <c r="J28" s="302" t="n">
        <v>6</v>
      </c>
      <c r="K28" s="500" t="n">
        <v>20</v>
      </c>
      <c r="L28" s="302" t="n">
        <v>0</v>
      </c>
      <c r="M28" s="302" t="n">
        <v>0</v>
      </c>
      <c r="N28" s="302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99" t="n">
        <v>0</v>
      </c>
      <c r="V28" s="99" t="n">
        <v>0</v>
      </c>
      <c r="W28" s="105" t="n">
        <v>0</v>
      </c>
    </row>
    <row r="29" customFormat="false" ht="15" hidden="false" customHeight="true" outlineLevel="0" collapsed="false">
      <c r="A29" s="78"/>
      <c r="B29" s="79" t="s">
        <v>73</v>
      </c>
      <c r="C29" s="169" t="n">
        <v>158</v>
      </c>
      <c r="D29" s="169" t="n">
        <v>77</v>
      </c>
      <c r="E29" s="169" t="n">
        <v>81</v>
      </c>
      <c r="F29" s="169" t="n">
        <v>109</v>
      </c>
      <c r="G29" s="169" t="n">
        <v>74</v>
      </c>
      <c r="H29" s="169" t="n">
        <v>35</v>
      </c>
      <c r="I29" s="169" t="n">
        <v>49</v>
      </c>
      <c r="J29" s="302" t="n">
        <v>3</v>
      </c>
      <c r="K29" s="169" t="n">
        <v>46</v>
      </c>
      <c r="L29" s="95" t="n">
        <v>0</v>
      </c>
      <c r="M29" s="95" t="n">
        <v>0</v>
      </c>
      <c r="N29" s="302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99" t="n">
        <v>0</v>
      </c>
      <c r="V29" s="99" t="n">
        <v>0</v>
      </c>
      <c r="W29" s="105" t="n">
        <v>0</v>
      </c>
    </row>
    <row r="30" customFormat="false" ht="15" hidden="false" customHeight="true" outlineLevel="0" collapsed="false">
      <c r="A30" s="78"/>
      <c r="B30" s="79" t="s">
        <v>74</v>
      </c>
      <c r="C30" s="226" t="n">
        <v>0</v>
      </c>
      <c r="D30" s="226" t="n">
        <v>0</v>
      </c>
      <c r="E30" s="226" t="n">
        <v>0</v>
      </c>
      <c r="F30" s="226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6" t="n">
        <v>0</v>
      </c>
      <c r="Q30" s="226" t="n">
        <v>0</v>
      </c>
      <c r="R30" s="226" t="n">
        <v>0</v>
      </c>
      <c r="S30" s="226" t="n">
        <v>0</v>
      </c>
      <c r="T30" s="226" t="n">
        <v>0</v>
      </c>
      <c r="U30" s="61" t="n">
        <v>0</v>
      </c>
      <c r="V30" s="61" t="n">
        <v>0</v>
      </c>
      <c r="W30" s="63" t="n">
        <v>0</v>
      </c>
    </row>
    <row r="31" customFormat="false" ht="15" hidden="false" customHeight="true" outlineLevel="0" collapsed="false">
      <c r="A31" s="78" t="s">
        <v>75</v>
      </c>
      <c r="B31" s="79" t="s">
        <v>76</v>
      </c>
      <c r="C31" s="226" t="n">
        <v>0</v>
      </c>
      <c r="D31" s="226" t="n">
        <v>0</v>
      </c>
      <c r="E31" s="226" t="n">
        <v>0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226" t="n">
        <v>0</v>
      </c>
      <c r="N31" s="226" t="n">
        <v>0</v>
      </c>
      <c r="O31" s="226" t="n">
        <v>0</v>
      </c>
      <c r="P31" s="226" t="n">
        <v>0</v>
      </c>
      <c r="Q31" s="226" t="n">
        <v>0</v>
      </c>
      <c r="R31" s="226" t="n">
        <v>0</v>
      </c>
      <c r="S31" s="226" t="n">
        <v>0</v>
      </c>
      <c r="T31" s="226" t="n">
        <v>0</v>
      </c>
      <c r="U31" s="61" t="n">
        <v>0</v>
      </c>
      <c r="V31" s="61" t="n">
        <v>0</v>
      </c>
      <c r="W31" s="63" t="n">
        <v>0</v>
      </c>
    </row>
    <row r="32" customFormat="false" ht="15" hidden="false" customHeight="true" outlineLevel="0" collapsed="false">
      <c r="A32" s="78"/>
      <c r="B32" s="79" t="s">
        <v>77</v>
      </c>
      <c r="C32" s="226" t="n">
        <v>0</v>
      </c>
      <c r="D32" s="226" t="n">
        <v>0</v>
      </c>
      <c r="E32" s="226" t="n">
        <v>0</v>
      </c>
      <c r="F32" s="226" t="n">
        <v>0</v>
      </c>
      <c r="G32" s="226" t="n">
        <v>0</v>
      </c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226" t="n">
        <v>0</v>
      </c>
      <c r="N32" s="226" t="n">
        <v>0</v>
      </c>
      <c r="O32" s="226" t="n">
        <v>0</v>
      </c>
      <c r="P32" s="226" t="n">
        <v>0</v>
      </c>
      <c r="Q32" s="226" t="n">
        <v>0</v>
      </c>
      <c r="R32" s="226" t="n">
        <v>0</v>
      </c>
      <c r="S32" s="226" t="n">
        <v>0</v>
      </c>
      <c r="T32" s="226" t="n">
        <v>0</v>
      </c>
      <c r="U32" s="61" t="n">
        <v>0</v>
      </c>
      <c r="V32" s="61" t="n">
        <v>0</v>
      </c>
      <c r="W32" s="63" t="n">
        <v>0</v>
      </c>
    </row>
    <row r="33" customFormat="false" ht="15" hidden="false" customHeight="true" outlineLevel="0" collapsed="false">
      <c r="A33" s="78"/>
      <c r="B33" s="79" t="s">
        <v>78</v>
      </c>
      <c r="C33" s="169" t="n">
        <v>43</v>
      </c>
      <c r="D33" s="169" t="n">
        <v>17</v>
      </c>
      <c r="E33" s="169" t="n">
        <v>26</v>
      </c>
      <c r="F33" s="169" t="n">
        <v>21</v>
      </c>
      <c r="G33" s="169" t="n">
        <v>15</v>
      </c>
      <c r="H33" s="169" t="n">
        <v>6</v>
      </c>
      <c r="I33" s="302" t="n">
        <v>22</v>
      </c>
      <c r="J33" s="302" t="n">
        <v>2</v>
      </c>
      <c r="K33" s="500" t="n">
        <v>20</v>
      </c>
      <c r="L33" s="302" t="n">
        <v>0</v>
      </c>
      <c r="M33" s="302" t="n">
        <v>0</v>
      </c>
      <c r="N33" s="302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99" t="n">
        <v>0</v>
      </c>
      <c r="V33" s="302" t="n">
        <v>0</v>
      </c>
      <c r="W33" s="105" t="n">
        <v>0</v>
      </c>
    </row>
    <row r="34" customFormat="false" ht="15" hidden="false" customHeight="true" outlineLevel="0" collapsed="false">
      <c r="A34" s="78" t="s">
        <v>79</v>
      </c>
      <c r="B34" s="79" t="s">
        <v>80</v>
      </c>
      <c r="C34" s="226" t="n">
        <v>0</v>
      </c>
      <c r="D34" s="226" t="n">
        <v>0</v>
      </c>
      <c r="E34" s="226" t="n">
        <v>0</v>
      </c>
      <c r="F34" s="226" t="n">
        <v>0</v>
      </c>
      <c r="G34" s="226" t="n">
        <v>0</v>
      </c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226" t="n">
        <v>0</v>
      </c>
      <c r="N34" s="226" t="n">
        <v>0</v>
      </c>
      <c r="O34" s="226" t="n">
        <v>0</v>
      </c>
      <c r="P34" s="226" t="n">
        <v>0</v>
      </c>
      <c r="Q34" s="226" t="n">
        <v>0</v>
      </c>
      <c r="R34" s="226" t="n">
        <v>0</v>
      </c>
      <c r="S34" s="226" t="n">
        <v>0</v>
      </c>
      <c r="T34" s="226" t="n">
        <v>0</v>
      </c>
      <c r="U34" s="61" t="n">
        <v>0</v>
      </c>
      <c r="V34" s="61" t="n">
        <v>0</v>
      </c>
      <c r="W34" s="63" t="n">
        <v>0</v>
      </c>
    </row>
    <row r="35" customFormat="false" ht="15" hidden="false" customHeight="true" outlineLevel="0" collapsed="false">
      <c r="A35" s="78"/>
      <c r="B35" s="79" t="s">
        <v>81</v>
      </c>
      <c r="C35" s="226" t="n">
        <v>0</v>
      </c>
      <c r="D35" s="226" t="n">
        <v>0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0</v>
      </c>
      <c r="P35" s="226" t="n">
        <v>0</v>
      </c>
      <c r="Q35" s="226" t="n">
        <v>0</v>
      </c>
      <c r="R35" s="226" t="n">
        <v>0</v>
      </c>
      <c r="S35" s="226" t="n">
        <v>0</v>
      </c>
      <c r="T35" s="226" t="n">
        <v>0</v>
      </c>
      <c r="U35" s="61" t="n">
        <v>0</v>
      </c>
      <c r="V35" s="61" t="n">
        <v>0</v>
      </c>
      <c r="W35" s="63" t="n">
        <v>0</v>
      </c>
    </row>
    <row r="36" customFormat="false" ht="15" hidden="false" customHeight="true" outlineLevel="0" collapsed="false">
      <c r="A36" s="78" t="s">
        <v>82</v>
      </c>
      <c r="B36" s="79" t="s">
        <v>83</v>
      </c>
      <c r="C36" s="169" t="n">
        <v>141</v>
      </c>
      <c r="D36" s="169" t="n">
        <v>51</v>
      </c>
      <c r="E36" s="169" t="n">
        <v>90</v>
      </c>
      <c r="F36" s="169" t="n">
        <v>109</v>
      </c>
      <c r="G36" s="169" t="n">
        <v>51</v>
      </c>
      <c r="H36" s="169" t="n">
        <v>58</v>
      </c>
      <c r="I36" s="302" t="n">
        <v>32</v>
      </c>
      <c r="J36" s="302" t="n">
        <v>0</v>
      </c>
      <c r="K36" s="500" t="n">
        <v>32</v>
      </c>
      <c r="L36" s="302" t="n">
        <v>0</v>
      </c>
      <c r="M36" s="302" t="n">
        <v>0</v>
      </c>
      <c r="N36" s="302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99" t="n">
        <v>0</v>
      </c>
      <c r="V36" s="99" t="n">
        <v>0</v>
      </c>
      <c r="W36" s="105" t="n">
        <v>0</v>
      </c>
    </row>
    <row r="37" customFormat="false" ht="15" hidden="false" customHeight="true" outlineLevel="0" collapsed="false">
      <c r="A37" s="78"/>
      <c r="B37" s="79" t="s">
        <v>84</v>
      </c>
      <c r="C37" s="226" t="n">
        <v>0</v>
      </c>
      <c r="D37" s="226" t="n">
        <v>0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226" t="n">
        <v>0</v>
      </c>
      <c r="N37" s="226" t="n">
        <v>0</v>
      </c>
      <c r="O37" s="226" t="n">
        <v>0</v>
      </c>
      <c r="P37" s="226" t="n">
        <v>0</v>
      </c>
      <c r="Q37" s="226" t="n">
        <v>0</v>
      </c>
      <c r="R37" s="226" t="n">
        <v>0</v>
      </c>
      <c r="S37" s="226" t="n">
        <v>0</v>
      </c>
      <c r="T37" s="226" t="n">
        <v>0</v>
      </c>
      <c r="U37" s="61" t="n">
        <v>0</v>
      </c>
      <c r="V37" s="61" t="n">
        <v>0</v>
      </c>
      <c r="W37" s="63" t="n">
        <v>0</v>
      </c>
    </row>
    <row r="38" customFormat="false" ht="15" hidden="false" customHeight="true" outlineLevel="0" collapsed="false">
      <c r="A38" s="78" t="s">
        <v>85</v>
      </c>
      <c r="B38" s="79" t="s">
        <v>86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0</v>
      </c>
      <c r="Q38" s="226" t="n">
        <v>0</v>
      </c>
      <c r="R38" s="226" t="n">
        <v>0</v>
      </c>
      <c r="S38" s="226" t="n">
        <v>0</v>
      </c>
      <c r="T38" s="226" t="n">
        <v>0</v>
      </c>
      <c r="U38" s="61" t="n">
        <v>0</v>
      </c>
      <c r="V38" s="61" t="n">
        <v>0</v>
      </c>
      <c r="W38" s="63" t="n">
        <v>0</v>
      </c>
    </row>
    <row r="39" customFormat="false" ht="15" hidden="false" customHeight="true" outlineLevel="0" collapsed="false">
      <c r="A39" s="78"/>
      <c r="B39" s="79" t="s">
        <v>87</v>
      </c>
      <c r="C39" s="169" t="n">
        <v>13</v>
      </c>
      <c r="D39" s="169" t="n">
        <v>13</v>
      </c>
      <c r="E39" s="302" t="n">
        <v>0</v>
      </c>
      <c r="F39" s="169" t="n">
        <v>11</v>
      </c>
      <c r="G39" s="169" t="n">
        <v>11</v>
      </c>
      <c r="H39" s="169" t="n">
        <v>0</v>
      </c>
      <c r="I39" s="302" t="n">
        <v>2</v>
      </c>
      <c r="J39" s="302" t="n">
        <v>2</v>
      </c>
      <c r="K39" s="500" t="n">
        <v>0</v>
      </c>
      <c r="L39" s="302" t="n">
        <v>0</v>
      </c>
      <c r="M39" s="302" t="n">
        <v>0</v>
      </c>
      <c r="N39" s="302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99" t="n">
        <v>0</v>
      </c>
      <c r="V39" s="99" t="n">
        <v>0</v>
      </c>
      <c r="W39" s="503" t="n">
        <v>0</v>
      </c>
    </row>
    <row r="40" customFormat="false" ht="15" hidden="false" customHeight="true" outlineLevel="0" collapsed="false">
      <c r="A40" s="78"/>
      <c r="B40" s="79" t="s">
        <v>88</v>
      </c>
      <c r="C40" s="169" t="n">
        <v>47</v>
      </c>
      <c r="D40" s="169" t="n">
        <v>27</v>
      </c>
      <c r="E40" s="169" t="n">
        <v>20</v>
      </c>
      <c r="F40" s="169" t="n">
        <v>32</v>
      </c>
      <c r="G40" s="169" t="n">
        <v>23</v>
      </c>
      <c r="H40" s="169" t="n">
        <v>9</v>
      </c>
      <c r="I40" s="302" t="n">
        <v>15</v>
      </c>
      <c r="J40" s="302" t="n">
        <v>4</v>
      </c>
      <c r="K40" s="500" t="n">
        <v>11</v>
      </c>
      <c r="L40" s="302" t="n">
        <v>0</v>
      </c>
      <c r="M40" s="302" t="n">
        <v>0</v>
      </c>
      <c r="N40" s="302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169" t="n">
        <v>0</v>
      </c>
      <c r="U40" s="99" t="n">
        <v>0</v>
      </c>
      <c r="V40" s="99" t="n">
        <v>0</v>
      </c>
      <c r="W40" s="105" t="n">
        <v>0</v>
      </c>
    </row>
    <row r="41" customFormat="false" ht="15" hidden="false" customHeight="true" outlineLevel="0" collapsed="false">
      <c r="A41" s="78"/>
      <c r="B41" s="79" t="s">
        <v>89</v>
      </c>
      <c r="C41" s="169" t="n">
        <v>187</v>
      </c>
      <c r="D41" s="169" t="n">
        <v>172</v>
      </c>
      <c r="E41" s="169" t="n">
        <v>15</v>
      </c>
      <c r="F41" s="302" t="n">
        <v>187</v>
      </c>
      <c r="G41" s="302" t="n">
        <v>172</v>
      </c>
      <c r="H41" s="302" t="n">
        <v>15</v>
      </c>
      <c r="I41" s="169" t="n">
        <v>0</v>
      </c>
      <c r="J41" s="169" t="n">
        <v>0</v>
      </c>
      <c r="K41" s="169" t="n">
        <v>0</v>
      </c>
      <c r="L41" s="302" t="n">
        <v>0</v>
      </c>
      <c r="M41" s="302" t="n">
        <v>0</v>
      </c>
      <c r="N41" s="302" t="n">
        <v>0</v>
      </c>
      <c r="O41" s="302" t="n">
        <v>0</v>
      </c>
      <c r="P41" s="302" t="n">
        <v>0</v>
      </c>
      <c r="Q41" s="302" t="n">
        <v>0</v>
      </c>
      <c r="R41" s="302" t="n">
        <v>0</v>
      </c>
      <c r="S41" s="302" t="n">
        <v>0</v>
      </c>
      <c r="T41" s="302" t="n">
        <v>0</v>
      </c>
      <c r="U41" s="99" t="n">
        <v>0</v>
      </c>
      <c r="V41" s="99" t="n">
        <v>0</v>
      </c>
      <c r="W41" s="281" t="n">
        <v>0</v>
      </c>
    </row>
    <row r="42" customFormat="false" ht="15" hidden="false" customHeight="true" outlineLevel="0" collapsed="false">
      <c r="A42" s="78" t="s">
        <v>90</v>
      </c>
      <c r="B42" s="79" t="s">
        <v>91</v>
      </c>
      <c r="C42" s="169" t="n">
        <v>3</v>
      </c>
      <c r="D42" s="169" t="n">
        <v>1</v>
      </c>
      <c r="E42" s="302" t="n">
        <v>2</v>
      </c>
      <c r="F42" s="302" t="n">
        <v>1</v>
      </c>
      <c r="G42" s="302" t="n">
        <v>1</v>
      </c>
      <c r="H42" s="302" t="n">
        <v>0</v>
      </c>
      <c r="I42" s="95" t="n">
        <v>2</v>
      </c>
      <c r="J42" s="95" t="n">
        <v>0</v>
      </c>
      <c r="K42" s="95" t="n">
        <v>2</v>
      </c>
      <c r="L42" s="169" t="n">
        <v>0</v>
      </c>
      <c r="M42" s="169" t="n">
        <v>0</v>
      </c>
      <c r="N42" s="302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99" t="n">
        <v>0</v>
      </c>
      <c r="V42" s="99" t="n">
        <v>0</v>
      </c>
      <c r="W42" s="281" t="n">
        <v>0</v>
      </c>
    </row>
    <row r="43" customFormat="false" ht="15" hidden="false" customHeight="true" outlineLevel="0" collapsed="false">
      <c r="A43" s="78"/>
      <c r="B43" s="79" t="s">
        <v>92</v>
      </c>
      <c r="C43" s="169" t="n">
        <v>38</v>
      </c>
      <c r="D43" s="169" t="n">
        <v>19</v>
      </c>
      <c r="E43" s="169" t="n">
        <v>19</v>
      </c>
      <c r="F43" s="169" t="n">
        <v>22</v>
      </c>
      <c r="G43" s="169" t="n">
        <v>17</v>
      </c>
      <c r="H43" s="169" t="n">
        <v>5</v>
      </c>
      <c r="I43" s="302" t="n">
        <v>16</v>
      </c>
      <c r="J43" s="302" t="n">
        <v>2</v>
      </c>
      <c r="K43" s="500" t="n">
        <v>14</v>
      </c>
      <c r="L43" s="95" t="n">
        <v>0</v>
      </c>
      <c r="M43" s="302" t="n">
        <v>0</v>
      </c>
      <c r="N43" s="95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99" t="n">
        <v>0</v>
      </c>
      <c r="V43" s="99" t="n">
        <v>0</v>
      </c>
      <c r="W43" s="105" t="n">
        <v>0</v>
      </c>
    </row>
    <row r="44" customFormat="false" ht="15" hidden="false" customHeight="true" outlineLevel="0" collapsed="false">
      <c r="A44" s="78"/>
      <c r="B44" s="79" t="s">
        <v>93</v>
      </c>
      <c r="C44" s="226" t="n">
        <v>0</v>
      </c>
      <c r="D44" s="226" t="n">
        <v>0</v>
      </c>
      <c r="E44" s="226" t="n">
        <v>0</v>
      </c>
      <c r="F44" s="226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0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6" t="n">
        <v>0</v>
      </c>
      <c r="S44" s="226" t="n">
        <v>0</v>
      </c>
      <c r="T44" s="226" t="n">
        <v>0</v>
      </c>
      <c r="U44" s="61" t="n">
        <v>0</v>
      </c>
      <c r="V44" s="61" t="n">
        <v>0</v>
      </c>
      <c r="W44" s="63" t="n">
        <v>0</v>
      </c>
    </row>
    <row r="45" customFormat="false" ht="15" hidden="false" customHeight="true" outlineLevel="0" collapsed="false">
      <c r="A45" s="78"/>
      <c r="B45" s="79" t="s">
        <v>94</v>
      </c>
      <c r="C45" s="226" t="n">
        <v>0</v>
      </c>
      <c r="D45" s="226" t="n">
        <v>0</v>
      </c>
      <c r="E45" s="226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0</v>
      </c>
      <c r="L45" s="226" t="n">
        <v>0</v>
      </c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6" t="n">
        <v>0</v>
      </c>
      <c r="S45" s="226" t="n">
        <v>0</v>
      </c>
      <c r="T45" s="226" t="n">
        <v>0</v>
      </c>
      <c r="U45" s="61" t="n">
        <v>0</v>
      </c>
      <c r="V45" s="61" t="n">
        <v>0</v>
      </c>
      <c r="W45" s="63" t="n">
        <v>0</v>
      </c>
    </row>
    <row r="46" customFormat="false" ht="15" hidden="false" customHeight="true" outlineLevel="0" collapsed="false">
      <c r="A46" s="78"/>
      <c r="B46" s="79" t="s">
        <v>95</v>
      </c>
      <c r="C46" s="226" t="n">
        <v>0</v>
      </c>
      <c r="D46" s="226" t="n">
        <v>0</v>
      </c>
      <c r="E46" s="226" t="n">
        <v>0</v>
      </c>
      <c r="F46" s="226" t="n">
        <v>0</v>
      </c>
      <c r="G46" s="226" t="n">
        <v>0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6" t="n">
        <v>0</v>
      </c>
      <c r="S46" s="226" t="n">
        <v>0</v>
      </c>
      <c r="T46" s="226" t="n">
        <v>0</v>
      </c>
      <c r="U46" s="61" t="n">
        <v>0</v>
      </c>
      <c r="V46" s="61" t="n">
        <v>0</v>
      </c>
      <c r="W46" s="63" t="n">
        <v>0</v>
      </c>
    </row>
    <row r="47" customFormat="false" ht="15" hidden="false" customHeight="true" outlineLevel="0" collapsed="false">
      <c r="A47" s="78"/>
      <c r="B47" s="79" t="s">
        <v>96</v>
      </c>
      <c r="C47" s="226" t="n">
        <v>0</v>
      </c>
      <c r="D47" s="226" t="n">
        <v>0</v>
      </c>
      <c r="E47" s="226" t="n">
        <v>0</v>
      </c>
      <c r="F47" s="226" t="n">
        <v>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6" t="n">
        <v>0</v>
      </c>
      <c r="S47" s="226" t="n">
        <v>0</v>
      </c>
      <c r="T47" s="226" t="n">
        <v>0</v>
      </c>
      <c r="U47" s="61" t="n">
        <v>0</v>
      </c>
      <c r="V47" s="61" t="n">
        <v>0</v>
      </c>
      <c r="W47" s="63" t="n">
        <v>0</v>
      </c>
    </row>
    <row r="48" customFormat="false" ht="15" hidden="false" customHeight="true" outlineLevel="0" collapsed="false">
      <c r="A48" s="78"/>
      <c r="B48" s="79" t="s">
        <v>97</v>
      </c>
      <c r="C48" s="169" t="n">
        <v>10</v>
      </c>
      <c r="D48" s="169" t="n">
        <v>5</v>
      </c>
      <c r="E48" s="169" t="n">
        <v>5</v>
      </c>
      <c r="F48" s="169" t="n">
        <v>7</v>
      </c>
      <c r="G48" s="169" t="n">
        <v>4</v>
      </c>
      <c r="H48" s="169" t="n">
        <v>3</v>
      </c>
      <c r="I48" s="302" t="n">
        <v>3</v>
      </c>
      <c r="J48" s="302" t="n">
        <v>1</v>
      </c>
      <c r="K48" s="500" t="n">
        <v>2</v>
      </c>
      <c r="L48" s="302" t="n">
        <v>0</v>
      </c>
      <c r="M48" s="302" t="n">
        <v>0</v>
      </c>
      <c r="N48" s="302" t="n">
        <v>0</v>
      </c>
      <c r="O48" s="169" t="n">
        <v>0</v>
      </c>
      <c r="P48" s="169" t="n">
        <v>0</v>
      </c>
      <c r="Q48" s="169" t="n">
        <v>0</v>
      </c>
      <c r="R48" s="169" t="n">
        <v>0</v>
      </c>
      <c r="S48" s="169" t="n">
        <v>0</v>
      </c>
      <c r="T48" s="169" t="n">
        <v>0</v>
      </c>
      <c r="U48" s="99" t="n">
        <v>0</v>
      </c>
      <c r="V48" s="99" t="n">
        <v>0</v>
      </c>
      <c r="W48" s="105" t="n">
        <v>0</v>
      </c>
    </row>
    <row r="49" customFormat="false" ht="15" hidden="false" customHeight="true" outlineLevel="0" collapsed="false">
      <c r="A49" s="78"/>
      <c r="B49" s="79" t="s">
        <v>98</v>
      </c>
      <c r="C49" s="226" t="n">
        <v>0</v>
      </c>
      <c r="D49" s="226" t="n">
        <v>0</v>
      </c>
      <c r="E49" s="226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6" t="n">
        <v>0</v>
      </c>
      <c r="S49" s="226" t="n">
        <v>0</v>
      </c>
      <c r="T49" s="226" t="n">
        <v>0</v>
      </c>
      <c r="U49" s="61" t="n">
        <v>0</v>
      </c>
      <c r="V49" s="232" t="n">
        <v>0</v>
      </c>
      <c r="W49" s="531" t="n">
        <v>0</v>
      </c>
    </row>
    <row r="50" customFormat="false" ht="15" hidden="false" customHeight="true" outlineLevel="0" collapsed="false">
      <c r="A50" s="78"/>
      <c r="B50" s="79" t="s">
        <v>99</v>
      </c>
      <c r="C50" s="107" t="n">
        <v>0</v>
      </c>
      <c r="D50" s="226" t="n">
        <v>0</v>
      </c>
      <c r="E50" s="226" t="n">
        <v>0</v>
      </c>
      <c r="F50" s="107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6" t="n">
        <v>0</v>
      </c>
      <c r="S50" s="226" t="n">
        <v>0</v>
      </c>
      <c r="T50" s="226" t="n">
        <v>0</v>
      </c>
      <c r="U50" s="61" t="n">
        <v>0</v>
      </c>
      <c r="V50" s="61" t="n">
        <v>0</v>
      </c>
      <c r="W50" s="63" t="n">
        <v>0</v>
      </c>
    </row>
    <row r="51" customFormat="false" ht="15" hidden="false" customHeight="true" outlineLevel="0" collapsed="false">
      <c r="A51" s="78"/>
      <c r="B51" s="79" t="s">
        <v>100</v>
      </c>
      <c r="C51" s="107" t="n">
        <v>0</v>
      </c>
      <c r="D51" s="226" t="n">
        <v>0</v>
      </c>
      <c r="E51" s="226" t="n">
        <v>0</v>
      </c>
      <c r="F51" s="107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6" t="n">
        <v>0</v>
      </c>
      <c r="S51" s="226" t="n">
        <v>0</v>
      </c>
      <c r="T51" s="226" t="n">
        <v>0</v>
      </c>
      <c r="U51" s="61" t="n">
        <v>0</v>
      </c>
      <c r="V51" s="61" t="n">
        <v>0</v>
      </c>
      <c r="W51" s="63" t="n">
        <v>0</v>
      </c>
    </row>
    <row r="52" customFormat="false" ht="15" hidden="false" customHeight="true" outlineLevel="0" collapsed="false">
      <c r="A52" s="81"/>
      <c r="B52" s="82" t="s">
        <v>101</v>
      </c>
      <c r="C52" s="115" t="n">
        <v>0</v>
      </c>
      <c r="D52" s="294" t="n">
        <v>0</v>
      </c>
      <c r="E52" s="294" t="n">
        <v>0</v>
      </c>
      <c r="F52" s="115" t="n">
        <v>0</v>
      </c>
      <c r="G52" s="294" t="n">
        <v>0</v>
      </c>
      <c r="H52" s="294" t="n">
        <v>0</v>
      </c>
      <c r="I52" s="294" t="n">
        <v>0</v>
      </c>
      <c r="J52" s="294" t="n">
        <v>0</v>
      </c>
      <c r="K52" s="294" t="n">
        <v>0</v>
      </c>
      <c r="L52" s="294" t="n">
        <v>0</v>
      </c>
      <c r="M52" s="294" t="n">
        <v>0</v>
      </c>
      <c r="N52" s="294" t="n">
        <v>0</v>
      </c>
      <c r="O52" s="294" t="n">
        <v>0</v>
      </c>
      <c r="P52" s="294" t="n">
        <v>0</v>
      </c>
      <c r="Q52" s="294" t="n">
        <v>0</v>
      </c>
      <c r="R52" s="294" t="n">
        <v>0</v>
      </c>
      <c r="S52" s="294" t="n">
        <v>0</v>
      </c>
      <c r="T52" s="294" t="n">
        <v>0</v>
      </c>
      <c r="U52" s="294" t="n">
        <v>0</v>
      </c>
      <c r="V52" s="67" t="n">
        <v>0</v>
      </c>
      <c r="W52" s="68" t="n">
        <v>0</v>
      </c>
    </row>
  </sheetData>
  <mergeCells count="28">
    <mergeCell ref="A1:W1"/>
    <mergeCell ref="A3:B5"/>
    <mergeCell ref="C3:E4"/>
    <mergeCell ref="F3:H4"/>
    <mergeCell ref="I3:K4"/>
    <mergeCell ref="L3:N4"/>
    <mergeCell ref="O3:Q4"/>
    <mergeCell ref="R3:T4"/>
    <mergeCell ref="U3:W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19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5.25"/>
    <col collapsed="false" customWidth="true" hidden="false" outlineLevel="0" max="5" min="4" style="35" width="3.75"/>
    <col collapsed="false" customWidth="true" hidden="false" outlineLevel="0" max="14" min="6" style="35" width="2.99"/>
    <col collapsed="false" customWidth="true" hidden="false" outlineLevel="0" max="17" min="15" style="35" width="3.75"/>
    <col collapsed="false" customWidth="true" hidden="false" outlineLevel="0" max="26" min="18" style="35" width="2.99"/>
    <col collapsed="false" customWidth="true" hidden="false" outlineLevel="0" max="29" min="27" style="35" width="3.75"/>
    <col collapsed="false" customWidth="true" hidden="false" outlineLevel="0" max="36" min="30" style="35" width="3.49"/>
    <col collapsed="false" customWidth="true" hidden="false" outlineLevel="0" max="38" min="37" style="35" width="2.99"/>
    <col collapsed="false" customWidth="true" hidden="false" outlineLevel="0" max="45" min="39" style="35" width="3.49"/>
    <col collapsed="false" customWidth="true" hidden="false" outlineLevel="0" max="46" min="46" style="35" width="2.99"/>
    <col collapsed="false" customWidth="true" hidden="false" outlineLevel="0" max="48" min="47" style="35" width="3.75"/>
    <col collapsed="false" customWidth="true" hidden="false" outlineLevel="0" max="50" min="49" style="35" width="3.49"/>
    <col collapsed="false" customWidth="true" hidden="false" outlineLevel="0" max="56" min="51" style="35" width="2.99"/>
    <col collapsed="false" customWidth="false" hidden="false" outlineLevel="0" max="257" min="57" style="35" width="8.99"/>
  </cols>
  <sheetData>
    <row r="1" customFormat="false" ht="18.75" hidden="false" customHeight="fals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25" hidden="false" customHeight="true" outlineLevel="0" collapsed="false">
      <c r="B2" s="505"/>
      <c r="C2" s="36" t="s">
        <v>305</v>
      </c>
      <c r="D2" s="462"/>
      <c r="E2" s="183"/>
      <c r="F2" s="183"/>
      <c r="G2" s="462"/>
      <c r="H2" s="183"/>
      <c r="I2" s="183"/>
      <c r="J2" s="183"/>
      <c r="K2" s="183"/>
      <c r="L2" s="286"/>
      <c r="M2" s="287"/>
      <c r="N2" s="290"/>
      <c r="O2" s="183"/>
      <c r="P2" s="462"/>
      <c r="Q2" s="183"/>
      <c r="R2" s="183"/>
      <c r="S2" s="462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506"/>
      <c r="AE2" s="507"/>
      <c r="AF2" s="290"/>
      <c r="AG2" s="506"/>
      <c r="AH2" s="507"/>
      <c r="AI2" s="290"/>
      <c r="AJ2" s="506"/>
      <c r="AK2" s="507"/>
      <c r="AL2" s="290"/>
      <c r="AM2" s="506"/>
      <c r="AN2" s="507"/>
      <c r="AO2" s="290"/>
      <c r="AP2" s="506"/>
      <c r="AQ2" s="507"/>
      <c r="AR2" s="290"/>
      <c r="AS2" s="506"/>
      <c r="AT2" s="507"/>
      <c r="AU2" s="290"/>
      <c r="AV2" s="506"/>
      <c r="AW2" s="507"/>
      <c r="AX2" s="290"/>
      <c r="AY2" s="506"/>
      <c r="AZ2" s="507"/>
      <c r="BA2" s="290"/>
      <c r="BB2" s="506"/>
      <c r="BC2" s="507"/>
      <c r="BD2" s="290"/>
    </row>
    <row r="3" customFormat="false" ht="28.5" hidden="false" customHeight="true" outlineLevel="0" collapsed="false">
      <c r="A3" s="37" t="s">
        <v>32</v>
      </c>
      <c r="B3" s="37"/>
      <c r="C3" s="91" t="s">
        <v>306</v>
      </c>
      <c r="D3" s="91"/>
      <c r="E3" s="91"/>
      <c r="F3" s="124" t="s">
        <v>307</v>
      </c>
      <c r="G3" s="124"/>
      <c r="H3" s="124"/>
      <c r="I3" s="91" t="s">
        <v>308</v>
      </c>
      <c r="J3" s="91"/>
      <c r="K3" s="91"/>
      <c r="L3" s="91" t="s">
        <v>309</v>
      </c>
      <c r="M3" s="91"/>
      <c r="N3" s="91"/>
      <c r="O3" s="43" t="s">
        <v>310</v>
      </c>
      <c r="P3" s="43"/>
      <c r="Q3" s="43"/>
      <c r="R3" s="43" t="s">
        <v>311</v>
      </c>
      <c r="S3" s="43"/>
      <c r="T3" s="43"/>
      <c r="U3" s="91" t="s">
        <v>312</v>
      </c>
      <c r="V3" s="91"/>
      <c r="W3" s="91"/>
      <c r="X3" s="91" t="s">
        <v>313</v>
      </c>
      <c r="Y3" s="91"/>
      <c r="Z3" s="91"/>
      <c r="AA3" s="91" t="s">
        <v>314</v>
      </c>
      <c r="AB3" s="91"/>
      <c r="AC3" s="91"/>
      <c r="AD3" s="91" t="s">
        <v>315</v>
      </c>
      <c r="AE3" s="91"/>
      <c r="AF3" s="91"/>
      <c r="AG3" s="91" t="s">
        <v>316</v>
      </c>
      <c r="AH3" s="91"/>
      <c r="AI3" s="91"/>
      <c r="AJ3" s="91" t="s">
        <v>317</v>
      </c>
      <c r="AK3" s="91"/>
      <c r="AL3" s="91"/>
      <c r="AM3" s="91" t="s">
        <v>318</v>
      </c>
      <c r="AN3" s="91"/>
      <c r="AO3" s="91"/>
      <c r="AP3" s="91" t="s">
        <v>319</v>
      </c>
      <c r="AQ3" s="91"/>
      <c r="AR3" s="91"/>
      <c r="AS3" s="91" t="s">
        <v>320</v>
      </c>
      <c r="AT3" s="91"/>
      <c r="AU3" s="91"/>
      <c r="AV3" s="91" t="s">
        <v>321</v>
      </c>
      <c r="AW3" s="91"/>
      <c r="AX3" s="91"/>
      <c r="AY3" s="91" t="s">
        <v>322</v>
      </c>
      <c r="AZ3" s="91"/>
      <c r="BA3" s="91"/>
      <c r="BB3" s="91" t="s">
        <v>323</v>
      </c>
      <c r="BC3" s="91"/>
      <c r="BD3" s="91"/>
    </row>
    <row r="4" s="4" customFormat="true" ht="24.75" hidden="false" customHeight="true" outlineLevel="0" collapsed="false">
      <c r="A4" s="37"/>
      <c r="B4" s="37"/>
      <c r="C4" s="91"/>
      <c r="D4" s="91"/>
      <c r="E4" s="91"/>
      <c r="F4" s="124"/>
      <c r="G4" s="124"/>
      <c r="H4" s="124"/>
      <c r="I4" s="91"/>
      <c r="J4" s="91"/>
      <c r="K4" s="91"/>
      <c r="L4" s="91"/>
      <c r="M4" s="91"/>
      <c r="N4" s="91"/>
      <c r="O4" s="43"/>
      <c r="P4" s="43"/>
      <c r="Q4" s="43"/>
      <c r="R4" s="43"/>
      <c r="S4" s="43"/>
      <c r="T4" s="43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</row>
    <row r="5" s="4" customFormat="true" ht="14.25" hidden="false" customHeight="true" outlineLevel="0" collapsed="false">
      <c r="A5" s="37"/>
      <c r="B5" s="37"/>
      <c r="C5" s="37" t="s">
        <v>10</v>
      </c>
      <c r="D5" s="37" t="s">
        <v>13</v>
      </c>
      <c r="E5" s="37" t="s">
        <v>14</v>
      </c>
      <c r="F5" s="318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37" t="s">
        <v>10</v>
      </c>
      <c r="M5" s="37" t="s">
        <v>13</v>
      </c>
      <c r="N5" s="37" t="s">
        <v>14</v>
      </c>
      <c r="O5" s="46" t="s">
        <v>10</v>
      </c>
      <c r="P5" s="37" t="s">
        <v>13</v>
      </c>
      <c r="Q5" s="37" t="s">
        <v>14</v>
      </c>
      <c r="R5" s="46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37" t="s">
        <v>10</v>
      </c>
      <c r="AB5" s="37" t="s">
        <v>13</v>
      </c>
      <c r="AC5" s="37" t="s">
        <v>14</v>
      </c>
      <c r="AD5" s="37" t="s">
        <v>10</v>
      </c>
      <c r="AE5" s="37" t="s">
        <v>13</v>
      </c>
      <c r="AF5" s="37" t="s">
        <v>14</v>
      </c>
      <c r="AG5" s="37" t="s">
        <v>10</v>
      </c>
      <c r="AH5" s="37" t="s">
        <v>13</v>
      </c>
      <c r="AI5" s="37" t="s">
        <v>14</v>
      </c>
      <c r="AJ5" s="37" t="s">
        <v>10</v>
      </c>
      <c r="AK5" s="37" t="s">
        <v>13</v>
      </c>
      <c r="AL5" s="37" t="s">
        <v>14</v>
      </c>
      <c r="AM5" s="37" t="s">
        <v>10</v>
      </c>
      <c r="AN5" s="37" t="s">
        <v>13</v>
      </c>
      <c r="AO5" s="37" t="s">
        <v>14</v>
      </c>
      <c r="AP5" s="37" t="s">
        <v>10</v>
      </c>
      <c r="AQ5" s="37" t="s">
        <v>13</v>
      </c>
      <c r="AR5" s="37" t="s">
        <v>14</v>
      </c>
      <c r="AS5" s="37" t="s">
        <v>10</v>
      </c>
      <c r="AT5" s="37" t="s">
        <v>13</v>
      </c>
      <c r="AU5" s="37" t="s">
        <v>14</v>
      </c>
      <c r="AV5" s="37" t="s">
        <v>10</v>
      </c>
      <c r="AW5" s="37" t="s">
        <v>13</v>
      </c>
      <c r="AX5" s="37" t="s">
        <v>14</v>
      </c>
      <c r="AY5" s="37" t="s">
        <v>10</v>
      </c>
      <c r="AZ5" s="37" t="s">
        <v>13</v>
      </c>
      <c r="BA5" s="37" t="s">
        <v>14</v>
      </c>
      <c r="BB5" s="37" t="s">
        <v>10</v>
      </c>
      <c r="BC5" s="37" t="s">
        <v>13</v>
      </c>
      <c r="BD5" s="37" t="s">
        <v>14</v>
      </c>
    </row>
    <row r="6" s="4" customFormat="true" ht="11.25" hidden="false" customHeight="false" outlineLevel="0" collapsed="false">
      <c r="A6" s="435"/>
      <c r="B6" s="318"/>
      <c r="C6" s="158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318"/>
    </row>
    <row r="7" s="4" customFormat="true" ht="15" hidden="false" customHeight="true" outlineLevel="0" collapsed="false">
      <c r="A7" s="54" t="s">
        <v>271</v>
      </c>
      <c r="B7" s="54"/>
      <c r="C7" s="532" t="n">
        <v>1532</v>
      </c>
      <c r="D7" s="533" t="n">
        <v>834</v>
      </c>
      <c r="E7" s="533" t="n">
        <v>698</v>
      </c>
      <c r="F7" s="533" t="n">
        <v>13</v>
      </c>
      <c r="G7" s="533" t="n">
        <v>12</v>
      </c>
      <c r="H7" s="533" t="n">
        <v>1</v>
      </c>
      <c r="I7" s="533" t="n">
        <v>0</v>
      </c>
      <c r="J7" s="533" t="n">
        <v>0</v>
      </c>
      <c r="K7" s="533" t="n">
        <v>0</v>
      </c>
      <c r="L7" s="533" t="n">
        <v>80</v>
      </c>
      <c r="M7" s="533" t="n">
        <v>76</v>
      </c>
      <c r="N7" s="533" t="n">
        <v>4</v>
      </c>
      <c r="O7" s="533" t="n">
        <v>553</v>
      </c>
      <c r="P7" s="533" t="n">
        <v>370</v>
      </c>
      <c r="Q7" s="533" t="n">
        <v>183</v>
      </c>
      <c r="R7" s="533" t="n">
        <v>13</v>
      </c>
      <c r="S7" s="533" t="n">
        <v>12</v>
      </c>
      <c r="T7" s="533" t="n">
        <v>1</v>
      </c>
      <c r="U7" s="533" t="n">
        <v>5</v>
      </c>
      <c r="V7" s="533" t="n">
        <v>3</v>
      </c>
      <c r="W7" s="533" t="n">
        <v>2</v>
      </c>
      <c r="X7" s="275" t="n">
        <v>42</v>
      </c>
      <c r="Y7" s="275" t="n">
        <v>27</v>
      </c>
      <c r="Z7" s="533" t="n">
        <v>15</v>
      </c>
      <c r="AA7" s="533" t="n">
        <v>223</v>
      </c>
      <c r="AB7" s="533" t="n">
        <v>87</v>
      </c>
      <c r="AC7" s="533" t="n">
        <v>136</v>
      </c>
      <c r="AD7" s="533" t="n">
        <v>16</v>
      </c>
      <c r="AE7" s="533" t="n">
        <v>4</v>
      </c>
      <c r="AF7" s="533" t="n">
        <v>12</v>
      </c>
      <c r="AG7" s="533"/>
      <c r="AH7" s="533"/>
      <c r="AI7" s="533" t="n">
        <v>0</v>
      </c>
      <c r="AJ7" s="533" t="n">
        <v>100</v>
      </c>
      <c r="AK7" s="533" t="n">
        <v>47</v>
      </c>
      <c r="AL7" s="533" t="n">
        <v>53</v>
      </c>
      <c r="AM7" s="533"/>
      <c r="AN7" s="533"/>
      <c r="AO7" s="533" t="n">
        <v>0</v>
      </c>
      <c r="AP7" s="533" t="n">
        <v>4</v>
      </c>
      <c r="AQ7" s="533" t="n">
        <v>1</v>
      </c>
      <c r="AR7" s="533" t="n">
        <v>3</v>
      </c>
      <c r="AS7" s="533" t="n">
        <v>105</v>
      </c>
      <c r="AT7" s="533" t="n">
        <v>7</v>
      </c>
      <c r="AU7" s="533" t="n">
        <v>98</v>
      </c>
      <c r="AV7" s="533" t="n">
        <v>275</v>
      </c>
      <c r="AW7" s="533" t="n">
        <v>115</v>
      </c>
      <c r="AX7" s="533" t="n">
        <v>160</v>
      </c>
      <c r="AY7" s="533" t="n">
        <v>72</v>
      </c>
      <c r="AZ7" s="533" t="n">
        <v>54</v>
      </c>
      <c r="BA7" s="533" t="n">
        <v>18</v>
      </c>
      <c r="BB7" s="533" t="n">
        <v>31</v>
      </c>
      <c r="BC7" s="533" t="n">
        <v>19</v>
      </c>
      <c r="BD7" s="534" t="n">
        <v>12</v>
      </c>
    </row>
    <row r="8" customFormat="false" ht="15" hidden="false" customHeight="true" outlineLevel="0" collapsed="false">
      <c r="A8" s="59" t="s">
        <v>272</v>
      </c>
      <c r="B8" s="59"/>
      <c r="C8" s="535" t="n">
        <v>1514</v>
      </c>
      <c r="D8" s="536" t="n">
        <v>902</v>
      </c>
      <c r="E8" s="537" t="n">
        <v>612</v>
      </c>
      <c r="F8" s="537" t="n">
        <v>1</v>
      </c>
      <c r="G8" s="537" t="n">
        <v>1</v>
      </c>
      <c r="H8" s="537" t="n">
        <v>0</v>
      </c>
      <c r="I8" s="537" t="n">
        <v>0</v>
      </c>
      <c r="J8" s="537" t="n">
        <v>0</v>
      </c>
      <c r="K8" s="537" t="n">
        <v>0</v>
      </c>
      <c r="L8" s="537" t="n">
        <v>54</v>
      </c>
      <c r="M8" s="537" t="n">
        <v>49</v>
      </c>
      <c r="N8" s="537" t="n">
        <v>5</v>
      </c>
      <c r="O8" s="537" t="n">
        <v>710</v>
      </c>
      <c r="P8" s="537" t="n">
        <v>532</v>
      </c>
      <c r="Q8" s="537" t="n">
        <v>178</v>
      </c>
      <c r="R8" s="537" t="n">
        <v>18</v>
      </c>
      <c r="S8" s="537" t="n">
        <v>17</v>
      </c>
      <c r="T8" s="537" t="n">
        <v>1</v>
      </c>
      <c r="U8" s="537" t="n">
        <v>18</v>
      </c>
      <c r="V8" s="537" t="n">
        <v>9</v>
      </c>
      <c r="W8" s="537" t="n">
        <v>9</v>
      </c>
      <c r="X8" s="191" t="n">
        <v>72</v>
      </c>
      <c r="Y8" s="191" t="n">
        <v>51</v>
      </c>
      <c r="Z8" s="537" t="n">
        <v>21</v>
      </c>
      <c r="AA8" s="537" t="n">
        <v>134</v>
      </c>
      <c r="AB8" s="537" t="n">
        <v>37</v>
      </c>
      <c r="AC8" s="537" t="n">
        <v>97</v>
      </c>
      <c r="AD8" s="537" t="n">
        <v>7</v>
      </c>
      <c r="AE8" s="537" t="n">
        <v>4</v>
      </c>
      <c r="AF8" s="537" t="n">
        <v>3</v>
      </c>
      <c r="AG8" s="537" t="n">
        <v>3</v>
      </c>
      <c r="AH8" s="537" t="n">
        <v>2</v>
      </c>
      <c r="AI8" s="537" t="n">
        <v>1</v>
      </c>
      <c r="AJ8" s="537" t="n">
        <v>76</v>
      </c>
      <c r="AK8" s="537" t="n">
        <v>22</v>
      </c>
      <c r="AL8" s="537" t="n">
        <v>54</v>
      </c>
      <c r="AM8" s="537" t="n">
        <v>52</v>
      </c>
      <c r="AN8" s="537" t="n">
        <v>14</v>
      </c>
      <c r="AO8" s="537" t="n">
        <v>38</v>
      </c>
      <c r="AP8" s="537" t="n">
        <v>0</v>
      </c>
      <c r="AQ8" s="537" t="n">
        <v>0</v>
      </c>
      <c r="AR8" s="537" t="n">
        <v>0</v>
      </c>
      <c r="AS8" s="537" t="n">
        <v>92</v>
      </c>
      <c r="AT8" s="537" t="n">
        <v>16</v>
      </c>
      <c r="AU8" s="537" t="n">
        <v>76</v>
      </c>
      <c r="AV8" s="537" t="n">
        <v>172</v>
      </c>
      <c r="AW8" s="537" t="n">
        <v>76</v>
      </c>
      <c r="AX8" s="537" t="n">
        <v>96</v>
      </c>
      <c r="AY8" s="537" t="n">
        <v>69</v>
      </c>
      <c r="AZ8" s="537" t="n">
        <v>59</v>
      </c>
      <c r="BA8" s="537" t="n">
        <v>10</v>
      </c>
      <c r="BB8" s="537" t="n">
        <v>36</v>
      </c>
      <c r="BC8" s="537" t="n">
        <v>13</v>
      </c>
      <c r="BD8" s="538" t="n">
        <v>23</v>
      </c>
    </row>
    <row r="9" customFormat="false" ht="15" hidden="false" customHeight="true" outlineLevel="0" collapsed="false">
      <c r="A9" s="59" t="s">
        <v>273</v>
      </c>
      <c r="B9" s="59"/>
      <c r="C9" s="535" t="n">
        <v>1449</v>
      </c>
      <c r="D9" s="536" t="n">
        <v>855</v>
      </c>
      <c r="E9" s="537" t="n">
        <v>594</v>
      </c>
      <c r="F9" s="537" t="n">
        <v>2</v>
      </c>
      <c r="G9" s="537" t="n">
        <v>2</v>
      </c>
      <c r="H9" s="537" t="n">
        <v>0</v>
      </c>
      <c r="I9" s="537" t="n">
        <v>1</v>
      </c>
      <c r="J9" s="537" t="n">
        <v>0</v>
      </c>
      <c r="K9" s="537" t="n">
        <v>1</v>
      </c>
      <c r="L9" s="537" t="n">
        <v>74</v>
      </c>
      <c r="M9" s="537" t="n">
        <v>66</v>
      </c>
      <c r="N9" s="537" t="n">
        <v>8</v>
      </c>
      <c r="O9" s="537" t="n">
        <v>619</v>
      </c>
      <c r="P9" s="537" t="n">
        <v>455</v>
      </c>
      <c r="Q9" s="537" t="n">
        <v>164</v>
      </c>
      <c r="R9" s="537" t="n">
        <v>21</v>
      </c>
      <c r="S9" s="537" t="n">
        <v>20</v>
      </c>
      <c r="T9" s="537" t="n">
        <v>1</v>
      </c>
      <c r="U9" s="537" t="n">
        <v>17</v>
      </c>
      <c r="V9" s="537" t="n">
        <v>9</v>
      </c>
      <c r="W9" s="537" t="n">
        <v>8</v>
      </c>
      <c r="X9" s="191" t="n">
        <v>78</v>
      </c>
      <c r="Y9" s="191" t="n">
        <v>59</v>
      </c>
      <c r="Z9" s="537" t="n">
        <v>19</v>
      </c>
      <c r="AA9" s="537" t="n">
        <v>153</v>
      </c>
      <c r="AB9" s="537" t="n">
        <v>46</v>
      </c>
      <c r="AC9" s="537" t="n">
        <v>107</v>
      </c>
      <c r="AD9" s="537" t="n">
        <v>12</v>
      </c>
      <c r="AE9" s="537" t="n">
        <v>5</v>
      </c>
      <c r="AF9" s="537" t="n">
        <v>7</v>
      </c>
      <c r="AG9" s="537" t="n">
        <v>7</v>
      </c>
      <c r="AH9" s="537" t="n">
        <v>5</v>
      </c>
      <c r="AI9" s="537" t="n">
        <v>2</v>
      </c>
      <c r="AJ9" s="537" t="n">
        <v>85</v>
      </c>
      <c r="AK9" s="537" t="n">
        <v>28</v>
      </c>
      <c r="AL9" s="537" t="n">
        <v>57</v>
      </c>
      <c r="AM9" s="537" t="n">
        <v>69</v>
      </c>
      <c r="AN9" s="537" t="n">
        <v>23</v>
      </c>
      <c r="AO9" s="537" t="n">
        <v>46</v>
      </c>
      <c r="AP9" s="537" t="n">
        <v>2</v>
      </c>
      <c r="AQ9" s="537" t="n">
        <v>1</v>
      </c>
      <c r="AR9" s="537" t="n">
        <v>1</v>
      </c>
      <c r="AS9" s="537" t="n">
        <v>113</v>
      </c>
      <c r="AT9" s="537" t="n">
        <v>20</v>
      </c>
      <c r="AU9" s="537" t="n">
        <v>93</v>
      </c>
      <c r="AV9" s="537" t="n">
        <v>84</v>
      </c>
      <c r="AW9" s="537" t="n">
        <v>38</v>
      </c>
      <c r="AX9" s="537" t="n">
        <v>46</v>
      </c>
      <c r="AY9" s="537" t="n">
        <v>72</v>
      </c>
      <c r="AZ9" s="537" t="n">
        <v>54</v>
      </c>
      <c r="BA9" s="537" t="n">
        <v>18</v>
      </c>
      <c r="BB9" s="537" t="n">
        <v>40</v>
      </c>
      <c r="BC9" s="537" t="n">
        <v>24</v>
      </c>
      <c r="BD9" s="538" t="n">
        <v>16</v>
      </c>
    </row>
    <row r="10" customFormat="false" ht="15" hidden="false" customHeight="true" outlineLevel="0" collapsed="false">
      <c r="A10" s="276" t="s">
        <v>274</v>
      </c>
      <c r="B10" s="276"/>
      <c r="C10" s="535" t="n">
        <v>1263</v>
      </c>
      <c r="D10" s="536" t="n">
        <v>769</v>
      </c>
      <c r="E10" s="537" t="n">
        <v>494</v>
      </c>
      <c r="F10" s="537" t="n">
        <v>13</v>
      </c>
      <c r="G10" s="537" t="n">
        <v>9</v>
      </c>
      <c r="H10" s="537" t="n">
        <v>4</v>
      </c>
      <c r="I10" s="537" t="n">
        <v>1</v>
      </c>
      <c r="J10" s="537" t="n">
        <v>1</v>
      </c>
      <c r="K10" s="537" t="n">
        <v>0</v>
      </c>
      <c r="L10" s="537" t="n">
        <v>55</v>
      </c>
      <c r="M10" s="537" t="n">
        <v>52</v>
      </c>
      <c r="N10" s="537" t="n">
        <v>3</v>
      </c>
      <c r="O10" s="537" t="n">
        <v>480</v>
      </c>
      <c r="P10" s="537" t="n">
        <v>359</v>
      </c>
      <c r="Q10" s="537" t="n">
        <v>121</v>
      </c>
      <c r="R10" s="537" t="n">
        <v>24</v>
      </c>
      <c r="S10" s="537" t="n">
        <v>22</v>
      </c>
      <c r="T10" s="537" t="n">
        <v>2</v>
      </c>
      <c r="U10" s="537" t="n">
        <v>7</v>
      </c>
      <c r="V10" s="537" t="n">
        <v>4</v>
      </c>
      <c r="W10" s="537" t="n">
        <v>3</v>
      </c>
      <c r="X10" s="191" t="n">
        <v>55</v>
      </c>
      <c r="Y10" s="191" t="n">
        <v>40</v>
      </c>
      <c r="Z10" s="537" t="n">
        <v>15</v>
      </c>
      <c r="AA10" s="537" t="n">
        <v>114</v>
      </c>
      <c r="AB10" s="537" t="n">
        <v>41</v>
      </c>
      <c r="AC10" s="537" t="n">
        <v>73</v>
      </c>
      <c r="AD10" s="537" t="n">
        <v>11</v>
      </c>
      <c r="AE10" s="537" t="n">
        <v>7</v>
      </c>
      <c r="AF10" s="537" t="n">
        <v>4</v>
      </c>
      <c r="AG10" s="537" t="n">
        <v>13</v>
      </c>
      <c r="AH10" s="537" t="n">
        <v>7</v>
      </c>
      <c r="AI10" s="537" t="n">
        <v>6</v>
      </c>
      <c r="AJ10" s="537" t="n">
        <v>64</v>
      </c>
      <c r="AK10" s="537" t="n">
        <v>36</v>
      </c>
      <c r="AL10" s="537" t="n">
        <v>28</v>
      </c>
      <c r="AM10" s="537" t="n">
        <v>85</v>
      </c>
      <c r="AN10" s="537" t="n">
        <v>33</v>
      </c>
      <c r="AO10" s="537" t="n">
        <v>52</v>
      </c>
      <c r="AP10" s="537" t="n">
        <v>1</v>
      </c>
      <c r="AQ10" s="537" t="n">
        <v>1</v>
      </c>
      <c r="AR10" s="537" t="n">
        <v>0</v>
      </c>
      <c r="AS10" s="537" t="n">
        <v>154</v>
      </c>
      <c r="AT10" s="537" t="n">
        <v>42</v>
      </c>
      <c r="AU10" s="537" t="n">
        <v>112</v>
      </c>
      <c r="AV10" s="537" t="n">
        <v>64</v>
      </c>
      <c r="AW10" s="537" t="n">
        <v>36</v>
      </c>
      <c r="AX10" s="537" t="n">
        <v>28</v>
      </c>
      <c r="AY10" s="537" t="n">
        <v>64</v>
      </c>
      <c r="AZ10" s="537" t="n">
        <v>54</v>
      </c>
      <c r="BA10" s="537" t="n">
        <v>10</v>
      </c>
      <c r="BB10" s="537" t="n">
        <v>58</v>
      </c>
      <c r="BC10" s="537" t="n">
        <v>25</v>
      </c>
      <c r="BD10" s="538" t="n">
        <v>33</v>
      </c>
    </row>
    <row r="11" customFormat="false" ht="15" hidden="false" customHeight="true" outlineLevel="0" collapsed="false">
      <c r="A11" s="276" t="s">
        <v>275</v>
      </c>
      <c r="B11" s="276"/>
      <c r="C11" s="535" t="n">
        <v>1340</v>
      </c>
      <c r="D11" s="536" t="n">
        <v>828</v>
      </c>
      <c r="E11" s="537" t="n">
        <v>512</v>
      </c>
      <c r="F11" s="537" t="n">
        <v>6</v>
      </c>
      <c r="G11" s="537" t="n">
        <v>5</v>
      </c>
      <c r="H11" s="537" t="n">
        <v>1</v>
      </c>
      <c r="I11" s="537" t="n">
        <v>0</v>
      </c>
      <c r="J11" s="537" t="n">
        <v>0</v>
      </c>
      <c r="K11" s="537" t="n">
        <v>0</v>
      </c>
      <c r="L11" s="537" t="n">
        <v>48</v>
      </c>
      <c r="M11" s="537" t="n">
        <v>44</v>
      </c>
      <c r="N11" s="537" t="n">
        <v>4</v>
      </c>
      <c r="O11" s="537" t="n">
        <v>548</v>
      </c>
      <c r="P11" s="537" t="n">
        <v>422</v>
      </c>
      <c r="Q11" s="537" t="n">
        <v>126</v>
      </c>
      <c r="R11" s="537" t="n">
        <v>24</v>
      </c>
      <c r="S11" s="537" t="n">
        <v>22</v>
      </c>
      <c r="T11" s="537" t="n">
        <v>2</v>
      </c>
      <c r="U11" s="537" t="n">
        <v>12</v>
      </c>
      <c r="V11" s="537" t="n">
        <v>9</v>
      </c>
      <c r="W11" s="537" t="n">
        <v>3</v>
      </c>
      <c r="X11" s="191" t="n">
        <v>49</v>
      </c>
      <c r="Y11" s="191" t="n">
        <v>41</v>
      </c>
      <c r="Z11" s="537" t="n">
        <v>8</v>
      </c>
      <c r="AA11" s="537" t="n">
        <v>109</v>
      </c>
      <c r="AB11" s="537" t="n">
        <v>40</v>
      </c>
      <c r="AC11" s="537" t="n">
        <v>69</v>
      </c>
      <c r="AD11" s="537" t="n">
        <v>7</v>
      </c>
      <c r="AE11" s="537" t="n">
        <v>2</v>
      </c>
      <c r="AF11" s="537" t="n">
        <v>5</v>
      </c>
      <c r="AG11" s="537" t="n">
        <v>9</v>
      </c>
      <c r="AH11" s="537" t="n">
        <v>6</v>
      </c>
      <c r="AI11" s="537" t="n">
        <v>3</v>
      </c>
      <c r="AJ11" s="537" t="n">
        <v>92</v>
      </c>
      <c r="AK11" s="537" t="n">
        <v>39</v>
      </c>
      <c r="AL11" s="537" t="n">
        <v>53</v>
      </c>
      <c r="AM11" s="537" t="n">
        <v>86</v>
      </c>
      <c r="AN11" s="537" t="n">
        <v>32</v>
      </c>
      <c r="AO11" s="537" t="n">
        <v>54</v>
      </c>
      <c r="AP11" s="537" t="n">
        <v>2</v>
      </c>
      <c r="AQ11" s="537" t="n">
        <v>1</v>
      </c>
      <c r="AR11" s="537" t="n">
        <v>1</v>
      </c>
      <c r="AS11" s="537" t="n">
        <v>140</v>
      </c>
      <c r="AT11" s="537" t="n">
        <v>42</v>
      </c>
      <c r="AU11" s="537" t="n">
        <v>98</v>
      </c>
      <c r="AV11" s="537" t="n">
        <v>66</v>
      </c>
      <c r="AW11" s="537" t="n">
        <v>30</v>
      </c>
      <c r="AX11" s="537" t="n">
        <v>36</v>
      </c>
      <c r="AY11" s="537" t="n">
        <v>95</v>
      </c>
      <c r="AZ11" s="537" t="n">
        <v>78</v>
      </c>
      <c r="BA11" s="537" t="n">
        <v>17</v>
      </c>
      <c r="BB11" s="537" t="n">
        <v>47</v>
      </c>
      <c r="BC11" s="537" t="n">
        <v>15</v>
      </c>
      <c r="BD11" s="538" t="n">
        <v>32</v>
      </c>
    </row>
    <row r="12" customFormat="false" ht="15" hidden="false" customHeight="true" outlineLevel="0" collapsed="false">
      <c r="A12" s="277" t="s">
        <v>276</v>
      </c>
      <c r="B12" s="277"/>
      <c r="C12" s="539" t="n">
        <v>1231</v>
      </c>
      <c r="D12" s="540" t="n">
        <v>754</v>
      </c>
      <c r="E12" s="541" t="n">
        <v>477</v>
      </c>
      <c r="F12" s="541" t="n">
        <v>3</v>
      </c>
      <c r="G12" s="541" t="n">
        <v>2</v>
      </c>
      <c r="H12" s="541" t="n">
        <v>1</v>
      </c>
      <c r="I12" s="541" t="n">
        <v>0</v>
      </c>
      <c r="J12" s="541" t="n">
        <v>0</v>
      </c>
      <c r="K12" s="541" t="n">
        <v>0</v>
      </c>
      <c r="L12" s="541" t="n">
        <v>64</v>
      </c>
      <c r="M12" s="541" t="n">
        <v>56</v>
      </c>
      <c r="N12" s="541" t="n">
        <v>8</v>
      </c>
      <c r="O12" s="541" t="n">
        <v>501</v>
      </c>
      <c r="P12" s="541" t="n">
        <v>394</v>
      </c>
      <c r="Q12" s="541" t="n">
        <v>107</v>
      </c>
      <c r="R12" s="541" t="n">
        <v>16</v>
      </c>
      <c r="S12" s="541" t="n">
        <v>14</v>
      </c>
      <c r="T12" s="541" t="n">
        <v>2</v>
      </c>
      <c r="U12" s="541" t="n">
        <v>6</v>
      </c>
      <c r="V12" s="541" t="n">
        <v>1</v>
      </c>
      <c r="W12" s="541" t="n">
        <v>5</v>
      </c>
      <c r="X12" s="197" t="n">
        <v>54</v>
      </c>
      <c r="Y12" s="197" t="n">
        <v>41</v>
      </c>
      <c r="Z12" s="541" t="n">
        <v>13</v>
      </c>
      <c r="AA12" s="541" t="n">
        <v>93</v>
      </c>
      <c r="AB12" s="541" t="n">
        <v>32</v>
      </c>
      <c r="AC12" s="541" t="n">
        <v>61</v>
      </c>
      <c r="AD12" s="541" t="n">
        <v>8</v>
      </c>
      <c r="AE12" s="541" t="n">
        <v>2</v>
      </c>
      <c r="AF12" s="541" t="n">
        <v>6</v>
      </c>
      <c r="AG12" s="541" t="n">
        <v>21</v>
      </c>
      <c r="AH12" s="541" t="n">
        <v>11</v>
      </c>
      <c r="AI12" s="541" t="n">
        <v>10</v>
      </c>
      <c r="AJ12" s="541" t="n">
        <v>75</v>
      </c>
      <c r="AK12" s="541" t="n">
        <v>29</v>
      </c>
      <c r="AL12" s="541" t="n">
        <v>46</v>
      </c>
      <c r="AM12" s="541" t="n">
        <v>84</v>
      </c>
      <c r="AN12" s="541" t="n">
        <v>25</v>
      </c>
      <c r="AO12" s="541" t="n">
        <v>59</v>
      </c>
      <c r="AP12" s="541" t="n">
        <v>4</v>
      </c>
      <c r="AQ12" s="541" t="n">
        <v>2</v>
      </c>
      <c r="AR12" s="541" t="n">
        <v>2</v>
      </c>
      <c r="AS12" s="541" t="n">
        <v>142</v>
      </c>
      <c r="AT12" s="541" t="n">
        <v>34</v>
      </c>
      <c r="AU12" s="541" t="n">
        <v>108</v>
      </c>
      <c r="AV12" s="541" t="n">
        <v>76</v>
      </c>
      <c r="AW12" s="541" t="n">
        <v>43</v>
      </c>
      <c r="AX12" s="541" t="n">
        <v>33</v>
      </c>
      <c r="AY12" s="541" t="n">
        <v>69</v>
      </c>
      <c r="AZ12" s="541" t="n">
        <v>59</v>
      </c>
      <c r="BA12" s="541" t="n">
        <v>10</v>
      </c>
      <c r="BB12" s="541" t="n">
        <v>15</v>
      </c>
      <c r="BC12" s="541" t="n">
        <v>9</v>
      </c>
      <c r="BD12" s="542" t="n">
        <v>6</v>
      </c>
    </row>
    <row r="13" customFormat="false" ht="15" hidden="false" customHeight="true" outlineLevel="0" collapsed="false">
      <c r="A13" s="69" t="s">
        <v>277</v>
      </c>
      <c r="B13" s="69"/>
      <c r="C13" s="543" t="n">
        <v>1349</v>
      </c>
      <c r="D13" s="544" t="n">
        <v>838</v>
      </c>
      <c r="E13" s="544" t="n">
        <v>511</v>
      </c>
      <c r="F13" s="544" t="n">
        <v>9</v>
      </c>
      <c r="G13" s="544" t="n">
        <v>8</v>
      </c>
      <c r="H13" s="544" t="n">
        <v>1</v>
      </c>
      <c r="I13" s="544" t="n">
        <v>1</v>
      </c>
      <c r="J13" s="544" t="n">
        <v>1</v>
      </c>
      <c r="K13" s="544" t="n">
        <v>0</v>
      </c>
      <c r="L13" s="544" t="n">
        <v>71</v>
      </c>
      <c r="M13" s="544" t="n">
        <v>67</v>
      </c>
      <c r="N13" s="544" t="n">
        <v>4</v>
      </c>
      <c r="O13" s="544" t="n">
        <v>569</v>
      </c>
      <c r="P13" s="544" t="n">
        <v>427</v>
      </c>
      <c r="Q13" s="544" t="n">
        <v>142</v>
      </c>
      <c r="R13" s="544" t="n">
        <v>18</v>
      </c>
      <c r="S13" s="544" t="n">
        <v>16</v>
      </c>
      <c r="T13" s="544" t="n">
        <v>2</v>
      </c>
      <c r="U13" s="544" t="n">
        <v>7</v>
      </c>
      <c r="V13" s="544" t="n">
        <v>5</v>
      </c>
      <c r="W13" s="544" t="n">
        <v>2</v>
      </c>
      <c r="X13" s="544" t="n">
        <v>53</v>
      </c>
      <c r="Y13" s="544" t="n">
        <v>41</v>
      </c>
      <c r="Z13" s="544" t="n">
        <v>12</v>
      </c>
      <c r="AA13" s="544" t="n">
        <v>122</v>
      </c>
      <c r="AB13" s="544" t="n">
        <v>44</v>
      </c>
      <c r="AC13" s="544" t="n">
        <v>78</v>
      </c>
      <c r="AD13" s="544" t="n">
        <v>10</v>
      </c>
      <c r="AE13" s="544" t="n">
        <v>5</v>
      </c>
      <c r="AF13" s="544" t="n">
        <v>5</v>
      </c>
      <c r="AG13" s="544" t="n">
        <v>15</v>
      </c>
      <c r="AH13" s="544" t="n">
        <v>8</v>
      </c>
      <c r="AI13" s="544" t="n">
        <v>7</v>
      </c>
      <c r="AJ13" s="544" t="n">
        <v>69</v>
      </c>
      <c r="AK13" s="544" t="n">
        <v>31</v>
      </c>
      <c r="AL13" s="544" t="n">
        <v>38</v>
      </c>
      <c r="AM13" s="544" t="n">
        <v>93</v>
      </c>
      <c r="AN13" s="544" t="n">
        <v>23</v>
      </c>
      <c r="AO13" s="544" t="n">
        <v>70</v>
      </c>
      <c r="AP13" s="544" t="n">
        <v>2</v>
      </c>
      <c r="AQ13" s="544" t="n">
        <v>2</v>
      </c>
      <c r="AR13" s="544" t="n">
        <v>0</v>
      </c>
      <c r="AS13" s="544" t="n">
        <v>142</v>
      </c>
      <c r="AT13" s="544" t="n">
        <v>34</v>
      </c>
      <c r="AU13" s="544" t="n">
        <v>108</v>
      </c>
      <c r="AV13" s="544" t="n">
        <v>70</v>
      </c>
      <c r="AW13" s="544" t="n">
        <v>47</v>
      </c>
      <c r="AX13" s="544" t="n">
        <v>23</v>
      </c>
      <c r="AY13" s="544" t="n">
        <v>81</v>
      </c>
      <c r="AZ13" s="544" t="n">
        <v>69</v>
      </c>
      <c r="BA13" s="544" t="n">
        <v>12</v>
      </c>
      <c r="BB13" s="544" t="n">
        <v>17</v>
      </c>
      <c r="BC13" s="544" t="n">
        <v>10</v>
      </c>
      <c r="BD13" s="545" t="n">
        <v>7</v>
      </c>
    </row>
    <row r="14" customFormat="false" ht="15" hidden="false" customHeight="true" outlineLevel="0" collapsed="false">
      <c r="A14" s="41" t="s">
        <v>56</v>
      </c>
      <c r="B14" s="41"/>
      <c r="C14" s="546" t="n">
        <v>230</v>
      </c>
      <c r="D14" s="547" t="n">
        <v>137</v>
      </c>
      <c r="E14" s="547" t="n">
        <v>93</v>
      </c>
      <c r="F14" s="547" t="n">
        <v>1</v>
      </c>
      <c r="G14" s="547" t="n">
        <v>0</v>
      </c>
      <c r="H14" s="547" t="n">
        <v>1</v>
      </c>
      <c r="I14" s="547" t="n">
        <v>0</v>
      </c>
      <c r="J14" s="547" t="n">
        <v>0</v>
      </c>
      <c r="K14" s="547" t="n">
        <v>0</v>
      </c>
      <c r="L14" s="547" t="n">
        <v>16</v>
      </c>
      <c r="M14" s="547" t="n">
        <v>13</v>
      </c>
      <c r="N14" s="547" t="n">
        <v>3</v>
      </c>
      <c r="O14" s="547" t="n">
        <v>91</v>
      </c>
      <c r="P14" s="547" t="n">
        <v>68</v>
      </c>
      <c r="Q14" s="547" t="n">
        <v>23</v>
      </c>
      <c r="R14" s="547" t="n">
        <v>2</v>
      </c>
      <c r="S14" s="547" t="n">
        <v>2</v>
      </c>
      <c r="T14" s="547" t="n">
        <v>0</v>
      </c>
      <c r="U14" s="547" t="n">
        <v>3</v>
      </c>
      <c r="V14" s="547" t="n">
        <v>1</v>
      </c>
      <c r="W14" s="547" t="n">
        <v>2</v>
      </c>
      <c r="X14" s="547" t="n">
        <v>13</v>
      </c>
      <c r="Y14" s="547" t="n">
        <v>9</v>
      </c>
      <c r="Z14" s="547" t="n">
        <v>4</v>
      </c>
      <c r="AA14" s="547" t="n">
        <v>30</v>
      </c>
      <c r="AB14" s="537" t="n">
        <v>8</v>
      </c>
      <c r="AC14" s="547" t="n">
        <v>22</v>
      </c>
      <c r="AD14" s="476" t="n">
        <v>4</v>
      </c>
      <c r="AE14" s="476" t="n">
        <v>2</v>
      </c>
      <c r="AF14" s="547" t="n">
        <v>2</v>
      </c>
      <c r="AG14" s="547" t="n">
        <v>5</v>
      </c>
      <c r="AH14" s="476" t="n">
        <v>5</v>
      </c>
      <c r="AI14" s="547" t="n">
        <v>0</v>
      </c>
      <c r="AJ14" s="547" t="n">
        <v>6</v>
      </c>
      <c r="AK14" s="476" t="n">
        <v>0</v>
      </c>
      <c r="AL14" s="547" t="n">
        <v>6</v>
      </c>
      <c r="AM14" s="547" t="n">
        <v>17</v>
      </c>
      <c r="AN14" s="476" t="n">
        <v>5</v>
      </c>
      <c r="AO14" s="547" t="n">
        <v>12</v>
      </c>
      <c r="AP14" s="547" t="n">
        <v>0</v>
      </c>
      <c r="AQ14" s="476" t="n">
        <v>0</v>
      </c>
      <c r="AR14" s="547" t="n">
        <v>0</v>
      </c>
      <c r="AS14" s="547" t="n">
        <v>14</v>
      </c>
      <c r="AT14" s="476" t="n">
        <v>3</v>
      </c>
      <c r="AU14" s="547" t="n">
        <v>11</v>
      </c>
      <c r="AV14" s="476" t="n">
        <v>9</v>
      </c>
      <c r="AW14" s="476" t="n">
        <v>5</v>
      </c>
      <c r="AX14" s="547" t="n">
        <v>4</v>
      </c>
      <c r="AY14" s="476" t="n">
        <v>17</v>
      </c>
      <c r="AZ14" s="476" t="n">
        <v>14</v>
      </c>
      <c r="BA14" s="547" t="n">
        <v>3</v>
      </c>
      <c r="BB14" s="476" t="n">
        <v>2</v>
      </c>
      <c r="BC14" s="476" t="n">
        <v>2</v>
      </c>
      <c r="BD14" s="548" t="n">
        <v>0</v>
      </c>
    </row>
    <row r="15" customFormat="false" ht="15" hidden="false" customHeight="true" outlineLevel="0" collapsed="false">
      <c r="A15" s="59" t="s">
        <v>57</v>
      </c>
      <c r="B15" s="59"/>
      <c r="C15" s="546" t="n">
        <v>57</v>
      </c>
      <c r="D15" s="547" t="n">
        <v>23</v>
      </c>
      <c r="E15" s="547" t="n">
        <v>34</v>
      </c>
      <c r="F15" s="547" t="n">
        <v>0</v>
      </c>
      <c r="G15" s="547" t="n">
        <v>0</v>
      </c>
      <c r="H15" s="547" t="n">
        <v>0</v>
      </c>
      <c r="I15" s="547" t="n">
        <v>0</v>
      </c>
      <c r="J15" s="547" t="n">
        <v>0</v>
      </c>
      <c r="K15" s="547" t="n">
        <v>0</v>
      </c>
      <c r="L15" s="547" t="n">
        <v>1</v>
      </c>
      <c r="M15" s="547" t="n">
        <v>0</v>
      </c>
      <c r="N15" s="547" t="n">
        <v>1</v>
      </c>
      <c r="O15" s="547" t="n">
        <v>16</v>
      </c>
      <c r="P15" s="477" t="n">
        <v>7</v>
      </c>
      <c r="Q15" s="547" t="n">
        <v>9</v>
      </c>
      <c r="R15" s="547" t="n">
        <v>2</v>
      </c>
      <c r="S15" s="477" t="n">
        <v>2</v>
      </c>
      <c r="T15" s="547" t="n">
        <v>0</v>
      </c>
      <c r="U15" s="547" t="n">
        <v>0</v>
      </c>
      <c r="V15" s="477" t="n">
        <v>0</v>
      </c>
      <c r="W15" s="547" t="n">
        <v>0</v>
      </c>
      <c r="X15" s="547" t="n">
        <v>6</v>
      </c>
      <c r="Y15" s="547" t="n">
        <v>5</v>
      </c>
      <c r="Z15" s="547" t="n">
        <v>1</v>
      </c>
      <c r="AA15" s="547" t="n">
        <v>8</v>
      </c>
      <c r="AB15" s="476" t="n">
        <v>1</v>
      </c>
      <c r="AC15" s="547" t="n">
        <v>7</v>
      </c>
      <c r="AD15" s="477" t="n">
        <v>3</v>
      </c>
      <c r="AE15" s="477" t="n">
        <v>2</v>
      </c>
      <c r="AF15" s="547" t="n">
        <v>1</v>
      </c>
      <c r="AG15" s="547" t="n">
        <v>0</v>
      </c>
      <c r="AH15" s="477" t="n">
        <v>0</v>
      </c>
      <c r="AI15" s="547" t="n">
        <v>0</v>
      </c>
      <c r="AJ15" s="547" t="n">
        <v>1</v>
      </c>
      <c r="AK15" s="477" t="n">
        <v>0</v>
      </c>
      <c r="AL15" s="547" t="n">
        <v>1</v>
      </c>
      <c r="AM15" s="547" t="n">
        <v>4</v>
      </c>
      <c r="AN15" s="477" t="n">
        <v>1</v>
      </c>
      <c r="AO15" s="547" t="n">
        <v>3</v>
      </c>
      <c r="AP15" s="547" t="n">
        <v>0</v>
      </c>
      <c r="AQ15" s="477" t="n">
        <v>0</v>
      </c>
      <c r="AR15" s="547" t="n">
        <v>0</v>
      </c>
      <c r="AS15" s="547" t="n">
        <v>9</v>
      </c>
      <c r="AT15" s="477" t="n">
        <v>0</v>
      </c>
      <c r="AU15" s="547" t="n">
        <v>9</v>
      </c>
      <c r="AV15" s="477" t="n">
        <v>0</v>
      </c>
      <c r="AW15" s="477" t="n">
        <v>0</v>
      </c>
      <c r="AX15" s="547" t="n">
        <v>0</v>
      </c>
      <c r="AY15" s="477" t="n">
        <v>6</v>
      </c>
      <c r="AZ15" s="477" t="n">
        <v>5</v>
      </c>
      <c r="BA15" s="547" t="n">
        <v>1</v>
      </c>
      <c r="BB15" s="477" t="n">
        <v>1</v>
      </c>
      <c r="BC15" s="477" t="n">
        <v>0</v>
      </c>
      <c r="BD15" s="548" t="n">
        <v>1</v>
      </c>
    </row>
    <row r="16" customFormat="false" ht="15" hidden="false" customHeight="true" outlineLevel="0" collapsed="false">
      <c r="A16" s="59" t="s">
        <v>58</v>
      </c>
      <c r="B16" s="59"/>
      <c r="C16" s="546" t="n">
        <v>15</v>
      </c>
      <c r="D16" s="547" t="n">
        <v>6</v>
      </c>
      <c r="E16" s="547" t="n">
        <v>9</v>
      </c>
      <c r="F16" s="547" t="n">
        <v>0</v>
      </c>
      <c r="G16" s="547" t="n">
        <v>0</v>
      </c>
      <c r="H16" s="547" t="n">
        <v>0</v>
      </c>
      <c r="I16" s="547" t="n">
        <v>0</v>
      </c>
      <c r="J16" s="547" t="n">
        <v>0</v>
      </c>
      <c r="K16" s="547" t="n">
        <v>0</v>
      </c>
      <c r="L16" s="547" t="n">
        <v>1</v>
      </c>
      <c r="M16" s="477" t="n">
        <v>1</v>
      </c>
      <c r="N16" s="547" t="n">
        <v>0</v>
      </c>
      <c r="O16" s="547" t="n">
        <v>3</v>
      </c>
      <c r="P16" s="98" t="n">
        <v>2</v>
      </c>
      <c r="Q16" s="547" t="n">
        <v>1</v>
      </c>
      <c r="R16" s="547" t="n">
        <v>1</v>
      </c>
      <c r="S16" s="98" t="n">
        <v>0</v>
      </c>
      <c r="T16" s="547" t="n">
        <v>1</v>
      </c>
      <c r="U16" s="547" t="n">
        <v>0</v>
      </c>
      <c r="V16" s="98" t="n">
        <v>0</v>
      </c>
      <c r="W16" s="547" t="n">
        <v>0</v>
      </c>
      <c r="X16" s="547" t="n">
        <v>0</v>
      </c>
      <c r="Y16" s="547" t="n">
        <v>0</v>
      </c>
      <c r="Z16" s="547" t="n">
        <v>0</v>
      </c>
      <c r="AA16" s="547" t="n">
        <v>3</v>
      </c>
      <c r="AB16" s="537" t="n">
        <v>1</v>
      </c>
      <c r="AC16" s="547" t="n">
        <v>2</v>
      </c>
      <c r="AD16" s="477" t="n">
        <v>0</v>
      </c>
      <c r="AE16" s="477" t="n">
        <v>0</v>
      </c>
      <c r="AF16" s="547" t="n">
        <v>0</v>
      </c>
      <c r="AG16" s="547" t="n">
        <v>0</v>
      </c>
      <c r="AH16" s="477" t="n">
        <v>0</v>
      </c>
      <c r="AI16" s="547" t="n">
        <v>0</v>
      </c>
      <c r="AJ16" s="547" t="n">
        <v>0</v>
      </c>
      <c r="AK16" s="477" t="n">
        <v>0</v>
      </c>
      <c r="AL16" s="547" t="n">
        <v>0</v>
      </c>
      <c r="AM16" s="547" t="n">
        <v>2</v>
      </c>
      <c r="AN16" s="477" t="n">
        <v>1</v>
      </c>
      <c r="AO16" s="547" t="n">
        <v>1</v>
      </c>
      <c r="AP16" s="547" t="n">
        <v>0</v>
      </c>
      <c r="AQ16" s="477" t="n">
        <v>0</v>
      </c>
      <c r="AR16" s="547" t="n">
        <v>0</v>
      </c>
      <c r="AS16" s="547" t="n">
        <v>4</v>
      </c>
      <c r="AT16" s="477" t="n">
        <v>0</v>
      </c>
      <c r="AU16" s="547" t="n">
        <v>4</v>
      </c>
      <c r="AV16" s="477" t="n">
        <v>0</v>
      </c>
      <c r="AW16" s="477" t="n">
        <v>0</v>
      </c>
      <c r="AX16" s="547" t="n">
        <v>0</v>
      </c>
      <c r="AY16" s="477" t="n">
        <v>1</v>
      </c>
      <c r="AZ16" s="477" t="n">
        <v>1</v>
      </c>
      <c r="BA16" s="547" t="n">
        <v>0</v>
      </c>
      <c r="BB16" s="477" t="n">
        <v>0</v>
      </c>
      <c r="BC16" s="477" t="n">
        <v>0</v>
      </c>
      <c r="BD16" s="548" t="n">
        <v>0</v>
      </c>
    </row>
    <row r="17" customFormat="false" ht="15" hidden="false" customHeight="true" outlineLevel="0" collapsed="false">
      <c r="A17" s="59" t="s">
        <v>59</v>
      </c>
      <c r="B17" s="59"/>
      <c r="C17" s="546" t="n">
        <v>151</v>
      </c>
      <c r="D17" s="547" t="n">
        <v>93</v>
      </c>
      <c r="E17" s="547" t="n">
        <v>58</v>
      </c>
      <c r="F17" s="547" t="n">
        <v>0</v>
      </c>
      <c r="G17" s="547" t="n">
        <v>0</v>
      </c>
      <c r="H17" s="547" t="n">
        <v>0</v>
      </c>
      <c r="I17" s="547" t="n">
        <v>0</v>
      </c>
      <c r="J17" s="547" t="n">
        <v>0</v>
      </c>
      <c r="K17" s="547" t="n">
        <v>0</v>
      </c>
      <c r="L17" s="547" t="n">
        <v>4</v>
      </c>
      <c r="M17" s="547" t="n">
        <v>4</v>
      </c>
      <c r="N17" s="547" t="n">
        <v>0</v>
      </c>
      <c r="O17" s="547" t="n">
        <v>45</v>
      </c>
      <c r="P17" s="477" t="n">
        <v>37</v>
      </c>
      <c r="Q17" s="547" t="n">
        <v>8</v>
      </c>
      <c r="R17" s="547" t="n">
        <v>4</v>
      </c>
      <c r="S17" s="477" t="n">
        <v>4</v>
      </c>
      <c r="T17" s="547" t="n">
        <v>0</v>
      </c>
      <c r="U17" s="547" t="n">
        <v>3</v>
      </c>
      <c r="V17" s="477" t="n">
        <v>3</v>
      </c>
      <c r="W17" s="547" t="n">
        <v>0</v>
      </c>
      <c r="X17" s="547" t="n">
        <v>5</v>
      </c>
      <c r="Y17" s="547" t="n">
        <v>4</v>
      </c>
      <c r="Z17" s="547" t="n">
        <v>1</v>
      </c>
      <c r="AA17" s="547" t="n">
        <v>9</v>
      </c>
      <c r="AB17" s="537" t="n">
        <v>3</v>
      </c>
      <c r="AC17" s="547" t="n">
        <v>6</v>
      </c>
      <c r="AD17" s="476" t="n">
        <v>1</v>
      </c>
      <c r="AE17" s="476" t="n">
        <v>0</v>
      </c>
      <c r="AF17" s="547" t="n">
        <v>1</v>
      </c>
      <c r="AG17" s="547" t="n">
        <v>0</v>
      </c>
      <c r="AH17" s="476" t="n">
        <v>0</v>
      </c>
      <c r="AI17" s="547" t="n">
        <v>0</v>
      </c>
      <c r="AJ17" s="547" t="n">
        <v>10</v>
      </c>
      <c r="AK17" s="476" t="n">
        <v>5</v>
      </c>
      <c r="AL17" s="547" t="n">
        <v>5</v>
      </c>
      <c r="AM17" s="547" t="n">
        <v>12</v>
      </c>
      <c r="AN17" s="476" t="n">
        <v>6</v>
      </c>
      <c r="AO17" s="547" t="n">
        <v>6</v>
      </c>
      <c r="AP17" s="547" t="n">
        <v>0</v>
      </c>
      <c r="AQ17" s="476" t="n">
        <v>0</v>
      </c>
      <c r="AR17" s="547" t="n">
        <v>0</v>
      </c>
      <c r="AS17" s="547" t="n">
        <v>13</v>
      </c>
      <c r="AT17" s="476" t="n">
        <v>1</v>
      </c>
      <c r="AU17" s="547" t="n">
        <v>12</v>
      </c>
      <c r="AV17" s="476" t="n">
        <v>25</v>
      </c>
      <c r="AW17" s="476" t="n">
        <v>13</v>
      </c>
      <c r="AX17" s="547" t="n">
        <v>12</v>
      </c>
      <c r="AY17" s="476" t="n">
        <v>11</v>
      </c>
      <c r="AZ17" s="476" t="n">
        <v>8</v>
      </c>
      <c r="BA17" s="547" t="n">
        <v>3</v>
      </c>
      <c r="BB17" s="476" t="n">
        <v>9</v>
      </c>
      <c r="BC17" s="476" t="n">
        <v>5</v>
      </c>
      <c r="BD17" s="548" t="n">
        <v>4</v>
      </c>
    </row>
    <row r="18" customFormat="false" ht="15" hidden="false" customHeight="true" outlineLevel="0" collapsed="false">
      <c r="A18" s="59" t="s">
        <v>60</v>
      </c>
      <c r="B18" s="59"/>
      <c r="C18" s="546" t="n">
        <v>14</v>
      </c>
      <c r="D18" s="547" t="n">
        <v>9</v>
      </c>
      <c r="E18" s="547" t="n">
        <v>5</v>
      </c>
      <c r="F18" s="547" t="n">
        <v>0</v>
      </c>
      <c r="G18" s="547" t="n">
        <v>0</v>
      </c>
      <c r="H18" s="547" t="n">
        <v>0</v>
      </c>
      <c r="I18" s="547" t="n">
        <v>0</v>
      </c>
      <c r="J18" s="547" t="n">
        <v>0</v>
      </c>
      <c r="K18" s="547" t="n">
        <v>0</v>
      </c>
      <c r="L18" s="547" t="n">
        <v>0</v>
      </c>
      <c r="M18" s="547" t="n">
        <v>0</v>
      </c>
      <c r="N18" s="547" t="n">
        <v>0</v>
      </c>
      <c r="O18" s="547" t="n">
        <v>0</v>
      </c>
      <c r="P18" s="547" t="n">
        <v>0</v>
      </c>
      <c r="Q18" s="547" t="n">
        <v>0</v>
      </c>
      <c r="R18" s="547" t="n">
        <v>0</v>
      </c>
      <c r="S18" s="547" t="n">
        <v>0</v>
      </c>
      <c r="T18" s="547" t="n">
        <v>0</v>
      </c>
      <c r="U18" s="547" t="n">
        <v>0</v>
      </c>
      <c r="V18" s="477" t="n">
        <v>0</v>
      </c>
      <c r="W18" s="547" t="n">
        <v>0</v>
      </c>
      <c r="X18" s="547" t="n">
        <v>1</v>
      </c>
      <c r="Y18" s="547" t="n">
        <v>1</v>
      </c>
      <c r="Z18" s="547" t="n">
        <v>0</v>
      </c>
      <c r="AA18" s="547" t="n">
        <v>2</v>
      </c>
      <c r="AB18" s="537" t="n">
        <v>1</v>
      </c>
      <c r="AC18" s="547" t="n">
        <v>1</v>
      </c>
      <c r="AD18" s="477" t="n">
        <v>0</v>
      </c>
      <c r="AE18" s="477" t="n">
        <v>0</v>
      </c>
      <c r="AF18" s="547" t="n">
        <v>0</v>
      </c>
      <c r="AG18" s="547" t="n">
        <v>1</v>
      </c>
      <c r="AH18" s="477" t="n">
        <v>0</v>
      </c>
      <c r="AI18" s="547" t="n">
        <v>1</v>
      </c>
      <c r="AJ18" s="547" t="n">
        <v>2</v>
      </c>
      <c r="AK18" s="477" t="n">
        <v>2</v>
      </c>
      <c r="AL18" s="547" t="n">
        <v>0</v>
      </c>
      <c r="AM18" s="547" t="n">
        <v>1</v>
      </c>
      <c r="AN18" s="477" t="n">
        <v>1</v>
      </c>
      <c r="AO18" s="547" t="n">
        <v>0</v>
      </c>
      <c r="AP18" s="547" t="n">
        <v>2</v>
      </c>
      <c r="AQ18" s="477" t="n">
        <v>2</v>
      </c>
      <c r="AR18" s="547" t="n">
        <v>0</v>
      </c>
      <c r="AS18" s="547" t="n">
        <v>0</v>
      </c>
      <c r="AT18" s="477" t="n">
        <v>0</v>
      </c>
      <c r="AU18" s="547" t="n">
        <v>0</v>
      </c>
      <c r="AV18" s="477" t="n">
        <v>1</v>
      </c>
      <c r="AW18" s="477" t="n">
        <v>0</v>
      </c>
      <c r="AX18" s="547" t="n">
        <v>1</v>
      </c>
      <c r="AY18" s="477" t="n">
        <v>4</v>
      </c>
      <c r="AZ18" s="477" t="n">
        <v>2</v>
      </c>
      <c r="BA18" s="547" t="n">
        <v>2</v>
      </c>
      <c r="BB18" s="477" t="n">
        <v>0</v>
      </c>
      <c r="BC18" s="477" t="n">
        <v>0</v>
      </c>
      <c r="BD18" s="548" t="n">
        <v>0</v>
      </c>
    </row>
    <row r="19" customFormat="false" ht="15" hidden="false" customHeight="true" outlineLevel="0" collapsed="false">
      <c r="A19" s="59" t="s">
        <v>61</v>
      </c>
      <c r="B19" s="59"/>
      <c r="C19" s="546" t="n">
        <v>105</v>
      </c>
      <c r="D19" s="547" t="n">
        <v>50</v>
      </c>
      <c r="E19" s="547" t="n">
        <v>55</v>
      </c>
      <c r="F19" s="547" t="n">
        <v>0</v>
      </c>
      <c r="G19" s="547" t="n">
        <v>0</v>
      </c>
      <c r="H19" s="547" t="n">
        <v>0</v>
      </c>
      <c r="I19" s="547" t="n">
        <v>0</v>
      </c>
      <c r="J19" s="547" t="n">
        <v>0</v>
      </c>
      <c r="K19" s="547" t="n">
        <v>0</v>
      </c>
      <c r="L19" s="547" t="n">
        <v>1</v>
      </c>
      <c r="M19" s="477" t="n">
        <v>1</v>
      </c>
      <c r="N19" s="547" t="n">
        <v>0</v>
      </c>
      <c r="O19" s="547" t="n">
        <v>54</v>
      </c>
      <c r="P19" s="477" t="n">
        <v>27</v>
      </c>
      <c r="Q19" s="547" t="n">
        <v>27</v>
      </c>
      <c r="R19" s="547" t="n">
        <v>1</v>
      </c>
      <c r="S19" s="477" t="n">
        <v>1</v>
      </c>
      <c r="T19" s="547" t="n">
        <v>0</v>
      </c>
      <c r="U19" s="547" t="n">
        <v>0</v>
      </c>
      <c r="V19" s="477" t="n">
        <v>0</v>
      </c>
      <c r="W19" s="547" t="n">
        <v>0</v>
      </c>
      <c r="X19" s="547" t="n">
        <v>4</v>
      </c>
      <c r="Y19" s="547" t="n">
        <v>3</v>
      </c>
      <c r="Z19" s="547" t="n">
        <v>1</v>
      </c>
      <c r="AA19" s="547" t="n">
        <v>9</v>
      </c>
      <c r="AB19" s="537" t="n">
        <v>1</v>
      </c>
      <c r="AC19" s="547" t="n">
        <v>8</v>
      </c>
      <c r="AD19" s="477" t="n">
        <v>1</v>
      </c>
      <c r="AE19" s="477" t="n">
        <v>1</v>
      </c>
      <c r="AF19" s="547" t="n">
        <v>0</v>
      </c>
      <c r="AG19" s="547" t="n">
        <v>0</v>
      </c>
      <c r="AH19" s="477" t="n">
        <v>0</v>
      </c>
      <c r="AI19" s="547" t="n">
        <v>0</v>
      </c>
      <c r="AJ19" s="547" t="n">
        <v>7</v>
      </c>
      <c r="AK19" s="477" t="n">
        <v>4</v>
      </c>
      <c r="AL19" s="547" t="n">
        <v>3</v>
      </c>
      <c r="AM19" s="547" t="n">
        <v>10</v>
      </c>
      <c r="AN19" s="477" t="n">
        <v>1</v>
      </c>
      <c r="AO19" s="547" t="n">
        <v>9</v>
      </c>
      <c r="AP19" s="547" t="n">
        <v>0</v>
      </c>
      <c r="AQ19" s="477" t="n">
        <v>0</v>
      </c>
      <c r="AR19" s="547" t="n">
        <v>0</v>
      </c>
      <c r="AS19" s="547" t="n">
        <v>10</v>
      </c>
      <c r="AT19" s="477" t="n">
        <v>4</v>
      </c>
      <c r="AU19" s="547" t="n">
        <v>6</v>
      </c>
      <c r="AV19" s="477" t="n">
        <v>1</v>
      </c>
      <c r="AW19" s="477" t="n">
        <v>1</v>
      </c>
      <c r="AX19" s="547" t="n">
        <v>0</v>
      </c>
      <c r="AY19" s="477" t="n">
        <v>7</v>
      </c>
      <c r="AZ19" s="477" t="n">
        <v>6</v>
      </c>
      <c r="BA19" s="547" t="n">
        <v>1</v>
      </c>
      <c r="BB19" s="477" t="n">
        <v>0</v>
      </c>
      <c r="BC19" s="477" t="n">
        <v>0</v>
      </c>
      <c r="BD19" s="548" t="n">
        <v>0</v>
      </c>
    </row>
    <row r="20" customFormat="false" ht="15" hidden="false" customHeight="true" outlineLevel="0" collapsed="false">
      <c r="A20" s="59" t="s">
        <v>62</v>
      </c>
      <c r="B20" s="59"/>
      <c r="C20" s="546" t="n">
        <v>40</v>
      </c>
      <c r="D20" s="547" t="n">
        <v>19</v>
      </c>
      <c r="E20" s="547" t="n">
        <v>21</v>
      </c>
      <c r="F20" s="547" t="n">
        <v>1</v>
      </c>
      <c r="G20" s="547" t="n">
        <v>1</v>
      </c>
      <c r="H20" s="547" t="n">
        <v>0</v>
      </c>
      <c r="I20" s="547" t="n">
        <v>0</v>
      </c>
      <c r="J20" s="547" t="n">
        <v>0</v>
      </c>
      <c r="K20" s="547" t="n">
        <v>0</v>
      </c>
      <c r="L20" s="547" t="n">
        <v>1</v>
      </c>
      <c r="M20" s="547" t="n">
        <v>1</v>
      </c>
      <c r="N20" s="547" t="n">
        <v>0</v>
      </c>
      <c r="O20" s="547" t="n">
        <v>14</v>
      </c>
      <c r="P20" s="547" t="n">
        <v>8</v>
      </c>
      <c r="Q20" s="547" t="n">
        <v>6</v>
      </c>
      <c r="R20" s="547" t="n">
        <v>0</v>
      </c>
      <c r="S20" s="547" t="n">
        <v>0</v>
      </c>
      <c r="T20" s="547" t="n">
        <v>0</v>
      </c>
      <c r="U20" s="547" t="n">
        <v>0</v>
      </c>
      <c r="V20" s="477" t="n">
        <v>0</v>
      </c>
      <c r="W20" s="547" t="n">
        <v>0</v>
      </c>
      <c r="X20" s="547" t="n">
        <v>1</v>
      </c>
      <c r="Y20" s="547" t="n">
        <v>1</v>
      </c>
      <c r="Z20" s="547" t="n">
        <v>0</v>
      </c>
      <c r="AA20" s="547" t="n">
        <v>3</v>
      </c>
      <c r="AB20" s="537" t="n">
        <v>1</v>
      </c>
      <c r="AC20" s="547" t="n">
        <v>2</v>
      </c>
      <c r="AD20" s="477" t="n">
        <v>0</v>
      </c>
      <c r="AE20" s="477" t="n">
        <v>0</v>
      </c>
      <c r="AF20" s="547" t="n">
        <v>0</v>
      </c>
      <c r="AG20" s="547" t="n">
        <v>0</v>
      </c>
      <c r="AH20" s="477" t="n">
        <v>0</v>
      </c>
      <c r="AI20" s="547" t="n">
        <v>0</v>
      </c>
      <c r="AJ20" s="547" t="n">
        <v>0</v>
      </c>
      <c r="AK20" s="477" t="n">
        <v>0</v>
      </c>
      <c r="AL20" s="547" t="n">
        <v>0</v>
      </c>
      <c r="AM20" s="547" t="n">
        <v>3</v>
      </c>
      <c r="AN20" s="477" t="n">
        <v>0</v>
      </c>
      <c r="AO20" s="547" t="n">
        <v>3</v>
      </c>
      <c r="AP20" s="547" t="n">
        <v>0</v>
      </c>
      <c r="AQ20" s="477" t="n">
        <v>0</v>
      </c>
      <c r="AR20" s="547" t="n">
        <v>0</v>
      </c>
      <c r="AS20" s="547" t="n">
        <v>7</v>
      </c>
      <c r="AT20" s="477" t="n">
        <v>1</v>
      </c>
      <c r="AU20" s="547" t="n">
        <v>6</v>
      </c>
      <c r="AV20" s="477" t="n">
        <v>3</v>
      </c>
      <c r="AW20" s="477" t="n">
        <v>0</v>
      </c>
      <c r="AX20" s="547" t="n">
        <v>3</v>
      </c>
      <c r="AY20" s="477" t="n">
        <v>7</v>
      </c>
      <c r="AZ20" s="477" t="n">
        <v>6</v>
      </c>
      <c r="BA20" s="547" t="n">
        <v>1</v>
      </c>
      <c r="BB20" s="477" t="n">
        <v>0</v>
      </c>
      <c r="BC20" s="477" t="n">
        <v>0</v>
      </c>
      <c r="BD20" s="548" t="n">
        <v>0</v>
      </c>
    </row>
    <row r="21" customFormat="false" ht="15" hidden="false" customHeight="true" outlineLevel="0" collapsed="false">
      <c r="A21" s="59" t="s">
        <v>63</v>
      </c>
      <c r="B21" s="59"/>
      <c r="C21" s="546" t="n">
        <v>101</v>
      </c>
      <c r="D21" s="547" t="n">
        <v>79</v>
      </c>
      <c r="E21" s="547" t="n">
        <v>22</v>
      </c>
      <c r="F21" s="547" t="n">
        <v>0</v>
      </c>
      <c r="G21" s="547" t="n">
        <v>0</v>
      </c>
      <c r="H21" s="547" t="n">
        <v>0</v>
      </c>
      <c r="I21" s="547" t="n">
        <v>0</v>
      </c>
      <c r="J21" s="547" t="n">
        <v>0</v>
      </c>
      <c r="K21" s="547" t="n">
        <v>0</v>
      </c>
      <c r="L21" s="547" t="n">
        <v>13</v>
      </c>
      <c r="M21" s="547" t="n">
        <v>13</v>
      </c>
      <c r="N21" s="547" t="n">
        <v>0</v>
      </c>
      <c r="O21" s="547" t="n">
        <v>60</v>
      </c>
      <c r="P21" s="547" t="n">
        <v>49</v>
      </c>
      <c r="Q21" s="547" t="n">
        <v>11</v>
      </c>
      <c r="R21" s="547" t="n">
        <v>0</v>
      </c>
      <c r="S21" s="547" t="n">
        <v>0</v>
      </c>
      <c r="T21" s="547" t="n">
        <v>0</v>
      </c>
      <c r="U21" s="547" t="n">
        <v>1</v>
      </c>
      <c r="V21" s="98" t="n">
        <v>1</v>
      </c>
      <c r="W21" s="547" t="n">
        <v>0</v>
      </c>
      <c r="X21" s="547" t="n">
        <v>0</v>
      </c>
      <c r="Y21" s="547" t="n">
        <v>0</v>
      </c>
      <c r="Z21" s="547" t="n">
        <v>0</v>
      </c>
      <c r="AA21" s="547" t="n">
        <v>4</v>
      </c>
      <c r="AB21" s="537" t="n">
        <v>3</v>
      </c>
      <c r="AC21" s="547" t="n">
        <v>1</v>
      </c>
      <c r="AD21" s="477" t="n">
        <v>0</v>
      </c>
      <c r="AE21" s="477" t="n">
        <v>0</v>
      </c>
      <c r="AF21" s="547" t="n">
        <v>0</v>
      </c>
      <c r="AG21" s="547" t="n">
        <v>0</v>
      </c>
      <c r="AH21" s="477" t="n">
        <v>0</v>
      </c>
      <c r="AI21" s="547" t="n">
        <v>0</v>
      </c>
      <c r="AJ21" s="547" t="n">
        <v>2</v>
      </c>
      <c r="AK21" s="477" t="n">
        <v>1</v>
      </c>
      <c r="AL21" s="547" t="n">
        <v>1</v>
      </c>
      <c r="AM21" s="547" t="n">
        <v>5</v>
      </c>
      <c r="AN21" s="477" t="n">
        <v>1</v>
      </c>
      <c r="AO21" s="547" t="n">
        <v>4</v>
      </c>
      <c r="AP21" s="547" t="n">
        <v>0</v>
      </c>
      <c r="AQ21" s="477" t="n">
        <v>0</v>
      </c>
      <c r="AR21" s="547" t="n">
        <v>0</v>
      </c>
      <c r="AS21" s="547" t="n">
        <v>6</v>
      </c>
      <c r="AT21" s="477" t="n">
        <v>1</v>
      </c>
      <c r="AU21" s="547" t="n">
        <v>5</v>
      </c>
      <c r="AV21" s="477" t="n">
        <v>6</v>
      </c>
      <c r="AW21" s="477" t="n">
        <v>6</v>
      </c>
      <c r="AX21" s="547" t="n">
        <v>0</v>
      </c>
      <c r="AY21" s="477" t="n">
        <v>4</v>
      </c>
      <c r="AZ21" s="477" t="n">
        <v>4</v>
      </c>
      <c r="BA21" s="547" t="n">
        <v>0</v>
      </c>
      <c r="BB21" s="477" t="n">
        <v>0</v>
      </c>
      <c r="BC21" s="477" t="n">
        <v>0</v>
      </c>
      <c r="BD21" s="548" t="n">
        <v>0</v>
      </c>
    </row>
    <row r="22" customFormat="false" ht="15" hidden="false" customHeight="true" outlineLevel="0" collapsed="false">
      <c r="A22" s="59" t="s">
        <v>64</v>
      </c>
      <c r="B22" s="59"/>
      <c r="C22" s="546" t="n">
        <v>6</v>
      </c>
      <c r="D22" s="547" t="n">
        <v>3</v>
      </c>
      <c r="E22" s="547" t="n">
        <v>3</v>
      </c>
      <c r="F22" s="547" t="n">
        <v>0</v>
      </c>
      <c r="G22" s="547" t="n">
        <v>0</v>
      </c>
      <c r="H22" s="547" t="n">
        <v>0</v>
      </c>
      <c r="I22" s="547" t="n">
        <v>0</v>
      </c>
      <c r="J22" s="547" t="n">
        <v>0</v>
      </c>
      <c r="K22" s="547" t="n">
        <v>0</v>
      </c>
      <c r="L22" s="547" t="n">
        <v>0</v>
      </c>
      <c r="M22" s="547" t="n">
        <v>0</v>
      </c>
      <c r="N22" s="547" t="n">
        <v>0</v>
      </c>
      <c r="O22" s="547" t="n">
        <v>0</v>
      </c>
      <c r="P22" s="477" t="n">
        <v>0</v>
      </c>
      <c r="Q22" s="547" t="n">
        <v>0</v>
      </c>
      <c r="R22" s="547" t="n">
        <v>0</v>
      </c>
      <c r="S22" s="477" t="n">
        <v>0</v>
      </c>
      <c r="T22" s="547" t="n">
        <v>0</v>
      </c>
      <c r="U22" s="547" t="n">
        <v>0</v>
      </c>
      <c r="V22" s="477" t="n">
        <v>0</v>
      </c>
      <c r="W22" s="547" t="n">
        <v>0</v>
      </c>
      <c r="X22" s="547" t="n">
        <v>0</v>
      </c>
      <c r="Y22" s="547" t="n">
        <v>0</v>
      </c>
      <c r="Z22" s="547" t="n">
        <v>0</v>
      </c>
      <c r="AA22" s="547" t="n">
        <v>0</v>
      </c>
      <c r="AB22" s="537" t="n">
        <v>0</v>
      </c>
      <c r="AC22" s="547" t="n">
        <v>0</v>
      </c>
      <c r="AD22" s="477" t="n">
        <v>0</v>
      </c>
      <c r="AE22" s="477" t="n">
        <v>0</v>
      </c>
      <c r="AF22" s="547" t="n">
        <v>0</v>
      </c>
      <c r="AG22" s="547" t="n">
        <v>0</v>
      </c>
      <c r="AH22" s="477" t="n">
        <v>0</v>
      </c>
      <c r="AI22" s="547" t="n">
        <v>0</v>
      </c>
      <c r="AJ22" s="547" t="n">
        <v>0</v>
      </c>
      <c r="AK22" s="477" t="n">
        <v>0</v>
      </c>
      <c r="AL22" s="547" t="n">
        <v>0</v>
      </c>
      <c r="AM22" s="547" t="n">
        <v>1</v>
      </c>
      <c r="AN22" s="477" t="n">
        <v>1</v>
      </c>
      <c r="AO22" s="547" t="n">
        <v>0</v>
      </c>
      <c r="AP22" s="547" t="n">
        <v>0</v>
      </c>
      <c r="AQ22" s="477" t="n">
        <v>0</v>
      </c>
      <c r="AR22" s="547" t="n">
        <v>0</v>
      </c>
      <c r="AS22" s="547" t="n">
        <v>2</v>
      </c>
      <c r="AT22" s="477" t="n">
        <v>0</v>
      </c>
      <c r="AU22" s="547" t="n">
        <v>2</v>
      </c>
      <c r="AV22" s="477" t="n">
        <v>0</v>
      </c>
      <c r="AW22" s="477" t="n">
        <v>0</v>
      </c>
      <c r="AX22" s="547" t="n">
        <v>0</v>
      </c>
      <c r="AY22" s="477" t="n">
        <v>3</v>
      </c>
      <c r="AZ22" s="477" t="n">
        <v>2</v>
      </c>
      <c r="BA22" s="547" t="n">
        <v>1</v>
      </c>
      <c r="BB22" s="477" t="n">
        <v>0</v>
      </c>
      <c r="BC22" s="477" t="n">
        <v>0</v>
      </c>
      <c r="BD22" s="548" t="n">
        <v>0</v>
      </c>
    </row>
    <row r="23" customFormat="false" ht="15" hidden="false" customHeight="true" outlineLevel="0" collapsed="false">
      <c r="A23" s="59" t="s">
        <v>65</v>
      </c>
      <c r="B23" s="59"/>
      <c r="C23" s="546" t="n">
        <v>14</v>
      </c>
      <c r="D23" s="547" t="n">
        <v>7</v>
      </c>
      <c r="E23" s="547" t="n">
        <v>7</v>
      </c>
      <c r="F23" s="547" t="n">
        <v>0</v>
      </c>
      <c r="G23" s="547" t="n">
        <v>0</v>
      </c>
      <c r="H23" s="547" t="n">
        <v>0</v>
      </c>
      <c r="I23" s="547" t="n">
        <v>0</v>
      </c>
      <c r="J23" s="547" t="n">
        <v>0</v>
      </c>
      <c r="K23" s="547" t="n">
        <v>0</v>
      </c>
      <c r="L23" s="547" t="n">
        <v>0</v>
      </c>
      <c r="M23" s="547" t="n">
        <v>0</v>
      </c>
      <c r="N23" s="547" t="n">
        <v>0</v>
      </c>
      <c r="O23" s="547" t="n">
        <v>2</v>
      </c>
      <c r="P23" s="477" t="n">
        <v>0</v>
      </c>
      <c r="Q23" s="547" t="n">
        <v>2</v>
      </c>
      <c r="R23" s="547" t="n">
        <v>2</v>
      </c>
      <c r="S23" s="477" t="n">
        <v>2</v>
      </c>
      <c r="T23" s="547" t="n">
        <v>0</v>
      </c>
      <c r="U23" s="547" t="n">
        <v>0</v>
      </c>
      <c r="V23" s="477" t="n">
        <v>0</v>
      </c>
      <c r="W23" s="547" t="n">
        <v>0</v>
      </c>
      <c r="X23" s="547" t="n">
        <v>1</v>
      </c>
      <c r="Y23" s="547" t="n">
        <v>1</v>
      </c>
      <c r="Z23" s="547" t="n">
        <v>0</v>
      </c>
      <c r="AA23" s="547" t="n">
        <v>0</v>
      </c>
      <c r="AB23" s="537" t="n">
        <v>0</v>
      </c>
      <c r="AC23" s="547" t="n">
        <v>0</v>
      </c>
      <c r="AD23" s="477" t="n">
        <v>0</v>
      </c>
      <c r="AE23" s="477" t="n">
        <v>0</v>
      </c>
      <c r="AF23" s="547" t="n">
        <v>0</v>
      </c>
      <c r="AG23" s="547" t="n">
        <v>1</v>
      </c>
      <c r="AH23" s="477" t="n">
        <v>0</v>
      </c>
      <c r="AI23" s="547" t="n">
        <v>1</v>
      </c>
      <c r="AJ23" s="547" t="n">
        <v>1</v>
      </c>
      <c r="AK23" s="477" t="n">
        <v>0</v>
      </c>
      <c r="AL23" s="547" t="n">
        <v>1</v>
      </c>
      <c r="AM23" s="547" t="n">
        <v>1</v>
      </c>
      <c r="AN23" s="477" t="n">
        <v>0</v>
      </c>
      <c r="AO23" s="547" t="n">
        <v>1</v>
      </c>
      <c r="AP23" s="547" t="n">
        <v>0</v>
      </c>
      <c r="AQ23" s="477" t="n">
        <v>0</v>
      </c>
      <c r="AR23" s="547" t="n">
        <v>0</v>
      </c>
      <c r="AS23" s="547" t="n">
        <v>2</v>
      </c>
      <c r="AT23" s="477" t="n">
        <v>0</v>
      </c>
      <c r="AU23" s="547" t="n">
        <v>2</v>
      </c>
      <c r="AV23" s="477" t="n">
        <v>0</v>
      </c>
      <c r="AW23" s="477" t="n">
        <v>0</v>
      </c>
      <c r="AX23" s="547" t="n">
        <v>0</v>
      </c>
      <c r="AY23" s="477" t="n">
        <v>4</v>
      </c>
      <c r="AZ23" s="477" t="n">
        <v>4</v>
      </c>
      <c r="BA23" s="547" t="n">
        <v>0</v>
      </c>
      <c r="BB23" s="477" t="n">
        <v>0</v>
      </c>
      <c r="BC23" s="477" t="n">
        <v>0</v>
      </c>
      <c r="BD23" s="548" t="n">
        <v>0</v>
      </c>
    </row>
    <row r="24" customFormat="false" ht="15" hidden="false" customHeight="true" outlineLevel="0" collapsed="false">
      <c r="A24" s="59" t="s">
        <v>66</v>
      </c>
      <c r="B24" s="59"/>
      <c r="C24" s="549" t="n">
        <v>0</v>
      </c>
      <c r="D24" s="550" t="n">
        <v>0</v>
      </c>
      <c r="E24" s="550" t="n">
        <v>0</v>
      </c>
      <c r="F24" s="237" t="n">
        <v>0</v>
      </c>
      <c r="G24" s="551" t="n">
        <v>0</v>
      </c>
      <c r="H24" s="547"/>
      <c r="I24" s="237" t="n">
        <v>0</v>
      </c>
      <c r="J24" s="551" t="n">
        <v>0</v>
      </c>
      <c r="K24" s="547"/>
      <c r="L24" s="237" t="n">
        <v>0</v>
      </c>
      <c r="M24" s="551" t="n">
        <v>0</v>
      </c>
      <c r="N24" s="547"/>
      <c r="O24" s="237" t="n">
        <v>0</v>
      </c>
      <c r="P24" s="550" t="n">
        <v>0</v>
      </c>
      <c r="Q24" s="547"/>
      <c r="R24" s="237" t="n">
        <v>0</v>
      </c>
      <c r="S24" s="550" t="n">
        <v>0</v>
      </c>
      <c r="T24" s="547"/>
      <c r="U24" s="237" t="n">
        <v>0</v>
      </c>
      <c r="V24" s="550" t="n">
        <v>0</v>
      </c>
      <c r="W24" s="547"/>
      <c r="X24" s="237" t="n">
        <v>0</v>
      </c>
      <c r="Y24" s="550" t="n">
        <v>0</v>
      </c>
      <c r="Z24" s="547"/>
      <c r="AA24" s="237" t="n">
        <v>0</v>
      </c>
      <c r="AB24" s="550" t="n">
        <v>0</v>
      </c>
      <c r="AC24" s="547"/>
      <c r="AD24" s="550"/>
      <c r="AE24" s="550" t="n">
        <v>0</v>
      </c>
      <c r="AF24" s="547"/>
      <c r="AG24" s="237" t="n">
        <v>0</v>
      </c>
      <c r="AH24" s="550" t="n">
        <v>0</v>
      </c>
      <c r="AI24" s="547"/>
      <c r="AJ24" s="237" t="n">
        <v>0</v>
      </c>
      <c r="AK24" s="550" t="n">
        <v>0</v>
      </c>
      <c r="AL24" s="547"/>
      <c r="AM24" s="237" t="n">
        <v>0</v>
      </c>
      <c r="AN24" s="550" t="n">
        <v>0</v>
      </c>
      <c r="AO24" s="547"/>
      <c r="AP24" s="237" t="n">
        <v>0</v>
      </c>
      <c r="AQ24" s="550" t="n">
        <v>0</v>
      </c>
      <c r="AR24" s="547"/>
      <c r="AS24" s="237" t="n">
        <v>0</v>
      </c>
      <c r="AT24" s="550" t="n">
        <v>0</v>
      </c>
      <c r="AU24" s="547"/>
      <c r="AV24" s="550" t="n">
        <v>0</v>
      </c>
      <c r="AW24" s="550" t="n">
        <v>0</v>
      </c>
      <c r="AX24" s="547"/>
      <c r="AY24" s="550" t="n">
        <v>0</v>
      </c>
      <c r="AZ24" s="550" t="n">
        <v>0</v>
      </c>
      <c r="BA24" s="547"/>
      <c r="BB24" s="550" t="n">
        <v>0</v>
      </c>
      <c r="BC24" s="550" t="n">
        <v>0</v>
      </c>
      <c r="BD24" s="548"/>
    </row>
    <row r="25" customFormat="false" ht="15" hidden="false" customHeight="true" outlineLevel="0" collapsed="false">
      <c r="A25" s="59" t="s">
        <v>67</v>
      </c>
      <c r="B25" s="59"/>
      <c r="C25" s="546" t="n">
        <v>76</v>
      </c>
      <c r="D25" s="547" t="n">
        <v>39</v>
      </c>
      <c r="E25" s="547" t="n">
        <v>37</v>
      </c>
      <c r="F25" s="547" t="n">
        <v>1</v>
      </c>
      <c r="G25" s="547" t="n">
        <v>1</v>
      </c>
      <c r="H25" s="547" t="n">
        <v>0</v>
      </c>
      <c r="I25" s="547" t="n">
        <v>0</v>
      </c>
      <c r="J25" s="547" t="n">
        <v>0</v>
      </c>
      <c r="K25" s="547" t="n">
        <v>0</v>
      </c>
      <c r="L25" s="547" t="n">
        <v>7</v>
      </c>
      <c r="M25" s="477" t="n">
        <v>7</v>
      </c>
      <c r="N25" s="547" t="n">
        <v>0</v>
      </c>
      <c r="O25" s="547" t="n">
        <v>30</v>
      </c>
      <c r="P25" s="547" t="n">
        <v>22</v>
      </c>
      <c r="Q25" s="547" t="n">
        <v>8</v>
      </c>
      <c r="R25" s="547" t="n">
        <v>0</v>
      </c>
      <c r="S25" s="547" t="n">
        <v>0</v>
      </c>
      <c r="T25" s="547" t="n">
        <v>0</v>
      </c>
      <c r="U25" s="547" t="n">
        <v>0</v>
      </c>
      <c r="V25" s="477" t="n">
        <v>0</v>
      </c>
      <c r="W25" s="547" t="n">
        <v>0</v>
      </c>
      <c r="X25" s="547" t="n">
        <v>0</v>
      </c>
      <c r="Y25" s="547" t="n">
        <v>0</v>
      </c>
      <c r="Z25" s="547" t="n">
        <v>0</v>
      </c>
      <c r="AA25" s="547" t="n">
        <v>3</v>
      </c>
      <c r="AB25" s="537" t="n">
        <v>0</v>
      </c>
      <c r="AC25" s="547" t="n">
        <v>3</v>
      </c>
      <c r="AD25" s="477" t="n">
        <v>0</v>
      </c>
      <c r="AE25" s="477" t="n">
        <v>0</v>
      </c>
      <c r="AF25" s="547" t="n">
        <v>0</v>
      </c>
      <c r="AG25" s="547" t="n">
        <v>0</v>
      </c>
      <c r="AH25" s="477" t="n">
        <v>0</v>
      </c>
      <c r="AI25" s="547" t="n">
        <v>0</v>
      </c>
      <c r="AJ25" s="547" t="n">
        <v>7</v>
      </c>
      <c r="AK25" s="477" t="n">
        <v>0</v>
      </c>
      <c r="AL25" s="547" t="n">
        <v>7</v>
      </c>
      <c r="AM25" s="547" t="n">
        <v>4</v>
      </c>
      <c r="AN25" s="477" t="n">
        <v>0</v>
      </c>
      <c r="AO25" s="547" t="n">
        <v>4</v>
      </c>
      <c r="AP25" s="547" t="n">
        <v>0</v>
      </c>
      <c r="AQ25" s="477" t="n">
        <v>0</v>
      </c>
      <c r="AR25" s="547" t="n">
        <v>0</v>
      </c>
      <c r="AS25" s="547" t="n">
        <v>22</v>
      </c>
      <c r="AT25" s="477" t="n">
        <v>8</v>
      </c>
      <c r="AU25" s="547" t="n">
        <v>14</v>
      </c>
      <c r="AV25" s="477" t="n">
        <v>2</v>
      </c>
      <c r="AW25" s="477" t="n">
        <v>1</v>
      </c>
      <c r="AX25" s="547" t="n">
        <v>1</v>
      </c>
      <c r="AY25" s="477" t="n">
        <v>0</v>
      </c>
      <c r="AZ25" s="477" t="n">
        <v>0</v>
      </c>
      <c r="BA25" s="547" t="n">
        <v>0</v>
      </c>
      <c r="BB25" s="477" t="n">
        <v>0</v>
      </c>
      <c r="BC25" s="477" t="n">
        <v>0</v>
      </c>
      <c r="BD25" s="548" t="n">
        <v>0</v>
      </c>
    </row>
    <row r="26" customFormat="false" ht="15" hidden="false" customHeight="true" outlineLevel="0" collapsed="false">
      <c r="A26" s="78" t="s">
        <v>68</v>
      </c>
      <c r="B26" s="79" t="s">
        <v>69</v>
      </c>
      <c r="C26" s="546" t="n">
        <v>9</v>
      </c>
      <c r="D26" s="547" t="n">
        <v>7</v>
      </c>
      <c r="E26" s="477" t="n">
        <v>2</v>
      </c>
      <c r="F26" s="547" t="n">
        <v>0</v>
      </c>
      <c r="G26" s="477" t="n">
        <v>0</v>
      </c>
      <c r="H26" s="547" t="n">
        <v>0</v>
      </c>
      <c r="I26" s="547" t="n">
        <v>0</v>
      </c>
      <c r="J26" s="98" t="n">
        <v>0</v>
      </c>
      <c r="K26" s="547" t="n">
        <v>0</v>
      </c>
      <c r="L26" s="547" t="n">
        <v>0</v>
      </c>
      <c r="M26" s="477" t="n">
        <v>0</v>
      </c>
      <c r="N26" s="547" t="n">
        <v>0</v>
      </c>
      <c r="O26" s="547" t="n">
        <v>2</v>
      </c>
      <c r="P26" s="477" t="n">
        <v>2</v>
      </c>
      <c r="Q26" s="547" t="n">
        <v>0</v>
      </c>
      <c r="R26" s="547" t="n">
        <v>0</v>
      </c>
      <c r="S26" s="477" t="n">
        <v>0</v>
      </c>
      <c r="T26" s="547" t="n">
        <v>0</v>
      </c>
      <c r="U26" s="547" t="n">
        <v>0</v>
      </c>
      <c r="V26" s="477" t="n">
        <v>0</v>
      </c>
      <c r="W26" s="547" t="n">
        <v>0</v>
      </c>
      <c r="X26" s="547" t="n">
        <v>1</v>
      </c>
      <c r="Y26" s="477" t="n">
        <v>1</v>
      </c>
      <c r="Z26" s="547" t="n">
        <v>0</v>
      </c>
      <c r="AA26" s="547" t="n">
        <v>4</v>
      </c>
      <c r="AB26" s="537" t="n">
        <v>2</v>
      </c>
      <c r="AC26" s="547" t="n">
        <v>2</v>
      </c>
      <c r="AD26" s="477" t="n">
        <v>0</v>
      </c>
      <c r="AE26" s="477" t="n">
        <v>0</v>
      </c>
      <c r="AF26" s="547" t="n">
        <v>0</v>
      </c>
      <c r="AG26" s="547" t="n">
        <v>0</v>
      </c>
      <c r="AH26" s="477" t="n">
        <v>0</v>
      </c>
      <c r="AI26" s="547" t="n">
        <v>0</v>
      </c>
      <c r="AJ26" s="547" t="n">
        <v>2</v>
      </c>
      <c r="AK26" s="477" t="n">
        <v>2</v>
      </c>
      <c r="AL26" s="547" t="n">
        <v>0</v>
      </c>
      <c r="AM26" s="547" t="n">
        <v>0</v>
      </c>
      <c r="AN26" s="477" t="n">
        <v>0</v>
      </c>
      <c r="AO26" s="547" t="n">
        <v>0</v>
      </c>
      <c r="AP26" s="547" t="n">
        <v>0</v>
      </c>
      <c r="AQ26" s="477" t="n">
        <v>0</v>
      </c>
      <c r="AR26" s="547" t="n">
        <v>0</v>
      </c>
      <c r="AS26" s="547" t="n">
        <v>0</v>
      </c>
      <c r="AT26" s="477" t="n">
        <v>0</v>
      </c>
      <c r="AU26" s="547" t="n">
        <v>0</v>
      </c>
      <c r="AV26" s="477" t="n">
        <v>0</v>
      </c>
      <c r="AW26" s="477" t="n">
        <v>0</v>
      </c>
      <c r="AX26" s="547" t="n">
        <v>0</v>
      </c>
      <c r="AY26" s="477" t="n">
        <v>0</v>
      </c>
      <c r="AZ26" s="477" t="n">
        <v>0</v>
      </c>
      <c r="BA26" s="547" t="n">
        <v>0</v>
      </c>
      <c r="BB26" s="477" t="n">
        <v>0</v>
      </c>
      <c r="BC26" s="477" t="n">
        <v>0</v>
      </c>
      <c r="BD26" s="548" t="n">
        <v>0</v>
      </c>
    </row>
    <row r="27" customFormat="false" ht="15" hidden="false" customHeight="true" outlineLevel="0" collapsed="false">
      <c r="A27" s="78" t="s">
        <v>70</v>
      </c>
      <c r="B27" s="79" t="s">
        <v>71</v>
      </c>
      <c r="C27" s="549" t="n">
        <v>0</v>
      </c>
      <c r="D27" s="550" t="n">
        <v>0</v>
      </c>
      <c r="E27" s="550" t="n">
        <v>0</v>
      </c>
      <c r="F27" s="237" t="n">
        <v>0</v>
      </c>
      <c r="G27" s="551" t="n">
        <v>0</v>
      </c>
      <c r="H27" s="547"/>
      <c r="I27" s="237" t="n">
        <v>0</v>
      </c>
      <c r="J27" s="551" t="n">
        <v>0</v>
      </c>
      <c r="K27" s="547"/>
      <c r="L27" s="237" t="n">
        <v>0</v>
      </c>
      <c r="M27" s="551" t="n">
        <v>0</v>
      </c>
      <c r="N27" s="547"/>
      <c r="O27" s="237" t="n">
        <v>0</v>
      </c>
      <c r="P27" s="550" t="n">
        <v>0</v>
      </c>
      <c r="Q27" s="547"/>
      <c r="R27" s="237" t="n">
        <v>0</v>
      </c>
      <c r="S27" s="550" t="n">
        <v>0</v>
      </c>
      <c r="T27" s="547"/>
      <c r="U27" s="237" t="n">
        <v>0</v>
      </c>
      <c r="V27" s="550" t="n">
        <v>0</v>
      </c>
      <c r="W27" s="547"/>
      <c r="X27" s="237" t="n">
        <v>0</v>
      </c>
      <c r="Y27" s="550" t="n">
        <v>0</v>
      </c>
      <c r="Z27" s="547"/>
      <c r="AA27" s="237" t="n">
        <v>0</v>
      </c>
      <c r="AB27" s="550" t="n">
        <v>0</v>
      </c>
      <c r="AC27" s="547"/>
      <c r="AD27" s="550"/>
      <c r="AE27" s="550" t="n">
        <v>0</v>
      </c>
      <c r="AF27" s="547"/>
      <c r="AG27" s="237" t="n">
        <v>0</v>
      </c>
      <c r="AH27" s="550" t="n">
        <v>0</v>
      </c>
      <c r="AI27" s="547"/>
      <c r="AJ27" s="237" t="n">
        <v>0</v>
      </c>
      <c r="AK27" s="550" t="n">
        <v>0</v>
      </c>
      <c r="AL27" s="547"/>
      <c r="AM27" s="237" t="n">
        <v>0</v>
      </c>
      <c r="AN27" s="550" t="n">
        <v>0</v>
      </c>
      <c r="AO27" s="547"/>
      <c r="AP27" s="237" t="n">
        <v>0</v>
      </c>
      <c r="AQ27" s="550" t="n">
        <v>0</v>
      </c>
      <c r="AR27" s="547"/>
      <c r="AS27" s="237" t="n">
        <v>0</v>
      </c>
      <c r="AT27" s="550" t="n">
        <v>0</v>
      </c>
      <c r="AU27" s="547"/>
      <c r="AV27" s="550" t="n">
        <v>0</v>
      </c>
      <c r="AW27" s="550" t="n">
        <v>0</v>
      </c>
      <c r="AX27" s="547"/>
      <c r="AY27" s="550" t="n">
        <v>0</v>
      </c>
      <c r="AZ27" s="550" t="n">
        <v>0</v>
      </c>
      <c r="BA27" s="547"/>
      <c r="BB27" s="550" t="n">
        <v>0</v>
      </c>
      <c r="BC27" s="550" t="n">
        <v>0</v>
      </c>
      <c r="BD27" s="548"/>
    </row>
    <row r="28" customFormat="false" ht="15" hidden="false" customHeight="true" outlineLevel="0" collapsed="false">
      <c r="A28" s="78"/>
      <c r="B28" s="79" t="s">
        <v>72</v>
      </c>
      <c r="C28" s="546" t="n">
        <v>13</v>
      </c>
      <c r="D28" s="547" t="n">
        <v>7</v>
      </c>
      <c r="E28" s="547" t="n">
        <v>6</v>
      </c>
      <c r="F28" s="547" t="n">
        <v>0</v>
      </c>
      <c r="G28" s="547" t="n">
        <v>0</v>
      </c>
      <c r="H28" s="547" t="n">
        <v>0</v>
      </c>
      <c r="I28" s="547" t="n">
        <v>0</v>
      </c>
      <c r="J28" s="547" t="n">
        <v>0</v>
      </c>
      <c r="K28" s="547" t="n">
        <v>0</v>
      </c>
      <c r="L28" s="547" t="n">
        <v>1</v>
      </c>
      <c r="M28" s="477" t="n">
        <v>1</v>
      </c>
      <c r="N28" s="547" t="n">
        <v>0</v>
      </c>
      <c r="O28" s="547" t="n">
        <v>4</v>
      </c>
      <c r="P28" s="477" t="n">
        <v>2</v>
      </c>
      <c r="Q28" s="547" t="n">
        <v>2</v>
      </c>
      <c r="R28" s="547" t="n">
        <v>0</v>
      </c>
      <c r="S28" s="477" t="n">
        <v>0</v>
      </c>
      <c r="T28" s="547" t="n">
        <v>0</v>
      </c>
      <c r="U28" s="547" t="n">
        <v>0</v>
      </c>
      <c r="V28" s="477" t="n">
        <v>0</v>
      </c>
      <c r="W28" s="547" t="n">
        <v>0</v>
      </c>
      <c r="X28" s="547" t="n">
        <v>1</v>
      </c>
      <c r="Y28" s="547" t="n">
        <v>1</v>
      </c>
      <c r="Z28" s="547" t="n">
        <v>0</v>
      </c>
      <c r="AA28" s="547" t="n">
        <v>2</v>
      </c>
      <c r="AB28" s="537" t="n">
        <v>1</v>
      </c>
      <c r="AC28" s="547" t="n">
        <v>1</v>
      </c>
      <c r="AD28" s="477" t="n">
        <v>0</v>
      </c>
      <c r="AE28" s="477" t="n">
        <v>0</v>
      </c>
      <c r="AF28" s="547" t="n">
        <v>0</v>
      </c>
      <c r="AG28" s="547" t="n">
        <v>0</v>
      </c>
      <c r="AH28" s="477" t="n">
        <v>0</v>
      </c>
      <c r="AI28" s="547" t="n">
        <v>0</v>
      </c>
      <c r="AJ28" s="547" t="n">
        <v>1</v>
      </c>
      <c r="AK28" s="477" t="n">
        <v>1</v>
      </c>
      <c r="AL28" s="547" t="n">
        <v>0</v>
      </c>
      <c r="AM28" s="547" t="n">
        <v>3</v>
      </c>
      <c r="AN28" s="477" t="n">
        <v>1</v>
      </c>
      <c r="AO28" s="547" t="n">
        <v>2</v>
      </c>
      <c r="AP28" s="547" t="n">
        <v>0</v>
      </c>
      <c r="AQ28" s="477" t="n">
        <v>0</v>
      </c>
      <c r="AR28" s="547" t="n">
        <v>0</v>
      </c>
      <c r="AS28" s="547" t="n">
        <v>1</v>
      </c>
      <c r="AT28" s="477" t="n">
        <v>0</v>
      </c>
      <c r="AU28" s="547" t="n">
        <v>1</v>
      </c>
      <c r="AV28" s="477" t="n">
        <v>0</v>
      </c>
      <c r="AW28" s="477" t="n">
        <v>0</v>
      </c>
      <c r="AX28" s="547" t="n">
        <v>0</v>
      </c>
      <c r="AY28" s="477" t="n">
        <v>0</v>
      </c>
      <c r="AZ28" s="477" t="n">
        <v>0</v>
      </c>
      <c r="BA28" s="547" t="n">
        <v>0</v>
      </c>
      <c r="BB28" s="477" t="n">
        <v>0</v>
      </c>
      <c r="BC28" s="477" t="n">
        <v>0</v>
      </c>
      <c r="BD28" s="548" t="n">
        <v>0</v>
      </c>
    </row>
    <row r="29" customFormat="false" ht="15" hidden="false" customHeight="true" outlineLevel="0" collapsed="false">
      <c r="A29" s="78"/>
      <c r="B29" s="79" t="s">
        <v>73</v>
      </c>
      <c r="C29" s="546" t="n">
        <v>14</v>
      </c>
      <c r="D29" s="547" t="n">
        <v>9</v>
      </c>
      <c r="E29" s="547" t="n">
        <v>5</v>
      </c>
      <c r="F29" s="547" t="n">
        <v>0</v>
      </c>
      <c r="G29" s="547" t="n">
        <v>0</v>
      </c>
      <c r="H29" s="547" t="n">
        <v>0</v>
      </c>
      <c r="I29" s="547" t="n">
        <v>0</v>
      </c>
      <c r="J29" s="547" t="n">
        <v>0</v>
      </c>
      <c r="K29" s="547" t="n">
        <v>0</v>
      </c>
      <c r="L29" s="547" t="n">
        <v>1</v>
      </c>
      <c r="M29" s="477" t="n">
        <v>1</v>
      </c>
      <c r="N29" s="547" t="n">
        <v>0</v>
      </c>
      <c r="O29" s="547" t="n">
        <v>7</v>
      </c>
      <c r="P29" s="98" t="n">
        <v>5</v>
      </c>
      <c r="Q29" s="547" t="n">
        <v>2</v>
      </c>
      <c r="R29" s="547" t="n">
        <v>0</v>
      </c>
      <c r="S29" s="98" t="n">
        <v>0</v>
      </c>
      <c r="T29" s="547" t="n">
        <v>0</v>
      </c>
      <c r="U29" s="547" t="n">
        <v>0</v>
      </c>
      <c r="V29" s="477" t="n">
        <v>0</v>
      </c>
      <c r="W29" s="547" t="n">
        <v>0</v>
      </c>
      <c r="X29" s="547" t="n">
        <v>1</v>
      </c>
      <c r="Y29" s="547" t="n">
        <v>0</v>
      </c>
      <c r="Z29" s="547" t="n">
        <v>1</v>
      </c>
      <c r="AA29" s="547" t="n">
        <v>0</v>
      </c>
      <c r="AB29" s="537" t="n">
        <v>0</v>
      </c>
      <c r="AC29" s="547" t="n">
        <v>0</v>
      </c>
      <c r="AD29" s="477" t="n">
        <v>0</v>
      </c>
      <c r="AE29" s="477" t="n">
        <v>0</v>
      </c>
      <c r="AF29" s="547" t="n">
        <v>0</v>
      </c>
      <c r="AG29" s="547" t="n">
        <v>0</v>
      </c>
      <c r="AH29" s="477" t="n">
        <v>0</v>
      </c>
      <c r="AI29" s="547" t="n">
        <v>0</v>
      </c>
      <c r="AJ29" s="547" t="n">
        <v>0</v>
      </c>
      <c r="AK29" s="477" t="n">
        <v>0</v>
      </c>
      <c r="AL29" s="547" t="n">
        <v>0</v>
      </c>
      <c r="AM29" s="547" t="n">
        <v>3</v>
      </c>
      <c r="AN29" s="477" t="n">
        <v>1</v>
      </c>
      <c r="AO29" s="547" t="n">
        <v>2</v>
      </c>
      <c r="AP29" s="547" t="n">
        <v>0</v>
      </c>
      <c r="AQ29" s="477" t="n">
        <v>0</v>
      </c>
      <c r="AR29" s="547" t="n">
        <v>0</v>
      </c>
      <c r="AS29" s="547" t="n">
        <v>0</v>
      </c>
      <c r="AT29" s="477" t="n">
        <v>0</v>
      </c>
      <c r="AU29" s="547" t="n">
        <v>0</v>
      </c>
      <c r="AV29" s="477" t="n">
        <v>0</v>
      </c>
      <c r="AW29" s="477" t="n">
        <v>0</v>
      </c>
      <c r="AX29" s="547" t="n">
        <v>0</v>
      </c>
      <c r="AY29" s="477" t="n">
        <v>2</v>
      </c>
      <c r="AZ29" s="477" t="n">
        <v>2</v>
      </c>
      <c r="BA29" s="547" t="n">
        <v>0</v>
      </c>
      <c r="BB29" s="477" t="n">
        <v>0</v>
      </c>
      <c r="BC29" s="477" t="n">
        <v>0</v>
      </c>
      <c r="BD29" s="548" t="n">
        <v>0</v>
      </c>
    </row>
    <row r="30" customFormat="false" ht="15" hidden="false" customHeight="true" outlineLevel="0" collapsed="false">
      <c r="A30" s="78"/>
      <c r="B30" s="79" t="s">
        <v>74</v>
      </c>
      <c r="C30" s="549" t="n">
        <v>0</v>
      </c>
      <c r="D30" s="550" t="n">
        <v>0</v>
      </c>
      <c r="E30" s="550" t="n">
        <v>0</v>
      </c>
      <c r="F30" s="237" t="n">
        <v>0</v>
      </c>
      <c r="G30" s="551" t="n">
        <v>0</v>
      </c>
      <c r="H30" s="547"/>
      <c r="I30" s="237" t="n">
        <v>0</v>
      </c>
      <c r="J30" s="551" t="n">
        <v>0</v>
      </c>
      <c r="K30" s="547"/>
      <c r="L30" s="237" t="n">
        <v>0</v>
      </c>
      <c r="M30" s="551" t="n">
        <v>0</v>
      </c>
      <c r="N30" s="547"/>
      <c r="O30" s="237" t="n">
        <v>0</v>
      </c>
      <c r="P30" s="550" t="n">
        <v>0</v>
      </c>
      <c r="Q30" s="547"/>
      <c r="R30" s="237" t="n">
        <v>0</v>
      </c>
      <c r="S30" s="550" t="n">
        <v>0</v>
      </c>
      <c r="T30" s="547"/>
      <c r="U30" s="237" t="n">
        <v>0</v>
      </c>
      <c r="V30" s="550" t="n">
        <v>0</v>
      </c>
      <c r="W30" s="547"/>
      <c r="X30" s="237" t="n">
        <v>0</v>
      </c>
      <c r="Y30" s="550" t="n">
        <v>0</v>
      </c>
      <c r="Z30" s="547"/>
      <c r="AA30" s="237" t="n">
        <v>0</v>
      </c>
      <c r="AB30" s="550" t="n">
        <v>0</v>
      </c>
      <c r="AC30" s="547"/>
      <c r="AD30" s="550"/>
      <c r="AE30" s="550" t="n">
        <v>0</v>
      </c>
      <c r="AF30" s="547"/>
      <c r="AG30" s="237" t="n">
        <v>0</v>
      </c>
      <c r="AH30" s="550" t="n">
        <v>0</v>
      </c>
      <c r="AI30" s="547"/>
      <c r="AJ30" s="237" t="n">
        <v>0</v>
      </c>
      <c r="AK30" s="550" t="n">
        <v>0</v>
      </c>
      <c r="AL30" s="547"/>
      <c r="AM30" s="237" t="n">
        <v>0</v>
      </c>
      <c r="AN30" s="550" t="n">
        <v>0</v>
      </c>
      <c r="AO30" s="547"/>
      <c r="AP30" s="237" t="n">
        <v>0</v>
      </c>
      <c r="AQ30" s="550" t="n">
        <v>0</v>
      </c>
      <c r="AR30" s="547"/>
      <c r="AS30" s="237" t="n">
        <v>0</v>
      </c>
      <c r="AT30" s="550" t="n">
        <v>0</v>
      </c>
      <c r="AU30" s="547"/>
      <c r="AV30" s="550" t="n">
        <v>0</v>
      </c>
      <c r="AW30" s="550" t="n">
        <v>0</v>
      </c>
      <c r="AX30" s="547"/>
      <c r="AY30" s="550" t="n">
        <v>0</v>
      </c>
      <c r="AZ30" s="550" t="n">
        <v>0</v>
      </c>
      <c r="BA30" s="547"/>
      <c r="BB30" s="550" t="n">
        <v>0</v>
      </c>
      <c r="BC30" s="550" t="n">
        <v>0</v>
      </c>
      <c r="BD30" s="548"/>
    </row>
    <row r="31" customFormat="false" ht="15" hidden="false" customHeight="true" outlineLevel="0" collapsed="false">
      <c r="A31" s="78" t="s">
        <v>75</v>
      </c>
      <c r="B31" s="79" t="s">
        <v>76</v>
      </c>
      <c r="C31" s="549" t="n">
        <v>0</v>
      </c>
      <c r="D31" s="550" t="n">
        <v>0</v>
      </c>
      <c r="E31" s="550" t="n">
        <v>0</v>
      </c>
      <c r="F31" s="237" t="n">
        <v>0</v>
      </c>
      <c r="G31" s="551" t="n">
        <v>0</v>
      </c>
      <c r="H31" s="547"/>
      <c r="I31" s="237" t="n">
        <v>0</v>
      </c>
      <c r="J31" s="551" t="n">
        <v>0</v>
      </c>
      <c r="K31" s="547"/>
      <c r="L31" s="237" t="n">
        <v>0</v>
      </c>
      <c r="M31" s="551" t="n">
        <v>0</v>
      </c>
      <c r="N31" s="547"/>
      <c r="O31" s="237" t="n">
        <v>0</v>
      </c>
      <c r="P31" s="550" t="n">
        <v>0</v>
      </c>
      <c r="Q31" s="547"/>
      <c r="R31" s="237" t="n">
        <v>0</v>
      </c>
      <c r="S31" s="550" t="n">
        <v>0</v>
      </c>
      <c r="T31" s="547"/>
      <c r="U31" s="237" t="n">
        <v>0</v>
      </c>
      <c r="V31" s="550" t="n">
        <v>0</v>
      </c>
      <c r="W31" s="547"/>
      <c r="X31" s="237" t="n">
        <v>0</v>
      </c>
      <c r="Y31" s="550" t="n">
        <v>0</v>
      </c>
      <c r="Z31" s="547"/>
      <c r="AA31" s="237" t="n">
        <v>0</v>
      </c>
      <c r="AB31" s="550" t="n">
        <v>0</v>
      </c>
      <c r="AC31" s="547"/>
      <c r="AD31" s="550"/>
      <c r="AE31" s="550" t="n">
        <v>0</v>
      </c>
      <c r="AF31" s="547"/>
      <c r="AG31" s="237" t="n">
        <v>0</v>
      </c>
      <c r="AH31" s="550" t="n">
        <v>0</v>
      </c>
      <c r="AI31" s="547"/>
      <c r="AJ31" s="237" t="n">
        <v>0</v>
      </c>
      <c r="AK31" s="550" t="n">
        <v>0</v>
      </c>
      <c r="AL31" s="547"/>
      <c r="AM31" s="237" t="n">
        <v>0</v>
      </c>
      <c r="AN31" s="550" t="n">
        <v>0</v>
      </c>
      <c r="AO31" s="547"/>
      <c r="AP31" s="237" t="n">
        <v>0</v>
      </c>
      <c r="AQ31" s="550" t="n">
        <v>0</v>
      </c>
      <c r="AR31" s="547"/>
      <c r="AS31" s="237" t="n">
        <v>0</v>
      </c>
      <c r="AT31" s="550" t="n">
        <v>0</v>
      </c>
      <c r="AU31" s="547"/>
      <c r="AV31" s="550" t="n">
        <v>0</v>
      </c>
      <c r="AW31" s="550" t="n">
        <v>0</v>
      </c>
      <c r="AX31" s="547"/>
      <c r="AY31" s="550" t="n">
        <v>0</v>
      </c>
      <c r="AZ31" s="550" t="n">
        <v>0</v>
      </c>
      <c r="BA31" s="547"/>
      <c r="BB31" s="550" t="n">
        <v>0</v>
      </c>
      <c r="BC31" s="550" t="n">
        <v>0</v>
      </c>
      <c r="BD31" s="548"/>
    </row>
    <row r="32" customFormat="false" ht="15" hidden="false" customHeight="true" outlineLevel="0" collapsed="false">
      <c r="A32" s="78"/>
      <c r="B32" s="79" t="s">
        <v>77</v>
      </c>
      <c r="C32" s="549" t="n">
        <v>0</v>
      </c>
      <c r="D32" s="550" t="n">
        <v>0</v>
      </c>
      <c r="E32" s="550" t="n">
        <v>0</v>
      </c>
      <c r="F32" s="237" t="n">
        <v>0</v>
      </c>
      <c r="G32" s="551" t="n">
        <v>0</v>
      </c>
      <c r="H32" s="547"/>
      <c r="I32" s="237" t="n">
        <v>0</v>
      </c>
      <c r="J32" s="551" t="n">
        <v>0</v>
      </c>
      <c r="K32" s="547"/>
      <c r="L32" s="237" t="n">
        <v>0</v>
      </c>
      <c r="M32" s="551" t="n">
        <v>0</v>
      </c>
      <c r="N32" s="547"/>
      <c r="O32" s="237" t="n">
        <v>0</v>
      </c>
      <c r="P32" s="550" t="n">
        <v>0</v>
      </c>
      <c r="Q32" s="547"/>
      <c r="R32" s="237" t="n">
        <v>0</v>
      </c>
      <c r="S32" s="550" t="n">
        <v>0</v>
      </c>
      <c r="T32" s="547"/>
      <c r="U32" s="237" t="n">
        <v>0</v>
      </c>
      <c r="V32" s="550" t="n">
        <v>0</v>
      </c>
      <c r="W32" s="547"/>
      <c r="X32" s="237" t="n">
        <v>0</v>
      </c>
      <c r="Y32" s="550" t="n">
        <v>0</v>
      </c>
      <c r="Z32" s="547"/>
      <c r="AA32" s="237" t="n">
        <v>0</v>
      </c>
      <c r="AB32" s="550" t="n">
        <v>0</v>
      </c>
      <c r="AC32" s="547"/>
      <c r="AD32" s="550"/>
      <c r="AE32" s="550" t="n">
        <v>0</v>
      </c>
      <c r="AF32" s="547"/>
      <c r="AG32" s="237" t="n">
        <v>0</v>
      </c>
      <c r="AH32" s="550" t="n">
        <v>0</v>
      </c>
      <c r="AI32" s="547"/>
      <c r="AJ32" s="237" t="n">
        <v>0</v>
      </c>
      <c r="AK32" s="550" t="n">
        <v>0</v>
      </c>
      <c r="AL32" s="547"/>
      <c r="AM32" s="237" t="n">
        <v>0</v>
      </c>
      <c r="AN32" s="550" t="n">
        <v>0</v>
      </c>
      <c r="AO32" s="547"/>
      <c r="AP32" s="237" t="n">
        <v>0</v>
      </c>
      <c r="AQ32" s="550" t="n">
        <v>0</v>
      </c>
      <c r="AR32" s="547"/>
      <c r="AS32" s="237" t="n">
        <v>0</v>
      </c>
      <c r="AT32" s="550" t="n">
        <v>0</v>
      </c>
      <c r="AU32" s="547"/>
      <c r="AV32" s="550" t="n">
        <v>0</v>
      </c>
      <c r="AW32" s="550" t="n">
        <v>0</v>
      </c>
      <c r="AX32" s="547"/>
      <c r="AY32" s="550" t="n">
        <v>0</v>
      </c>
      <c r="AZ32" s="550" t="n">
        <v>0</v>
      </c>
      <c r="BA32" s="547"/>
      <c r="BB32" s="550" t="n">
        <v>0</v>
      </c>
      <c r="BC32" s="550" t="n">
        <v>0</v>
      </c>
      <c r="BD32" s="548"/>
    </row>
    <row r="33" customFormat="false" ht="15" hidden="false" customHeight="true" outlineLevel="0" collapsed="false">
      <c r="A33" s="78"/>
      <c r="B33" s="79" t="s">
        <v>78</v>
      </c>
      <c r="C33" s="546" t="n">
        <v>128</v>
      </c>
      <c r="D33" s="547" t="n">
        <v>48</v>
      </c>
      <c r="E33" s="547" t="n">
        <v>80</v>
      </c>
      <c r="F33" s="547" t="n">
        <v>2</v>
      </c>
      <c r="G33" s="547" t="n">
        <v>2</v>
      </c>
      <c r="H33" s="547" t="n">
        <v>0</v>
      </c>
      <c r="I33" s="547" t="n">
        <v>0</v>
      </c>
      <c r="J33" s="547" t="n">
        <v>0</v>
      </c>
      <c r="K33" s="547" t="n">
        <v>0</v>
      </c>
      <c r="L33" s="547" t="n">
        <v>8</v>
      </c>
      <c r="M33" s="477" t="n">
        <v>8</v>
      </c>
      <c r="N33" s="547" t="n">
        <v>0</v>
      </c>
      <c r="O33" s="547" t="n">
        <v>51</v>
      </c>
      <c r="P33" s="477" t="n">
        <v>23</v>
      </c>
      <c r="Q33" s="547" t="n">
        <v>28</v>
      </c>
      <c r="R33" s="547" t="n">
        <v>1</v>
      </c>
      <c r="S33" s="477" t="n">
        <v>0</v>
      </c>
      <c r="T33" s="547" t="n">
        <v>1</v>
      </c>
      <c r="U33" s="547" t="n">
        <v>0</v>
      </c>
      <c r="V33" s="477" t="n">
        <v>0</v>
      </c>
      <c r="W33" s="547" t="n">
        <v>0</v>
      </c>
      <c r="X33" s="547" t="n">
        <v>0</v>
      </c>
      <c r="Y33" s="547" t="n">
        <v>0</v>
      </c>
      <c r="Z33" s="547" t="n">
        <v>0</v>
      </c>
      <c r="AA33" s="547" t="n">
        <v>14</v>
      </c>
      <c r="AB33" s="477" t="n">
        <v>3</v>
      </c>
      <c r="AC33" s="547" t="n">
        <v>11</v>
      </c>
      <c r="AD33" s="477" t="n">
        <v>0</v>
      </c>
      <c r="AE33" s="477" t="n">
        <v>0</v>
      </c>
      <c r="AF33" s="547" t="n">
        <v>0</v>
      </c>
      <c r="AG33" s="547" t="n">
        <v>7</v>
      </c>
      <c r="AH33" s="477" t="n">
        <v>2</v>
      </c>
      <c r="AI33" s="547" t="n">
        <v>5</v>
      </c>
      <c r="AJ33" s="547" t="n">
        <v>14</v>
      </c>
      <c r="AK33" s="477" t="n">
        <v>6</v>
      </c>
      <c r="AL33" s="547" t="n">
        <v>8</v>
      </c>
      <c r="AM33" s="547" t="n">
        <v>10</v>
      </c>
      <c r="AN33" s="477" t="n">
        <v>1</v>
      </c>
      <c r="AO33" s="547" t="n">
        <v>9</v>
      </c>
      <c r="AP33" s="547" t="n">
        <v>0</v>
      </c>
      <c r="AQ33" s="477" t="n">
        <v>0</v>
      </c>
      <c r="AR33" s="547" t="n">
        <v>0</v>
      </c>
      <c r="AS33" s="547" t="n">
        <v>19</v>
      </c>
      <c r="AT33" s="477" t="n">
        <v>1</v>
      </c>
      <c r="AU33" s="547" t="n">
        <v>18</v>
      </c>
      <c r="AV33" s="477" t="n">
        <v>0</v>
      </c>
      <c r="AW33" s="477" t="n">
        <v>0</v>
      </c>
      <c r="AX33" s="547" t="n">
        <v>0</v>
      </c>
      <c r="AY33" s="477" t="n">
        <v>2</v>
      </c>
      <c r="AZ33" s="477" t="n">
        <v>2</v>
      </c>
      <c r="BA33" s="547" t="n">
        <v>0</v>
      </c>
      <c r="BB33" s="477" t="n">
        <v>0</v>
      </c>
      <c r="BC33" s="477" t="n">
        <v>0</v>
      </c>
      <c r="BD33" s="548" t="n">
        <v>0</v>
      </c>
    </row>
    <row r="34" customFormat="false" ht="15" hidden="false" customHeight="true" outlineLevel="0" collapsed="false">
      <c r="A34" s="78" t="s">
        <v>79</v>
      </c>
      <c r="B34" s="79" t="s">
        <v>80</v>
      </c>
      <c r="C34" s="549" t="n">
        <v>0</v>
      </c>
      <c r="D34" s="550" t="n">
        <v>0</v>
      </c>
      <c r="E34" s="550" t="n">
        <v>0</v>
      </c>
      <c r="F34" s="237" t="n">
        <v>0</v>
      </c>
      <c r="G34" s="551" t="n">
        <v>0</v>
      </c>
      <c r="H34" s="547"/>
      <c r="I34" s="237" t="n">
        <v>0</v>
      </c>
      <c r="J34" s="551" t="n">
        <v>0</v>
      </c>
      <c r="K34" s="547"/>
      <c r="L34" s="237" t="n">
        <v>0</v>
      </c>
      <c r="M34" s="551" t="n">
        <v>0</v>
      </c>
      <c r="N34" s="547"/>
      <c r="O34" s="237" t="n">
        <v>0</v>
      </c>
      <c r="P34" s="550" t="n">
        <v>0</v>
      </c>
      <c r="Q34" s="547"/>
      <c r="R34" s="237" t="n">
        <v>0</v>
      </c>
      <c r="S34" s="550" t="n">
        <v>0</v>
      </c>
      <c r="T34" s="547"/>
      <c r="U34" s="237" t="n">
        <v>0</v>
      </c>
      <c r="V34" s="550" t="n">
        <v>0</v>
      </c>
      <c r="W34" s="547"/>
      <c r="X34" s="237" t="n">
        <v>0</v>
      </c>
      <c r="Y34" s="550" t="n">
        <v>0</v>
      </c>
      <c r="Z34" s="547"/>
      <c r="AA34" s="237" t="n">
        <v>0</v>
      </c>
      <c r="AB34" s="550" t="n">
        <v>0</v>
      </c>
      <c r="AC34" s="547"/>
      <c r="AD34" s="550"/>
      <c r="AE34" s="550" t="n">
        <v>0</v>
      </c>
      <c r="AF34" s="547"/>
      <c r="AG34" s="237" t="n">
        <v>0</v>
      </c>
      <c r="AH34" s="550" t="n">
        <v>0</v>
      </c>
      <c r="AI34" s="547"/>
      <c r="AJ34" s="237" t="n">
        <v>0</v>
      </c>
      <c r="AK34" s="550" t="n">
        <v>0</v>
      </c>
      <c r="AL34" s="547"/>
      <c r="AM34" s="237" t="n">
        <v>0</v>
      </c>
      <c r="AN34" s="550" t="n">
        <v>0</v>
      </c>
      <c r="AO34" s="547"/>
      <c r="AP34" s="237" t="n">
        <v>0</v>
      </c>
      <c r="AQ34" s="550" t="n">
        <v>0</v>
      </c>
      <c r="AR34" s="547"/>
      <c r="AS34" s="237" t="n">
        <v>0</v>
      </c>
      <c r="AT34" s="550" t="n">
        <v>0</v>
      </c>
      <c r="AU34" s="547"/>
      <c r="AV34" s="550" t="n">
        <v>0</v>
      </c>
      <c r="AW34" s="550" t="n">
        <v>0</v>
      </c>
      <c r="AX34" s="547"/>
      <c r="AY34" s="550" t="n">
        <v>0</v>
      </c>
      <c r="AZ34" s="550" t="n">
        <v>0</v>
      </c>
      <c r="BA34" s="547"/>
      <c r="BB34" s="550" t="n">
        <v>0</v>
      </c>
      <c r="BC34" s="550" t="n">
        <v>0</v>
      </c>
      <c r="BD34" s="548"/>
    </row>
    <row r="35" customFormat="false" ht="15" hidden="false" customHeight="true" outlineLevel="0" collapsed="false">
      <c r="A35" s="78"/>
      <c r="B35" s="79" t="s">
        <v>81</v>
      </c>
      <c r="C35" s="549" t="n">
        <v>0</v>
      </c>
      <c r="D35" s="550" t="n">
        <v>0</v>
      </c>
      <c r="E35" s="550" t="n">
        <v>0</v>
      </c>
      <c r="F35" s="237" t="n">
        <v>0</v>
      </c>
      <c r="G35" s="551" t="n">
        <v>0</v>
      </c>
      <c r="H35" s="547"/>
      <c r="I35" s="237" t="n">
        <v>0</v>
      </c>
      <c r="J35" s="551" t="n">
        <v>0</v>
      </c>
      <c r="K35" s="547"/>
      <c r="L35" s="237" t="n">
        <v>0</v>
      </c>
      <c r="M35" s="551" t="n">
        <v>0</v>
      </c>
      <c r="N35" s="547"/>
      <c r="O35" s="237" t="n">
        <v>0</v>
      </c>
      <c r="P35" s="550" t="n">
        <v>0</v>
      </c>
      <c r="Q35" s="547"/>
      <c r="R35" s="237" t="n">
        <v>0</v>
      </c>
      <c r="S35" s="550" t="n">
        <v>0</v>
      </c>
      <c r="T35" s="547"/>
      <c r="U35" s="237" t="n">
        <v>0</v>
      </c>
      <c r="V35" s="550" t="n">
        <v>0</v>
      </c>
      <c r="W35" s="547"/>
      <c r="X35" s="237" t="n">
        <v>0</v>
      </c>
      <c r="Y35" s="550" t="n">
        <v>0</v>
      </c>
      <c r="Z35" s="547"/>
      <c r="AA35" s="237" t="n">
        <v>0</v>
      </c>
      <c r="AB35" s="550" t="n">
        <v>0</v>
      </c>
      <c r="AC35" s="547"/>
      <c r="AD35" s="550"/>
      <c r="AE35" s="550" t="n">
        <v>0</v>
      </c>
      <c r="AF35" s="547"/>
      <c r="AG35" s="237" t="n">
        <v>0</v>
      </c>
      <c r="AH35" s="550" t="n">
        <v>0</v>
      </c>
      <c r="AI35" s="547"/>
      <c r="AJ35" s="237" t="n">
        <v>0</v>
      </c>
      <c r="AK35" s="550" t="n">
        <v>0</v>
      </c>
      <c r="AL35" s="547"/>
      <c r="AM35" s="237" t="n">
        <v>0</v>
      </c>
      <c r="AN35" s="550" t="n">
        <v>0</v>
      </c>
      <c r="AO35" s="547"/>
      <c r="AP35" s="237" t="n">
        <v>0</v>
      </c>
      <c r="AQ35" s="550" t="n">
        <v>0</v>
      </c>
      <c r="AR35" s="547"/>
      <c r="AS35" s="237" t="n">
        <v>0</v>
      </c>
      <c r="AT35" s="550" t="n">
        <v>0</v>
      </c>
      <c r="AU35" s="547"/>
      <c r="AV35" s="550" t="n">
        <v>0</v>
      </c>
      <c r="AW35" s="550" t="n">
        <v>0</v>
      </c>
      <c r="AX35" s="547"/>
      <c r="AY35" s="550" t="n">
        <v>0</v>
      </c>
      <c r="AZ35" s="550" t="n">
        <v>0</v>
      </c>
      <c r="BA35" s="547"/>
      <c r="BB35" s="550" t="n">
        <v>0</v>
      </c>
      <c r="BC35" s="550" t="n">
        <v>0</v>
      </c>
      <c r="BD35" s="548"/>
    </row>
    <row r="36" customFormat="false" ht="15" hidden="false" customHeight="true" outlineLevel="0" collapsed="false">
      <c r="A36" s="78" t="s">
        <v>82</v>
      </c>
      <c r="B36" s="79" t="s">
        <v>83</v>
      </c>
      <c r="C36" s="546" t="n">
        <v>10</v>
      </c>
      <c r="D36" s="547" t="n">
        <v>5</v>
      </c>
      <c r="E36" s="547" t="n">
        <v>5</v>
      </c>
      <c r="F36" s="547" t="n">
        <v>0</v>
      </c>
      <c r="G36" s="547" t="n">
        <v>0</v>
      </c>
      <c r="H36" s="547" t="n">
        <v>0</v>
      </c>
      <c r="I36" s="547" t="n">
        <v>0</v>
      </c>
      <c r="J36" s="547" t="n">
        <v>0</v>
      </c>
      <c r="K36" s="547" t="n">
        <v>0</v>
      </c>
      <c r="L36" s="547" t="n">
        <v>0</v>
      </c>
      <c r="M36" s="477" t="n">
        <v>0</v>
      </c>
      <c r="N36" s="547" t="n">
        <v>0</v>
      </c>
      <c r="O36" s="547" t="n">
        <v>3</v>
      </c>
      <c r="P36" s="477" t="n">
        <v>0</v>
      </c>
      <c r="Q36" s="547" t="n">
        <v>3</v>
      </c>
      <c r="R36" s="547" t="n">
        <v>0</v>
      </c>
      <c r="S36" s="477" t="n">
        <v>0</v>
      </c>
      <c r="T36" s="547" t="n">
        <v>0</v>
      </c>
      <c r="U36" s="547" t="n">
        <v>0</v>
      </c>
      <c r="V36" s="477" t="n">
        <v>0</v>
      </c>
      <c r="W36" s="547" t="n">
        <v>0</v>
      </c>
      <c r="X36" s="547" t="n">
        <v>0</v>
      </c>
      <c r="Y36" s="547" t="n">
        <v>0</v>
      </c>
      <c r="Z36" s="547" t="n">
        <v>0</v>
      </c>
      <c r="AA36" s="547" t="n">
        <v>0</v>
      </c>
      <c r="AB36" s="537" t="n">
        <v>0</v>
      </c>
      <c r="AC36" s="547" t="n">
        <v>0</v>
      </c>
      <c r="AD36" s="477" t="n">
        <v>0</v>
      </c>
      <c r="AE36" s="477" t="n">
        <v>0</v>
      </c>
      <c r="AF36" s="547" t="n">
        <v>0</v>
      </c>
      <c r="AG36" s="547" t="n">
        <v>0</v>
      </c>
      <c r="AH36" s="477" t="n">
        <v>0</v>
      </c>
      <c r="AI36" s="547" t="n">
        <v>0</v>
      </c>
      <c r="AJ36" s="547" t="n">
        <v>0</v>
      </c>
      <c r="AK36" s="477" t="n">
        <v>0</v>
      </c>
      <c r="AL36" s="547" t="n">
        <v>0</v>
      </c>
      <c r="AM36" s="547" t="n">
        <v>0</v>
      </c>
      <c r="AN36" s="477" t="n">
        <v>0</v>
      </c>
      <c r="AO36" s="547" t="n">
        <v>0</v>
      </c>
      <c r="AP36" s="547" t="n">
        <v>0</v>
      </c>
      <c r="AQ36" s="477" t="n">
        <v>0</v>
      </c>
      <c r="AR36" s="547" t="n">
        <v>0</v>
      </c>
      <c r="AS36" s="547" t="n">
        <v>0</v>
      </c>
      <c r="AT36" s="477" t="n">
        <v>0</v>
      </c>
      <c r="AU36" s="547" t="n">
        <v>0</v>
      </c>
      <c r="AV36" s="477" t="n">
        <v>1</v>
      </c>
      <c r="AW36" s="477" t="n">
        <v>0</v>
      </c>
      <c r="AX36" s="547" t="n">
        <v>1</v>
      </c>
      <c r="AY36" s="477" t="n">
        <v>5</v>
      </c>
      <c r="AZ36" s="477" t="n">
        <v>5</v>
      </c>
      <c r="BA36" s="547" t="n">
        <v>0</v>
      </c>
      <c r="BB36" s="477" t="n">
        <v>1</v>
      </c>
      <c r="BC36" s="477" t="n">
        <v>0</v>
      </c>
      <c r="BD36" s="548" t="n">
        <v>1</v>
      </c>
    </row>
    <row r="37" customFormat="false" ht="15" hidden="false" customHeight="true" outlineLevel="0" collapsed="false">
      <c r="A37" s="78"/>
      <c r="B37" s="79" t="s">
        <v>84</v>
      </c>
      <c r="C37" s="549" t="n">
        <v>0</v>
      </c>
      <c r="D37" s="550" t="n">
        <v>0</v>
      </c>
      <c r="E37" s="550" t="n">
        <v>0</v>
      </c>
      <c r="F37" s="237" t="n">
        <v>0</v>
      </c>
      <c r="G37" s="551" t="n">
        <v>0</v>
      </c>
      <c r="H37" s="547"/>
      <c r="I37" s="237" t="n">
        <v>0</v>
      </c>
      <c r="J37" s="551" t="n">
        <v>0</v>
      </c>
      <c r="K37" s="547"/>
      <c r="L37" s="237" t="n">
        <v>0</v>
      </c>
      <c r="M37" s="551" t="n">
        <v>0</v>
      </c>
      <c r="N37" s="547"/>
      <c r="O37" s="237" t="n">
        <v>0</v>
      </c>
      <c r="P37" s="550" t="n">
        <v>0</v>
      </c>
      <c r="Q37" s="547"/>
      <c r="R37" s="237" t="n">
        <v>0</v>
      </c>
      <c r="S37" s="550" t="n">
        <v>0</v>
      </c>
      <c r="T37" s="547"/>
      <c r="U37" s="237" t="n">
        <v>0</v>
      </c>
      <c r="V37" s="550" t="n">
        <v>0</v>
      </c>
      <c r="W37" s="547"/>
      <c r="X37" s="237" t="n">
        <v>0</v>
      </c>
      <c r="Y37" s="550" t="n">
        <v>0</v>
      </c>
      <c r="Z37" s="547"/>
      <c r="AA37" s="237" t="n">
        <v>0</v>
      </c>
      <c r="AB37" s="550" t="n">
        <v>0</v>
      </c>
      <c r="AC37" s="547"/>
      <c r="AD37" s="550"/>
      <c r="AE37" s="550" t="n">
        <v>0</v>
      </c>
      <c r="AF37" s="547"/>
      <c r="AG37" s="237" t="n">
        <v>0</v>
      </c>
      <c r="AH37" s="550" t="n">
        <v>0</v>
      </c>
      <c r="AI37" s="547"/>
      <c r="AJ37" s="237" t="n">
        <v>0</v>
      </c>
      <c r="AK37" s="550" t="n">
        <v>0</v>
      </c>
      <c r="AL37" s="547"/>
      <c r="AM37" s="237" t="n">
        <v>0</v>
      </c>
      <c r="AN37" s="550" t="n">
        <v>0</v>
      </c>
      <c r="AO37" s="547"/>
      <c r="AP37" s="237" t="n">
        <v>0</v>
      </c>
      <c r="AQ37" s="550" t="n">
        <v>0</v>
      </c>
      <c r="AR37" s="547"/>
      <c r="AS37" s="237" t="n">
        <v>0</v>
      </c>
      <c r="AT37" s="550" t="n">
        <v>0</v>
      </c>
      <c r="AU37" s="547"/>
      <c r="AV37" s="550" t="n">
        <v>0</v>
      </c>
      <c r="AW37" s="550" t="n">
        <v>0</v>
      </c>
      <c r="AX37" s="547"/>
      <c r="AY37" s="550" t="n">
        <v>0</v>
      </c>
      <c r="AZ37" s="550" t="n">
        <v>0</v>
      </c>
      <c r="BA37" s="547"/>
      <c r="BB37" s="550" t="n">
        <v>0</v>
      </c>
      <c r="BC37" s="550" t="n">
        <v>0</v>
      </c>
      <c r="BD37" s="548"/>
    </row>
    <row r="38" customFormat="false" ht="15" hidden="false" customHeight="true" outlineLevel="0" collapsed="false">
      <c r="A38" s="78" t="s">
        <v>85</v>
      </c>
      <c r="B38" s="79" t="s">
        <v>86</v>
      </c>
      <c r="C38" s="549" t="n">
        <v>0</v>
      </c>
      <c r="D38" s="550" t="n">
        <v>0</v>
      </c>
      <c r="E38" s="550" t="n">
        <v>0</v>
      </c>
      <c r="F38" s="237" t="n">
        <v>0</v>
      </c>
      <c r="G38" s="551" t="n">
        <v>0</v>
      </c>
      <c r="H38" s="547"/>
      <c r="I38" s="237" t="n">
        <v>0</v>
      </c>
      <c r="J38" s="551" t="n">
        <v>0</v>
      </c>
      <c r="K38" s="547"/>
      <c r="L38" s="237" t="n">
        <v>0</v>
      </c>
      <c r="M38" s="551" t="n">
        <v>0</v>
      </c>
      <c r="N38" s="547"/>
      <c r="O38" s="237" t="n">
        <v>0</v>
      </c>
      <c r="P38" s="550" t="n">
        <v>0</v>
      </c>
      <c r="Q38" s="547"/>
      <c r="R38" s="237" t="n">
        <v>0</v>
      </c>
      <c r="S38" s="550" t="n">
        <v>0</v>
      </c>
      <c r="T38" s="547"/>
      <c r="U38" s="237" t="n">
        <v>0</v>
      </c>
      <c r="V38" s="550" t="n">
        <v>0</v>
      </c>
      <c r="W38" s="547"/>
      <c r="X38" s="237" t="n">
        <v>0</v>
      </c>
      <c r="Y38" s="550" t="n">
        <v>0</v>
      </c>
      <c r="Z38" s="547"/>
      <c r="AA38" s="237" t="n">
        <v>0</v>
      </c>
      <c r="AB38" s="550" t="n">
        <v>0</v>
      </c>
      <c r="AC38" s="547"/>
      <c r="AD38" s="550"/>
      <c r="AE38" s="550" t="n">
        <v>0</v>
      </c>
      <c r="AF38" s="547"/>
      <c r="AG38" s="237" t="n">
        <v>0</v>
      </c>
      <c r="AH38" s="550" t="n">
        <v>0</v>
      </c>
      <c r="AI38" s="547"/>
      <c r="AJ38" s="237" t="n">
        <v>0</v>
      </c>
      <c r="AK38" s="550" t="n">
        <v>0</v>
      </c>
      <c r="AL38" s="547"/>
      <c r="AM38" s="237" t="n">
        <v>0</v>
      </c>
      <c r="AN38" s="550" t="n">
        <v>0</v>
      </c>
      <c r="AO38" s="547"/>
      <c r="AP38" s="237" t="n">
        <v>0</v>
      </c>
      <c r="AQ38" s="550" t="n">
        <v>0</v>
      </c>
      <c r="AR38" s="547"/>
      <c r="AS38" s="237" t="n">
        <v>0</v>
      </c>
      <c r="AT38" s="550" t="n">
        <v>0</v>
      </c>
      <c r="AU38" s="547"/>
      <c r="AV38" s="550" t="n">
        <v>0</v>
      </c>
      <c r="AW38" s="550" t="n">
        <v>0</v>
      </c>
      <c r="AX38" s="547"/>
      <c r="AY38" s="550" t="n">
        <v>0</v>
      </c>
      <c r="AZ38" s="550" t="n">
        <v>0</v>
      </c>
      <c r="BA38" s="547"/>
      <c r="BB38" s="550" t="n">
        <v>0</v>
      </c>
      <c r="BC38" s="550" t="n">
        <v>0</v>
      </c>
      <c r="BD38" s="548"/>
    </row>
    <row r="39" customFormat="false" ht="15" hidden="false" customHeight="true" outlineLevel="0" collapsed="false">
      <c r="A39" s="78"/>
      <c r="B39" s="79" t="s">
        <v>87</v>
      </c>
      <c r="C39" s="546" t="n">
        <v>172</v>
      </c>
      <c r="D39" s="547" t="n">
        <v>171</v>
      </c>
      <c r="E39" s="547" t="n">
        <v>1</v>
      </c>
      <c r="F39" s="547" t="n">
        <v>2</v>
      </c>
      <c r="G39" s="547" t="n">
        <v>2</v>
      </c>
      <c r="H39" s="547" t="n">
        <v>0</v>
      </c>
      <c r="I39" s="547" t="n">
        <v>0</v>
      </c>
      <c r="J39" s="547" t="n">
        <v>0</v>
      </c>
      <c r="K39" s="547" t="n">
        <v>0</v>
      </c>
      <c r="L39" s="547" t="n">
        <v>11</v>
      </c>
      <c r="M39" s="477" t="n">
        <v>11</v>
      </c>
      <c r="N39" s="547" t="n">
        <v>0</v>
      </c>
      <c r="O39" s="547" t="n">
        <v>123</v>
      </c>
      <c r="P39" s="477" t="n">
        <v>122</v>
      </c>
      <c r="Q39" s="547" t="n">
        <v>1</v>
      </c>
      <c r="R39" s="547" t="n">
        <v>3</v>
      </c>
      <c r="S39" s="477" t="n">
        <v>3</v>
      </c>
      <c r="T39" s="547" t="n">
        <v>0</v>
      </c>
      <c r="U39" s="547" t="n">
        <v>0</v>
      </c>
      <c r="V39" s="477" t="n">
        <v>0</v>
      </c>
      <c r="W39" s="547" t="n">
        <v>0</v>
      </c>
      <c r="X39" s="547" t="n">
        <v>5</v>
      </c>
      <c r="Y39" s="547" t="n">
        <v>5</v>
      </c>
      <c r="Z39" s="547" t="n">
        <v>0</v>
      </c>
      <c r="AA39" s="547" t="n">
        <v>10</v>
      </c>
      <c r="AB39" s="537" t="n">
        <v>10</v>
      </c>
      <c r="AC39" s="547" t="n">
        <v>0</v>
      </c>
      <c r="AD39" s="477" t="n">
        <v>0</v>
      </c>
      <c r="AE39" s="477" t="n">
        <v>0</v>
      </c>
      <c r="AF39" s="547" t="n">
        <v>0</v>
      </c>
      <c r="AG39" s="547" t="n">
        <v>1</v>
      </c>
      <c r="AH39" s="477" t="n">
        <v>1</v>
      </c>
      <c r="AI39" s="547" t="n">
        <v>0</v>
      </c>
      <c r="AJ39" s="547" t="n">
        <v>0</v>
      </c>
      <c r="AK39" s="477" t="n">
        <v>0</v>
      </c>
      <c r="AL39" s="547" t="n">
        <v>0</v>
      </c>
      <c r="AM39" s="547" t="n">
        <v>0</v>
      </c>
      <c r="AN39" s="477" t="n">
        <v>0</v>
      </c>
      <c r="AO39" s="547" t="n">
        <v>0</v>
      </c>
      <c r="AP39" s="547" t="n">
        <v>0</v>
      </c>
      <c r="AQ39" s="477" t="n">
        <v>0</v>
      </c>
      <c r="AR39" s="547" t="n">
        <v>0</v>
      </c>
      <c r="AS39" s="547" t="n">
        <v>0</v>
      </c>
      <c r="AT39" s="477" t="n">
        <v>0</v>
      </c>
      <c r="AU39" s="547" t="n">
        <v>0</v>
      </c>
      <c r="AV39" s="477" t="n">
        <v>11</v>
      </c>
      <c r="AW39" s="477" t="n">
        <v>11</v>
      </c>
      <c r="AX39" s="547" t="n">
        <v>0</v>
      </c>
      <c r="AY39" s="477" t="n">
        <v>6</v>
      </c>
      <c r="AZ39" s="477" t="n">
        <v>6</v>
      </c>
      <c r="BA39" s="547" t="n">
        <v>0</v>
      </c>
      <c r="BB39" s="477" t="n">
        <v>0</v>
      </c>
      <c r="BC39" s="477" t="n">
        <v>0</v>
      </c>
      <c r="BD39" s="548" t="n">
        <v>0</v>
      </c>
    </row>
    <row r="40" customFormat="false" ht="15" hidden="false" customHeight="true" outlineLevel="0" collapsed="false">
      <c r="A40" s="78"/>
      <c r="B40" s="79" t="s">
        <v>88</v>
      </c>
      <c r="C40" s="546" t="n">
        <v>70</v>
      </c>
      <c r="D40" s="547" t="n">
        <v>44</v>
      </c>
      <c r="E40" s="547" t="n">
        <v>26</v>
      </c>
      <c r="F40" s="547" t="n">
        <v>1</v>
      </c>
      <c r="G40" s="547" t="n">
        <v>1</v>
      </c>
      <c r="H40" s="547" t="n">
        <v>0</v>
      </c>
      <c r="I40" s="547" t="n">
        <v>0</v>
      </c>
      <c r="J40" s="547" t="n">
        <v>0</v>
      </c>
      <c r="K40" s="547" t="n">
        <v>0</v>
      </c>
      <c r="L40" s="547" t="n">
        <v>1</v>
      </c>
      <c r="M40" s="477" t="n">
        <v>1</v>
      </c>
      <c r="N40" s="547" t="n">
        <v>0</v>
      </c>
      <c r="O40" s="547" t="n">
        <v>23</v>
      </c>
      <c r="P40" s="477" t="n">
        <v>19</v>
      </c>
      <c r="Q40" s="547" t="n">
        <v>4</v>
      </c>
      <c r="R40" s="547" t="n">
        <v>0</v>
      </c>
      <c r="S40" s="477" t="n">
        <v>0</v>
      </c>
      <c r="T40" s="547" t="n">
        <v>0</v>
      </c>
      <c r="U40" s="547" t="n">
        <v>0</v>
      </c>
      <c r="V40" s="477" t="n">
        <v>0</v>
      </c>
      <c r="W40" s="547" t="n">
        <v>0</v>
      </c>
      <c r="X40" s="547" t="n">
        <v>9</v>
      </c>
      <c r="Y40" s="547" t="n">
        <v>6</v>
      </c>
      <c r="Z40" s="547" t="n">
        <v>3</v>
      </c>
      <c r="AA40" s="547" t="n">
        <v>9</v>
      </c>
      <c r="AB40" s="537" t="n">
        <v>4</v>
      </c>
      <c r="AC40" s="547" t="n">
        <v>5</v>
      </c>
      <c r="AD40" s="477" t="n">
        <v>0</v>
      </c>
      <c r="AE40" s="477" t="n">
        <v>0</v>
      </c>
      <c r="AF40" s="547" t="n">
        <v>0</v>
      </c>
      <c r="AG40" s="547" t="n">
        <v>0</v>
      </c>
      <c r="AH40" s="477" t="n">
        <v>0</v>
      </c>
      <c r="AI40" s="547" t="n">
        <v>0</v>
      </c>
      <c r="AJ40" s="547" t="n">
        <v>5</v>
      </c>
      <c r="AK40" s="477" t="n">
        <v>4</v>
      </c>
      <c r="AL40" s="547" t="n">
        <v>1</v>
      </c>
      <c r="AM40" s="547" t="n">
        <v>10</v>
      </c>
      <c r="AN40" s="477" t="n">
        <v>2</v>
      </c>
      <c r="AO40" s="547" t="n">
        <v>8</v>
      </c>
      <c r="AP40" s="547" t="n">
        <v>0</v>
      </c>
      <c r="AQ40" s="477" t="n">
        <v>0</v>
      </c>
      <c r="AR40" s="547" t="n">
        <v>0</v>
      </c>
      <c r="AS40" s="547" t="n">
        <v>8</v>
      </c>
      <c r="AT40" s="477" t="n">
        <v>4</v>
      </c>
      <c r="AU40" s="547" t="n">
        <v>4</v>
      </c>
      <c r="AV40" s="477" t="n">
        <v>0</v>
      </c>
      <c r="AW40" s="477" t="n">
        <v>0</v>
      </c>
      <c r="AX40" s="547" t="n">
        <v>0</v>
      </c>
      <c r="AY40" s="477" t="n">
        <v>0</v>
      </c>
      <c r="AZ40" s="477" t="n">
        <v>0</v>
      </c>
      <c r="BA40" s="547" t="n">
        <v>0</v>
      </c>
      <c r="BB40" s="477" t="n">
        <v>4</v>
      </c>
      <c r="BC40" s="477" t="n">
        <v>3</v>
      </c>
      <c r="BD40" s="548" t="n">
        <v>1</v>
      </c>
    </row>
    <row r="41" customFormat="false" ht="15" hidden="false" customHeight="true" outlineLevel="0" collapsed="false">
      <c r="A41" s="78"/>
      <c r="B41" s="79" t="s">
        <v>89</v>
      </c>
      <c r="C41" s="552" t="n">
        <v>0</v>
      </c>
      <c r="D41" s="477" t="n">
        <v>0</v>
      </c>
      <c r="E41" s="477" t="n">
        <v>0</v>
      </c>
      <c r="F41" s="547" t="n">
        <v>0</v>
      </c>
      <c r="G41" s="547" t="n">
        <v>0</v>
      </c>
      <c r="H41" s="547" t="n">
        <v>0</v>
      </c>
      <c r="I41" s="547" t="n">
        <v>0</v>
      </c>
      <c r="J41" s="477" t="n">
        <v>0</v>
      </c>
      <c r="K41" s="547" t="n">
        <v>0</v>
      </c>
      <c r="L41" s="547" t="n">
        <v>0</v>
      </c>
      <c r="M41" s="547" t="n">
        <v>0</v>
      </c>
      <c r="N41" s="547" t="n">
        <v>0</v>
      </c>
      <c r="O41" s="547" t="n">
        <v>0</v>
      </c>
      <c r="P41" s="477" t="n">
        <v>0</v>
      </c>
      <c r="Q41" s="547" t="n">
        <v>0</v>
      </c>
      <c r="R41" s="547" t="n">
        <v>0</v>
      </c>
      <c r="S41" s="477" t="n">
        <v>0</v>
      </c>
      <c r="T41" s="547" t="n">
        <v>0</v>
      </c>
      <c r="U41" s="547" t="n">
        <v>0</v>
      </c>
      <c r="V41" s="477" t="n">
        <v>0</v>
      </c>
      <c r="W41" s="547" t="n">
        <v>0</v>
      </c>
      <c r="X41" s="547" t="n">
        <v>0</v>
      </c>
      <c r="Y41" s="477" t="n">
        <v>0</v>
      </c>
      <c r="Z41" s="547" t="n">
        <v>0</v>
      </c>
      <c r="AA41" s="547" t="n">
        <v>0</v>
      </c>
      <c r="AB41" s="537" t="n">
        <v>0</v>
      </c>
      <c r="AC41" s="547" t="n">
        <v>0</v>
      </c>
      <c r="AD41" s="477" t="n">
        <v>0</v>
      </c>
      <c r="AE41" s="477" t="n">
        <v>0</v>
      </c>
      <c r="AF41" s="547" t="n">
        <v>0</v>
      </c>
      <c r="AG41" s="547" t="n">
        <v>0</v>
      </c>
      <c r="AH41" s="477" t="n">
        <v>0</v>
      </c>
      <c r="AI41" s="547" t="n">
        <v>0</v>
      </c>
      <c r="AJ41" s="547" t="n">
        <v>0</v>
      </c>
      <c r="AK41" s="477" t="n">
        <v>0</v>
      </c>
      <c r="AL41" s="547" t="n">
        <v>0</v>
      </c>
      <c r="AM41" s="547" t="n">
        <v>0</v>
      </c>
      <c r="AN41" s="477" t="n">
        <v>0</v>
      </c>
      <c r="AO41" s="547" t="n">
        <v>0</v>
      </c>
      <c r="AP41" s="547" t="n">
        <v>0</v>
      </c>
      <c r="AQ41" s="477" t="n">
        <v>0</v>
      </c>
      <c r="AR41" s="547" t="n">
        <v>0</v>
      </c>
      <c r="AS41" s="547" t="n">
        <v>0</v>
      </c>
      <c r="AT41" s="477" t="n">
        <v>0</v>
      </c>
      <c r="AU41" s="547" t="n">
        <v>0</v>
      </c>
      <c r="AV41" s="477" t="n">
        <v>0</v>
      </c>
      <c r="AW41" s="477" t="n">
        <v>0</v>
      </c>
      <c r="AX41" s="547" t="n">
        <v>0</v>
      </c>
      <c r="AY41" s="477" t="n">
        <v>0</v>
      </c>
      <c r="AZ41" s="477" t="n">
        <v>0</v>
      </c>
      <c r="BA41" s="547" t="n">
        <v>0</v>
      </c>
      <c r="BB41" s="477" t="n">
        <v>0</v>
      </c>
      <c r="BC41" s="477" t="n">
        <v>0</v>
      </c>
      <c r="BD41" s="548" t="n">
        <v>0</v>
      </c>
    </row>
    <row r="42" customFormat="false" ht="15" hidden="false" customHeight="true" outlineLevel="0" collapsed="false">
      <c r="A42" s="78" t="s">
        <v>90</v>
      </c>
      <c r="B42" s="79" t="s">
        <v>91</v>
      </c>
      <c r="C42" s="546" t="n">
        <v>52</v>
      </c>
      <c r="D42" s="547" t="n">
        <v>47</v>
      </c>
      <c r="E42" s="547" t="n">
        <v>5</v>
      </c>
      <c r="F42" s="547" t="n">
        <v>1</v>
      </c>
      <c r="G42" s="547" t="n">
        <v>1</v>
      </c>
      <c r="H42" s="547" t="n">
        <v>0</v>
      </c>
      <c r="I42" s="547" t="n">
        <v>1</v>
      </c>
      <c r="J42" s="477" t="n">
        <v>1</v>
      </c>
      <c r="K42" s="547" t="n">
        <v>0</v>
      </c>
      <c r="L42" s="547" t="n">
        <v>5</v>
      </c>
      <c r="M42" s="98" t="n">
        <v>5</v>
      </c>
      <c r="N42" s="547" t="n">
        <v>0</v>
      </c>
      <c r="O42" s="547" t="n">
        <v>18</v>
      </c>
      <c r="P42" s="547" t="n">
        <v>18</v>
      </c>
      <c r="Q42" s="547" t="n">
        <v>0</v>
      </c>
      <c r="R42" s="547" t="n">
        <v>1</v>
      </c>
      <c r="S42" s="547" t="n">
        <v>1</v>
      </c>
      <c r="T42" s="547" t="n">
        <v>0</v>
      </c>
      <c r="U42" s="547" t="n">
        <v>0</v>
      </c>
      <c r="V42" s="477" t="n">
        <v>0</v>
      </c>
      <c r="W42" s="547" t="n">
        <v>0</v>
      </c>
      <c r="X42" s="547" t="n">
        <v>1</v>
      </c>
      <c r="Y42" s="547" t="n">
        <v>1</v>
      </c>
      <c r="Z42" s="547" t="n">
        <v>0</v>
      </c>
      <c r="AA42" s="547" t="n">
        <v>6</v>
      </c>
      <c r="AB42" s="537" t="n">
        <v>4</v>
      </c>
      <c r="AC42" s="547" t="n">
        <v>2</v>
      </c>
      <c r="AD42" s="477" t="n">
        <v>0</v>
      </c>
      <c r="AE42" s="477" t="n">
        <v>0</v>
      </c>
      <c r="AF42" s="547" t="n">
        <v>0</v>
      </c>
      <c r="AG42" s="547" t="n">
        <v>0</v>
      </c>
      <c r="AH42" s="477" t="n">
        <v>0</v>
      </c>
      <c r="AI42" s="547" t="n">
        <v>0</v>
      </c>
      <c r="AJ42" s="547" t="n">
        <v>4</v>
      </c>
      <c r="AK42" s="477" t="n">
        <v>4</v>
      </c>
      <c r="AL42" s="547" t="n">
        <v>0</v>
      </c>
      <c r="AM42" s="547" t="n">
        <v>2</v>
      </c>
      <c r="AN42" s="477" t="n">
        <v>1</v>
      </c>
      <c r="AO42" s="547" t="n">
        <v>1</v>
      </c>
      <c r="AP42" s="547" t="n">
        <v>0</v>
      </c>
      <c r="AQ42" s="477" t="n">
        <v>0</v>
      </c>
      <c r="AR42" s="547" t="n">
        <v>0</v>
      </c>
      <c r="AS42" s="547" t="n">
        <v>7</v>
      </c>
      <c r="AT42" s="477" t="n">
        <v>5</v>
      </c>
      <c r="AU42" s="547" t="n">
        <v>2</v>
      </c>
      <c r="AV42" s="477" t="n">
        <v>6</v>
      </c>
      <c r="AW42" s="477" t="n">
        <v>6</v>
      </c>
      <c r="AX42" s="547" t="n">
        <v>0</v>
      </c>
      <c r="AY42" s="477" t="n">
        <v>0</v>
      </c>
      <c r="AZ42" s="477" t="n">
        <v>0</v>
      </c>
      <c r="BA42" s="547" t="n">
        <v>0</v>
      </c>
      <c r="BB42" s="477" t="n">
        <v>0</v>
      </c>
      <c r="BC42" s="477" t="n">
        <v>0</v>
      </c>
      <c r="BD42" s="548" t="n">
        <v>0</v>
      </c>
    </row>
    <row r="43" customFormat="false" ht="15" hidden="false" customHeight="true" outlineLevel="0" collapsed="false">
      <c r="A43" s="78"/>
      <c r="B43" s="79" t="s">
        <v>92</v>
      </c>
      <c r="C43" s="546" t="n">
        <v>41</v>
      </c>
      <c r="D43" s="547" t="n">
        <v>16</v>
      </c>
      <c r="E43" s="547" t="n">
        <v>25</v>
      </c>
      <c r="F43" s="547" t="n">
        <v>0</v>
      </c>
      <c r="G43" s="547" t="n">
        <v>0</v>
      </c>
      <c r="H43" s="547" t="n">
        <v>0</v>
      </c>
      <c r="I43" s="547" t="n">
        <v>0</v>
      </c>
      <c r="J43" s="547" t="n">
        <v>0</v>
      </c>
      <c r="K43" s="547" t="n">
        <v>0</v>
      </c>
      <c r="L43" s="547" t="n">
        <v>0</v>
      </c>
      <c r="M43" s="477" t="n">
        <v>0</v>
      </c>
      <c r="N43" s="547" t="n">
        <v>0</v>
      </c>
      <c r="O43" s="547" t="n">
        <v>15</v>
      </c>
      <c r="P43" s="477" t="n">
        <v>8</v>
      </c>
      <c r="Q43" s="547" t="n">
        <v>7</v>
      </c>
      <c r="R43" s="547" t="n">
        <v>1</v>
      </c>
      <c r="S43" s="477" t="n">
        <v>1</v>
      </c>
      <c r="T43" s="547" t="n">
        <v>0</v>
      </c>
      <c r="U43" s="547" t="n">
        <v>0</v>
      </c>
      <c r="V43" s="98" t="n">
        <v>0</v>
      </c>
      <c r="W43" s="547" t="n">
        <v>0</v>
      </c>
      <c r="X43" s="547" t="n">
        <v>3</v>
      </c>
      <c r="Y43" s="547" t="n">
        <v>2</v>
      </c>
      <c r="Z43" s="547" t="n">
        <v>1</v>
      </c>
      <c r="AA43" s="547" t="n">
        <v>5</v>
      </c>
      <c r="AB43" s="537" t="n">
        <v>1</v>
      </c>
      <c r="AC43" s="547" t="n">
        <v>4</v>
      </c>
      <c r="AD43" s="477" t="n">
        <v>0</v>
      </c>
      <c r="AE43" s="477" t="n">
        <v>0</v>
      </c>
      <c r="AF43" s="547" t="n">
        <v>0</v>
      </c>
      <c r="AG43" s="547" t="n">
        <v>0</v>
      </c>
      <c r="AH43" s="477" t="n">
        <v>0</v>
      </c>
      <c r="AI43" s="547" t="n">
        <v>0</v>
      </c>
      <c r="AJ43" s="547" t="n">
        <v>1</v>
      </c>
      <c r="AK43" s="477" t="n">
        <v>0</v>
      </c>
      <c r="AL43" s="547" t="n">
        <v>1</v>
      </c>
      <c r="AM43" s="547" t="n">
        <v>4</v>
      </c>
      <c r="AN43" s="477" t="n">
        <v>0</v>
      </c>
      <c r="AO43" s="547" t="n">
        <v>4</v>
      </c>
      <c r="AP43" s="547" t="n">
        <v>0</v>
      </c>
      <c r="AQ43" s="477" t="n">
        <v>0</v>
      </c>
      <c r="AR43" s="547" t="n">
        <v>0</v>
      </c>
      <c r="AS43" s="547" t="n">
        <v>11</v>
      </c>
      <c r="AT43" s="477" t="n">
        <v>3</v>
      </c>
      <c r="AU43" s="547" t="n">
        <v>8</v>
      </c>
      <c r="AV43" s="477" t="n">
        <v>1</v>
      </c>
      <c r="AW43" s="477" t="n">
        <v>1</v>
      </c>
      <c r="AX43" s="547" t="n">
        <v>0</v>
      </c>
      <c r="AY43" s="477" t="n">
        <v>0</v>
      </c>
      <c r="AZ43" s="477" t="n">
        <v>0</v>
      </c>
      <c r="BA43" s="547" t="n">
        <v>0</v>
      </c>
      <c r="BB43" s="477" t="n">
        <v>0</v>
      </c>
      <c r="BC43" s="477" t="n">
        <v>0</v>
      </c>
      <c r="BD43" s="548" t="n">
        <v>0</v>
      </c>
    </row>
    <row r="44" customFormat="false" ht="15" hidden="false" customHeight="true" outlineLevel="0" collapsed="false">
      <c r="A44" s="78"/>
      <c r="B44" s="79" t="s">
        <v>93</v>
      </c>
      <c r="C44" s="549" t="n">
        <v>0</v>
      </c>
      <c r="D44" s="550" t="n">
        <v>0</v>
      </c>
      <c r="E44" s="550" t="n">
        <v>0</v>
      </c>
      <c r="F44" s="237" t="n">
        <v>0</v>
      </c>
      <c r="G44" s="551" t="n">
        <v>0</v>
      </c>
      <c r="H44" s="547"/>
      <c r="I44" s="237" t="n">
        <v>0</v>
      </c>
      <c r="J44" s="551" t="n">
        <v>0</v>
      </c>
      <c r="K44" s="547"/>
      <c r="L44" s="237" t="n">
        <v>0</v>
      </c>
      <c r="M44" s="551" t="n">
        <v>0</v>
      </c>
      <c r="N44" s="547"/>
      <c r="O44" s="237" t="n">
        <v>0</v>
      </c>
      <c r="P44" s="550" t="n">
        <v>0</v>
      </c>
      <c r="Q44" s="547"/>
      <c r="R44" s="237" t="n">
        <v>0</v>
      </c>
      <c r="S44" s="550" t="n">
        <v>0</v>
      </c>
      <c r="T44" s="547"/>
      <c r="U44" s="237" t="n">
        <v>0</v>
      </c>
      <c r="V44" s="550" t="n">
        <v>0</v>
      </c>
      <c r="W44" s="547"/>
      <c r="X44" s="237" t="n">
        <v>0</v>
      </c>
      <c r="Y44" s="550" t="n">
        <v>0</v>
      </c>
      <c r="Z44" s="547"/>
      <c r="AA44" s="237" t="n">
        <v>0</v>
      </c>
      <c r="AB44" s="550" t="n">
        <v>0</v>
      </c>
      <c r="AC44" s="547"/>
      <c r="AD44" s="550"/>
      <c r="AE44" s="550" t="n">
        <v>0</v>
      </c>
      <c r="AF44" s="547"/>
      <c r="AG44" s="237" t="n">
        <v>0</v>
      </c>
      <c r="AH44" s="550" t="n">
        <v>0</v>
      </c>
      <c r="AI44" s="547"/>
      <c r="AJ44" s="237" t="n">
        <v>0</v>
      </c>
      <c r="AK44" s="550" t="n">
        <v>0</v>
      </c>
      <c r="AL44" s="547"/>
      <c r="AM44" s="237" t="n">
        <v>0</v>
      </c>
      <c r="AN44" s="550" t="n">
        <v>0</v>
      </c>
      <c r="AO44" s="547"/>
      <c r="AP44" s="237" t="n">
        <v>0</v>
      </c>
      <c r="AQ44" s="550" t="n">
        <v>0</v>
      </c>
      <c r="AR44" s="547"/>
      <c r="AS44" s="237" t="n">
        <v>0</v>
      </c>
      <c r="AT44" s="550" t="n">
        <v>0</v>
      </c>
      <c r="AU44" s="547"/>
      <c r="AV44" s="550" t="n">
        <v>0</v>
      </c>
      <c r="AW44" s="550" t="n">
        <v>0</v>
      </c>
      <c r="AX44" s="547"/>
      <c r="AY44" s="550" t="n">
        <v>0</v>
      </c>
      <c r="AZ44" s="550" t="n">
        <v>0</v>
      </c>
      <c r="BA44" s="547"/>
      <c r="BB44" s="550" t="n">
        <v>0</v>
      </c>
      <c r="BC44" s="550" t="n">
        <v>0</v>
      </c>
      <c r="BD44" s="548"/>
    </row>
    <row r="45" customFormat="false" ht="15" hidden="false" customHeight="true" outlineLevel="0" collapsed="false">
      <c r="A45" s="78"/>
      <c r="B45" s="79" t="s">
        <v>94</v>
      </c>
      <c r="C45" s="549" t="n">
        <v>0</v>
      </c>
      <c r="D45" s="550" t="n">
        <v>0</v>
      </c>
      <c r="E45" s="550" t="n">
        <v>0</v>
      </c>
      <c r="F45" s="237" t="n">
        <v>0</v>
      </c>
      <c r="G45" s="551" t="n">
        <v>0</v>
      </c>
      <c r="H45" s="547"/>
      <c r="I45" s="237" t="n">
        <v>0</v>
      </c>
      <c r="J45" s="551" t="n">
        <v>0</v>
      </c>
      <c r="K45" s="547"/>
      <c r="L45" s="237" t="n">
        <v>0</v>
      </c>
      <c r="M45" s="551" t="n">
        <v>0</v>
      </c>
      <c r="N45" s="547"/>
      <c r="O45" s="237" t="n">
        <v>0</v>
      </c>
      <c r="P45" s="550" t="n">
        <v>0</v>
      </c>
      <c r="Q45" s="547"/>
      <c r="R45" s="237" t="n">
        <v>0</v>
      </c>
      <c r="S45" s="550" t="n">
        <v>0</v>
      </c>
      <c r="T45" s="547"/>
      <c r="U45" s="237" t="n">
        <v>0</v>
      </c>
      <c r="V45" s="550" t="n">
        <v>0</v>
      </c>
      <c r="W45" s="547"/>
      <c r="X45" s="237" t="n">
        <v>0</v>
      </c>
      <c r="Y45" s="550" t="n">
        <v>0</v>
      </c>
      <c r="Z45" s="547"/>
      <c r="AA45" s="237" t="n">
        <v>0</v>
      </c>
      <c r="AB45" s="550" t="n">
        <v>0</v>
      </c>
      <c r="AC45" s="547"/>
      <c r="AD45" s="550"/>
      <c r="AE45" s="550" t="n">
        <v>0</v>
      </c>
      <c r="AF45" s="547"/>
      <c r="AG45" s="237" t="n">
        <v>0</v>
      </c>
      <c r="AH45" s="550" t="n">
        <v>0</v>
      </c>
      <c r="AI45" s="547"/>
      <c r="AJ45" s="237" t="n">
        <v>0</v>
      </c>
      <c r="AK45" s="550" t="n">
        <v>0</v>
      </c>
      <c r="AL45" s="547"/>
      <c r="AM45" s="237" t="n">
        <v>0</v>
      </c>
      <c r="AN45" s="550" t="n">
        <v>0</v>
      </c>
      <c r="AO45" s="547"/>
      <c r="AP45" s="237" t="n">
        <v>0</v>
      </c>
      <c r="AQ45" s="550" t="n">
        <v>0</v>
      </c>
      <c r="AR45" s="547"/>
      <c r="AS45" s="237" t="n">
        <v>0</v>
      </c>
      <c r="AT45" s="550" t="n">
        <v>0</v>
      </c>
      <c r="AU45" s="547"/>
      <c r="AV45" s="550" t="n">
        <v>0</v>
      </c>
      <c r="AW45" s="550" t="n">
        <v>0</v>
      </c>
      <c r="AX45" s="547"/>
      <c r="AY45" s="550" t="n">
        <v>0</v>
      </c>
      <c r="AZ45" s="550" t="n">
        <v>0</v>
      </c>
      <c r="BA45" s="547"/>
      <c r="BB45" s="550" t="n">
        <v>0</v>
      </c>
      <c r="BC45" s="550" t="n">
        <v>0</v>
      </c>
      <c r="BD45" s="548"/>
    </row>
    <row r="46" customFormat="false" ht="15" hidden="false" customHeight="true" outlineLevel="0" collapsed="false">
      <c r="A46" s="78"/>
      <c r="B46" s="79" t="s">
        <v>95</v>
      </c>
      <c r="C46" s="549" t="n">
        <v>0</v>
      </c>
      <c r="D46" s="550" t="n">
        <v>0</v>
      </c>
      <c r="E46" s="550" t="n">
        <v>0</v>
      </c>
      <c r="F46" s="237" t="n">
        <v>0</v>
      </c>
      <c r="G46" s="551" t="n">
        <v>0</v>
      </c>
      <c r="H46" s="547"/>
      <c r="I46" s="237" t="n">
        <v>0</v>
      </c>
      <c r="J46" s="551" t="n">
        <v>0</v>
      </c>
      <c r="K46" s="547"/>
      <c r="L46" s="237" t="n">
        <v>0</v>
      </c>
      <c r="M46" s="551" t="n">
        <v>0</v>
      </c>
      <c r="N46" s="547"/>
      <c r="O46" s="237" t="n">
        <v>0</v>
      </c>
      <c r="P46" s="550" t="n">
        <v>0</v>
      </c>
      <c r="Q46" s="547"/>
      <c r="R46" s="237" t="n">
        <v>0</v>
      </c>
      <c r="S46" s="550" t="n">
        <v>0</v>
      </c>
      <c r="T46" s="547"/>
      <c r="U46" s="237" t="n">
        <v>0</v>
      </c>
      <c r="V46" s="550" t="n">
        <v>0</v>
      </c>
      <c r="W46" s="547"/>
      <c r="X46" s="237" t="n">
        <v>0</v>
      </c>
      <c r="Y46" s="550" t="n">
        <v>0</v>
      </c>
      <c r="Z46" s="547"/>
      <c r="AA46" s="237" t="n">
        <v>0</v>
      </c>
      <c r="AB46" s="550" t="n">
        <v>0</v>
      </c>
      <c r="AC46" s="547"/>
      <c r="AD46" s="550"/>
      <c r="AE46" s="550" t="n">
        <v>0</v>
      </c>
      <c r="AF46" s="547"/>
      <c r="AG46" s="237" t="n">
        <v>0</v>
      </c>
      <c r="AH46" s="550" t="n">
        <v>0</v>
      </c>
      <c r="AI46" s="547"/>
      <c r="AJ46" s="237" t="n">
        <v>0</v>
      </c>
      <c r="AK46" s="550" t="n">
        <v>0</v>
      </c>
      <c r="AL46" s="547"/>
      <c r="AM46" s="237" t="n">
        <v>0</v>
      </c>
      <c r="AN46" s="550" t="n">
        <v>0</v>
      </c>
      <c r="AO46" s="547"/>
      <c r="AP46" s="237" t="n">
        <v>0</v>
      </c>
      <c r="AQ46" s="550" t="n">
        <v>0</v>
      </c>
      <c r="AR46" s="547"/>
      <c r="AS46" s="237" t="n">
        <v>0</v>
      </c>
      <c r="AT46" s="550" t="n">
        <v>0</v>
      </c>
      <c r="AU46" s="547"/>
      <c r="AV46" s="550" t="n">
        <v>0</v>
      </c>
      <c r="AW46" s="550" t="n">
        <v>0</v>
      </c>
      <c r="AX46" s="547"/>
      <c r="AY46" s="550" t="n">
        <v>0</v>
      </c>
      <c r="AZ46" s="550" t="n">
        <v>0</v>
      </c>
      <c r="BA46" s="547"/>
      <c r="BB46" s="550" t="n">
        <v>0</v>
      </c>
      <c r="BC46" s="550" t="n">
        <v>0</v>
      </c>
      <c r="BD46" s="548"/>
    </row>
    <row r="47" customFormat="false" ht="15" hidden="false" customHeight="true" outlineLevel="0" collapsed="false">
      <c r="A47" s="78"/>
      <c r="B47" s="79" t="s">
        <v>96</v>
      </c>
      <c r="C47" s="549" t="n">
        <v>0</v>
      </c>
      <c r="D47" s="550" t="n">
        <v>0</v>
      </c>
      <c r="E47" s="550" t="n">
        <v>0</v>
      </c>
      <c r="F47" s="237" t="n">
        <v>0</v>
      </c>
      <c r="G47" s="551" t="n">
        <v>0</v>
      </c>
      <c r="H47" s="547"/>
      <c r="I47" s="237" t="n">
        <v>0</v>
      </c>
      <c r="J47" s="551" t="n">
        <v>0</v>
      </c>
      <c r="K47" s="547"/>
      <c r="L47" s="237" t="n">
        <v>0</v>
      </c>
      <c r="M47" s="551" t="n">
        <v>0</v>
      </c>
      <c r="N47" s="547"/>
      <c r="O47" s="237" t="n">
        <v>0</v>
      </c>
      <c r="P47" s="550" t="n">
        <v>0</v>
      </c>
      <c r="Q47" s="547"/>
      <c r="R47" s="237" t="n">
        <v>0</v>
      </c>
      <c r="S47" s="550" t="n">
        <v>0</v>
      </c>
      <c r="T47" s="547"/>
      <c r="U47" s="237" t="n">
        <v>0</v>
      </c>
      <c r="V47" s="550" t="n">
        <v>0</v>
      </c>
      <c r="W47" s="547"/>
      <c r="X47" s="237" t="n">
        <v>0</v>
      </c>
      <c r="Y47" s="550" t="n">
        <v>0</v>
      </c>
      <c r="Z47" s="547"/>
      <c r="AA47" s="237" t="n">
        <v>0</v>
      </c>
      <c r="AB47" s="550" t="n">
        <v>0</v>
      </c>
      <c r="AC47" s="547"/>
      <c r="AD47" s="550"/>
      <c r="AE47" s="550" t="n">
        <v>0</v>
      </c>
      <c r="AF47" s="547"/>
      <c r="AG47" s="237" t="n">
        <v>0</v>
      </c>
      <c r="AH47" s="550" t="n">
        <v>0</v>
      </c>
      <c r="AI47" s="547"/>
      <c r="AJ47" s="237" t="n">
        <v>0</v>
      </c>
      <c r="AK47" s="550" t="n">
        <v>0</v>
      </c>
      <c r="AL47" s="547"/>
      <c r="AM47" s="237" t="n">
        <v>0</v>
      </c>
      <c r="AN47" s="550" t="n">
        <v>0</v>
      </c>
      <c r="AO47" s="547"/>
      <c r="AP47" s="237" t="n">
        <v>0</v>
      </c>
      <c r="AQ47" s="550" t="n">
        <v>0</v>
      </c>
      <c r="AR47" s="547"/>
      <c r="AS47" s="237" t="n">
        <v>0</v>
      </c>
      <c r="AT47" s="550" t="n">
        <v>0</v>
      </c>
      <c r="AU47" s="547"/>
      <c r="AV47" s="550" t="n">
        <v>0</v>
      </c>
      <c r="AW47" s="550" t="n">
        <v>0</v>
      </c>
      <c r="AX47" s="547"/>
      <c r="AY47" s="550" t="n">
        <v>0</v>
      </c>
      <c r="AZ47" s="550" t="n">
        <v>0</v>
      </c>
      <c r="BA47" s="547"/>
      <c r="BB47" s="550" t="n">
        <v>0</v>
      </c>
      <c r="BC47" s="550" t="n">
        <v>0</v>
      </c>
      <c r="BD47" s="548"/>
    </row>
    <row r="48" customFormat="false" ht="15" hidden="false" customHeight="true" outlineLevel="0" collapsed="false">
      <c r="A48" s="78"/>
      <c r="B48" s="79" t="s">
        <v>97</v>
      </c>
      <c r="C48" s="546" t="n">
        <v>31</v>
      </c>
      <c r="D48" s="547" t="n">
        <v>19</v>
      </c>
      <c r="E48" s="547" t="n">
        <v>12</v>
      </c>
      <c r="F48" s="547" t="n">
        <v>0</v>
      </c>
      <c r="G48" s="547" t="n">
        <v>0</v>
      </c>
      <c r="H48" s="547" t="n">
        <v>0</v>
      </c>
      <c r="I48" s="547" t="n">
        <v>0</v>
      </c>
      <c r="J48" s="547" t="n">
        <v>0</v>
      </c>
      <c r="K48" s="547" t="n">
        <v>0</v>
      </c>
      <c r="L48" s="547" t="n">
        <v>0</v>
      </c>
      <c r="M48" s="477" t="n">
        <v>0</v>
      </c>
      <c r="N48" s="547" t="n">
        <v>0</v>
      </c>
      <c r="O48" s="547" t="n">
        <v>8</v>
      </c>
      <c r="P48" s="477" t="n">
        <v>8</v>
      </c>
      <c r="Q48" s="547" t="n">
        <v>0</v>
      </c>
      <c r="R48" s="547" t="n">
        <v>0</v>
      </c>
      <c r="S48" s="477" t="n">
        <v>0</v>
      </c>
      <c r="T48" s="547" t="n">
        <v>0</v>
      </c>
      <c r="U48" s="547" t="n">
        <v>0</v>
      </c>
      <c r="V48" s="477" t="n">
        <v>0</v>
      </c>
      <c r="W48" s="547" t="n">
        <v>0</v>
      </c>
      <c r="X48" s="547" t="n">
        <v>1</v>
      </c>
      <c r="Y48" s="547" t="n">
        <v>1</v>
      </c>
      <c r="Z48" s="547" t="n">
        <v>0</v>
      </c>
      <c r="AA48" s="547" t="n">
        <v>1</v>
      </c>
      <c r="AB48" s="537" t="n">
        <v>0</v>
      </c>
      <c r="AC48" s="547" t="n">
        <v>1</v>
      </c>
      <c r="AD48" s="477" t="n">
        <v>1</v>
      </c>
      <c r="AE48" s="477" t="n">
        <v>0</v>
      </c>
      <c r="AF48" s="547" t="n">
        <v>1</v>
      </c>
      <c r="AG48" s="547" t="n">
        <v>0</v>
      </c>
      <c r="AH48" s="477" t="n">
        <v>0</v>
      </c>
      <c r="AI48" s="547" t="n">
        <v>0</v>
      </c>
      <c r="AJ48" s="547" t="n">
        <v>6</v>
      </c>
      <c r="AK48" s="477" t="n">
        <v>2</v>
      </c>
      <c r="AL48" s="547" t="n">
        <v>4</v>
      </c>
      <c r="AM48" s="547" t="n">
        <v>1</v>
      </c>
      <c r="AN48" s="477" t="n">
        <v>0</v>
      </c>
      <c r="AO48" s="547" t="n">
        <v>1</v>
      </c>
      <c r="AP48" s="547" t="n">
        <v>0</v>
      </c>
      <c r="AQ48" s="477" t="n">
        <v>0</v>
      </c>
      <c r="AR48" s="547" t="n">
        <v>0</v>
      </c>
      <c r="AS48" s="547" t="n">
        <v>7</v>
      </c>
      <c r="AT48" s="477" t="n">
        <v>3</v>
      </c>
      <c r="AU48" s="547" t="n">
        <v>4</v>
      </c>
      <c r="AV48" s="477" t="n">
        <v>4</v>
      </c>
      <c r="AW48" s="477" t="n">
        <v>3</v>
      </c>
      <c r="AX48" s="547" t="n">
        <v>1</v>
      </c>
      <c r="AY48" s="477" t="n">
        <v>2</v>
      </c>
      <c r="AZ48" s="477" t="n">
        <v>2</v>
      </c>
      <c r="BA48" s="547" t="n">
        <v>0</v>
      </c>
      <c r="BB48" s="477" t="n">
        <v>0</v>
      </c>
      <c r="BC48" s="477" t="n">
        <v>0</v>
      </c>
      <c r="BD48" s="548" t="n">
        <v>0</v>
      </c>
    </row>
    <row r="49" customFormat="false" ht="15" hidden="false" customHeight="true" outlineLevel="0" collapsed="false">
      <c r="A49" s="78"/>
      <c r="B49" s="79" t="s">
        <v>98</v>
      </c>
      <c r="C49" s="549" t="n">
        <v>0</v>
      </c>
      <c r="D49" s="550" t="n">
        <v>0</v>
      </c>
      <c r="E49" s="550" t="n">
        <v>0</v>
      </c>
      <c r="F49" s="237" t="n">
        <v>0</v>
      </c>
      <c r="G49" s="551" t="n">
        <v>0</v>
      </c>
      <c r="H49" s="547"/>
      <c r="I49" s="237" t="n">
        <v>0</v>
      </c>
      <c r="J49" s="551" t="n">
        <v>0</v>
      </c>
      <c r="K49" s="547"/>
      <c r="L49" s="237" t="n">
        <v>0</v>
      </c>
      <c r="M49" s="551" t="n">
        <v>0</v>
      </c>
      <c r="N49" s="547"/>
      <c r="O49" s="237" t="n">
        <v>0</v>
      </c>
      <c r="P49" s="550" t="n">
        <v>0</v>
      </c>
      <c r="Q49" s="547"/>
      <c r="R49" s="237" t="n">
        <v>0</v>
      </c>
      <c r="S49" s="550" t="n">
        <v>0</v>
      </c>
      <c r="T49" s="547"/>
      <c r="U49" s="237" t="n">
        <v>0</v>
      </c>
      <c r="V49" s="550" t="n">
        <v>0</v>
      </c>
      <c r="W49" s="547"/>
      <c r="X49" s="237" t="n">
        <v>0</v>
      </c>
      <c r="Y49" s="550" t="n">
        <v>0</v>
      </c>
      <c r="Z49" s="547"/>
      <c r="AA49" s="237" t="n">
        <v>0</v>
      </c>
      <c r="AB49" s="550" t="n">
        <v>0</v>
      </c>
      <c r="AC49" s="547"/>
      <c r="AD49" s="550"/>
      <c r="AE49" s="550" t="n">
        <v>0</v>
      </c>
      <c r="AF49" s="547"/>
      <c r="AG49" s="237" t="n">
        <v>0</v>
      </c>
      <c r="AH49" s="550" t="n">
        <v>0</v>
      </c>
      <c r="AI49" s="547"/>
      <c r="AJ49" s="237" t="n">
        <v>0</v>
      </c>
      <c r="AK49" s="550" t="n">
        <v>0</v>
      </c>
      <c r="AL49" s="547"/>
      <c r="AM49" s="237" t="n">
        <v>0</v>
      </c>
      <c r="AN49" s="550" t="n">
        <v>0</v>
      </c>
      <c r="AO49" s="547"/>
      <c r="AP49" s="237" t="n">
        <v>0</v>
      </c>
      <c r="AQ49" s="550" t="n">
        <v>0</v>
      </c>
      <c r="AR49" s="547"/>
      <c r="AS49" s="237" t="n">
        <v>0</v>
      </c>
      <c r="AT49" s="550" t="n">
        <v>0</v>
      </c>
      <c r="AU49" s="547"/>
      <c r="AV49" s="550" t="n">
        <v>0</v>
      </c>
      <c r="AW49" s="550" t="n">
        <v>0</v>
      </c>
      <c r="AX49" s="547"/>
      <c r="AY49" s="550" t="n">
        <v>0</v>
      </c>
      <c r="AZ49" s="550" t="n">
        <v>0</v>
      </c>
      <c r="BA49" s="547"/>
      <c r="BB49" s="550" t="n">
        <v>0</v>
      </c>
      <c r="BC49" s="550" t="n">
        <v>0</v>
      </c>
      <c r="BD49" s="548"/>
    </row>
    <row r="50" customFormat="false" ht="15" hidden="false" customHeight="true" outlineLevel="0" collapsed="false">
      <c r="A50" s="78"/>
      <c r="B50" s="79" t="s">
        <v>99</v>
      </c>
      <c r="C50" s="549" t="n">
        <v>0</v>
      </c>
      <c r="D50" s="550" t="n">
        <v>0</v>
      </c>
      <c r="E50" s="550" t="n">
        <v>0</v>
      </c>
      <c r="F50" s="237" t="n">
        <v>0</v>
      </c>
      <c r="G50" s="551" t="n">
        <v>0</v>
      </c>
      <c r="H50" s="547"/>
      <c r="I50" s="237" t="n">
        <v>0</v>
      </c>
      <c r="J50" s="551" t="n">
        <v>0</v>
      </c>
      <c r="K50" s="547"/>
      <c r="L50" s="237" t="n">
        <v>0</v>
      </c>
      <c r="M50" s="551" t="n">
        <v>0</v>
      </c>
      <c r="N50" s="547"/>
      <c r="O50" s="237" t="n">
        <v>0</v>
      </c>
      <c r="P50" s="550" t="n">
        <v>0</v>
      </c>
      <c r="Q50" s="547"/>
      <c r="R50" s="237" t="n">
        <v>0</v>
      </c>
      <c r="S50" s="550" t="n">
        <v>0</v>
      </c>
      <c r="T50" s="547"/>
      <c r="U50" s="237" t="n">
        <v>0</v>
      </c>
      <c r="V50" s="550" t="n">
        <v>0</v>
      </c>
      <c r="W50" s="547"/>
      <c r="X50" s="237" t="n">
        <v>0</v>
      </c>
      <c r="Y50" s="550" t="n">
        <v>0</v>
      </c>
      <c r="Z50" s="547"/>
      <c r="AA50" s="237" t="n">
        <v>0</v>
      </c>
      <c r="AB50" s="550" t="n">
        <v>0</v>
      </c>
      <c r="AC50" s="547"/>
      <c r="AD50" s="550"/>
      <c r="AE50" s="550" t="n">
        <v>0</v>
      </c>
      <c r="AF50" s="547"/>
      <c r="AG50" s="237" t="n">
        <v>0</v>
      </c>
      <c r="AH50" s="550" t="n">
        <v>0</v>
      </c>
      <c r="AI50" s="547"/>
      <c r="AJ50" s="237" t="n">
        <v>0</v>
      </c>
      <c r="AK50" s="550" t="n">
        <v>0</v>
      </c>
      <c r="AL50" s="547"/>
      <c r="AM50" s="237" t="n">
        <v>0</v>
      </c>
      <c r="AN50" s="550" t="n">
        <v>0</v>
      </c>
      <c r="AO50" s="547"/>
      <c r="AP50" s="237" t="n">
        <v>0</v>
      </c>
      <c r="AQ50" s="550" t="n">
        <v>0</v>
      </c>
      <c r="AR50" s="547"/>
      <c r="AS50" s="237" t="n">
        <v>0</v>
      </c>
      <c r="AT50" s="550" t="n">
        <v>0</v>
      </c>
      <c r="AU50" s="547"/>
      <c r="AV50" s="550" t="n">
        <v>0</v>
      </c>
      <c r="AW50" s="550" t="n">
        <v>0</v>
      </c>
      <c r="AX50" s="547"/>
      <c r="AY50" s="550" t="n">
        <v>0</v>
      </c>
      <c r="AZ50" s="550" t="n">
        <v>0</v>
      </c>
      <c r="BA50" s="547"/>
      <c r="BB50" s="550" t="n">
        <v>0</v>
      </c>
      <c r="BC50" s="550" t="n">
        <v>0</v>
      </c>
      <c r="BD50" s="548"/>
    </row>
    <row r="51" customFormat="false" ht="15" hidden="false" customHeight="true" outlineLevel="0" collapsed="false">
      <c r="A51" s="78"/>
      <c r="B51" s="79" t="s">
        <v>100</v>
      </c>
      <c r="C51" s="549" t="n">
        <v>0</v>
      </c>
      <c r="D51" s="550" t="n">
        <v>0</v>
      </c>
      <c r="E51" s="550" t="n">
        <v>0</v>
      </c>
      <c r="F51" s="237" t="n">
        <v>0</v>
      </c>
      <c r="G51" s="551" t="n">
        <v>0</v>
      </c>
      <c r="H51" s="547"/>
      <c r="I51" s="237" t="n">
        <v>0</v>
      </c>
      <c r="J51" s="551" t="n">
        <v>0</v>
      </c>
      <c r="K51" s="547"/>
      <c r="L51" s="237" t="n">
        <v>0</v>
      </c>
      <c r="M51" s="551" t="n">
        <v>0</v>
      </c>
      <c r="N51" s="547"/>
      <c r="O51" s="237" t="n">
        <v>0</v>
      </c>
      <c r="P51" s="550" t="n">
        <v>0</v>
      </c>
      <c r="Q51" s="547"/>
      <c r="R51" s="237" t="n">
        <v>0</v>
      </c>
      <c r="S51" s="550" t="n">
        <v>0</v>
      </c>
      <c r="T51" s="547"/>
      <c r="U51" s="237" t="n">
        <v>0</v>
      </c>
      <c r="V51" s="550" t="n">
        <v>0</v>
      </c>
      <c r="W51" s="547"/>
      <c r="X51" s="237" t="n">
        <v>0</v>
      </c>
      <c r="Y51" s="550" t="n">
        <v>0</v>
      </c>
      <c r="Z51" s="547"/>
      <c r="AA51" s="237" t="n">
        <v>0</v>
      </c>
      <c r="AB51" s="550" t="n">
        <v>0</v>
      </c>
      <c r="AC51" s="547"/>
      <c r="AD51" s="550"/>
      <c r="AE51" s="550" t="n">
        <v>0</v>
      </c>
      <c r="AF51" s="547"/>
      <c r="AG51" s="237" t="n">
        <v>0</v>
      </c>
      <c r="AH51" s="550" t="n">
        <v>0</v>
      </c>
      <c r="AI51" s="547"/>
      <c r="AJ51" s="237" t="n">
        <v>0</v>
      </c>
      <c r="AK51" s="550" t="n">
        <v>0</v>
      </c>
      <c r="AL51" s="547"/>
      <c r="AM51" s="237" t="n">
        <v>0</v>
      </c>
      <c r="AN51" s="550" t="n">
        <v>0</v>
      </c>
      <c r="AO51" s="547"/>
      <c r="AP51" s="237" t="n">
        <v>0</v>
      </c>
      <c r="AQ51" s="550" t="n">
        <v>0</v>
      </c>
      <c r="AR51" s="547"/>
      <c r="AS51" s="237" t="n">
        <v>0</v>
      </c>
      <c r="AT51" s="550" t="n">
        <v>0</v>
      </c>
      <c r="AU51" s="547"/>
      <c r="AV51" s="550" t="n">
        <v>0</v>
      </c>
      <c r="AW51" s="550" t="n">
        <v>0</v>
      </c>
      <c r="AX51" s="547"/>
      <c r="AY51" s="550" t="n">
        <v>0</v>
      </c>
      <c r="AZ51" s="550" t="n">
        <v>0</v>
      </c>
      <c r="BA51" s="547"/>
      <c r="BB51" s="550" t="n">
        <v>0</v>
      </c>
      <c r="BC51" s="550" t="n">
        <v>0</v>
      </c>
      <c r="BD51" s="548"/>
    </row>
    <row r="52" customFormat="false" ht="15" hidden="false" customHeight="true" outlineLevel="0" collapsed="false">
      <c r="A52" s="81"/>
      <c r="B52" s="82" t="s">
        <v>101</v>
      </c>
      <c r="C52" s="553" t="n">
        <v>0</v>
      </c>
      <c r="D52" s="554" t="n">
        <v>0</v>
      </c>
      <c r="E52" s="554" t="n">
        <v>0</v>
      </c>
      <c r="F52" s="555" t="n">
        <v>0</v>
      </c>
      <c r="G52" s="556" t="n">
        <v>0</v>
      </c>
      <c r="H52" s="557"/>
      <c r="I52" s="555" t="n">
        <v>0</v>
      </c>
      <c r="J52" s="556" t="n">
        <v>0</v>
      </c>
      <c r="K52" s="557"/>
      <c r="L52" s="555" t="n">
        <v>0</v>
      </c>
      <c r="M52" s="556" t="n">
        <v>0</v>
      </c>
      <c r="N52" s="557"/>
      <c r="O52" s="555" t="n">
        <v>0</v>
      </c>
      <c r="P52" s="554" t="n">
        <v>0</v>
      </c>
      <c r="Q52" s="557"/>
      <c r="R52" s="555" t="n">
        <v>0</v>
      </c>
      <c r="S52" s="554" t="n">
        <v>0</v>
      </c>
      <c r="T52" s="557"/>
      <c r="U52" s="555" t="n">
        <v>0</v>
      </c>
      <c r="V52" s="554" t="n">
        <v>0</v>
      </c>
      <c r="W52" s="557"/>
      <c r="X52" s="555" t="n">
        <v>0</v>
      </c>
      <c r="Y52" s="554" t="n">
        <v>0</v>
      </c>
      <c r="Z52" s="557"/>
      <c r="AA52" s="555" t="n">
        <v>0</v>
      </c>
      <c r="AB52" s="554" t="n">
        <v>0</v>
      </c>
      <c r="AC52" s="557"/>
      <c r="AD52" s="554"/>
      <c r="AE52" s="554" t="n">
        <v>0</v>
      </c>
      <c r="AF52" s="557"/>
      <c r="AG52" s="555" t="n">
        <v>0</v>
      </c>
      <c r="AH52" s="554" t="n">
        <v>0</v>
      </c>
      <c r="AI52" s="557"/>
      <c r="AJ52" s="555" t="n">
        <v>0</v>
      </c>
      <c r="AK52" s="554" t="n">
        <v>0</v>
      </c>
      <c r="AL52" s="557"/>
      <c r="AM52" s="555" t="n">
        <v>0</v>
      </c>
      <c r="AN52" s="554" t="n">
        <v>0</v>
      </c>
      <c r="AO52" s="557"/>
      <c r="AP52" s="555" t="n">
        <v>0</v>
      </c>
      <c r="AQ52" s="554" t="n">
        <v>0</v>
      </c>
      <c r="AR52" s="557"/>
      <c r="AS52" s="555" t="n">
        <v>0</v>
      </c>
      <c r="AT52" s="554" t="n">
        <v>0</v>
      </c>
      <c r="AU52" s="557"/>
      <c r="AV52" s="554" t="n">
        <v>0</v>
      </c>
      <c r="AW52" s="554" t="n">
        <v>0</v>
      </c>
      <c r="AX52" s="557"/>
      <c r="AY52" s="554" t="n">
        <v>0</v>
      </c>
      <c r="AZ52" s="554" t="n">
        <v>0</v>
      </c>
      <c r="BA52" s="557"/>
      <c r="BB52" s="554" t="n">
        <v>0</v>
      </c>
      <c r="BC52" s="554" t="n">
        <v>0</v>
      </c>
      <c r="BD52" s="558"/>
    </row>
    <row r="53" customFormat="false" ht="12" hidden="false" customHeight="false" outlineLevel="0" collapsed="false">
      <c r="AF53" s="480"/>
      <c r="AI53" s="480"/>
      <c r="AL53" s="480"/>
      <c r="AO53" s="480"/>
      <c r="AR53" s="480"/>
      <c r="AU53" s="480"/>
      <c r="AX53" s="480"/>
      <c r="BA53" s="480"/>
      <c r="BD53" s="480"/>
    </row>
    <row r="54" customFormat="false" ht="12" hidden="false" customHeight="false" outlineLevel="0" collapsed="false">
      <c r="AF54" s="480"/>
      <c r="AI54" s="480"/>
      <c r="AL54" s="480"/>
      <c r="AO54" s="480"/>
      <c r="AR54" s="480"/>
      <c r="AU54" s="480"/>
      <c r="AX54" s="480"/>
      <c r="BA54" s="480"/>
      <c r="BD54" s="480"/>
    </row>
    <row r="55" customFormat="false" ht="12" hidden="false" customHeight="false" outlineLevel="0" collapsed="false">
      <c r="AF55" s="480"/>
      <c r="AI55" s="480"/>
      <c r="AL55" s="480"/>
      <c r="AO55" s="480"/>
      <c r="AR55" s="480"/>
      <c r="AU55" s="480"/>
      <c r="AX55" s="480"/>
      <c r="BA55" s="480"/>
      <c r="BD55" s="480"/>
    </row>
    <row r="56" customFormat="false" ht="12" hidden="false" customHeight="false" outlineLevel="0" collapsed="false">
      <c r="AF56" s="480"/>
      <c r="AI56" s="480"/>
      <c r="AL56" s="480"/>
      <c r="AO56" s="480"/>
      <c r="AR56" s="480"/>
      <c r="AU56" s="480"/>
      <c r="AX56" s="480"/>
      <c r="BA56" s="480"/>
      <c r="BD56" s="480"/>
    </row>
    <row r="57" customFormat="false" ht="12" hidden="false" customHeight="false" outlineLevel="0" collapsed="false">
      <c r="AF57" s="480"/>
      <c r="AI57" s="480"/>
      <c r="AL57" s="480"/>
      <c r="AO57" s="480"/>
      <c r="AR57" s="480"/>
      <c r="AU57" s="480"/>
      <c r="AX57" s="480"/>
      <c r="BA57" s="480"/>
      <c r="BD57" s="480"/>
    </row>
    <row r="58" customFormat="false" ht="12" hidden="false" customHeight="false" outlineLevel="0" collapsed="false">
      <c r="AF58" s="480"/>
      <c r="AI58" s="480"/>
      <c r="AL58" s="480"/>
      <c r="AO58" s="480"/>
      <c r="AR58" s="480"/>
      <c r="AU58" s="480"/>
      <c r="AX58" s="480"/>
      <c r="BA58" s="480"/>
      <c r="BD58" s="480"/>
    </row>
    <row r="59" customFormat="false" ht="12" hidden="false" customHeight="false" outlineLevel="0" collapsed="false">
      <c r="AF59" s="480"/>
      <c r="AI59" s="480"/>
      <c r="AL59" s="480"/>
      <c r="AO59" s="480"/>
      <c r="AR59" s="480"/>
      <c r="AU59" s="480"/>
      <c r="AX59" s="480"/>
      <c r="BA59" s="480"/>
      <c r="BD59" s="480"/>
    </row>
    <row r="60" customFormat="false" ht="12" hidden="false" customHeight="false" outlineLevel="0" collapsed="false">
      <c r="AF60" s="480"/>
      <c r="AI60" s="480"/>
      <c r="AL60" s="480"/>
      <c r="AO60" s="480"/>
      <c r="AR60" s="480"/>
      <c r="AU60" s="480"/>
      <c r="AX60" s="480"/>
      <c r="BA60" s="480"/>
      <c r="BD60" s="480"/>
    </row>
    <row r="61" customFormat="false" ht="12" hidden="false" customHeight="false" outlineLevel="0" collapsed="false">
      <c r="AF61" s="480"/>
      <c r="AI61" s="480"/>
      <c r="AL61" s="480"/>
      <c r="AO61" s="480"/>
      <c r="AR61" s="480"/>
      <c r="AU61" s="480"/>
      <c r="AX61" s="480"/>
      <c r="BA61" s="480"/>
      <c r="BD61" s="480"/>
    </row>
    <row r="62" customFormat="false" ht="12" hidden="false" customHeight="false" outlineLevel="0" collapsed="false">
      <c r="AF62" s="480"/>
      <c r="AI62" s="480"/>
      <c r="AL62" s="480"/>
      <c r="AO62" s="480"/>
      <c r="AR62" s="480"/>
      <c r="AU62" s="480"/>
      <c r="AX62" s="480"/>
      <c r="BA62" s="480"/>
      <c r="BD62" s="480"/>
    </row>
    <row r="63" customFormat="false" ht="12" hidden="false" customHeight="false" outlineLevel="0" collapsed="false">
      <c r="AF63" s="480"/>
      <c r="AI63" s="480"/>
      <c r="AL63" s="480"/>
      <c r="AO63" s="480"/>
      <c r="AR63" s="480"/>
      <c r="AU63" s="480"/>
      <c r="AX63" s="480"/>
      <c r="BA63" s="480"/>
      <c r="BD63" s="480"/>
    </row>
    <row r="64" customFormat="false" ht="12" hidden="false" customHeight="false" outlineLevel="0" collapsed="false">
      <c r="AF64" s="480"/>
      <c r="AI64" s="480"/>
      <c r="AL64" s="480"/>
      <c r="AO64" s="480"/>
      <c r="AR64" s="480"/>
      <c r="AU64" s="480"/>
      <c r="AX64" s="480"/>
      <c r="BA64" s="480"/>
      <c r="BD64" s="480"/>
    </row>
    <row r="65" customFormat="false" ht="12" hidden="false" customHeight="false" outlineLevel="0" collapsed="false">
      <c r="AF65" s="480"/>
      <c r="AI65" s="480"/>
      <c r="AL65" s="480"/>
      <c r="AO65" s="480"/>
      <c r="AR65" s="480"/>
      <c r="AU65" s="480"/>
      <c r="AX65" s="480"/>
      <c r="BA65" s="480"/>
      <c r="BD65" s="480"/>
    </row>
    <row r="66" customFormat="false" ht="12" hidden="false" customHeight="false" outlineLevel="0" collapsed="false">
      <c r="AF66" s="480"/>
      <c r="AI66" s="480"/>
      <c r="AL66" s="480"/>
      <c r="AO66" s="480"/>
      <c r="AR66" s="480"/>
      <c r="AU66" s="480"/>
      <c r="AX66" s="480"/>
      <c r="BA66" s="480"/>
      <c r="BD66" s="480"/>
    </row>
    <row r="67" customFormat="false" ht="12" hidden="false" customHeight="false" outlineLevel="0" collapsed="false">
      <c r="AF67" s="480"/>
      <c r="AI67" s="480"/>
      <c r="AL67" s="480"/>
      <c r="AO67" s="480"/>
      <c r="AR67" s="480"/>
      <c r="AU67" s="480"/>
      <c r="AX67" s="480"/>
      <c r="BA67" s="480"/>
      <c r="BD67" s="480"/>
    </row>
    <row r="68" customFormat="false" ht="12" hidden="false" customHeight="false" outlineLevel="0" collapsed="false">
      <c r="AF68" s="480"/>
      <c r="AI68" s="480"/>
      <c r="AL68" s="480"/>
      <c r="AO68" s="480"/>
      <c r="AR68" s="480"/>
      <c r="AU68" s="480"/>
      <c r="AX68" s="480"/>
      <c r="BA68" s="480"/>
      <c r="BD68" s="480"/>
    </row>
    <row r="69" customFormat="false" ht="12" hidden="false" customHeight="false" outlineLevel="0" collapsed="false">
      <c r="AF69" s="480"/>
      <c r="AI69" s="480"/>
      <c r="AL69" s="480"/>
      <c r="AO69" s="480"/>
      <c r="AR69" s="480"/>
      <c r="AU69" s="480"/>
      <c r="AX69" s="480"/>
      <c r="BA69" s="480"/>
      <c r="BD69" s="480"/>
    </row>
    <row r="70" customFormat="false" ht="12" hidden="false" customHeight="false" outlineLevel="0" collapsed="false">
      <c r="AF70" s="480"/>
      <c r="AI70" s="480"/>
      <c r="AL70" s="480"/>
      <c r="AO70" s="480"/>
      <c r="AR70" s="480"/>
      <c r="AU70" s="480"/>
      <c r="AX70" s="480"/>
      <c r="BA70" s="480"/>
      <c r="BD70" s="480"/>
    </row>
    <row r="71" customFormat="false" ht="12" hidden="false" customHeight="false" outlineLevel="0" collapsed="false">
      <c r="AF71" s="480"/>
      <c r="AI71" s="480"/>
      <c r="AL71" s="480"/>
      <c r="AO71" s="480"/>
      <c r="AR71" s="480"/>
      <c r="AU71" s="480"/>
      <c r="AX71" s="480"/>
      <c r="BA71" s="480"/>
      <c r="BD71" s="480"/>
    </row>
    <row r="72" customFormat="false" ht="12" hidden="false" customHeight="false" outlineLevel="0" collapsed="false">
      <c r="AF72" s="480"/>
      <c r="AI72" s="480"/>
      <c r="AL72" s="480"/>
      <c r="AO72" s="480"/>
      <c r="AR72" s="480"/>
      <c r="AU72" s="480"/>
      <c r="AX72" s="480"/>
      <c r="BA72" s="480"/>
      <c r="BD72" s="480"/>
    </row>
    <row r="73" customFormat="false" ht="12" hidden="false" customHeight="false" outlineLevel="0" collapsed="false">
      <c r="AF73" s="480"/>
      <c r="AI73" s="480"/>
      <c r="AL73" s="480"/>
      <c r="AO73" s="480"/>
      <c r="AR73" s="480"/>
      <c r="AU73" s="480"/>
      <c r="AX73" s="480"/>
      <c r="BA73" s="480"/>
      <c r="BD73" s="480"/>
    </row>
    <row r="74" customFormat="false" ht="12" hidden="false" customHeight="false" outlineLevel="0" collapsed="false">
      <c r="AF74" s="480"/>
      <c r="AI74" s="480"/>
      <c r="AL74" s="480"/>
      <c r="AO74" s="480"/>
      <c r="AR74" s="480"/>
      <c r="AU74" s="480"/>
      <c r="AX74" s="480"/>
      <c r="BA74" s="480"/>
      <c r="BD74" s="480"/>
    </row>
    <row r="75" customFormat="false" ht="12" hidden="false" customHeight="false" outlineLevel="0" collapsed="false">
      <c r="AF75" s="480"/>
      <c r="AI75" s="480"/>
      <c r="AL75" s="480"/>
      <c r="AO75" s="480"/>
      <c r="AR75" s="480"/>
      <c r="AU75" s="480"/>
      <c r="AX75" s="480"/>
      <c r="BA75" s="480"/>
      <c r="BD75" s="480"/>
    </row>
    <row r="76" customFormat="false" ht="12" hidden="false" customHeight="false" outlineLevel="0" collapsed="false">
      <c r="AF76" s="480"/>
      <c r="AI76" s="480"/>
      <c r="AL76" s="480"/>
      <c r="AO76" s="480"/>
      <c r="AR76" s="480"/>
      <c r="AU76" s="480"/>
      <c r="AX76" s="480"/>
      <c r="BA76" s="480"/>
      <c r="BD76" s="480"/>
    </row>
    <row r="77" customFormat="false" ht="12" hidden="false" customHeight="false" outlineLevel="0" collapsed="false">
      <c r="AF77" s="480"/>
      <c r="AI77" s="480"/>
      <c r="AL77" s="480"/>
      <c r="AO77" s="480"/>
      <c r="AR77" s="480"/>
      <c r="AU77" s="480"/>
      <c r="AX77" s="480"/>
      <c r="BA77" s="480"/>
      <c r="BD77" s="480"/>
    </row>
    <row r="78" customFormat="false" ht="12" hidden="false" customHeight="false" outlineLevel="0" collapsed="false">
      <c r="AF78" s="480"/>
      <c r="AI78" s="480"/>
      <c r="AL78" s="480"/>
      <c r="AO78" s="480"/>
      <c r="AR78" s="480"/>
      <c r="AU78" s="480"/>
      <c r="AX78" s="480"/>
      <c r="BA78" s="480"/>
      <c r="BD78" s="480"/>
    </row>
    <row r="79" customFormat="false" ht="12" hidden="false" customHeight="false" outlineLevel="0" collapsed="false">
      <c r="AF79" s="480"/>
      <c r="AI79" s="480"/>
      <c r="AL79" s="480"/>
      <c r="AO79" s="480"/>
      <c r="AR79" s="480"/>
      <c r="AU79" s="480"/>
      <c r="AX79" s="480"/>
      <c r="BA79" s="480"/>
      <c r="BD79" s="480"/>
    </row>
    <row r="80" customFormat="false" ht="12" hidden="false" customHeight="false" outlineLevel="0" collapsed="false">
      <c r="AF80" s="480"/>
      <c r="AI80" s="480"/>
      <c r="AL80" s="480"/>
      <c r="AO80" s="480"/>
      <c r="AR80" s="480"/>
      <c r="AU80" s="480"/>
      <c r="AX80" s="480"/>
      <c r="BA80" s="480"/>
      <c r="BD80" s="480"/>
    </row>
    <row r="81" customFormat="false" ht="12" hidden="false" customHeight="false" outlineLevel="0" collapsed="false">
      <c r="AF81" s="480"/>
      <c r="AI81" s="480"/>
      <c r="AL81" s="480"/>
      <c r="AO81" s="480"/>
      <c r="AR81" s="480"/>
      <c r="AU81" s="480"/>
      <c r="AX81" s="480"/>
      <c r="BA81" s="480"/>
      <c r="BD81" s="480"/>
    </row>
    <row r="82" customFormat="false" ht="12" hidden="false" customHeight="false" outlineLevel="0" collapsed="false">
      <c r="AF82" s="480"/>
      <c r="AI82" s="480"/>
      <c r="AL82" s="480"/>
      <c r="AO82" s="480"/>
      <c r="AR82" s="480"/>
      <c r="AU82" s="480"/>
      <c r="AX82" s="480"/>
      <c r="BA82" s="480"/>
      <c r="BD82" s="480"/>
    </row>
    <row r="83" customFormat="false" ht="12" hidden="false" customHeight="false" outlineLevel="0" collapsed="false">
      <c r="AF83" s="480"/>
      <c r="AI83" s="480"/>
      <c r="AL83" s="480"/>
      <c r="AO83" s="480"/>
      <c r="AR83" s="480"/>
      <c r="AU83" s="480"/>
      <c r="AX83" s="480"/>
      <c r="BA83" s="480"/>
      <c r="BD83" s="480"/>
    </row>
    <row r="84" customFormat="false" ht="12" hidden="false" customHeight="false" outlineLevel="0" collapsed="false">
      <c r="AF84" s="480"/>
      <c r="AI84" s="480"/>
      <c r="AL84" s="480"/>
      <c r="AO84" s="480"/>
      <c r="AR84" s="480"/>
      <c r="AU84" s="480"/>
      <c r="AX84" s="480"/>
      <c r="BA84" s="480"/>
      <c r="BD84" s="480"/>
    </row>
    <row r="85" customFormat="false" ht="12" hidden="false" customHeight="false" outlineLevel="0" collapsed="false">
      <c r="AF85" s="480"/>
      <c r="AI85" s="480"/>
      <c r="AL85" s="480"/>
      <c r="AO85" s="480"/>
      <c r="AR85" s="480"/>
      <c r="AU85" s="480"/>
      <c r="AX85" s="480"/>
      <c r="BA85" s="480"/>
      <c r="BD85" s="480"/>
    </row>
    <row r="86" customFormat="false" ht="12" hidden="false" customHeight="false" outlineLevel="0" collapsed="false">
      <c r="AF86" s="480"/>
      <c r="AI86" s="480"/>
      <c r="AL86" s="480"/>
      <c r="AO86" s="480"/>
      <c r="AR86" s="480"/>
      <c r="AU86" s="480"/>
      <c r="AX86" s="480"/>
      <c r="BA86" s="480"/>
      <c r="BD86" s="480"/>
    </row>
    <row r="87" customFormat="false" ht="12" hidden="false" customHeight="false" outlineLevel="0" collapsed="false">
      <c r="AF87" s="480"/>
      <c r="AI87" s="480"/>
      <c r="AL87" s="480"/>
      <c r="AO87" s="480"/>
      <c r="AR87" s="480"/>
      <c r="AU87" s="480"/>
      <c r="AX87" s="480"/>
      <c r="BA87" s="480"/>
      <c r="BD87" s="480"/>
    </row>
    <row r="88" customFormat="false" ht="12" hidden="false" customHeight="false" outlineLevel="0" collapsed="false">
      <c r="AF88" s="480"/>
      <c r="AI88" s="480"/>
      <c r="AL88" s="480"/>
      <c r="AO88" s="480"/>
      <c r="AR88" s="480"/>
      <c r="AU88" s="480"/>
      <c r="AX88" s="480"/>
      <c r="BA88" s="480"/>
      <c r="BD88" s="480"/>
    </row>
    <row r="89" customFormat="false" ht="12" hidden="false" customHeight="false" outlineLevel="0" collapsed="false">
      <c r="AF89" s="480"/>
      <c r="AI89" s="480"/>
      <c r="AL89" s="480"/>
      <c r="AO89" s="480"/>
      <c r="AR89" s="480"/>
      <c r="AU89" s="480"/>
      <c r="AX89" s="480"/>
      <c r="BA89" s="480"/>
      <c r="BD89" s="480"/>
    </row>
    <row r="90" customFormat="false" ht="12" hidden="false" customHeight="false" outlineLevel="0" collapsed="false">
      <c r="AF90" s="480"/>
      <c r="AI90" s="480"/>
      <c r="AL90" s="480"/>
      <c r="AO90" s="480"/>
      <c r="AR90" s="480"/>
      <c r="AU90" s="480"/>
      <c r="AX90" s="480"/>
      <c r="BA90" s="480"/>
      <c r="BD90" s="480"/>
    </row>
    <row r="91" customFormat="false" ht="12" hidden="false" customHeight="false" outlineLevel="0" collapsed="false">
      <c r="AF91" s="480"/>
      <c r="AI91" s="480"/>
      <c r="AL91" s="480"/>
      <c r="AO91" s="480"/>
      <c r="AR91" s="480"/>
      <c r="AU91" s="480"/>
      <c r="AX91" s="480"/>
      <c r="BA91" s="480"/>
      <c r="BD91" s="480"/>
    </row>
    <row r="92" customFormat="false" ht="12" hidden="false" customHeight="false" outlineLevel="0" collapsed="false">
      <c r="AF92" s="480"/>
      <c r="AI92" s="480"/>
      <c r="AL92" s="480"/>
      <c r="AO92" s="480"/>
      <c r="AR92" s="480"/>
      <c r="AU92" s="480"/>
      <c r="AX92" s="480"/>
      <c r="BA92" s="480"/>
      <c r="BD92" s="480"/>
    </row>
    <row r="93" customFormat="false" ht="12" hidden="false" customHeight="false" outlineLevel="0" collapsed="false">
      <c r="AF93" s="480"/>
      <c r="AI93" s="480"/>
      <c r="AL93" s="480"/>
      <c r="AO93" s="480"/>
      <c r="AR93" s="480"/>
      <c r="AU93" s="480"/>
      <c r="AX93" s="480"/>
      <c r="BA93" s="480"/>
      <c r="BD93" s="480"/>
    </row>
    <row r="94" customFormat="false" ht="12" hidden="false" customHeight="false" outlineLevel="0" collapsed="false">
      <c r="AF94" s="480"/>
      <c r="AI94" s="480"/>
      <c r="AL94" s="480"/>
      <c r="AO94" s="480"/>
      <c r="AR94" s="480"/>
      <c r="AU94" s="480"/>
      <c r="AX94" s="480"/>
      <c r="BA94" s="480"/>
      <c r="BD94" s="480"/>
    </row>
    <row r="95" customFormat="false" ht="12" hidden="false" customHeight="false" outlineLevel="0" collapsed="false">
      <c r="AF95" s="480"/>
      <c r="AI95" s="480"/>
      <c r="AL95" s="480"/>
      <c r="AO95" s="480"/>
      <c r="AR95" s="480"/>
      <c r="AU95" s="480"/>
      <c r="AX95" s="480"/>
      <c r="BA95" s="480"/>
      <c r="BD95" s="480"/>
    </row>
    <row r="96" customFormat="false" ht="12" hidden="false" customHeight="false" outlineLevel="0" collapsed="false">
      <c r="AF96" s="480"/>
      <c r="AI96" s="480"/>
      <c r="AL96" s="480"/>
      <c r="AO96" s="480"/>
      <c r="AR96" s="480"/>
      <c r="AU96" s="480"/>
      <c r="AX96" s="480"/>
      <c r="BA96" s="480"/>
      <c r="BD96" s="480"/>
    </row>
    <row r="97" customFormat="false" ht="12" hidden="false" customHeight="false" outlineLevel="0" collapsed="false">
      <c r="AF97" s="480"/>
      <c r="AI97" s="480"/>
      <c r="AL97" s="480"/>
      <c r="AO97" s="480"/>
      <c r="AR97" s="480"/>
      <c r="AU97" s="480"/>
      <c r="AX97" s="480"/>
      <c r="BA97" s="480"/>
      <c r="BD97" s="480"/>
    </row>
    <row r="98" customFormat="false" ht="12" hidden="false" customHeight="false" outlineLevel="0" collapsed="false">
      <c r="AF98" s="480"/>
      <c r="AI98" s="480"/>
      <c r="AL98" s="480"/>
      <c r="AO98" s="480"/>
      <c r="AR98" s="480"/>
      <c r="AU98" s="480"/>
      <c r="AX98" s="480"/>
      <c r="BA98" s="480"/>
      <c r="BD98" s="480"/>
    </row>
    <row r="99" customFormat="false" ht="12" hidden="false" customHeight="false" outlineLevel="0" collapsed="false">
      <c r="AF99" s="480"/>
      <c r="AI99" s="480"/>
      <c r="AL99" s="480"/>
      <c r="AO99" s="480"/>
      <c r="AR99" s="480"/>
      <c r="AU99" s="480"/>
      <c r="AX99" s="480"/>
      <c r="BA99" s="480"/>
      <c r="BD99" s="480"/>
    </row>
    <row r="100" customFormat="false" ht="12" hidden="false" customHeight="false" outlineLevel="0" collapsed="false">
      <c r="AF100" s="480"/>
      <c r="AI100" s="480"/>
      <c r="AL100" s="480"/>
      <c r="AO100" s="480"/>
      <c r="AR100" s="480"/>
      <c r="AU100" s="480"/>
      <c r="AX100" s="480"/>
      <c r="BA100" s="480"/>
      <c r="BD100" s="480"/>
    </row>
    <row r="101" customFormat="false" ht="12" hidden="false" customHeight="false" outlineLevel="0" collapsed="false">
      <c r="AF101" s="480"/>
      <c r="AI101" s="480"/>
      <c r="AL101" s="480"/>
      <c r="AO101" s="480"/>
      <c r="AR101" s="480"/>
      <c r="AU101" s="480"/>
      <c r="AX101" s="480"/>
      <c r="BA101" s="480"/>
      <c r="BD101" s="480"/>
    </row>
    <row r="102" customFormat="false" ht="12" hidden="false" customHeight="false" outlineLevel="0" collapsed="false">
      <c r="AF102" s="480"/>
      <c r="AI102" s="480"/>
      <c r="AL102" s="480"/>
      <c r="AO102" s="480"/>
      <c r="AR102" s="480"/>
      <c r="AU102" s="480"/>
      <c r="AX102" s="480"/>
      <c r="BA102" s="480"/>
      <c r="BD102" s="480"/>
    </row>
    <row r="103" customFormat="false" ht="12" hidden="false" customHeight="false" outlineLevel="0" collapsed="false">
      <c r="AF103" s="480"/>
      <c r="AI103" s="480"/>
      <c r="AL103" s="480"/>
      <c r="AO103" s="480"/>
      <c r="AR103" s="480"/>
      <c r="AU103" s="480"/>
      <c r="AX103" s="480"/>
      <c r="BA103" s="480"/>
      <c r="BD103" s="480"/>
    </row>
    <row r="104" customFormat="false" ht="12" hidden="false" customHeight="false" outlineLevel="0" collapsed="false">
      <c r="AF104" s="480"/>
      <c r="AI104" s="480"/>
      <c r="AL104" s="480"/>
      <c r="AO104" s="480"/>
      <c r="AR104" s="480"/>
      <c r="AU104" s="480"/>
      <c r="AX104" s="480"/>
      <c r="BA104" s="480"/>
      <c r="BD104" s="480"/>
    </row>
    <row r="105" customFormat="false" ht="12" hidden="false" customHeight="false" outlineLevel="0" collapsed="false">
      <c r="AF105" s="480"/>
      <c r="AI105" s="480"/>
      <c r="AL105" s="480"/>
      <c r="AO105" s="480"/>
      <c r="AR105" s="480"/>
      <c r="AU105" s="480"/>
      <c r="AX105" s="480"/>
      <c r="BA105" s="480"/>
      <c r="BD105" s="480"/>
    </row>
    <row r="106" customFormat="false" ht="12" hidden="false" customHeight="false" outlineLevel="0" collapsed="false">
      <c r="AF106" s="480"/>
      <c r="AI106" s="480"/>
      <c r="AL106" s="480"/>
      <c r="AO106" s="480"/>
      <c r="AR106" s="480"/>
      <c r="AU106" s="480"/>
      <c r="AX106" s="480"/>
      <c r="BA106" s="480"/>
      <c r="BD106" s="480"/>
    </row>
    <row r="107" customFormat="false" ht="12" hidden="false" customHeight="false" outlineLevel="0" collapsed="false">
      <c r="AF107" s="480"/>
      <c r="AI107" s="480"/>
      <c r="AL107" s="480"/>
      <c r="AO107" s="480"/>
      <c r="AR107" s="480"/>
      <c r="AU107" s="480"/>
      <c r="AX107" s="480"/>
      <c r="BA107" s="480"/>
      <c r="BD107" s="480"/>
    </row>
    <row r="108" customFormat="false" ht="12" hidden="false" customHeight="false" outlineLevel="0" collapsed="false">
      <c r="AF108" s="480"/>
      <c r="AI108" s="480"/>
      <c r="AL108" s="480"/>
      <c r="AO108" s="480"/>
      <c r="AR108" s="480"/>
      <c r="AU108" s="480"/>
      <c r="AX108" s="480"/>
      <c r="BA108" s="480"/>
      <c r="BD108" s="480"/>
    </row>
    <row r="109" customFormat="false" ht="12" hidden="false" customHeight="false" outlineLevel="0" collapsed="false">
      <c r="AF109" s="480"/>
      <c r="AI109" s="480"/>
      <c r="AL109" s="480"/>
      <c r="AO109" s="480"/>
      <c r="AR109" s="480"/>
      <c r="AU109" s="480"/>
      <c r="AX109" s="480"/>
      <c r="BA109" s="480"/>
      <c r="BD109" s="480"/>
    </row>
    <row r="110" customFormat="false" ht="12" hidden="false" customHeight="false" outlineLevel="0" collapsed="false">
      <c r="AF110" s="480"/>
      <c r="AI110" s="480"/>
      <c r="AL110" s="480"/>
      <c r="AO110" s="480"/>
      <c r="AR110" s="480"/>
      <c r="AU110" s="480"/>
      <c r="AX110" s="480"/>
      <c r="BA110" s="480"/>
      <c r="BD110" s="480"/>
    </row>
    <row r="111" customFormat="false" ht="12" hidden="false" customHeight="false" outlineLevel="0" collapsed="false">
      <c r="AF111" s="480"/>
      <c r="AI111" s="480"/>
      <c r="AL111" s="480"/>
      <c r="AO111" s="480"/>
      <c r="AR111" s="480"/>
      <c r="AU111" s="480"/>
      <c r="AX111" s="480"/>
      <c r="BA111" s="480"/>
      <c r="BD111" s="480"/>
    </row>
    <row r="112" customFormat="false" ht="12" hidden="false" customHeight="false" outlineLevel="0" collapsed="false">
      <c r="AF112" s="480"/>
      <c r="AI112" s="480"/>
      <c r="AL112" s="480"/>
      <c r="AO112" s="480"/>
      <c r="AR112" s="480"/>
      <c r="AU112" s="480"/>
      <c r="AX112" s="480"/>
      <c r="BA112" s="480"/>
      <c r="BD112" s="480"/>
    </row>
    <row r="113" customFormat="false" ht="12" hidden="false" customHeight="false" outlineLevel="0" collapsed="false">
      <c r="AF113" s="480"/>
      <c r="AI113" s="480"/>
      <c r="AL113" s="480"/>
      <c r="AO113" s="480"/>
      <c r="AR113" s="480"/>
      <c r="AU113" s="480"/>
      <c r="AX113" s="480"/>
      <c r="BA113" s="480"/>
      <c r="BD113" s="480"/>
    </row>
    <row r="114" customFormat="false" ht="12" hidden="false" customHeight="false" outlineLevel="0" collapsed="false">
      <c r="AF114" s="480"/>
      <c r="AI114" s="480"/>
      <c r="AL114" s="480"/>
      <c r="AO114" s="480"/>
      <c r="AR114" s="480"/>
      <c r="AU114" s="480"/>
      <c r="AX114" s="480"/>
      <c r="BA114" s="480"/>
      <c r="BD114" s="480"/>
    </row>
    <row r="115" customFormat="false" ht="12" hidden="false" customHeight="false" outlineLevel="0" collapsed="false">
      <c r="AF115" s="480"/>
      <c r="AI115" s="480"/>
      <c r="AL115" s="480"/>
      <c r="AO115" s="480"/>
      <c r="AR115" s="480"/>
      <c r="AU115" s="480"/>
      <c r="AX115" s="480"/>
      <c r="BA115" s="480"/>
      <c r="BD115" s="480"/>
    </row>
    <row r="116" customFormat="false" ht="12" hidden="false" customHeight="false" outlineLevel="0" collapsed="false">
      <c r="AF116" s="480"/>
      <c r="AI116" s="480"/>
      <c r="AL116" s="480"/>
      <c r="AO116" s="480"/>
      <c r="AR116" s="480"/>
      <c r="AU116" s="480"/>
      <c r="AX116" s="480"/>
      <c r="BA116" s="480"/>
      <c r="BD116" s="480"/>
    </row>
    <row r="117" customFormat="false" ht="12" hidden="false" customHeight="false" outlineLevel="0" collapsed="false">
      <c r="AF117" s="480"/>
      <c r="AI117" s="480"/>
      <c r="AL117" s="480"/>
      <c r="AO117" s="480"/>
      <c r="AR117" s="480"/>
      <c r="AU117" s="480"/>
      <c r="AX117" s="480"/>
      <c r="BA117" s="480"/>
      <c r="BD117" s="480"/>
    </row>
    <row r="118" customFormat="false" ht="12" hidden="false" customHeight="false" outlineLevel="0" collapsed="false">
      <c r="AF118" s="480"/>
      <c r="AI118" s="480"/>
      <c r="AL118" s="480"/>
      <c r="AO118" s="480"/>
      <c r="AR118" s="480"/>
      <c r="AU118" s="480"/>
      <c r="AX118" s="480"/>
      <c r="BA118" s="480"/>
      <c r="BD118" s="480"/>
    </row>
    <row r="119" customFormat="false" ht="12" hidden="false" customHeight="false" outlineLevel="0" collapsed="false">
      <c r="AF119" s="480"/>
      <c r="AI119" s="480"/>
      <c r="AL119" s="480"/>
      <c r="AO119" s="480"/>
      <c r="AR119" s="480"/>
      <c r="AU119" s="480"/>
      <c r="AX119" s="480"/>
      <c r="BA119" s="480"/>
      <c r="BD119" s="480"/>
    </row>
    <row r="120" customFormat="false" ht="12" hidden="false" customHeight="false" outlineLevel="0" collapsed="false">
      <c r="AF120" s="480"/>
      <c r="AI120" s="480"/>
      <c r="AL120" s="480"/>
      <c r="AO120" s="480"/>
      <c r="AR120" s="480"/>
      <c r="AU120" s="480"/>
      <c r="AX120" s="480"/>
      <c r="BA120" s="480"/>
      <c r="BD120" s="480"/>
    </row>
    <row r="121" customFormat="false" ht="12" hidden="false" customHeight="false" outlineLevel="0" collapsed="false">
      <c r="AF121" s="480"/>
      <c r="AI121" s="480"/>
      <c r="AL121" s="480"/>
      <c r="AO121" s="480"/>
      <c r="AR121" s="480"/>
      <c r="AU121" s="480"/>
      <c r="AX121" s="480"/>
      <c r="BA121" s="480"/>
      <c r="BD121" s="480"/>
    </row>
    <row r="122" customFormat="false" ht="12" hidden="false" customHeight="false" outlineLevel="0" collapsed="false">
      <c r="AF122" s="480"/>
      <c r="AI122" s="480"/>
      <c r="AL122" s="480"/>
      <c r="AO122" s="480"/>
      <c r="AR122" s="480"/>
      <c r="AU122" s="480"/>
      <c r="AX122" s="480"/>
      <c r="BA122" s="480"/>
      <c r="BD122" s="480"/>
    </row>
    <row r="123" customFormat="false" ht="12" hidden="false" customHeight="false" outlineLevel="0" collapsed="false">
      <c r="AF123" s="480"/>
      <c r="AI123" s="480"/>
      <c r="AL123" s="480"/>
      <c r="AO123" s="480"/>
      <c r="AR123" s="480"/>
      <c r="AU123" s="480"/>
      <c r="AX123" s="480"/>
      <c r="BA123" s="480"/>
      <c r="BD123" s="480"/>
    </row>
    <row r="124" customFormat="false" ht="12" hidden="false" customHeight="false" outlineLevel="0" collapsed="false">
      <c r="AF124" s="480"/>
      <c r="AI124" s="480"/>
      <c r="AL124" s="480"/>
      <c r="AO124" s="480"/>
      <c r="AR124" s="480"/>
      <c r="AU124" s="480"/>
      <c r="AX124" s="480"/>
      <c r="BA124" s="480"/>
      <c r="BD124" s="480"/>
    </row>
    <row r="125" customFormat="false" ht="12" hidden="false" customHeight="false" outlineLevel="0" collapsed="false">
      <c r="AF125" s="480"/>
      <c r="AI125" s="480"/>
      <c r="AL125" s="480"/>
      <c r="AO125" s="480"/>
      <c r="AR125" s="480"/>
      <c r="AU125" s="480"/>
      <c r="AX125" s="480"/>
      <c r="BA125" s="480"/>
      <c r="BD125" s="480"/>
    </row>
    <row r="126" customFormat="false" ht="12" hidden="false" customHeight="false" outlineLevel="0" collapsed="false">
      <c r="AF126" s="480"/>
      <c r="AI126" s="480"/>
      <c r="AL126" s="480"/>
      <c r="AO126" s="480"/>
      <c r="AR126" s="480"/>
      <c r="AU126" s="480"/>
      <c r="AX126" s="480"/>
      <c r="BA126" s="480"/>
      <c r="BD126" s="480"/>
    </row>
    <row r="127" customFormat="false" ht="12" hidden="false" customHeight="false" outlineLevel="0" collapsed="false">
      <c r="AF127" s="480"/>
      <c r="AI127" s="480"/>
      <c r="AL127" s="480"/>
      <c r="AO127" s="480"/>
      <c r="AR127" s="480"/>
      <c r="AU127" s="480"/>
      <c r="AX127" s="480"/>
      <c r="BA127" s="480"/>
      <c r="BD127" s="480"/>
    </row>
    <row r="128" customFormat="false" ht="12" hidden="false" customHeight="false" outlineLevel="0" collapsed="false">
      <c r="AF128" s="480"/>
      <c r="AI128" s="480"/>
      <c r="AL128" s="480"/>
      <c r="AO128" s="480"/>
      <c r="AR128" s="480"/>
      <c r="AU128" s="480"/>
      <c r="AX128" s="480"/>
      <c r="BA128" s="480"/>
      <c r="BD128" s="480"/>
    </row>
    <row r="129" customFormat="false" ht="12" hidden="false" customHeight="false" outlineLevel="0" collapsed="false">
      <c r="AF129" s="480"/>
      <c r="AI129" s="480"/>
      <c r="AL129" s="480"/>
      <c r="AO129" s="480"/>
      <c r="AR129" s="480"/>
      <c r="AU129" s="480"/>
      <c r="AX129" s="480"/>
      <c r="BA129" s="480"/>
      <c r="BD129" s="480"/>
    </row>
    <row r="130" customFormat="false" ht="12" hidden="false" customHeight="false" outlineLevel="0" collapsed="false">
      <c r="AF130" s="480"/>
      <c r="AI130" s="480"/>
      <c r="AL130" s="480"/>
      <c r="AO130" s="480"/>
      <c r="AR130" s="480"/>
      <c r="AU130" s="480"/>
      <c r="AX130" s="480"/>
      <c r="BA130" s="480"/>
      <c r="BD130" s="480"/>
    </row>
    <row r="131" customFormat="false" ht="12" hidden="false" customHeight="false" outlineLevel="0" collapsed="false">
      <c r="AF131" s="480"/>
      <c r="AI131" s="480"/>
      <c r="AL131" s="480"/>
      <c r="AO131" s="480"/>
      <c r="AR131" s="480"/>
      <c r="AU131" s="480"/>
      <c r="AX131" s="480"/>
      <c r="BA131" s="480"/>
      <c r="BD131" s="480"/>
    </row>
    <row r="132" customFormat="false" ht="12" hidden="false" customHeight="false" outlineLevel="0" collapsed="false">
      <c r="AF132" s="480"/>
      <c r="AI132" s="480"/>
      <c r="AL132" s="480"/>
      <c r="AO132" s="480"/>
      <c r="AR132" s="480"/>
      <c r="AU132" s="480"/>
      <c r="AX132" s="480"/>
      <c r="BA132" s="480"/>
      <c r="BD132" s="480"/>
    </row>
    <row r="133" customFormat="false" ht="12" hidden="false" customHeight="false" outlineLevel="0" collapsed="false">
      <c r="AF133" s="480"/>
      <c r="AI133" s="480"/>
      <c r="AL133" s="480"/>
      <c r="AO133" s="480"/>
      <c r="AR133" s="480"/>
      <c r="AU133" s="480"/>
      <c r="AX133" s="480"/>
      <c r="BA133" s="480"/>
      <c r="BD133" s="480"/>
    </row>
    <row r="134" customFormat="false" ht="12" hidden="false" customHeight="false" outlineLevel="0" collapsed="false">
      <c r="AF134" s="480"/>
      <c r="AI134" s="480"/>
      <c r="AL134" s="480"/>
      <c r="AO134" s="480"/>
      <c r="AR134" s="480"/>
      <c r="AU134" s="480"/>
      <c r="AX134" s="480"/>
      <c r="BA134" s="480"/>
      <c r="BD134" s="480"/>
    </row>
    <row r="135" customFormat="false" ht="12" hidden="false" customHeight="false" outlineLevel="0" collapsed="false">
      <c r="AF135" s="480"/>
      <c r="AI135" s="480"/>
      <c r="AL135" s="480"/>
      <c r="AO135" s="480"/>
      <c r="AR135" s="480"/>
      <c r="AU135" s="480"/>
      <c r="AX135" s="480"/>
      <c r="BA135" s="480"/>
      <c r="BD135" s="480"/>
    </row>
    <row r="136" customFormat="false" ht="12" hidden="false" customHeight="false" outlineLevel="0" collapsed="false">
      <c r="AF136" s="480"/>
      <c r="AI136" s="480"/>
      <c r="AL136" s="480"/>
      <c r="AO136" s="480"/>
      <c r="AR136" s="480"/>
      <c r="AU136" s="480"/>
      <c r="AX136" s="480"/>
      <c r="BA136" s="480"/>
      <c r="BD136" s="480"/>
    </row>
    <row r="137" customFormat="false" ht="12" hidden="false" customHeight="false" outlineLevel="0" collapsed="false">
      <c r="AF137" s="480"/>
      <c r="AI137" s="480"/>
      <c r="AL137" s="480"/>
      <c r="AO137" s="480"/>
      <c r="AR137" s="480"/>
      <c r="AU137" s="480"/>
      <c r="AX137" s="480"/>
      <c r="BA137" s="480"/>
      <c r="BD137" s="480"/>
    </row>
    <row r="138" customFormat="false" ht="12" hidden="false" customHeight="false" outlineLevel="0" collapsed="false">
      <c r="AF138" s="480"/>
      <c r="AI138" s="480"/>
      <c r="AL138" s="480"/>
      <c r="AO138" s="480"/>
      <c r="AR138" s="480"/>
      <c r="AU138" s="480"/>
      <c r="AX138" s="480"/>
      <c r="BA138" s="480"/>
      <c r="BD138" s="480"/>
    </row>
    <row r="139" customFormat="false" ht="12" hidden="false" customHeight="false" outlineLevel="0" collapsed="false">
      <c r="AF139" s="480"/>
      <c r="AI139" s="480"/>
      <c r="AL139" s="480"/>
      <c r="AO139" s="480"/>
      <c r="AR139" s="480"/>
      <c r="AU139" s="480"/>
      <c r="AX139" s="480"/>
      <c r="BA139" s="480"/>
      <c r="BD139" s="480"/>
    </row>
    <row r="140" customFormat="false" ht="12" hidden="false" customHeight="false" outlineLevel="0" collapsed="false">
      <c r="AF140" s="480"/>
      <c r="AI140" s="480"/>
      <c r="AL140" s="480"/>
      <c r="AO140" s="480"/>
      <c r="AR140" s="480"/>
      <c r="AU140" s="480"/>
      <c r="AX140" s="480"/>
      <c r="BA140" s="480"/>
      <c r="BD140" s="480"/>
    </row>
    <row r="141" customFormat="false" ht="12" hidden="false" customHeight="false" outlineLevel="0" collapsed="false">
      <c r="AF141" s="480"/>
      <c r="AI141" s="480"/>
      <c r="AL141" s="480"/>
      <c r="AO141" s="480"/>
      <c r="AR141" s="480"/>
      <c r="AU141" s="480"/>
      <c r="AX141" s="480"/>
      <c r="BA141" s="480"/>
      <c r="BD141" s="480"/>
    </row>
    <row r="142" customFormat="false" ht="12" hidden="false" customHeight="false" outlineLevel="0" collapsed="false">
      <c r="AF142" s="480"/>
      <c r="AI142" s="480"/>
      <c r="AL142" s="480"/>
      <c r="AO142" s="480"/>
      <c r="AR142" s="480"/>
      <c r="AU142" s="480"/>
      <c r="AX142" s="480"/>
      <c r="BA142" s="480"/>
      <c r="BD142" s="480"/>
    </row>
    <row r="143" customFormat="false" ht="12" hidden="false" customHeight="false" outlineLevel="0" collapsed="false">
      <c r="AF143" s="480"/>
      <c r="AI143" s="480"/>
      <c r="AL143" s="480"/>
      <c r="AO143" s="480"/>
      <c r="AR143" s="480"/>
      <c r="AU143" s="480"/>
      <c r="AX143" s="480"/>
      <c r="BA143" s="480"/>
      <c r="BD143" s="480"/>
    </row>
    <row r="144" customFormat="false" ht="12" hidden="false" customHeight="false" outlineLevel="0" collapsed="false">
      <c r="AF144" s="480"/>
      <c r="AI144" s="480"/>
      <c r="AL144" s="480"/>
      <c r="AO144" s="480"/>
      <c r="AR144" s="480"/>
      <c r="AU144" s="480"/>
      <c r="AX144" s="480"/>
      <c r="BA144" s="480"/>
      <c r="BD144" s="480"/>
    </row>
    <row r="145" customFormat="false" ht="12" hidden="false" customHeight="false" outlineLevel="0" collapsed="false">
      <c r="AF145" s="480"/>
      <c r="AI145" s="480"/>
      <c r="AL145" s="480"/>
      <c r="AO145" s="480"/>
      <c r="AR145" s="480"/>
      <c r="AU145" s="480"/>
      <c r="AX145" s="480"/>
      <c r="BA145" s="480"/>
      <c r="BD145" s="480"/>
    </row>
    <row r="146" customFormat="false" ht="12" hidden="false" customHeight="false" outlineLevel="0" collapsed="false">
      <c r="AF146" s="480"/>
      <c r="AI146" s="480"/>
      <c r="AL146" s="480"/>
      <c r="AO146" s="480"/>
      <c r="AR146" s="480"/>
      <c r="AU146" s="480"/>
      <c r="AX146" s="480"/>
      <c r="BA146" s="480"/>
      <c r="BD146" s="480"/>
    </row>
    <row r="147" customFormat="false" ht="12" hidden="false" customHeight="false" outlineLevel="0" collapsed="false">
      <c r="AF147" s="480"/>
      <c r="AI147" s="480"/>
      <c r="AL147" s="480"/>
      <c r="AO147" s="480"/>
      <c r="AR147" s="480"/>
      <c r="AU147" s="480"/>
      <c r="AX147" s="480"/>
      <c r="BA147" s="480"/>
      <c r="BD147" s="480"/>
    </row>
    <row r="148" customFormat="false" ht="12" hidden="false" customHeight="false" outlineLevel="0" collapsed="false">
      <c r="AF148" s="480"/>
      <c r="AI148" s="480"/>
      <c r="AL148" s="480"/>
      <c r="AO148" s="480"/>
      <c r="AR148" s="480"/>
      <c r="AU148" s="480"/>
      <c r="AX148" s="480"/>
      <c r="BA148" s="480"/>
      <c r="BD148" s="480"/>
    </row>
    <row r="149" customFormat="false" ht="12" hidden="false" customHeight="false" outlineLevel="0" collapsed="false">
      <c r="AF149" s="480"/>
      <c r="AI149" s="480"/>
      <c r="AL149" s="480"/>
      <c r="AO149" s="480"/>
      <c r="AR149" s="480"/>
      <c r="AU149" s="480"/>
      <c r="AX149" s="480"/>
      <c r="BA149" s="480"/>
      <c r="BD149" s="480"/>
    </row>
    <row r="150" customFormat="false" ht="12" hidden="false" customHeight="false" outlineLevel="0" collapsed="false">
      <c r="AF150" s="480"/>
      <c r="AI150" s="480"/>
      <c r="AL150" s="480"/>
      <c r="AO150" s="480"/>
      <c r="AR150" s="480"/>
      <c r="AU150" s="480"/>
      <c r="AX150" s="480"/>
      <c r="BA150" s="480"/>
      <c r="BD150" s="480"/>
    </row>
    <row r="151" customFormat="false" ht="12" hidden="false" customHeight="false" outlineLevel="0" collapsed="false">
      <c r="AF151" s="480"/>
      <c r="AI151" s="480"/>
      <c r="AL151" s="480"/>
      <c r="AO151" s="480"/>
      <c r="AR151" s="480"/>
      <c r="AU151" s="480"/>
      <c r="AX151" s="480"/>
      <c r="BA151" s="480"/>
      <c r="BD151" s="480"/>
    </row>
    <row r="152" customFormat="false" ht="12" hidden="false" customHeight="false" outlineLevel="0" collapsed="false">
      <c r="AF152" s="480"/>
      <c r="AI152" s="480"/>
      <c r="AL152" s="480"/>
      <c r="AO152" s="480"/>
      <c r="AR152" s="480"/>
      <c r="AU152" s="480"/>
      <c r="AX152" s="480"/>
      <c r="BA152" s="480"/>
      <c r="BD152" s="480"/>
    </row>
    <row r="153" customFormat="false" ht="12" hidden="false" customHeight="false" outlineLevel="0" collapsed="false">
      <c r="AF153" s="480"/>
      <c r="AI153" s="480"/>
      <c r="AL153" s="480"/>
      <c r="AO153" s="480"/>
      <c r="AR153" s="480"/>
      <c r="AU153" s="480"/>
      <c r="AX153" s="480"/>
      <c r="BA153" s="480"/>
      <c r="BD153" s="480"/>
    </row>
    <row r="154" customFormat="false" ht="12" hidden="false" customHeight="false" outlineLevel="0" collapsed="false">
      <c r="AF154" s="480"/>
      <c r="AI154" s="480"/>
      <c r="AL154" s="480"/>
      <c r="AO154" s="480"/>
      <c r="AR154" s="480"/>
      <c r="AU154" s="480"/>
      <c r="AX154" s="480"/>
      <c r="BA154" s="480"/>
      <c r="BD154" s="480"/>
    </row>
    <row r="155" customFormat="false" ht="12" hidden="false" customHeight="false" outlineLevel="0" collapsed="false">
      <c r="AF155" s="480"/>
      <c r="AI155" s="480"/>
      <c r="AL155" s="480"/>
      <c r="AO155" s="480"/>
      <c r="AR155" s="480"/>
      <c r="AU155" s="480"/>
      <c r="AX155" s="480"/>
      <c r="BA155" s="480"/>
      <c r="BD155" s="480"/>
    </row>
    <row r="156" customFormat="false" ht="12" hidden="false" customHeight="false" outlineLevel="0" collapsed="false">
      <c r="AF156" s="480"/>
      <c r="AI156" s="480"/>
      <c r="AL156" s="480"/>
      <c r="AO156" s="480"/>
      <c r="AR156" s="480"/>
      <c r="AU156" s="480"/>
      <c r="AX156" s="480"/>
      <c r="BA156" s="480"/>
      <c r="BD156" s="480"/>
    </row>
    <row r="157" customFormat="false" ht="12" hidden="false" customHeight="false" outlineLevel="0" collapsed="false">
      <c r="AF157" s="480"/>
      <c r="AI157" s="480"/>
      <c r="AL157" s="480"/>
      <c r="AO157" s="480"/>
      <c r="AR157" s="480"/>
      <c r="AU157" s="480"/>
      <c r="AX157" s="480"/>
      <c r="BA157" s="480"/>
      <c r="BD157" s="480"/>
    </row>
    <row r="158" customFormat="false" ht="12" hidden="false" customHeight="false" outlineLevel="0" collapsed="false">
      <c r="AF158" s="480"/>
      <c r="AI158" s="480"/>
      <c r="AL158" s="480"/>
      <c r="AO158" s="480"/>
      <c r="AR158" s="480"/>
      <c r="AU158" s="480"/>
      <c r="AX158" s="480"/>
      <c r="BA158" s="480"/>
      <c r="BD158" s="480"/>
    </row>
    <row r="159" customFormat="false" ht="12" hidden="false" customHeight="false" outlineLevel="0" collapsed="false">
      <c r="AF159" s="480"/>
      <c r="AI159" s="480"/>
      <c r="AL159" s="480"/>
      <c r="AO159" s="480"/>
      <c r="AR159" s="480"/>
      <c r="AU159" s="480"/>
      <c r="AX159" s="480"/>
      <c r="BA159" s="480"/>
      <c r="BD159" s="480"/>
    </row>
    <row r="160" customFormat="false" ht="12" hidden="false" customHeight="false" outlineLevel="0" collapsed="false">
      <c r="AF160" s="480"/>
      <c r="AI160" s="480"/>
      <c r="AL160" s="480"/>
      <c r="AO160" s="480"/>
      <c r="AR160" s="480"/>
      <c r="AU160" s="480"/>
      <c r="AX160" s="480"/>
      <c r="BA160" s="480"/>
      <c r="BD160" s="480"/>
    </row>
    <row r="161" customFormat="false" ht="12" hidden="false" customHeight="false" outlineLevel="0" collapsed="false">
      <c r="AF161" s="480"/>
      <c r="AI161" s="480"/>
      <c r="AL161" s="480"/>
      <c r="AO161" s="480"/>
      <c r="AR161" s="480"/>
      <c r="AU161" s="480"/>
      <c r="AX161" s="480"/>
      <c r="BA161" s="480"/>
      <c r="BD161" s="480"/>
    </row>
    <row r="162" customFormat="false" ht="12" hidden="false" customHeight="false" outlineLevel="0" collapsed="false">
      <c r="AF162" s="480"/>
      <c r="AI162" s="480"/>
      <c r="AL162" s="480"/>
      <c r="AO162" s="480"/>
      <c r="AR162" s="480"/>
      <c r="AU162" s="480"/>
      <c r="AX162" s="480"/>
      <c r="BA162" s="480"/>
      <c r="BD162" s="480"/>
    </row>
    <row r="163" customFormat="false" ht="12" hidden="false" customHeight="false" outlineLevel="0" collapsed="false">
      <c r="AF163" s="480"/>
      <c r="AI163" s="480"/>
      <c r="AL163" s="480"/>
      <c r="AO163" s="480"/>
      <c r="AR163" s="480"/>
      <c r="AU163" s="480"/>
      <c r="AX163" s="480"/>
      <c r="BA163" s="480"/>
      <c r="BD163" s="480"/>
    </row>
    <row r="164" customFormat="false" ht="12" hidden="false" customHeight="false" outlineLevel="0" collapsed="false">
      <c r="AF164" s="480"/>
      <c r="AI164" s="480"/>
      <c r="AL164" s="480"/>
      <c r="AO164" s="480"/>
      <c r="AR164" s="480"/>
      <c r="AU164" s="480"/>
      <c r="AX164" s="480"/>
      <c r="BA164" s="480"/>
      <c r="BD164" s="480"/>
    </row>
    <row r="165" customFormat="false" ht="12" hidden="false" customHeight="false" outlineLevel="0" collapsed="false">
      <c r="AF165" s="480"/>
      <c r="AI165" s="480"/>
      <c r="AL165" s="480"/>
      <c r="AO165" s="480"/>
      <c r="AR165" s="480"/>
      <c r="AU165" s="480"/>
      <c r="AX165" s="480"/>
      <c r="BA165" s="480"/>
      <c r="BD165" s="480"/>
    </row>
    <row r="166" customFormat="false" ht="12" hidden="false" customHeight="false" outlineLevel="0" collapsed="false">
      <c r="AF166" s="480"/>
      <c r="AI166" s="480"/>
      <c r="AL166" s="480"/>
      <c r="AO166" s="480"/>
      <c r="AR166" s="480"/>
      <c r="AU166" s="480"/>
      <c r="AX166" s="480"/>
      <c r="BA166" s="480"/>
      <c r="BD166" s="480"/>
    </row>
    <row r="167" customFormat="false" ht="12" hidden="false" customHeight="false" outlineLevel="0" collapsed="false">
      <c r="AF167" s="480"/>
      <c r="AI167" s="480"/>
      <c r="AL167" s="480"/>
      <c r="AO167" s="480"/>
      <c r="AR167" s="480"/>
      <c r="AU167" s="480"/>
      <c r="AX167" s="480"/>
      <c r="BA167" s="480"/>
      <c r="BD167" s="480"/>
    </row>
    <row r="168" customFormat="false" ht="12" hidden="false" customHeight="false" outlineLevel="0" collapsed="false">
      <c r="AF168" s="480"/>
      <c r="AI168" s="480"/>
      <c r="AL168" s="480"/>
      <c r="AO168" s="480"/>
      <c r="AR168" s="480"/>
      <c r="AU168" s="480"/>
      <c r="AX168" s="480"/>
      <c r="BA168" s="480"/>
      <c r="BD168" s="480"/>
    </row>
    <row r="169" customFormat="false" ht="12" hidden="false" customHeight="false" outlineLevel="0" collapsed="false">
      <c r="AF169" s="480"/>
      <c r="AI169" s="480"/>
      <c r="AL169" s="480"/>
      <c r="AO169" s="480"/>
      <c r="AR169" s="480"/>
      <c r="AU169" s="480"/>
      <c r="AX169" s="480"/>
      <c r="BA169" s="480"/>
      <c r="BD169" s="480"/>
    </row>
    <row r="170" customFormat="false" ht="12" hidden="false" customHeight="false" outlineLevel="0" collapsed="false">
      <c r="AF170" s="480"/>
      <c r="AI170" s="480"/>
      <c r="AL170" s="480"/>
      <c r="AO170" s="480"/>
      <c r="AR170" s="480"/>
      <c r="AU170" s="480"/>
      <c r="AX170" s="480"/>
      <c r="BA170" s="480"/>
      <c r="BD170" s="480"/>
    </row>
    <row r="171" customFormat="false" ht="12" hidden="false" customHeight="false" outlineLevel="0" collapsed="false">
      <c r="AF171" s="480"/>
      <c r="AI171" s="480"/>
      <c r="AL171" s="480"/>
      <c r="AO171" s="480"/>
      <c r="AR171" s="480"/>
      <c r="AU171" s="480"/>
      <c r="AX171" s="480"/>
      <c r="BA171" s="480"/>
      <c r="BD171" s="480"/>
    </row>
    <row r="172" customFormat="false" ht="12" hidden="false" customHeight="false" outlineLevel="0" collapsed="false">
      <c r="AF172" s="480"/>
      <c r="AI172" s="480"/>
      <c r="AL172" s="480"/>
      <c r="AO172" s="480"/>
      <c r="AR172" s="480"/>
      <c r="AU172" s="480"/>
      <c r="AX172" s="480"/>
      <c r="BA172" s="480"/>
      <c r="BD172" s="480"/>
    </row>
    <row r="173" customFormat="false" ht="12" hidden="false" customHeight="false" outlineLevel="0" collapsed="false">
      <c r="AF173" s="480"/>
      <c r="AI173" s="480"/>
      <c r="AL173" s="480"/>
      <c r="AO173" s="480"/>
      <c r="AR173" s="480"/>
      <c r="AU173" s="480"/>
      <c r="AX173" s="480"/>
      <c r="BA173" s="480"/>
      <c r="BD173" s="480"/>
    </row>
    <row r="174" customFormat="false" ht="12" hidden="false" customHeight="false" outlineLevel="0" collapsed="false">
      <c r="AF174" s="480"/>
      <c r="AI174" s="480"/>
      <c r="AL174" s="480"/>
      <c r="AO174" s="480"/>
      <c r="AR174" s="480"/>
      <c r="AU174" s="480"/>
      <c r="AX174" s="480"/>
      <c r="BA174" s="480"/>
      <c r="BD174" s="480"/>
    </row>
    <row r="175" customFormat="false" ht="12" hidden="false" customHeight="false" outlineLevel="0" collapsed="false">
      <c r="AF175" s="480"/>
      <c r="AI175" s="480"/>
      <c r="AL175" s="480"/>
      <c r="AO175" s="480"/>
      <c r="AR175" s="480"/>
      <c r="AU175" s="480"/>
      <c r="AX175" s="480"/>
      <c r="BA175" s="480"/>
      <c r="BD175" s="480"/>
    </row>
    <row r="176" customFormat="false" ht="12" hidden="false" customHeight="false" outlineLevel="0" collapsed="false">
      <c r="AF176" s="480"/>
      <c r="AI176" s="480"/>
      <c r="AL176" s="480"/>
      <c r="AO176" s="480"/>
      <c r="AR176" s="480"/>
      <c r="AU176" s="480"/>
      <c r="AX176" s="480"/>
      <c r="BA176" s="480"/>
      <c r="BD176" s="480"/>
    </row>
    <row r="177" customFormat="false" ht="12" hidden="false" customHeight="false" outlineLevel="0" collapsed="false">
      <c r="AF177" s="480"/>
      <c r="AI177" s="480"/>
      <c r="AL177" s="480"/>
      <c r="AO177" s="480"/>
      <c r="AR177" s="480"/>
      <c r="AU177" s="480"/>
      <c r="AX177" s="480"/>
      <c r="BA177" s="480"/>
      <c r="BD177" s="480"/>
    </row>
    <row r="178" customFormat="false" ht="12" hidden="false" customHeight="false" outlineLevel="0" collapsed="false">
      <c r="AF178" s="480"/>
      <c r="AI178" s="480"/>
      <c r="AL178" s="480"/>
      <c r="AO178" s="480"/>
      <c r="AR178" s="480"/>
      <c r="AU178" s="480"/>
      <c r="AX178" s="480"/>
      <c r="BA178" s="480"/>
      <c r="BD178" s="480"/>
    </row>
    <row r="179" customFormat="false" ht="12" hidden="false" customHeight="false" outlineLevel="0" collapsed="false">
      <c r="AF179" s="480"/>
      <c r="AI179" s="480"/>
      <c r="AL179" s="480"/>
      <c r="AO179" s="480"/>
      <c r="AR179" s="480"/>
      <c r="AU179" s="480"/>
      <c r="AX179" s="480"/>
      <c r="BA179" s="480"/>
      <c r="BD179" s="480"/>
    </row>
    <row r="180" customFormat="false" ht="12" hidden="false" customHeight="false" outlineLevel="0" collapsed="false">
      <c r="AF180" s="480"/>
      <c r="AI180" s="480"/>
      <c r="AL180" s="480"/>
      <c r="AO180" s="480"/>
      <c r="AR180" s="480"/>
      <c r="AU180" s="480"/>
      <c r="AX180" s="480"/>
      <c r="BA180" s="480"/>
      <c r="BD180" s="480"/>
    </row>
    <row r="181" customFormat="false" ht="12" hidden="false" customHeight="false" outlineLevel="0" collapsed="false">
      <c r="AF181" s="480"/>
      <c r="AI181" s="480"/>
      <c r="AL181" s="480"/>
      <c r="AO181" s="480"/>
      <c r="AR181" s="480"/>
      <c r="AU181" s="480"/>
      <c r="AX181" s="480"/>
      <c r="BA181" s="480"/>
      <c r="BD181" s="480"/>
    </row>
    <row r="182" customFormat="false" ht="12" hidden="false" customHeight="false" outlineLevel="0" collapsed="false">
      <c r="AF182" s="480"/>
      <c r="AI182" s="480"/>
      <c r="AL182" s="480"/>
      <c r="AO182" s="480"/>
      <c r="AR182" s="480"/>
      <c r="AU182" s="480"/>
      <c r="AX182" s="480"/>
      <c r="BA182" s="480"/>
      <c r="BD182" s="480"/>
    </row>
    <row r="183" customFormat="false" ht="12" hidden="false" customHeight="false" outlineLevel="0" collapsed="false">
      <c r="AF183" s="480"/>
      <c r="AI183" s="480"/>
      <c r="AL183" s="480"/>
      <c r="AO183" s="480"/>
      <c r="AR183" s="480"/>
      <c r="AU183" s="480"/>
      <c r="AX183" s="480"/>
      <c r="BA183" s="480"/>
      <c r="BD183" s="480"/>
    </row>
    <row r="184" customFormat="false" ht="12" hidden="false" customHeight="false" outlineLevel="0" collapsed="false">
      <c r="AF184" s="480"/>
      <c r="AI184" s="480"/>
      <c r="AL184" s="480"/>
      <c r="AO184" s="480"/>
      <c r="AR184" s="480"/>
      <c r="AU184" s="480"/>
      <c r="AX184" s="480"/>
      <c r="BA184" s="480"/>
      <c r="BD184" s="480"/>
    </row>
    <row r="185" customFormat="false" ht="12" hidden="false" customHeight="false" outlineLevel="0" collapsed="false">
      <c r="AF185" s="480"/>
      <c r="AI185" s="480"/>
      <c r="AL185" s="480"/>
      <c r="AO185" s="480"/>
      <c r="AR185" s="480"/>
      <c r="AU185" s="480"/>
      <c r="AX185" s="480"/>
      <c r="BA185" s="480"/>
      <c r="BD185" s="480"/>
    </row>
    <row r="186" customFormat="false" ht="12" hidden="false" customHeight="false" outlineLevel="0" collapsed="false">
      <c r="AF186" s="480"/>
      <c r="AI186" s="480"/>
      <c r="AL186" s="480"/>
      <c r="AO186" s="480"/>
      <c r="AR186" s="480"/>
      <c r="AU186" s="480"/>
      <c r="AX186" s="480"/>
      <c r="BA186" s="480"/>
      <c r="BD186" s="480"/>
    </row>
    <row r="187" customFormat="false" ht="12" hidden="false" customHeight="false" outlineLevel="0" collapsed="false">
      <c r="AF187" s="480"/>
      <c r="AI187" s="480"/>
      <c r="AL187" s="480"/>
      <c r="AO187" s="480"/>
      <c r="AR187" s="480"/>
      <c r="AU187" s="480"/>
      <c r="AX187" s="480"/>
      <c r="BA187" s="480"/>
      <c r="BD187" s="480"/>
    </row>
    <row r="188" customFormat="false" ht="12" hidden="false" customHeight="false" outlineLevel="0" collapsed="false">
      <c r="AF188" s="480"/>
      <c r="AI188" s="480"/>
      <c r="AL188" s="480"/>
      <c r="AO188" s="480"/>
      <c r="AR188" s="480"/>
      <c r="AU188" s="480"/>
      <c r="AX188" s="480"/>
      <c r="BA188" s="480"/>
      <c r="BD188" s="480"/>
    </row>
    <row r="189" customFormat="false" ht="12" hidden="false" customHeight="false" outlineLevel="0" collapsed="false">
      <c r="AF189" s="480"/>
      <c r="AI189" s="480"/>
      <c r="AL189" s="480"/>
      <c r="AO189" s="480"/>
      <c r="AR189" s="480"/>
      <c r="AU189" s="480"/>
      <c r="AX189" s="480"/>
      <c r="BA189" s="480"/>
      <c r="BD189" s="480"/>
    </row>
    <row r="190" customFormat="false" ht="12" hidden="false" customHeight="false" outlineLevel="0" collapsed="false">
      <c r="AF190" s="480"/>
      <c r="AI190" s="480"/>
      <c r="AL190" s="480"/>
      <c r="AO190" s="480"/>
      <c r="AR190" s="480"/>
      <c r="AU190" s="480"/>
      <c r="AX190" s="480"/>
      <c r="BA190" s="480"/>
      <c r="BD190" s="480"/>
    </row>
    <row r="191" customFormat="false" ht="12" hidden="false" customHeight="false" outlineLevel="0" collapsed="false">
      <c r="AF191" s="480"/>
      <c r="AI191" s="480"/>
      <c r="AL191" s="480"/>
      <c r="AO191" s="480"/>
      <c r="AR191" s="480"/>
      <c r="AU191" s="480"/>
      <c r="AX191" s="480"/>
      <c r="BA191" s="480"/>
      <c r="BD191" s="480"/>
    </row>
    <row r="192" customFormat="false" ht="12" hidden="false" customHeight="false" outlineLevel="0" collapsed="false">
      <c r="AF192" s="480"/>
      <c r="AI192" s="480"/>
      <c r="AL192" s="480"/>
      <c r="AO192" s="480"/>
      <c r="AR192" s="480"/>
      <c r="AU192" s="480"/>
      <c r="AX192" s="480"/>
      <c r="BA192" s="480"/>
      <c r="BD192" s="480"/>
    </row>
    <row r="193" customFormat="false" ht="12" hidden="false" customHeight="false" outlineLevel="0" collapsed="false">
      <c r="AF193" s="480"/>
      <c r="AI193" s="480"/>
      <c r="AL193" s="480"/>
      <c r="AO193" s="480"/>
      <c r="AR193" s="480"/>
      <c r="AU193" s="480"/>
      <c r="AX193" s="480"/>
      <c r="BA193" s="480"/>
      <c r="BD193" s="480"/>
    </row>
  </sheetData>
  <mergeCells count="39">
    <mergeCell ref="A1:BD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C4"/>
    <mergeCell ref="AD3:AF4"/>
    <mergeCell ref="AG3:AI4"/>
    <mergeCell ref="AJ3:AL4"/>
    <mergeCell ref="AM3:AO4"/>
    <mergeCell ref="AP3:AR4"/>
    <mergeCell ref="AS3:AU4"/>
    <mergeCell ref="AV3:AX4"/>
    <mergeCell ref="AY3:BA4"/>
    <mergeCell ref="BB3:BD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9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3" min="3" style="35" width="8.49"/>
    <col collapsed="false" customWidth="true" hidden="false" outlineLevel="0" max="4" min="4" style="35" width="3.75"/>
    <col collapsed="false" customWidth="true" hidden="false" outlineLevel="0" max="5" min="5" style="35" width="4.49"/>
    <col collapsed="false" customWidth="true" hidden="false" outlineLevel="0" max="17" min="6" style="35" width="3.49"/>
    <col collapsed="false" customWidth="true" hidden="false" outlineLevel="0" max="18" min="18" style="35" width="3.62"/>
    <col collapsed="false" customWidth="true" hidden="false" outlineLevel="0" max="27" min="19" style="35" width="3.49"/>
    <col collapsed="false" customWidth="true" hidden="false" outlineLevel="0" max="52" min="28" style="35" width="3.62"/>
    <col collapsed="false" customWidth="false" hidden="false" outlineLevel="0" max="257" min="53" style="35" width="8.99"/>
  </cols>
  <sheetData>
    <row r="1" customFormat="false" ht="21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B2" s="559"/>
      <c r="C2" s="121" t="s">
        <v>324</v>
      </c>
      <c r="D2" s="480"/>
      <c r="E2" s="560"/>
    </row>
    <row r="3" customFormat="false" ht="66" hidden="false" customHeight="true" outlineLevel="0" collapsed="false">
      <c r="A3" s="37" t="s">
        <v>32</v>
      </c>
      <c r="B3" s="37"/>
      <c r="C3" s="561" t="s">
        <v>325</v>
      </c>
      <c r="D3" s="562" t="s">
        <v>326</v>
      </c>
      <c r="E3" s="563" t="s">
        <v>327</v>
      </c>
      <c r="F3" s="564" t="s">
        <v>328</v>
      </c>
      <c r="G3" s="565" t="s">
        <v>329</v>
      </c>
      <c r="H3" s="565" t="s">
        <v>330</v>
      </c>
      <c r="I3" s="565" t="s">
        <v>331</v>
      </c>
      <c r="J3" s="565" t="s">
        <v>332</v>
      </c>
      <c r="K3" s="565" t="s">
        <v>333</v>
      </c>
      <c r="L3" s="565" t="s">
        <v>334</v>
      </c>
      <c r="M3" s="565" t="s">
        <v>335</v>
      </c>
      <c r="N3" s="565" t="s">
        <v>336</v>
      </c>
      <c r="O3" s="564" t="s">
        <v>337</v>
      </c>
      <c r="P3" s="565" t="s">
        <v>338</v>
      </c>
      <c r="Q3" s="565" t="s">
        <v>339</v>
      </c>
      <c r="R3" s="565" t="s">
        <v>340</v>
      </c>
      <c r="S3" s="565" t="s">
        <v>341</v>
      </c>
      <c r="T3" s="565" t="s">
        <v>342</v>
      </c>
      <c r="U3" s="565" t="s">
        <v>343</v>
      </c>
      <c r="V3" s="565" t="s">
        <v>344</v>
      </c>
      <c r="W3" s="565" t="s">
        <v>345</v>
      </c>
      <c r="X3" s="565" t="s">
        <v>346</v>
      </c>
      <c r="Y3" s="565" t="s">
        <v>347</v>
      </c>
      <c r="Z3" s="565" t="s">
        <v>348</v>
      </c>
      <c r="AA3" s="565" t="s">
        <v>349</v>
      </c>
      <c r="AB3" s="564" t="s">
        <v>350</v>
      </c>
      <c r="AC3" s="565" t="s">
        <v>351</v>
      </c>
      <c r="AD3" s="565" t="s">
        <v>352</v>
      </c>
      <c r="AE3" s="565" t="s">
        <v>353</v>
      </c>
      <c r="AF3" s="565" t="s">
        <v>354</v>
      </c>
      <c r="AG3" s="565" t="s">
        <v>355</v>
      </c>
      <c r="AH3" s="565" t="s">
        <v>356</v>
      </c>
      <c r="AI3" s="565" t="s">
        <v>357</v>
      </c>
      <c r="AJ3" s="565" t="s">
        <v>358</v>
      </c>
      <c r="AK3" s="565" t="s">
        <v>359</v>
      </c>
      <c r="AL3" s="565" t="s">
        <v>360</v>
      </c>
      <c r="AM3" s="565" t="s">
        <v>361</v>
      </c>
      <c r="AN3" s="564" t="s">
        <v>362</v>
      </c>
      <c r="AO3" s="565" t="s">
        <v>363</v>
      </c>
      <c r="AP3" s="565" t="s">
        <v>364</v>
      </c>
      <c r="AQ3" s="565" t="s">
        <v>365</v>
      </c>
      <c r="AR3" s="565" t="s">
        <v>366</v>
      </c>
      <c r="AS3" s="565" t="s">
        <v>367</v>
      </c>
      <c r="AT3" s="565" t="s">
        <v>368</v>
      </c>
      <c r="AU3" s="565" t="s">
        <v>369</v>
      </c>
      <c r="AV3" s="565" t="s">
        <v>370</v>
      </c>
      <c r="AW3" s="565" t="s">
        <v>371</v>
      </c>
      <c r="AX3" s="565" t="s">
        <v>372</v>
      </c>
      <c r="AY3" s="565" t="s">
        <v>373</v>
      </c>
      <c r="AZ3" s="565" t="s">
        <v>323</v>
      </c>
    </row>
    <row r="4" customFormat="false" ht="12" hidden="false" customHeight="false" outlineLevel="0" collapsed="false">
      <c r="A4" s="435"/>
      <c r="B4" s="318"/>
      <c r="C4" s="566" t="s">
        <v>47</v>
      </c>
      <c r="D4" s="562"/>
      <c r="E4" s="567" t="s">
        <v>374</v>
      </c>
      <c r="F4" s="568" t="s">
        <v>375</v>
      </c>
      <c r="G4" s="569"/>
      <c r="H4" s="569"/>
      <c r="I4" s="569"/>
      <c r="J4" s="569"/>
      <c r="K4" s="569"/>
      <c r="L4" s="569"/>
      <c r="M4" s="569"/>
      <c r="N4" s="569"/>
      <c r="O4" s="569"/>
      <c r="P4" s="569"/>
      <c r="Q4" s="569"/>
      <c r="R4" s="569"/>
      <c r="S4" s="569"/>
      <c r="T4" s="569"/>
      <c r="U4" s="569"/>
      <c r="V4" s="569"/>
      <c r="W4" s="569"/>
      <c r="X4" s="569"/>
      <c r="Y4" s="569"/>
      <c r="Z4" s="569"/>
      <c r="AA4" s="569"/>
      <c r="AB4" s="569"/>
      <c r="AC4" s="569"/>
      <c r="AD4" s="569"/>
      <c r="AE4" s="569"/>
      <c r="AF4" s="569"/>
      <c r="AG4" s="569"/>
      <c r="AH4" s="569"/>
      <c r="AI4" s="569"/>
      <c r="AJ4" s="569"/>
      <c r="AK4" s="569"/>
      <c r="AL4" s="569"/>
      <c r="AM4" s="569"/>
      <c r="AN4" s="569"/>
      <c r="AO4" s="569"/>
      <c r="AP4" s="569"/>
      <c r="AQ4" s="569"/>
      <c r="AR4" s="569"/>
      <c r="AS4" s="569"/>
      <c r="AT4" s="569"/>
      <c r="AU4" s="569"/>
      <c r="AV4" s="569"/>
      <c r="AW4" s="569"/>
      <c r="AX4" s="569"/>
      <c r="AY4" s="569"/>
      <c r="AZ4" s="570"/>
    </row>
    <row r="5" s="4" customFormat="true" ht="15" hidden="false" customHeight="true" outlineLevel="0" collapsed="false">
      <c r="A5" s="54" t="s">
        <v>271</v>
      </c>
      <c r="B5" s="54"/>
      <c r="C5" s="533" t="n">
        <v>1532</v>
      </c>
      <c r="D5" s="533" t="n">
        <v>386</v>
      </c>
      <c r="E5" s="509" t="n">
        <v>25.2</v>
      </c>
      <c r="F5" s="533" t="n">
        <v>0</v>
      </c>
      <c r="G5" s="533" t="n">
        <v>0</v>
      </c>
      <c r="H5" s="533" t="n">
        <v>0</v>
      </c>
      <c r="I5" s="533" t="n">
        <v>0</v>
      </c>
      <c r="J5" s="533" t="n">
        <v>0</v>
      </c>
      <c r="K5" s="533" t="n">
        <v>0</v>
      </c>
      <c r="L5" s="533" t="n">
        <v>0</v>
      </c>
      <c r="M5" s="533" t="n">
        <v>0</v>
      </c>
      <c r="N5" s="533" t="n">
        <v>0</v>
      </c>
      <c r="O5" s="533" t="n">
        <v>0</v>
      </c>
      <c r="P5" s="533" t="n">
        <v>0</v>
      </c>
      <c r="Q5" s="533" t="n">
        <v>0</v>
      </c>
      <c r="R5" s="533" t="n">
        <v>20</v>
      </c>
      <c r="S5" s="533" t="n">
        <v>2</v>
      </c>
      <c r="T5" s="533" t="n">
        <v>3</v>
      </c>
      <c r="U5" s="533" t="n">
        <v>0</v>
      </c>
      <c r="V5" s="533" t="n">
        <v>0</v>
      </c>
      <c r="W5" s="533" t="n">
        <v>0</v>
      </c>
      <c r="X5" s="275" t="n">
        <v>0</v>
      </c>
      <c r="Y5" s="275" t="n">
        <v>1</v>
      </c>
      <c r="Z5" s="533" t="n">
        <v>0</v>
      </c>
      <c r="AA5" s="533" t="n">
        <v>0</v>
      </c>
      <c r="AB5" s="533" t="n">
        <v>10</v>
      </c>
      <c r="AC5" s="533" t="n">
        <v>27</v>
      </c>
      <c r="AD5" s="533" t="n">
        <v>0</v>
      </c>
      <c r="AE5" s="533" t="n">
        <v>21</v>
      </c>
      <c r="AF5" s="533" t="n">
        <v>270</v>
      </c>
      <c r="AG5" s="533" t="n">
        <v>7</v>
      </c>
      <c r="AH5" s="533" t="n">
        <v>4</v>
      </c>
      <c r="AI5" s="533" t="n">
        <v>1</v>
      </c>
      <c r="AJ5" s="533" t="n">
        <v>0</v>
      </c>
      <c r="AK5" s="533" t="n">
        <v>0</v>
      </c>
      <c r="AL5" s="533" t="n">
        <v>1</v>
      </c>
      <c r="AM5" s="533" t="n">
        <v>4</v>
      </c>
      <c r="AN5" s="533" t="n">
        <v>0</v>
      </c>
      <c r="AO5" s="533" t="n">
        <v>1</v>
      </c>
      <c r="AP5" s="533" t="n">
        <v>0</v>
      </c>
      <c r="AQ5" s="533" t="n">
        <v>0</v>
      </c>
      <c r="AR5" s="533" t="n">
        <v>3</v>
      </c>
      <c r="AS5" s="533" t="n">
        <v>0</v>
      </c>
      <c r="AT5" s="533" t="n">
        <v>0</v>
      </c>
      <c r="AU5" s="533" t="n">
        <v>0</v>
      </c>
      <c r="AV5" s="533" t="n">
        <v>1</v>
      </c>
      <c r="AW5" s="533" t="n">
        <v>0</v>
      </c>
      <c r="AX5" s="533" t="n">
        <v>1</v>
      </c>
      <c r="AY5" s="533" t="n">
        <v>0</v>
      </c>
      <c r="AZ5" s="534" t="n">
        <v>9</v>
      </c>
    </row>
    <row r="6" customFormat="false" ht="15" hidden="false" customHeight="true" outlineLevel="0" collapsed="false">
      <c r="A6" s="59" t="s">
        <v>272</v>
      </c>
      <c r="B6" s="59"/>
      <c r="C6" s="536" t="n">
        <v>1514</v>
      </c>
      <c r="D6" s="536" t="n">
        <v>510</v>
      </c>
      <c r="E6" s="571" t="n">
        <v>33.7</v>
      </c>
      <c r="F6" s="537" t="n">
        <v>1</v>
      </c>
      <c r="G6" s="537" t="n">
        <v>0</v>
      </c>
      <c r="H6" s="537" t="n">
        <v>0</v>
      </c>
      <c r="I6" s="537" t="n">
        <v>1</v>
      </c>
      <c r="J6" s="537" t="n">
        <v>0</v>
      </c>
      <c r="K6" s="537" t="n">
        <v>0</v>
      </c>
      <c r="L6" s="537" t="n">
        <v>1</v>
      </c>
      <c r="M6" s="537" t="n">
        <v>0</v>
      </c>
      <c r="N6" s="537" t="n">
        <v>0</v>
      </c>
      <c r="O6" s="537" t="n">
        <v>3</v>
      </c>
      <c r="P6" s="537" t="n">
        <v>0</v>
      </c>
      <c r="Q6" s="537" t="n">
        <v>2</v>
      </c>
      <c r="R6" s="537" t="n">
        <v>13</v>
      </c>
      <c r="S6" s="537" t="n">
        <v>2</v>
      </c>
      <c r="T6" s="537" t="n">
        <v>0</v>
      </c>
      <c r="U6" s="537" t="n">
        <v>1</v>
      </c>
      <c r="V6" s="537" t="n">
        <v>0</v>
      </c>
      <c r="W6" s="537" t="n">
        <v>1</v>
      </c>
      <c r="X6" s="191" t="n">
        <v>0</v>
      </c>
      <c r="Y6" s="191" t="n">
        <v>0</v>
      </c>
      <c r="Z6" s="537" t="n">
        <v>0</v>
      </c>
      <c r="AA6" s="537" t="n">
        <v>0</v>
      </c>
      <c r="AB6" s="537" t="n">
        <v>20</v>
      </c>
      <c r="AC6" s="537" t="n">
        <v>33</v>
      </c>
      <c r="AD6" s="537" t="n">
        <v>13</v>
      </c>
      <c r="AE6" s="537" t="n">
        <v>34</v>
      </c>
      <c r="AF6" s="537" t="n">
        <v>352</v>
      </c>
      <c r="AG6" s="537" t="n">
        <v>26</v>
      </c>
      <c r="AH6" s="537" t="n">
        <v>1</v>
      </c>
      <c r="AI6" s="537" t="n">
        <v>0</v>
      </c>
      <c r="AJ6" s="537" t="n">
        <v>0</v>
      </c>
      <c r="AK6" s="537" t="n">
        <v>0</v>
      </c>
      <c r="AL6" s="537" t="n">
        <v>3</v>
      </c>
      <c r="AM6" s="537" t="n">
        <v>1</v>
      </c>
      <c r="AN6" s="537" t="n">
        <v>0</v>
      </c>
      <c r="AO6" s="537" t="n">
        <v>0</v>
      </c>
      <c r="AP6" s="537" t="n">
        <v>0</v>
      </c>
      <c r="AQ6" s="537" t="n">
        <v>0</v>
      </c>
      <c r="AR6" s="537" t="n">
        <v>1</v>
      </c>
      <c r="AS6" s="537" t="n">
        <v>0</v>
      </c>
      <c r="AT6" s="537" t="n">
        <v>0</v>
      </c>
      <c r="AU6" s="537" t="n">
        <v>0</v>
      </c>
      <c r="AV6" s="537" t="n">
        <v>0</v>
      </c>
      <c r="AW6" s="537" t="n">
        <v>0</v>
      </c>
      <c r="AX6" s="537" t="n">
        <v>0</v>
      </c>
      <c r="AY6" s="537" t="n">
        <v>0</v>
      </c>
      <c r="AZ6" s="538" t="n">
        <v>1</v>
      </c>
    </row>
    <row r="7" customFormat="false" ht="15" hidden="false" customHeight="true" outlineLevel="0" collapsed="false">
      <c r="A7" s="59" t="s">
        <v>273</v>
      </c>
      <c r="B7" s="59"/>
      <c r="C7" s="536" t="n">
        <v>1449</v>
      </c>
      <c r="D7" s="536" t="n">
        <v>514</v>
      </c>
      <c r="E7" s="571" t="n">
        <v>35.5</v>
      </c>
      <c r="F7" s="537" t="n">
        <v>1</v>
      </c>
      <c r="G7" s="537" t="n">
        <v>0</v>
      </c>
      <c r="H7" s="537" t="n">
        <v>0</v>
      </c>
      <c r="I7" s="537" t="n">
        <v>0</v>
      </c>
      <c r="J7" s="537" t="n">
        <v>1</v>
      </c>
      <c r="K7" s="537" t="n">
        <v>0</v>
      </c>
      <c r="L7" s="537" t="n">
        <v>1</v>
      </c>
      <c r="M7" s="537" t="n">
        <v>0</v>
      </c>
      <c r="N7" s="537" t="n">
        <v>0</v>
      </c>
      <c r="O7" s="537" t="n">
        <v>3</v>
      </c>
      <c r="P7" s="537" t="n">
        <v>3</v>
      </c>
      <c r="Q7" s="537" t="n">
        <v>0</v>
      </c>
      <c r="R7" s="537" t="n">
        <v>12</v>
      </c>
      <c r="S7" s="537" t="n">
        <v>3</v>
      </c>
      <c r="T7" s="537" t="n">
        <v>0</v>
      </c>
      <c r="U7" s="537" t="n">
        <v>1</v>
      </c>
      <c r="V7" s="537" t="n">
        <v>0</v>
      </c>
      <c r="W7" s="537" t="n">
        <v>0</v>
      </c>
      <c r="X7" s="191" t="n">
        <v>0</v>
      </c>
      <c r="Y7" s="191" t="n">
        <v>0</v>
      </c>
      <c r="Z7" s="537" t="n">
        <v>0</v>
      </c>
      <c r="AA7" s="537" t="n">
        <v>0</v>
      </c>
      <c r="AB7" s="537" t="n">
        <v>18</v>
      </c>
      <c r="AC7" s="537" t="n">
        <v>31</v>
      </c>
      <c r="AD7" s="537" t="n">
        <v>20</v>
      </c>
      <c r="AE7" s="537" t="n">
        <v>24</v>
      </c>
      <c r="AF7" s="537" t="n">
        <v>361</v>
      </c>
      <c r="AG7" s="537" t="n">
        <v>19</v>
      </c>
      <c r="AH7" s="537" t="n">
        <v>5</v>
      </c>
      <c r="AI7" s="537" t="n">
        <v>1</v>
      </c>
      <c r="AJ7" s="537" t="n">
        <v>1</v>
      </c>
      <c r="AK7" s="537" t="n">
        <v>4</v>
      </c>
      <c r="AL7" s="537" t="n">
        <v>1</v>
      </c>
      <c r="AM7" s="537" t="n">
        <v>1</v>
      </c>
      <c r="AN7" s="537" t="n">
        <v>0</v>
      </c>
      <c r="AO7" s="537" t="n">
        <v>1</v>
      </c>
      <c r="AP7" s="537" t="n">
        <v>0</v>
      </c>
      <c r="AQ7" s="537" t="n">
        <v>0</v>
      </c>
      <c r="AR7" s="537" t="n">
        <v>0</v>
      </c>
      <c r="AS7" s="537" t="n">
        <v>0</v>
      </c>
      <c r="AT7" s="537" t="n">
        <v>2</v>
      </c>
      <c r="AU7" s="537" t="n">
        <v>0</v>
      </c>
      <c r="AV7" s="537" t="n">
        <v>0</v>
      </c>
      <c r="AW7" s="537" t="n">
        <v>0</v>
      </c>
      <c r="AX7" s="537" t="n">
        <v>0</v>
      </c>
      <c r="AY7" s="537" t="n">
        <v>0</v>
      </c>
      <c r="AZ7" s="538" t="n">
        <v>0</v>
      </c>
    </row>
    <row r="8" customFormat="false" ht="15" hidden="false" customHeight="true" outlineLevel="0" collapsed="false">
      <c r="A8" s="276" t="s">
        <v>274</v>
      </c>
      <c r="B8" s="276"/>
      <c r="C8" s="536" t="n">
        <v>1263</v>
      </c>
      <c r="D8" s="536" t="n">
        <v>376</v>
      </c>
      <c r="E8" s="571" t="n">
        <v>29.8</v>
      </c>
      <c r="F8" s="537" t="n">
        <v>1</v>
      </c>
      <c r="G8" s="537" t="n">
        <v>0</v>
      </c>
      <c r="H8" s="537" t="n">
        <v>0</v>
      </c>
      <c r="I8" s="537" t="n">
        <v>0</v>
      </c>
      <c r="J8" s="537" t="n">
        <v>0</v>
      </c>
      <c r="K8" s="537" t="n">
        <v>1</v>
      </c>
      <c r="L8" s="537" t="n">
        <v>0</v>
      </c>
      <c r="M8" s="537" t="n">
        <v>0</v>
      </c>
      <c r="N8" s="537" t="n">
        <v>0</v>
      </c>
      <c r="O8" s="537" t="n">
        <v>0</v>
      </c>
      <c r="P8" s="537" t="n">
        <v>1</v>
      </c>
      <c r="Q8" s="537" t="n">
        <v>2</v>
      </c>
      <c r="R8" s="537" t="n">
        <v>7</v>
      </c>
      <c r="S8" s="537" t="n">
        <v>1</v>
      </c>
      <c r="T8" s="537" t="n">
        <v>0</v>
      </c>
      <c r="U8" s="537" t="n">
        <v>0</v>
      </c>
      <c r="V8" s="537" t="n">
        <v>0</v>
      </c>
      <c r="W8" s="537" t="n">
        <v>0</v>
      </c>
      <c r="X8" s="191" t="n">
        <v>0</v>
      </c>
      <c r="Y8" s="191" t="n">
        <v>0</v>
      </c>
      <c r="Z8" s="537" t="n">
        <v>0</v>
      </c>
      <c r="AA8" s="537" t="n">
        <v>0</v>
      </c>
      <c r="AB8" s="537" t="n">
        <v>12</v>
      </c>
      <c r="AC8" s="537" t="n">
        <v>24</v>
      </c>
      <c r="AD8" s="537" t="n">
        <v>8</v>
      </c>
      <c r="AE8" s="537" t="n">
        <v>31</v>
      </c>
      <c r="AF8" s="537" t="n">
        <v>243</v>
      </c>
      <c r="AG8" s="537" t="n">
        <v>10</v>
      </c>
      <c r="AH8" s="537" t="n">
        <v>5</v>
      </c>
      <c r="AI8" s="537" t="n">
        <v>0</v>
      </c>
      <c r="AJ8" s="537" t="n">
        <v>0</v>
      </c>
      <c r="AK8" s="537" t="n">
        <v>3</v>
      </c>
      <c r="AL8" s="537" t="n">
        <v>4</v>
      </c>
      <c r="AM8" s="537" t="n">
        <v>1</v>
      </c>
      <c r="AN8" s="537" t="n">
        <v>0</v>
      </c>
      <c r="AO8" s="537" t="n">
        <v>2</v>
      </c>
      <c r="AP8" s="537" t="n">
        <v>0</v>
      </c>
      <c r="AQ8" s="537" t="n">
        <v>0</v>
      </c>
      <c r="AR8" s="537" t="n">
        <v>1</v>
      </c>
      <c r="AS8" s="537" t="n">
        <v>0</v>
      </c>
      <c r="AT8" s="537" t="n">
        <v>0</v>
      </c>
      <c r="AU8" s="537" t="n">
        <v>2</v>
      </c>
      <c r="AV8" s="537" t="n">
        <v>1</v>
      </c>
      <c r="AW8" s="537" t="n">
        <v>0</v>
      </c>
      <c r="AX8" s="537" t="n">
        <v>0</v>
      </c>
      <c r="AY8" s="537" t="n">
        <v>0</v>
      </c>
      <c r="AZ8" s="538" t="n">
        <v>16</v>
      </c>
    </row>
    <row r="9" customFormat="false" ht="15" hidden="false" customHeight="true" outlineLevel="0" collapsed="false">
      <c r="A9" s="276" t="s">
        <v>275</v>
      </c>
      <c r="B9" s="276"/>
      <c r="C9" s="536" t="n">
        <v>1340</v>
      </c>
      <c r="D9" s="536" t="n">
        <v>372</v>
      </c>
      <c r="E9" s="571" t="n">
        <v>27.8</v>
      </c>
      <c r="F9" s="537" t="n">
        <v>1</v>
      </c>
      <c r="G9" s="537" t="n">
        <v>0</v>
      </c>
      <c r="H9" s="537" t="n">
        <v>1</v>
      </c>
      <c r="I9" s="537" t="n">
        <v>0</v>
      </c>
      <c r="J9" s="537" t="n">
        <v>0</v>
      </c>
      <c r="K9" s="537" t="n">
        <v>0</v>
      </c>
      <c r="L9" s="537" t="n">
        <v>0</v>
      </c>
      <c r="M9" s="537" t="n">
        <v>0</v>
      </c>
      <c r="N9" s="537" t="n">
        <v>0</v>
      </c>
      <c r="O9" s="537" t="n">
        <v>1</v>
      </c>
      <c r="P9" s="537" t="n">
        <v>2</v>
      </c>
      <c r="Q9" s="537" t="n">
        <v>0</v>
      </c>
      <c r="R9" s="537" t="n">
        <v>15</v>
      </c>
      <c r="S9" s="537" t="n">
        <v>4</v>
      </c>
      <c r="T9" s="537" t="n">
        <v>0</v>
      </c>
      <c r="U9" s="537" t="n">
        <v>0</v>
      </c>
      <c r="V9" s="537" t="n">
        <v>1</v>
      </c>
      <c r="W9" s="537" t="n">
        <v>0</v>
      </c>
      <c r="X9" s="191" t="n">
        <v>0</v>
      </c>
      <c r="Y9" s="191" t="n">
        <v>0</v>
      </c>
      <c r="Z9" s="537" t="n">
        <v>1</v>
      </c>
      <c r="AA9" s="537" t="n">
        <v>2</v>
      </c>
      <c r="AB9" s="537" t="n">
        <v>16</v>
      </c>
      <c r="AC9" s="537" t="n">
        <v>21</v>
      </c>
      <c r="AD9" s="537" t="n">
        <v>13</v>
      </c>
      <c r="AE9" s="537" t="n">
        <v>27</v>
      </c>
      <c r="AF9" s="537" t="n">
        <v>251</v>
      </c>
      <c r="AG9" s="537" t="n">
        <v>5</v>
      </c>
      <c r="AH9" s="537" t="n">
        <v>4</v>
      </c>
      <c r="AI9" s="537" t="n">
        <v>0</v>
      </c>
      <c r="AJ9" s="537" t="n">
        <v>0</v>
      </c>
      <c r="AK9" s="537" t="n">
        <v>1</v>
      </c>
      <c r="AL9" s="537" t="n">
        <v>3</v>
      </c>
      <c r="AM9" s="537" t="n">
        <v>1</v>
      </c>
      <c r="AN9" s="537" t="n">
        <v>0</v>
      </c>
      <c r="AO9" s="537" t="n">
        <v>0</v>
      </c>
      <c r="AP9" s="537" t="n">
        <v>0</v>
      </c>
      <c r="AQ9" s="537" t="n">
        <v>0</v>
      </c>
      <c r="AR9" s="537" t="n">
        <v>0</v>
      </c>
      <c r="AS9" s="537" t="n">
        <v>0</v>
      </c>
      <c r="AT9" s="537" t="n">
        <v>0</v>
      </c>
      <c r="AU9" s="537" t="n">
        <v>0</v>
      </c>
      <c r="AV9" s="537" t="n">
        <v>0</v>
      </c>
      <c r="AW9" s="537" t="n">
        <v>0</v>
      </c>
      <c r="AX9" s="537" t="n">
        <v>0</v>
      </c>
      <c r="AY9" s="537" t="n">
        <v>0</v>
      </c>
      <c r="AZ9" s="538" t="n">
        <v>2</v>
      </c>
    </row>
    <row r="10" customFormat="false" ht="15" hidden="false" customHeight="true" outlineLevel="0" collapsed="false">
      <c r="A10" s="277" t="s">
        <v>276</v>
      </c>
      <c r="B10" s="277"/>
      <c r="C10" s="540" t="n">
        <v>1231</v>
      </c>
      <c r="D10" s="540" t="n">
        <v>419</v>
      </c>
      <c r="E10" s="572" t="n">
        <v>34</v>
      </c>
      <c r="F10" s="541" t="n">
        <v>0</v>
      </c>
      <c r="G10" s="541" t="n">
        <v>1</v>
      </c>
      <c r="H10" s="541" t="n">
        <v>0</v>
      </c>
      <c r="I10" s="541" t="n">
        <v>0</v>
      </c>
      <c r="J10" s="541" t="n">
        <v>0</v>
      </c>
      <c r="K10" s="541" t="n">
        <v>0</v>
      </c>
      <c r="L10" s="541" t="n">
        <v>0</v>
      </c>
      <c r="M10" s="541" t="n">
        <v>0</v>
      </c>
      <c r="N10" s="541" t="n">
        <v>0</v>
      </c>
      <c r="O10" s="541" t="n">
        <v>0</v>
      </c>
      <c r="P10" s="541" t="n">
        <v>3</v>
      </c>
      <c r="Q10" s="541" t="n">
        <v>3</v>
      </c>
      <c r="R10" s="541" t="n">
        <v>17</v>
      </c>
      <c r="S10" s="541" t="n">
        <v>4</v>
      </c>
      <c r="T10" s="541" t="n">
        <v>1</v>
      </c>
      <c r="U10" s="541" t="n">
        <v>0</v>
      </c>
      <c r="V10" s="541" t="n">
        <v>1</v>
      </c>
      <c r="W10" s="541" t="n">
        <v>1</v>
      </c>
      <c r="X10" s="197" t="n">
        <v>0</v>
      </c>
      <c r="Y10" s="197" t="n">
        <v>2</v>
      </c>
      <c r="Z10" s="541" t="n">
        <v>7</v>
      </c>
      <c r="AA10" s="541" t="n">
        <v>0</v>
      </c>
      <c r="AB10" s="541" t="n">
        <v>12</v>
      </c>
      <c r="AC10" s="541" t="n">
        <v>44</v>
      </c>
      <c r="AD10" s="541" t="n">
        <v>5</v>
      </c>
      <c r="AE10" s="541" t="n">
        <v>36</v>
      </c>
      <c r="AF10" s="541" t="n">
        <v>245</v>
      </c>
      <c r="AG10" s="541" t="n">
        <v>13</v>
      </c>
      <c r="AH10" s="541" t="n">
        <v>3</v>
      </c>
      <c r="AI10" s="541" t="n">
        <v>0</v>
      </c>
      <c r="AJ10" s="541" t="n">
        <v>0</v>
      </c>
      <c r="AK10" s="541" t="n">
        <v>2</v>
      </c>
      <c r="AL10" s="541" t="n">
        <v>3</v>
      </c>
      <c r="AM10" s="541" t="n">
        <v>3</v>
      </c>
      <c r="AN10" s="541" t="n">
        <v>0</v>
      </c>
      <c r="AO10" s="541" t="n">
        <v>1</v>
      </c>
      <c r="AP10" s="541" t="n">
        <v>1</v>
      </c>
      <c r="AQ10" s="541" t="n">
        <v>1</v>
      </c>
      <c r="AR10" s="541" t="n">
        <v>0</v>
      </c>
      <c r="AS10" s="541" t="n">
        <v>0</v>
      </c>
      <c r="AT10" s="541" t="n">
        <v>0</v>
      </c>
      <c r="AU10" s="541" t="n">
        <v>0</v>
      </c>
      <c r="AV10" s="541" t="n">
        <v>0</v>
      </c>
      <c r="AW10" s="541" t="n">
        <v>1</v>
      </c>
      <c r="AX10" s="541" t="n">
        <v>0</v>
      </c>
      <c r="AY10" s="541" t="n">
        <v>0</v>
      </c>
      <c r="AZ10" s="542" t="n">
        <v>9</v>
      </c>
    </row>
    <row r="11" customFormat="false" ht="15" hidden="false" customHeight="true" outlineLevel="0" collapsed="false">
      <c r="A11" s="69" t="s">
        <v>277</v>
      </c>
      <c r="B11" s="69"/>
      <c r="C11" s="544" t="n">
        <v>1349</v>
      </c>
      <c r="D11" s="544" t="n">
        <v>461</v>
      </c>
      <c r="E11" s="573" t="n">
        <v>34.2</v>
      </c>
      <c r="F11" s="544" t="n">
        <v>1</v>
      </c>
      <c r="G11" s="544" t="n">
        <v>0</v>
      </c>
      <c r="H11" s="544" t="n">
        <v>0</v>
      </c>
      <c r="I11" s="544" t="n">
        <v>0</v>
      </c>
      <c r="J11" s="544" t="n">
        <v>0</v>
      </c>
      <c r="K11" s="544" t="n">
        <v>0</v>
      </c>
      <c r="L11" s="544" t="n">
        <v>0</v>
      </c>
      <c r="M11" s="544" t="n">
        <v>0</v>
      </c>
      <c r="N11" s="544" t="n">
        <v>0</v>
      </c>
      <c r="O11" s="544" t="n">
        <v>1</v>
      </c>
      <c r="P11" s="544" t="n">
        <v>1</v>
      </c>
      <c r="Q11" s="544" t="n">
        <v>2</v>
      </c>
      <c r="R11" s="544" t="n">
        <v>16</v>
      </c>
      <c r="S11" s="544" t="n">
        <v>6</v>
      </c>
      <c r="T11" s="544" t="n">
        <v>1</v>
      </c>
      <c r="U11" s="544" t="n">
        <v>0</v>
      </c>
      <c r="V11" s="544" t="n">
        <v>0</v>
      </c>
      <c r="W11" s="544" t="n">
        <v>0</v>
      </c>
      <c r="X11" s="544" t="n">
        <v>0</v>
      </c>
      <c r="Y11" s="544" t="n">
        <v>0</v>
      </c>
      <c r="Z11" s="544" t="n">
        <v>7</v>
      </c>
      <c r="AA11" s="544" t="n">
        <v>2</v>
      </c>
      <c r="AB11" s="544" t="n">
        <v>17</v>
      </c>
      <c r="AC11" s="544" t="n">
        <v>21</v>
      </c>
      <c r="AD11" s="544" t="n">
        <v>5</v>
      </c>
      <c r="AE11" s="544" t="n">
        <v>47</v>
      </c>
      <c r="AF11" s="544" t="n">
        <v>295</v>
      </c>
      <c r="AG11" s="544" t="n">
        <v>14</v>
      </c>
      <c r="AH11" s="544" t="n">
        <v>5</v>
      </c>
      <c r="AI11" s="544" t="n">
        <v>0</v>
      </c>
      <c r="AJ11" s="544" t="n">
        <v>1</v>
      </c>
      <c r="AK11" s="544" t="n">
        <v>3</v>
      </c>
      <c r="AL11" s="544" t="n">
        <v>2</v>
      </c>
      <c r="AM11" s="544" t="n">
        <v>1</v>
      </c>
      <c r="AN11" s="544" t="n">
        <v>0</v>
      </c>
      <c r="AO11" s="544" t="n">
        <v>1</v>
      </c>
      <c r="AP11" s="544" t="n">
        <v>0</v>
      </c>
      <c r="AQ11" s="544" t="n">
        <v>0</v>
      </c>
      <c r="AR11" s="544" t="n">
        <v>1</v>
      </c>
      <c r="AS11" s="544" t="n">
        <v>0</v>
      </c>
      <c r="AT11" s="544" t="n">
        <v>0</v>
      </c>
      <c r="AU11" s="544" t="n">
        <v>0</v>
      </c>
      <c r="AV11" s="544" t="n">
        <v>0</v>
      </c>
      <c r="AW11" s="544" t="n">
        <v>0</v>
      </c>
      <c r="AX11" s="544" t="n">
        <v>0</v>
      </c>
      <c r="AY11" s="544" t="n">
        <v>0</v>
      </c>
      <c r="AZ11" s="545" t="n">
        <v>11</v>
      </c>
    </row>
    <row r="12" customFormat="false" ht="15" hidden="false" customHeight="true" outlineLevel="0" collapsed="false">
      <c r="A12" s="41" t="s">
        <v>56</v>
      </c>
      <c r="B12" s="41"/>
      <c r="C12" s="547" t="n">
        <v>230</v>
      </c>
      <c r="D12" s="547" t="n">
        <v>93</v>
      </c>
      <c r="E12" s="574" t="n">
        <v>40.4</v>
      </c>
      <c r="F12" s="547" t="n">
        <v>0</v>
      </c>
      <c r="G12" s="547" t="n">
        <v>0</v>
      </c>
      <c r="H12" s="547" t="n">
        <v>0</v>
      </c>
      <c r="I12" s="547" t="n">
        <v>0</v>
      </c>
      <c r="J12" s="547" t="n">
        <v>0</v>
      </c>
      <c r="K12" s="547" t="n">
        <v>0</v>
      </c>
      <c r="L12" s="547" t="n">
        <v>0</v>
      </c>
      <c r="M12" s="547" t="n">
        <v>0</v>
      </c>
      <c r="N12" s="547" t="n">
        <v>0</v>
      </c>
      <c r="O12" s="547" t="n">
        <v>1</v>
      </c>
      <c r="P12" s="547" t="n">
        <v>0</v>
      </c>
      <c r="Q12" s="547" t="n">
        <v>1</v>
      </c>
      <c r="R12" s="547" t="n">
        <v>6</v>
      </c>
      <c r="S12" s="547" t="n">
        <v>0</v>
      </c>
      <c r="T12" s="547" t="n">
        <v>0</v>
      </c>
      <c r="U12" s="547" t="n">
        <v>0</v>
      </c>
      <c r="V12" s="547" t="n">
        <v>0</v>
      </c>
      <c r="W12" s="547" t="n">
        <v>0</v>
      </c>
      <c r="X12" s="547" t="n">
        <v>0</v>
      </c>
      <c r="Y12" s="547" t="n">
        <v>0</v>
      </c>
      <c r="Z12" s="547" t="n">
        <v>4</v>
      </c>
      <c r="AA12" s="537" t="n">
        <v>0</v>
      </c>
      <c r="AB12" s="537" t="n">
        <v>2</v>
      </c>
      <c r="AC12" s="537" t="n">
        <v>2</v>
      </c>
      <c r="AD12" s="476" t="n">
        <v>1</v>
      </c>
      <c r="AE12" s="476" t="n">
        <v>21</v>
      </c>
      <c r="AF12" s="476" t="n">
        <v>48</v>
      </c>
      <c r="AG12" s="476" t="n">
        <v>4</v>
      </c>
      <c r="AH12" s="476" t="n">
        <v>0</v>
      </c>
      <c r="AI12" s="476" t="n">
        <v>0</v>
      </c>
      <c r="AJ12" s="476" t="n">
        <v>0</v>
      </c>
      <c r="AK12" s="476" t="n">
        <v>0</v>
      </c>
      <c r="AL12" s="476" t="n">
        <v>0</v>
      </c>
      <c r="AM12" s="476" t="n">
        <v>0</v>
      </c>
      <c r="AN12" s="476" t="n">
        <v>0</v>
      </c>
      <c r="AO12" s="476" t="n">
        <v>0</v>
      </c>
      <c r="AP12" s="476" t="n">
        <v>0</v>
      </c>
      <c r="AQ12" s="476" t="n">
        <v>0</v>
      </c>
      <c r="AR12" s="476" t="n">
        <v>0</v>
      </c>
      <c r="AS12" s="476" t="n">
        <v>0</v>
      </c>
      <c r="AT12" s="476" t="n">
        <v>0</v>
      </c>
      <c r="AU12" s="476" t="n">
        <v>0</v>
      </c>
      <c r="AV12" s="476" t="n">
        <v>0</v>
      </c>
      <c r="AW12" s="476" t="n">
        <v>0</v>
      </c>
      <c r="AX12" s="476" t="n">
        <v>0</v>
      </c>
      <c r="AY12" s="476" t="n">
        <v>0</v>
      </c>
      <c r="AZ12" s="575" t="n">
        <v>3</v>
      </c>
    </row>
    <row r="13" customFormat="false" ht="15" hidden="false" customHeight="true" outlineLevel="0" collapsed="false">
      <c r="A13" s="59" t="s">
        <v>57</v>
      </c>
      <c r="B13" s="59"/>
      <c r="C13" s="547" t="n">
        <v>57</v>
      </c>
      <c r="D13" s="547" t="n">
        <v>27</v>
      </c>
      <c r="E13" s="574" t="n">
        <v>47.4</v>
      </c>
      <c r="F13" s="547" t="n">
        <v>0</v>
      </c>
      <c r="G13" s="547" t="n">
        <v>0</v>
      </c>
      <c r="H13" s="547" t="n">
        <v>0</v>
      </c>
      <c r="I13" s="547" t="n">
        <v>0</v>
      </c>
      <c r="J13" s="547" t="n">
        <v>0</v>
      </c>
      <c r="K13" s="547" t="n">
        <v>0</v>
      </c>
      <c r="L13" s="547" t="n">
        <v>0</v>
      </c>
      <c r="M13" s="547" t="n">
        <v>0</v>
      </c>
      <c r="N13" s="547" t="n">
        <v>0</v>
      </c>
      <c r="O13" s="477" t="n">
        <v>0</v>
      </c>
      <c r="P13" s="477" t="n">
        <v>0</v>
      </c>
      <c r="Q13" s="477" t="n">
        <v>0</v>
      </c>
      <c r="R13" s="477" t="n">
        <v>0</v>
      </c>
      <c r="S13" s="477" t="n">
        <v>0</v>
      </c>
      <c r="T13" s="477" t="n">
        <v>0</v>
      </c>
      <c r="U13" s="477" t="n">
        <v>0</v>
      </c>
      <c r="V13" s="477" t="n">
        <v>0</v>
      </c>
      <c r="W13" s="477" t="n">
        <v>0</v>
      </c>
      <c r="X13" s="547" t="n">
        <v>0</v>
      </c>
      <c r="Y13" s="547" t="n">
        <v>0</v>
      </c>
      <c r="Z13" s="547" t="n">
        <v>0</v>
      </c>
      <c r="AA13" s="537" t="n">
        <v>0</v>
      </c>
      <c r="AB13" s="476" t="n">
        <v>1</v>
      </c>
      <c r="AC13" s="537" t="n">
        <v>0</v>
      </c>
      <c r="AD13" s="477" t="n">
        <v>0</v>
      </c>
      <c r="AE13" s="477" t="n">
        <v>1</v>
      </c>
      <c r="AF13" s="476" t="n">
        <v>24</v>
      </c>
      <c r="AG13" s="477" t="n">
        <v>0</v>
      </c>
      <c r="AH13" s="476" t="n">
        <v>1</v>
      </c>
      <c r="AI13" s="477" t="n">
        <v>0</v>
      </c>
      <c r="AJ13" s="477" t="n">
        <v>0</v>
      </c>
      <c r="AK13" s="476" t="n">
        <v>0</v>
      </c>
      <c r="AL13" s="477" t="n">
        <v>0</v>
      </c>
      <c r="AM13" s="477" t="n">
        <v>0</v>
      </c>
      <c r="AN13" s="476" t="n">
        <v>0</v>
      </c>
      <c r="AO13" s="477" t="n">
        <v>0</v>
      </c>
      <c r="AP13" s="477" t="n">
        <v>0</v>
      </c>
      <c r="AQ13" s="476" t="n">
        <v>0</v>
      </c>
      <c r="AR13" s="477" t="n">
        <v>0</v>
      </c>
      <c r="AS13" s="477" t="n">
        <v>0</v>
      </c>
      <c r="AT13" s="476" t="n">
        <v>0</v>
      </c>
      <c r="AU13" s="477" t="n">
        <v>0</v>
      </c>
      <c r="AV13" s="477" t="n">
        <v>0</v>
      </c>
      <c r="AW13" s="476" t="n">
        <v>0</v>
      </c>
      <c r="AX13" s="477" t="n">
        <v>0</v>
      </c>
      <c r="AY13" s="477" t="n">
        <v>0</v>
      </c>
      <c r="AZ13" s="575" t="n">
        <v>0</v>
      </c>
    </row>
    <row r="14" customFormat="false" ht="15" hidden="false" customHeight="true" outlineLevel="0" collapsed="false">
      <c r="A14" s="59" t="s">
        <v>58</v>
      </c>
      <c r="B14" s="59"/>
      <c r="C14" s="547" t="n">
        <v>15</v>
      </c>
      <c r="D14" s="547" t="n">
        <v>4</v>
      </c>
      <c r="E14" s="574" t="n">
        <v>26.7</v>
      </c>
      <c r="F14" s="547" t="n">
        <v>0</v>
      </c>
      <c r="G14" s="547" t="n">
        <v>0</v>
      </c>
      <c r="H14" s="547" t="n">
        <v>0</v>
      </c>
      <c r="I14" s="547" t="n">
        <v>0</v>
      </c>
      <c r="J14" s="547" t="n">
        <v>0</v>
      </c>
      <c r="K14" s="547" t="n">
        <v>0</v>
      </c>
      <c r="L14" s="477" t="n">
        <v>0</v>
      </c>
      <c r="M14" s="477" t="n">
        <v>0</v>
      </c>
      <c r="N14" s="476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1</v>
      </c>
      <c r="T14" s="98" t="n">
        <v>0</v>
      </c>
      <c r="U14" s="98" t="n">
        <v>0</v>
      </c>
      <c r="V14" s="98" t="n">
        <v>0</v>
      </c>
      <c r="W14" s="98" t="n">
        <v>0</v>
      </c>
      <c r="X14" s="547" t="n">
        <v>0</v>
      </c>
      <c r="Y14" s="547" t="n">
        <v>0</v>
      </c>
      <c r="Z14" s="547" t="n">
        <v>0</v>
      </c>
      <c r="AA14" s="537" t="n">
        <v>0</v>
      </c>
      <c r="AB14" s="537" t="n">
        <v>0</v>
      </c>
      <c r="AC14" s="191" t="n">
        <v>0</v>
      </c>
      <c r="AD14" s="477" t="n">
        <v>0</v>
      </c>
      <c r="AE14" s="477" t="n">
        <v>0</v>
      </c>
      <c r="AF14" s="476" t="n">
        <v>3</v>
      </c>
      <c r="AG14" s="477" t="n">
        <v>0</v>
      </c>
      <c r="AH14" s="476" t="n">
        <v>0</v>
      </c>
      <c r="AI14" s="477" t="n">
        <v>0</v>
      </c>
      <c r="AJ14" s="477" t="n">
        <v>0</v>
      </c>
      <c r="AK14" s="476" t="n">
        <v>0</v>
      </c>
      <c r="AL14" s="477" t="n">
        <v>0</v>
      </c>
      <c r="AM14" s="477" t="n">
        <v>0</v>
      </c>
      <c r="AN14" s="476" t="n">
        <v>0</v>
      </c>
      <c r="AO14" s="477" t="n">
        <v>0</v>
      </c>
      <c r="AP14" s="477" t="n">
        <v>0</v>
      </c>
      <c r="AQ14" s="476" t="n">
        <v>0</v>
      </c>
      <c r="AR14" s="477" t="n">
        <v>0</v>
      </c>
      <c r="AS14" s="477" t="n">
        <v>0</v>
      </c>
      <c r="AT14" s="476" t="n">
        <v>0</v>
      </c>
      <c r="AU14" s="477" t="n">
        <v>0</v>
      </c>
      <c r="AV14" s="477" t="n">
        <v>0</v>
      </c>
      <c r="AW14" s="476" t="n">
        <v>0</v>
      </c>
      <c r="AX14" s="477" t="n">
        <v>0</v>
      </c>
      <c r="AY14" s="477" t="n">
        <v>0</v>
      </c>
      <c r="AZ14" s="575" t="n">
        <v>0</v>
      </c>
    </row>
    <row r="15" customFormat="false" ht="15" hidden="false" customHeight="true" outlineLevel="0" collapsed="false">
      <c r="A15" s="59" t="s">
        <v>59</v>
      </c>
      <c r="B15" s="59"/>
      <c r="C15" s="547" t="n">
        <v>151</v>
      </c>
      <c r="D15" s="547" t="n">
        <v>56</v>
      </c>
      <c r="E15" s="574" t="n">
        <v>37.1</v>
      </c>
      <c r="F15" s="547" t="n">
        <v>1</v>
      </c>
      <c r="G15" s="547" t="n">
        <v>0</v>
      </c>
      <c r="H15" s="547" t="n">
        <v>0</v>
      </c>
      <c r="I15" s="547" t="n">
        <v>0</v>
      </c>
      <c r="J15" s="547" t="n">
        <v>0</v>
      </c>
      <c r="K15" s="547" t="n">
        <v>0</v>
      </c>
      <c r="L15" s="547" t="n">
        <v>0</v>
      </c>
      <c r="M15" s="547" t="n">
        <v>0</v>
      </c>
      <c r="N15" s="547" t="n">
        <v>0</v>
      </c>
      <c r="O15" s="477" t="n">
        <v>0</v>
      </c>
      <c r="P15" s="477" t="n">
        <v>1</v>
      </c>
      <c r="Q15" s="477" t="n">
        <v>0</v>
      </c>
      <c r="R15" s="477" t="n">
        <v>1</v>
      </c>
      <c r="S15" s="477" t="n">
        <v>1</v>
      </c>
      <c r="T15" s="477" t="n">
        <v>1</v>
      </c>
      <c r="U15" s="477" t="n">
        <v>0</v>
      </c>
      <c r="V15" s="477" t="n">
        <v>0</v>
      </c>
      <c r="W15" s="477" t="n">
        <v>0</v>
      </c>
      <c r="X15" s="547" t="n">
        <v>0</v>
      </c>
      <c r="Y15" s="547" t="n">
        <v>0</v>
      </c>
      <c r="Z15" s="547" t="n">
        <v>1</v>
      </c>
      <c r="AA15" s="537" t="n">
        <v>1</v>
      </c>
      <c r="AB15" s="537" t="n">
        <v>2</v>
      </c>
      <c r="AC15" s="537" t="n">
        <v>1</v>
      </c>
      <c r="AD15" s="476" t="n">
        <v>2</v>
      </c>
      <c r="AE15" s="476" t="n">
        <v>4</v>
      </c>
      <c r="AF15" s="476" t="n">
        <v>28</v>
      </c>
      <c r="AG15" s="476" t="n">
        <v>3</v>
      </c>
      <c r="AH15" s="476" t="n">
        <v>0</v>
      </c>
      <c r="AI15" s="476" t="n">
        <v>0</v>
      </c>
      <c r="AJ15" s="476" t="n">
        <v>1</v>
      </c>
      <c r="AK15" s="476" t="n">
        <v>0</v>
      </c>
      <c r="AL15" s="476" t="n">
        <v>1</v>
      </c>
      <c r="AM15" s="476" t="n">
        <v>0</v>
      </c>
      <c r="AN15" s="476" t="n">
        <v>0</v>
      </c>
      <c r="AO15" s="476" t="n">
        <v>1</v>
      </c>
      <c r="AP15" s="476" t="n">
        <v>0</v>
      </c>
      <c r="AQ15" s="476" t="n">
        <v>0</v>
      </c>
      <c r="AR15" s="476" t="n">
        <v>1</v>
      </c>
      <c r="AS15" s="476" t="n">
        <v>0</v>
      </c>
      <c r="AT15" s="476" t="n">
        <v>0</v>
      </c>
      <c r="AU15" s="476" t="n">
        <v>0</v>
      </c>
      <c r="AV15" s="476" t="n">
        <v>0</v>
      </c>
      <c r="AW15" s="476" t="n">
        <v>0</v>
      </c>
      <c r="AX15" s="476" t="n">
        <v>0</v>
      </c>
      <c r="AY15" s="476" t="n">
        <v>0</v>
      </c>
      <c r="AZ15" s="575" t="n">
        <v>5</v>
      </c>
    </row>
    <row r="16" customFormat="false" ht="15" hidden="false" customHeight="true" outlineLevel="0" collapsed="false">
      <c r="A16" s="59" t="s">
        <v>60</v>
      </c>
      <c r="B16" s="59"/>
      <c r="C16" s="547" t="n">
        <v>14</v>
      </c>
      <c r="D16" s="547" t="n">
        <v>5</v>
      </c>
      <c r="E16" s="574" t="n">
        <v>35.7</v>
      </c>
      <c r="F16" s="547" t="n">
        <v>0</v>
      </c>
      <c r="G16" s="547" t="n">
        <v>0</v>
      </c>
      <c r="H16" s="547" t="n">
        <v>0</v>
      </c>
      <c r="I16" s="547" t="n">
        <v>0</v>
      </c>
      <c r="J16" s="547" t="n">
        <v>0</v>
      </c>
      <c r="K16" s="547" t="n">
        <v>0</v>
      </c>
      <c r="L16" s="547" t="n">
        <v>0</v>
      </c>
      <c r="M16" s="547" t="n">
        <v>0</v>
      </c>
      <c r="N16" s="547" t="n">
        <v>0</v>
      </c>
      <c r="O16" s="547" t="n">
        <v>0</v>
      </c>
      <c r="P16" s="547" t="n">
        <v>0</v>
      </c>
      <c r="Q16" s="477" t="n">
        <v>0</v>
      </c>
      <c r="R16" s="547" t="n">
        <v>0</v>
      </c>
      <c r="S16" s="547" t="n">
        <v>2</v>
      </c>
      <c r="T16" s="477" t="n">
        <v>0</v>
      </c>
      <c r="U16" s="477" t="n">
        <v>0</v>
      </c>
      <c r="V16" s="477" t="n">
        <v>0</v>
      </c>
      <c r="W16" s="477" t="n">
        <v>0</v>
      </c>
      <c r="X16" s="547" t="n">
        <v>0</v>
      </c>
      <c r="Y16" s="547" t="n">
        <v>0</v>
      </c>
      <c r="Z16" s="547" t="n">
        <v>0</v>
      </c>
      <c r="AA16" s="537" t="n">
        <v>0</v>
      </c>
      <c r="AB16" s="537" t="n">
        <v>0</v>
      </c>
      <c r="AC16" s="191" t="n">
        <v>0</v>
      </c>
      <c r="AD16" s="477" t="n">
        <v>0</v>
      </c>
      <c r="AE16" s="477" t="n">
        <v>0</v>
      </c>
      <c r="AF16" s="476" t="n">
        <v>3</v>
      </c>
      <c r="AG16" s="477" t="n">
        <v>0</v>
      </c>
      <c r="AH16" s="476" t="n">
        <v>0</v>
      </c>
      <c r="AI16" s="477" t="n">
        <v>0</v>
      </c>
      <c r="AJ16" s="477" t="n">
        <v>0</v>
      </c>
      <c r="AK16" s="476" t="n">
        <v>0</v>
      </c>
      <c r="AL16" s="477" t="n">
        <v>0</v>
      </c>
      <c r="AM16" s="477" t="n">
        <v>0</v>
      </c>
      <c r="AN16" s="476" t="n">
        <v>0</v>
      </c>
      <c r="AO16" s="477" t="n">
        <v>0</v>
      </c>
      <c r="AP16" s="477" t="n">
        <v>0</v>
      </c>
      <c r="AQ16" s="476" t="n">
        <v>0</v>
      </c>
      <c r="AR16" s="477" t="n">
        <v>0</v>
      </c>
      <c r="AS16" s="477" t="n">
        <v>0</v>
      </c>
      <c r="AT16" s="476" t="n">
        <v>0</v>
      </c>
      <c r="AU16" s="477" t="n">
        <v>0</v>
      </c>
      <c r="AV16" s="477" t="n">
        <v>0</v>
      </c>
      <c r="AW16" s="476" t="n">
        <v>0</v>
      </c>
      <c r="AX16" s="477" t="n">
        <v>0</v>
      </c>
      <c r="AY16" s="477" t="n">
        <v>0</v>
      </c>
      <c r="AZ16" s="575" t="n">
        <v>0</v>
      </c>
    </row>
    <row r="17" customFormat="false" ht="15" hidden="false" customHeight="true" outlineLevel="0" collapsed="false">
      <c r="A17" s="59" t="s">
        <v>61</v>
      </c>
      <c r="B17" s="59"/>
      <c r="C17" s="547" t="n">
        <v>105</v>
      </c>
      <c r="D17" s="547" t="n">
        <v>34</v>
      </c>
      <c r="E17" s="574" t="n">
        <v>32.4</v>
      </c>
      <c r="F17" s="547" t="n">
        <v>0</v>
      </c>
      <c r="G17" s="547" t="n">
        <v>0</v>
      </c>
      <c r="H17" s="547" t="n">
        <v>0</v>
      </c>
      <c r="I17" s="547" t="n">
        <v>0</v>
      </c>
      <c r="J17" s="547" t="n">
        <v>0</v>
      </c>
      <c r="K17" s="547" t="n">
        <v>0</v>
      </c>
      <c r="L17" s="98" t="n">
        <v>0</v>
      </c>
      <c r="M17" s="477" t="n">
        <v>0</v>
      </c>
      <c r="N17" s="98" t="n">
        <v>0</v>
      </c>
      <c r="O17" s="477" t="n">
        <v>0</v>
      </c>
      <c r="P17" s="477" t="n">
        <v>0</v>
      </c>
      <c r="Q17" s="477" t="n">
        <v>0</v>
      </c>
      <c r="R17" s="477" t="n">
        <v>0</v>
      </c>
      <c r="S17" s="477" t="n">
        <v>0</v>
      </c>
      <c r="T17" s="477" t="n">
        <v>0</v>
      </c>
      <c r="U17" s="477" t="n">
        <v>0</v>
      </c>
      <c r="V17" s="477" t="n">
        <v>0</v>
      </c>
      <c r="W17" s="477" t="n">
        <v>0</v>
      </c>
      <c r="X17" s="547" t="n">
        <v>0</v>
      </c>
      <c r="Y17" s="547" t="n">
        <v>0</v>
      </c>
      <c r="Z17" s="547" t="n">
        <v>0</v>
      </c>
      <c r="AA17" s="537" t="n">
        <v>0</v>
      </c>
      <c r="AB17" s="537" t="n">
        <v>0</v>
      </c>
      <c r="AC17" s="537" t="n">
        <v>0</v>
      </c>
      <c r="AD17" s="477" t="n">
        <v>0</v>
      </c>
      <c r="AE17" s="477" t="n">
        <v>2</v>
      </c>
      <c r="AF17" s="476" t="n">
        <v>32</v>
      </c>
      <c r="AG17" s="477" t="n">
        <v>0</v>
      </c>
      <c r="AH17" s="476" t="n">
        <v>0</v>
      </c>
      <c r="AI17" s="477" t="n">
        <v>0</v>
      </c>
      <c r="AJ17" s="477" t="n">
        <v>0</v>
      </c>
      <c r="AK17" s="476" t="n">
        <v>0</v>
      </c>
      <c r="AL17" s="477" t="n">
        <v>0</v>
      </c>
      <c r="AM17" s="477" t="n">
        <v>0</v>
      </c>
      <c r="AN17" s="476" t="n">
        <v>0</v>
      </c>
      <c r="AO17" s="477" t="n">
        <v>0</v>
      </c>
      <c r="AP17" s="477" t="n">
        <v>0</v>
      </c>
      <c r="AQ17" s="476" t="n">
        <v>0</v>
      </c>
      <c r="AR17" s="477" t="n">
        <v>0</v>
      </c>
      <c r="AS17" s="477" t="n">
        <v>0</v>
      </c>
      <c r="AT17" s="476" t="n">
        <v>0</v>
      </c>
      <c r="AU17" s="477" t="n">
        <v>0</v>
      </c>
      <c r="AV17" s="477" t="n">
        <v>0</v>
      </c>
      <c r="AW17" s="476" t="n">
        <v>0</v>
      </c>
      <c r="AX17" s="477" t="n">
        <v>0</v>
      </c>
      <c r="AY17" s="477" t="n">
        <v>0</v>
      </c>
      <c r="AZ17" s="575" t="n">
        <v>0</v>
      </c>
    </row>
    <row r="18" customFormat="false" ht="15" hidden="false" customHeight="true" outlineLevel="0" collapsed="false">
      <c r="A18" s="59" t="s">
        <v>62</v>
      </c>
      <c r="B18" s="59"/>
      <c r="C18" s="547" t="n">
        <v>40</v>
      </c>
      <c r="D18" s="547" t="n">
        <v>11</v>
      </c>
      <c r="E18" s="574" t="n">
        <v>27.5</v>
      </c>
      <c r="F18" s="547" t="n">
        <v>0</v>
      </c>
      <c r="G18" s="547" t="n">
        <v>0</v>
      </c>
      <c r="H18" s="547" t="n">
        <v>0</v>
      </c>
      <c r="I18" s="547" t="n">
        <v>0</v>
      </c>
      <c r="J18" s="547" t="n">
        <v>0</v>
      </c>
      <c r="K18" s="547" t="n">
        <v>0</v>
      </c>
      <c r="L18" s="547" t="n">
        <v>0</v>
      </c>
      <c r="M18" s="547" t="n">
        <v>0</v>
      </c>
      <c r="N18" s="547" t="n">
        <v>0</v>
      </c>
      <c r="O18" s="547" t="n">
        <v>0</v>
      </c>
      <c r="P18" s="547" t="n">
        <v>0</v>
      </c>
      <c r="Q18" s="477" t="n">
        <v>0</v>
      </c>
      <c r="R18" s="547" t="n">
        <v>0</v>
      </c>
      <c r="S18" s="547" t="n">
        <v>0</v>
      </c>
      <c r="T18" s="477" t="n">
        <v>0</v>
      </c>
      <c r="U18" s="477" t="n">
        <v>0</v>
      </c>
      <c r="V18" s="477" t="n">
        <v>0</v>
      </c>
      <c r="W18" s="477" t="n">
        <v>0</v>
      </c>
      <c r="X18" s="547" t="n">
        <v>0</v>
      </c>
      <c r="Y18" s="547" t="n">
        <v>0</v>
      </c>
      <c r="Z18" s="547" t="n">
        <v>0</v>
      </c>
      <c r="AA18" s="537" t="n">
        <v>0</v>
      </c>
      <c r="AB18" s="537" t="n">
        <v>1</v>
      </c>
      <c r="AC18" s="537" t="n">
        <v>0</v>
      </c>
      <c r="AD18" s="477" t="n">
        <v>0</v>
      </c>
      <c r="AE18" s="477" t="n">
        <v>0</v>
      </c>
      <c r="AF18" s="476" t="n">
        <v>5</v>
      </c>
      <c r="AG18" s="477" t="n">
        <v>0</v>
      </c>
      <c r="AH18" s="476" t="n">
        <v>2</v>
      </c>
      <c r="AI18" s="477" t="n">
        <v>0</v>
      </c>
      <c r="AJ18" s="477" t="n">
        <v>0</v>
      </c>
      <c r="AK18" s="476" t="n">
        <v>1</v>
      </c>
      <c r="AL18" s="477" t="n">
        <v>0</v>
      </c>
      <c r="AM18" s="477" t="n">
        <v>0</v>
      </c>
      <c r="AN18" s="476" t="n">
        <v>0</v>
      </c>
      <c r="AO18" s="477" t="n">
        <v>0</v>
      </c>
      <c r="AP18" s="477" t="n">
        <v>0</v>
      </c>
      <c r="AQ18" s="476" t="n">
        <v>0</v>
      </c>
      <c r="AR18" s="477" t="n">
        <v>0</v>
      </c>
      <c r="AS18" s="477" t="n">
        <v>0</v>
      </c>
      <c r="AT18" s="476" t="n">
        <v>0</v>
      </c>
      <c r="AU18" s="477" t="n">
        <v>0</v>
      </c>
      <c r="AV18" s="477" t="n">
        <v>0</v>
      </c>
      <c r="AW18" s="476" t="n">
        <v>0</v>
      </c>
      <c r="AX18" s="477" t="n">
        <v>0</v>
      </c>
      <c r="AY18" s="477" t="n">
        <v>0</v>
      </c>
      <c r="AZ18" s="575" t="n">
        <v>2</v>
      </c>
    </row>
    <row r="19" customFormat="false" ht="15" hidden="false" customHeight="true" outlineLevel="0" collapsed="false">
      <c r="A19" s="59" t="s">
        <v>63</v>
      </c>
      <c r="B19" s="59"/>
      <c r="C19" s="547" t="n">
        <v>101</v>
      </c>
      <c r="D19" s="547" t="n">
        <v>26</v>
      </c>
      <c r="E19" s="574" t="n">
        <v>25.7</v>
      </c>
      <c r="F19" s="547" t="n">
        <v>0</v>
      </c>
      <c r="G19" s="547" t="n">
        <v>0</v>
      </c>
      <c r="H19" s="547" t="n">
        <v>0</v>
      </c>
      <c r="I19" s="547" t="n">
        <v>0</v>
      </c>
      <c r="J19" s="547" t="n">
        <v>0</v>
      </c>
      <c r="K19" s="547" t="n">
        <v>0</v>
      </c>
      <c r="L19" s="547" t="n">
        <v>0</v>
      </c>
      <c r="M19" s="547" t="n">
        <v>0</v>
      </c>
      <c r="N19" s="547" t="n">
        <v>0</v>
      </c>
      <c r="O19" s="547" t="n">
        <v>0</v>
      </c>
      <c r="P19" s="547" t="n">
        <v>0</v>
      </c>
      <c r="Q19" s="98" t="n">
        <v>0</v>
      </c>
      <c r="R19" s="547" t="n">
        <v>6</v>
      </c>
      <c r="S19" s="547" t="n">
        <v>1</v>
      </c>
      <c r="T19" s="98" t="n">
        <v>0</v>
      </c>
      <c r="U19" s="98" t="n">
        <v>0</v>
      </c>
      <c r="V19" s="98" t="n">
        <v>0</v>
      </c>
      <c r="W19" s="98" t="n">
        <v>0</v>
      </c>
      <c r="X19" s="547" t="n">
        <v>0</v>
      </c>
      <c r="Y19" s="547" t="n">
        <v>0</v>
      </c>
      <c r="Z19" s="547" t="n">
        <v>0</v>
      </c>
      <c r="AA19" s="537" t="n">
        <v>0</v>
      </c>
      <c r="AB19" s="537" t="n">
        <v>2</v>
      </c>
      <c r="AC19" s="537" t="n">
        <v>1</v>
      </c>
      <c r="AD19" s="477" t="n">
        <v>0</v>
      </c>
      <c r="AE19" s="477" t="n">
        <v>1</v>
      </c>
      <c r="AF19" s="476" t="n">
        <v>15</v>
      </c>
      <c r="AG19" s="477" t="n">
        <v>0</v>
      </c>
      <c r="AH19" s="476" t="n">
        <v>0</v>
      </c>
      <c r="AI19" s="477" t="n">
        <v>0</v>
      </c>
      <c r="AJ19" s="477" t="n">
        <v>0</v>
      </c>
      <c r="AK19" s="476" t="n">
        <v>0</v>
      </c>
      <c r="AL19" s="477" t="n">
        <v>0</v>
      </c>
      <c r="AM19" s="477" t="n">
        <v>0</v>
      </c>
      <c r="AN19" s="476" t="n">
        <v>0</v>
      </c>
      <c r="AO19" s="477" t="n">
        <v>0</v>
      </c>
      <c r="AP19" s="477" t="n">
        <v>0</v>
      </c>
      <c r="AQ19" s="476" t="n">
        <v>0</v>
      </c>
      <c r="AR19" s="477" t="n">
        <v>0</v>
      </c>
      <c r="AS19" s="477" t="n">
        <v>0</v>
      </c>
      <c r="AT19" s="476" t="n">
        <v>0</v>
      </c>
      <c r="AU19" s="477" t="n">
        <v>0</v>
      </c>
      <c r="AV19" s="477" t="n">
        <v>0</v>
      </c>
      <c r="AW19" s="476" t="n">
        <v>0</v>
      </c>
      <c r="AX19" s="477" t="n">
        <v>0</v>
      </c>
      <c r="AY19" s="477" t="n">
        <v>0</v>
      </c>
      <c r="AZ19" s="575" t="n">
        <v>0</v>
      </c>
    </row>
    <row r="20" customFormat="false" ht="15" hidden="false" customHeight="true" outlineLevel="0" collapsed="false">
      <c r="A20" s="59" t="s">
        <v>64</v>
      </c>
      <c r="B20" s="59"/>
      <c r="C20" s="547" t="n">
        <v>6</v>
      </c>
      <c r="D20" s="547" t="n">
        <v>2</v>
      </c>
      <c r="E20" s="574" t="n">
        <v>33.3</v>
      </c>
      <c r="F20" s="547" t="n">
        <v>0</v>
      </c>
      <c r="G20" s="547" t="n">
        <v>0</v>
      </c>
      <c r="H20" s="547" t="n">
        <v>0</v>
      </c>
      <c r="I20" s="547" t="n">
        <v>0</v>
      </c>
      <c r="J20" s="547" t="n">
        <v>0</v>
      </c>
      <c r="K20" s="547" t="n">
        <v>0</v>
      </c>
      <c r="L20" s="547" t="n">
        <v>0</v>
      </c>
      <c r="M20" s="547" t="n">
        <v>0</v>
      </c>
      <c r="N20" s="547" t="n">
        <v>0</v>
      </c>
      <c r="O20" s="477" t="n">
        <v>0</v>
      </c>
      <c r="P20" s="477" t="n">
        <v>0</v>
      </c>
      <c r="Q20" s="477" t="n">
        <v>0</v>
      </c>
      <c r="R20" s="477" t="n">
        <v>0</v>
      </c>
      <c r="S20" s="477" t="n">
        <v>0</v>
      </c>
      <c r="T20" s="477" t="n">
        <v>0</v>
      </c>
      <c r="U20" s="477" t="n">
        <v>0</v>
      </c>
      <c r="V20" s="477" t="n">
        <v>0</v>
      </c>
      <c r="W20" s="477" t="n">
        <v>0</v>
      </c>
      <c r="X20" s="547" t="n">
        <v>0</v>
      </c>
      <c r="Y20" s="547" t="n">
        <v>0</v>
      </c>
      <c r="Z20" s="547" t="n">
        <v>0</v>
      </c>
      <c r="AA20" s="537" t="n">
        <v>0</v>
      </c>
      <c r="AB20" s="537" t="n">
        <v>0</v>
      </c>
      <c r="AC20" s="537" t="n">
        <v>0</v>
      </c>
      <c r="AD20" s="477" t="n">
        <v>0</v>
      </c>
      <c r="AE20" s="477" t="n">
        <v>0</v>
      </c>
      <c r="AF20" s="476" t="n">
        <v>1</v>
      </c>
      <c r="AG20" s="477" t="n">
        <v>0</v>
      </c>
      <c r="AH20" s="476" t="n">
        <v>0</v>
      </c>
      <c r="AI20" s="477" t="n">
        <v>0</v>
      </c>
      <c r="AJ20" s="477" t="n">
        <v>0</v>
      </c>
      <c r="AK20" s="476" t="n">
        <v>0</v>
      </c>
      <c r="AL20" s="477" t="n">
        <v>0</v>
      </c>
      <c r="AM20" s="477" t="n">
        <v>0</v>
      </c>
      <c r="AN20" s="476" t="n">
        <v>0</v>
      </c>
      <c r="AO20" s="477" t="n">
        <v>0</v>
      </c>
      <c r="AP20" s="477" t="n">
        <v>0</v>
      </c>
      <c r="AQ20" s="476" t="n">
        <v>0</v>
      </c>
      <c r="AR20" s="477" t="n">
        <v>0</v>
      </c>
      <c r="AS20" s="477" t="n">
        <v>0</v>
      </c>
      <c r="AT20" s="476" t="n">
        <v>0</v>
      </c>
      <c r="AU20" s="477" t="n">
        <v>0</v>
      </c>
      <c r="AV20" s="477" t="n">
        <v>0</v>
      </c>
      <c r="AW20" s="476" t="n">
        <v>0</v>
      </c>
      <c r="AX20" s="477" t="n">
        <v>0</v>
      </c>
      <c r="AY20" s="477" t="n">
        <v>0</v>
      </c>
      <c r="AZ20" s="575" t="n">
        <v>1</v>
      </c>
    </row>
    <row r="21" customFormat="false" ht="15" hidden="false" customHeight="true" outlineLevel="0" collapsed="false">
      <c r="A21" s="59" t="s">
        <v>65</v>
      </c>
      <c r="B21" s="59"/>
      <c r="C21" s="547" t="n">
        <v>14</v>
      </c>
      <c r="D21" s="547" t="n">
        <v>7</v>
      </c>
      <c r="E21" s="574" t="n">
        <v>50</v>
      </c>
      <c r="F21" s="547" t="n">
        <v>0</v>
      </c>
      <c r="G21" s="547" t="n">
        <v>0</v>
      </c>
      <c r="H21" s="547" t="n">
        <v>0</v>
      </c>
      <c r="I21" s="547" t="n">
        <v>0</v>
      </c>
      <c r="J21" s="547" t="n">
        <v>0</v>
      </c>
      <c r="K21" s="547" t="n">
        <v>0</v>
      </c>
      <c r="L21" s="547" t="n">
        <v>0</v>
      </c>
      <c r="M21" s="547" t="n">
        <v>0</v>
      </c>
      <c r="N21" s="547" t="n">
        <v>0</v>
      </c>
      <c r="O21" s="477" t="n">
        <v>0</v>
      </c>
      <c r="P21" s="477" t="n">
        <v>0</v>
      </c>
      <c r="Q21" s="477" t="n">
        <v>0</v>
      </c>
      <c r="R21" s="477" t="n">
        <v>0</v>
      </c>
      <c r="S21" s="477" t="n">
        <v>0</v>
      </c>
      <c r="T21" s="477" t="n">
        <v>0</v>
      </c>
      <c r="U21" s="477" t="n">
        <v>0</v>
      </c>
      <c r="V21" s="477" t="n">
        <v>0</v>
      </c>
      <c r="W21" s="477" t="n">
        <v>0</v>
      </c>
      <c r="X21" s="547" t="n">
        <v>0</v>
      </c>
      <c r="Y21" s="547" t="n">
        <v>0</v>
      </c>
      <c r="Z21" s="547" t="n">
        <v>0</v>
      </c>
      <c r="AA21" s="537" t="n">
        <v>0</v>
      </c>
      <c r="AB21" s="537" t="n">
        <v>0</v>
      </c>
      <c r="AC21" s="191" t="n">
        <v>0</v>
      </c>
      <c r="AD21" s="477" t="n">
        <v>0</v>
      </c>
      <c r="AE21" s="477" t="n">
        <v>0</v>
      </c>
      <c r="AF21" s="476" t="n">
        <v>6</v>
      </c>
      <c r="AG21" s="477" t="n">
        <v>0</v>
      </c>
      <c r="AH21" s="476" t="n">
        <v>0</v>
      </c>
      <c r="AI21" s="477" t="n">
        <v>0</v>
      </c>
      <c r="AJ21" s="477" t="n">
        <v>0</v>
      </c>
      <c r="AK21" s="476" t="n">
        <v>0</v>
      </c>
      <c r="AL21" s="477" t="n">
        <v>0</v>
      </c>
      <c r="AM21" s="477" t="n">
        <v>1</v>
      </c>
      <c r="AN21" s="476" t="n">
        <v>0</v>
      </c>
      <c r="AO21" s="477" t="n">
        <v>0</v>
      </c>
      <c r="AP21" s="477" t="n">
        <v>0</v>
      </c>
      <c r="AQ21" s="476" t="n">
        <v>0</v>
      </c>
      <c r="AR21" s="477" t="n">
        <v>0</v>
      </c>
      <c r="AS21" s="477" t="n">
        <v>0</v>
      </c>
      <c r="AT21" s="476" t="n">
        <v>0</v>
      </c>
      <c r="AU21" s="477" t="n">
        <v>0</v>
      </c>
      <c r="AV21" s="477" t="n">
        <v>0</v>
      </c>
      <c r="AW21" s="476" t="n">
        <v>0</v>
      </c>
      <c r="AX21" s="477" t="n">
        <v>0</v>
      </c>
      <c r="AY21" s="477" t="n">
        <v>0</v>
      </c>
      <c r="AZ21" s="575" t="n">
        <v>0</v>
      </c>
    </row>
    <row r="22" customFormat="false" ht="15" hidden="false" customHeight="true" outlineLevel="0" collapsed="false">
      <c r="A22" s="59" t="s">
        <v>66</v>
      </c>
      <c r="B22" s="59"/>
      <c r="C22" s="576"/>
      <c r="D22" s="576"/>
      <c r="E22" s="577"/>
      <c r="F22" s="578"/>
      <c r="G22" s="578"/>
      <c r="H22" s="578"/>
      <c r="I22" s="578"/>
      <c r="J22" s="578"/>
      <c r="K22" s="578"/>
      <c r="L22" s="578"/>
      <c r="M22" s="578"/>
      <c r="N22" s="578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9"/>
      <c r="AB22" s="576"/>
      <c r="AC22" s="576"/>
      <c r="AD22" s="576"/>
      <c r="AE22" s="576"/>
      <c r="AF22" s="578"/>
      <c r="AG22" s="576"/>
      <c r="AH22" s="578"/>
      <c r="AI22" s="576"/>
      <c r="AJ22" s="576"/>
      <c r="AK22" s="578"/>
      <c r="AL22" s="576"/>
      <c r="AM22" s="576"/>
      <c r="AN22" s="578"/>
      <c r="AO22" s="576"/>
      <c r="AP22" s="576"/>
      <c r="AQ22" s="578"/>
      <c r="AR22" s="576"/>
      <c r="AS22" s="576"/>
      <c r="AT22" s="578"/>
      <c r="AU22" s="576"/>
      <c r="AV22" s="576"/>
      <c r="AW22" s="578"/>
      <c r="AX22" s="576"/>
      <c r="AY22" s="576"/>
      <c r="AZ22" s="580"/>
    </row>
    <row r="23" customFormat="false" ht="15" hidden="false" customHeight="true" outlineLevel="0" collapsed="false">
      <c r="A23" s="59" t="s">
        <v>67</v>
      </c>
      <c r="B23" s="59"/>
      <c r="C23" s="547" t="n">
        <v>76</v>
      </c>
      <c r="D23" s="547" t="n">
        <v>12</v>
      </c>
      <c r="E23" s="574" t="n">
        <v>15.8</v>
      </c>
      <c r="F23" s="547" t="n">
        <v>0</v>
      </c>
      <c r="G23" s="547" t="n">
        <v>0</v>
      </c>
      <c r="H23" s="547" t="n">
        <v>0</v>
      </c>
      <c r="I23" s="547" t="n">
        <v>0</v>
      </c>
      <c r="J23" s="547" t="n">
        <v>0</v>
      </c>
      <c r="K23" s="547" t="n">
        <v>0</v>
      </c>
      <c r="L23" s="477" t="n">
        <v>0</v>
      </c>
      <c r="M23" s="477" t="n">
        <v>0</v>
      </c>
      <c r="N23" s="476" t="n">
        <v>0</v>
      </c>
      <c r="O23" s="547" t="n">
        <v>0</v>
      </c>
      <c r="P23" s="547" t="n">
        <v>0</v>
      </c>
      <c r="Q23" s="477" t="n">
        <v>0</v>
      </c>
      <c r="R23" s="547" t="n">
        <v>0</v>
      </c>
      <c r="S23" s="547" t="n">
        <v>0</v>
      </c>
      <c r="T23" s="477" t="n">
        <v>0</v>
      </c>
      <c r="U23" s="477" t="n">
        <v>0</v>
      </c>
      <c r="V23" s="477" t="n">
        <v>0</v>
      </c>
      <c r="W23" s="477" t="n">
        <v>0</v>
      </c>
      <c r="X23" s="547" t="n">
        <v>0</v>
      </c>
      <c r="Y23" s="547" t="n">
        <v>0</v>
      </c>
      <c r="Z23" s="547" t="n">
        <v>1</v>
      </c>
      <c r="AA23" s="537" t="n">
        <v>0</v>
      </c>
      <c r="AB23" s="537" t="n">
        <v>0</v>
      </c>
      <c r="AC23" s="537" t="n">
        <v>1</v>
      </c>
      <c r="AD23" s="477" t="n">
        <v>0</v>
      </c>
      <c r="AE23" s="477" t="n">
        <v>1</v>
      </c>
      <c r="AF23" s="476" t="n">
        <v>9</v>
      </c>
      <c r="AG23" s="477" t="n">
        <v>0</v>
      </c>
      <c r="AH23" s="476" t="n">
        <v>0</v>
      </c>
      <c r="AI23" s="477" t="n">
        <v>0</v>
      </c>
      <c r="AJ23" s="477" t="n">
        <v>0</v>
      </c>
      <c r="AK23" s="476" t="n">
        <v>0</v>
      </c>
      <c r="AL23" s="477" t="n">
        <v>0</v>
      </c>
      <c r="AM23" s="477" t="n">
        <v>0</v>
      </c>
      <c r="AN23" s="476" t="n">
        <v>0</v>
      </c>
      <c r="AO23" s="477" t="n">
        <v>0</v>
      </c>
      <c r="AP23" s="477" t="n">
        <v>0</v>
      </c>
      <c r="AQ23" s="476" t="n">
        <v>0</v>
      </c>
      <c r="AR23" s="477" t="n">
        <v>0</v>
      </c>
      <c r="AS23" s="477" t="n">
        <v>0</v>
      </c>
      <c r="AT23" s="476" t="n">
        <v>0</v>
      </c>
      <c r="AU23" s="477" t="n">
        <v>0</v>
      </c>
      <c r="AV23" s="477" t="n">
        <v>0</v>
      </c>
      <c r="AW23" s="476" t="n">
        <v>0</v>
      </c>
      <c r="AX23" s="477" t="n">
        <v>0</v>
      </c>
      <c r="AY23" s="477" t="n">
        <v>0</v>
      </c>
      <c r="AZ23" s="575" t="n">
        <v>0</v>
      </c>
    </row>
    <row r="24" customFormat="false" ht="15" hidden="false" customHeight="true" outlineLevel="0" collapsed="false">
      <c r="A24" s="78" t="s">
        <v>68</v>
      </c>
      <c r="B24" s="79" t="s">
        <v>69</v>
      </c>
      <c r="C24" s="547" t="n">
        <v>9</v>
      </c>
      <c r="D24" s="547" t="n">
        <v>6</v>
      </c>
      <c r="E24" s="574" t="n">
        <v>66.7</v>
      </c>
      <c r="F24" s="477" t="n">
        <v>0</v>
      </c>
      <c r="G24" s="477" t="n">
        <v>0</v>
      </c>
      <c r="H24" s="477" t="n">
        <v>0</v>
      </c>
      <c r="I24" s="547" t="n">
        <v>0</v>
      </c>
      <c r="J24" s="98" t="n">
        <v>0</v>
      </c>
      <c r="K24" s="477" t="n">
        <v>0</v>
      </c>
      <c r="L24" s="477" t="n">
        <v>0</v>
      </c>
      <c r="M24" s="477" t="n">
        <v>0</v>
      </c>
      <c r="N24" s="476" t="n">
        <v>0</v>
      </c>
      <c r="O24" s="477" t="n">
        <v>0</v>
      </c>
      <c r="P24" s="477" t="n">
        <v>0</v>
      </c>
      <c r="Q24" s="477" t="n">
        <v>0</v>
      </c>
      <c r="R24" s="477" t="n">
        <v>0</v>
      </c>
      <c r="S24" s="477" t="n">
        <v>0</v>
      </c>
      <c r="T24" s="477" t="n">
        <v>0</v>
      </c>
      <c r="U24" s="477" t="n">
        <v>0</v>
      </c>
      <c r="V24" s="477" t="n">
        <v>0</v>
      </c>
      <c r="W24" s="477" t="n">
        <v>0</v>
      </c>
      <c r="X24" s="477" t="n">
        <v>0</v>
      </c>
      <c r="Y24" s="477" t="n">
        <v>0</v>
      </c>
      <c r="Z24" s="477" t="n">
        <v>0</v>
      </c>
      <c r="AA24" s="537" t="n">
        <v>0</v>
      </c>
      <c r="AB24" s="537" t="n">
        <v>0</v>
      </c>
      <c r="AC24" s="476" t="n">
        <v>6</v>
      </c>
      <c r="AD24" s="477" t="n">
        <v>0</v>
      </c>
      <c r="AE24" s="477" t="n">
        <v>0</v>
      </c>
      <c r="AF24" s="476" t="n">
        <v>0</v>
      </c>
      <c r="AG24" s="477" t="n">
        <v>0</v>
      </c>
      <c r="AH24" s="476" t="n">
        <v>0</v>
      </c>
      <c r="AI24" s="477" t="n">
        <v>0</v>
      </c>
      <c r="AJ24" s="477" t="n">
        <v>0</v>
      </c>
      <c r="AK24" s="476" t="n">
        <v>0</v>
      </c>
      <c r="AL24" s="477" t="n">
        <v>0</v>
      </c>
      <c r="AM24" s="477" t="n">
        <v>0</v>
      </c>
      <c r="AN24" s="476" t="n">
        <v>0</v>
      </c>
      <c r="AO24" s="477" t="n">
        <v>0</v>
      </c>
      <c r="AP24" s="477" t="n">
        <v>0</v>
      </c>
      <c r="AQ24" s="476" t="n">
        <v>0</v>
      </c>
      <c r="AR24" s="477" t="n">
        <v>0</v>
      </c>
      <c r="AS24" s="477" t="n">
        <v>0</v>
      </c>
      <c r="AT24" s="476" t="n">
        <v>0</v>
      </c>
      <c r="AU24" s="477" t="n">
        <v>0</v>
      </c>
      <c r="AV24" s="477" t="n">
        <v>0</v>
      </c>
      <c r="AW24" s="476" t="n">
        <v>0</v>
      </c>
      <c r="AX24" s="477" t="n">
        <v>0</v>
      </c>
      <c r="AY24" s="477" t="n">
        <v>0</v>
      </c>
      <c r="AZ24" s="575" t="n">
        <v>0</v>
      </c>
    </row>
    <row r="25" customFormat="false" ht="15" hidden="false" customHeight="true" outlineLevel="0" collapsed="false">
      <c r="A25" s="78" t="s">
        <v>70</v>
      </c>
      <c r="B25" s="79" t="s">
        <v>71</v>
      </c>
      <c r="C25" s="578"/>
      <c r="D25" s="578"/>
      <c r="E25" s="577"/>
      <c r="F25" s="578"/>
      <c r="G25" s="578"/>
      <c r="H25" s="578"/>
      <c r="I25" s="578"/>
      <c r="J25" s="578"/>
      <c r="K25" s="578"/>
      <c r="L25" s="578"/>
      <c r="M25" s="578"/>
      <c r="N25" s="578"/>
      <c r="O25" s="578"/>
      <c r="P25" s="578"/>
      <c r="Q25" s="578"/>
      <c r="R25" s="578"/>
      <c r="S25" s="578"/>
      <c r="T25" s="578"/>
      <c r="U25" s="578"/>
      <c r="V25" s="578"/>
      <c r="W25" s="578"/>
      <c r="X25" s="578"/>
      <c r="Y25" s="578"/>
      <c r="Z25" s="578"/>
      <c r="AA25" s="579"/>
      <c r="AB25" s="579"/>
      <c r="AC25" s="579"/>
      <c r="AD25" s="578"/>
      <c r="AE25" s="578"/>
      <c r="AF25" s="578"/>
      <c r="AG25" s="578"/>
      <c r="AH25" s="578"/>
      <c r="AI25" s="578"/>
      <c r="AJ25" s="578"/>
      <c r="AK25" s="578"/>
      <c r="AL25" s="578"/>
      <c r="AM25" s="578"/>
      <c r="AN25" s="578"/>
      <c r="AO25" s="578"/>
      <c r="AP25" s="578"/>
      <c r="AQ25" s="578"/>
      <c r="AR25" s="578"/>
      <c r="AS25" s="578"/>
      <c r="AT25" s="578"/>
      <c r="AU25" s="578"/>
      <c r="AV25" s="578"/>
      <c r="AW25" s="578"/>
      <c r="AX25" s="578"/>
      <c r="AY25" s="578"/>
      <c r="AZ25" s="580"/>
    </row>
    <row r="26" customFormat="false" ht="15" hidden="false" customHeight="true" outlineLevel="0" collapsed="false">
      <c r="A26" s="78"/>
      <c r="B26" s="79" t="s">
        <v>72</v>
      </c>
      <c r="C26" s="547" t="n">
        <v>13</v>
      </c>
      <c r="D26" s="547" t="n">
        <v>3</v>
      </c>
      <c r="E26" s="574" t="n">
        <v>23.1</v>
      </c>
      <c r="F26" s="547" t="n">
        <v>0</v>
      </c>
      <c r="G26" s="547" t="n">
        <v>0</v>
      </c>
      <c r="H26" s="547" t="n">
        <v>0</v>
      </c>
      <c r="I26" s="547" t="n">
        <v>0</v>
      </c>
      <c r="J26" s="547" t="n">
        <v>0</v>
      </c>
      <c r="K26" s="547" t="n">
        <v>0</v>
      </c>
      <c r="L26" s="477" t="n">
        <v>0</v>
      </c>
      <c r="M26" s="477" t="n">
        <v>0</v>
      </c>
      <c r="N26" s="476" t="n">
        <v>0</v>
      </c>
      <c r="O26" s="477" t="n">
        <v>0</v>
      </c>
      <c r="P26" s="477" t="n">
        <v>0</v>
      </c>
      <c r="Q26" s="477" t="n">
        <v>0</v>
      </c>
      <c r="R26" s="477" t="n">
        <v>0</v>
      </c>
      <c r="S26" s="477" t="n">
        <v>0</v>
      </c>
      <c r="T26" s="477" t="n">
        <v>0</v>
      </c>
      <c r="U26" s="477" t="n">
        <v>0</v>
      </c>
      <c r="V26" s="477" t="n">
        <v>0</v>
      </c>
      <c r="W26" s="477" t="n">
        <v>0</v>
      </c>
      <c r="X26" s="547" t="n">
        <v>0</v>
      </c>
      <c r="Y26" s="547" t="n">
        <v>0</v>
      </c>
      <c r="Z26" s="547" t="n">
        <v>0</v>
      </c>
      <c r="AA26" s="537" t="n">
        <v>0</v>
      </c>
      <c r="AB26" s="537" t="n">
        <v>0</v>
      </c>
      <c r="AC26" s="537" t="n">
        <v>0</v>
      </c>
      <c r="AD26" s="477" t="n">
        <v>0</v>
      </c>
      <c r="AE26" s="477" t="n">
        <v>0</v>
      </c>
      <c r="AF26" s="476" t="n">
        <v>2</v>
      </c>
      <c r="AG26" s="477" t="n">
        <v>1</v>
      </c>
      <c r="AH26" s="476" t="n">
        <v>0</v>
      </c>
      <c r="AI26" s="477" t="n">
        <v>0</v>
      </c>
      <c r="AJ26" s="477" t="n">
        <v>0</v>
      </c>
      <c r="AK26" s="476" t="n">
        <v>0</v>
      </c>
      <c r="AL26" s="477" t="n">
        <v>0</v>
      </c>
      <c r="AM26" s="477" t="n">
        <v>0</v>
      </c>
      <c r="AN26" s="476" t="n">
        <v>0</v>
      </c>
      <c r="AO26" s="477" t="n">
        <v>0</v>
      </c>
      <c r="AP26" s="477" t="n">
        <v>0</v>
      </c>
      <c r="AQ26" s="476" t="n">
        <v>0</v>
      </c>
      <c r="AR26" s="477" t="n">
        <v>0</v>
      </c>
      <c r="AS26" s="477" t="n">
        <v>0</v>
      </c>
      <c r="AT26" s="476" t="n">
        <v>0</v>
      </c>
      <c r="AU26" s="477" t="n">
        <v>0</v>
      </c>
      <c r="AV26" s="477" t="n">
        <v>0</v>
      </c>
      <c r="AW26" s="476" t="n">
        <v>0</v>
      </c>
      <c r="AX26" s="477" t="n">
        <v>0</v>
      </c>
      <c r="AY26" s="477" t="n">
        <v>0</v>
      </c>
      <c r="AZ26" s="575" t="n">
        <v>0</v>
      </c>
    </row>
    <row r="27" customFormat="false" ht="15" hidden="false" customHeight="true" outlineLevel="0" collapsed="false">
      <c r="A27" s="78"/>
      <c r="B27" s="79" t="s">
        <v>73</v>
      </c>
      <c r="C27" s="547" t="n">
        <v>14</v>
      </c>
      <c r="D27" s="547" t="n">
        <v>2</v>
      </c>
      <c r="E27" s="574" t="n">
        <v>14.3</v>
      </c>
      <c r="F27" s="547" t="n">
        <v>0</v>
      </c>
      <c r="G27" s="547" t="n">
        <v>0</v>
      </c>
      <c r="H27" s="547" t="n">
        <v>0</v>
      </c>
      <c r="I27" s="547" t="n">
        <v>0</v>
      </c>
      <c r="J27" s="547" t="n">
        <v>0</v>
      </c>
      <c r="K27" s="547" t="n">
        <v>0</v>
      </c>
      <c r="L27" s="547" t="n">
        <v>0</v>
      </c>
      <c r="M27" s="477" t="n">
        <v>0</v>
      </c>
      <c r="N27" s="547" t="n">
        <v>0</v>
      </c>
      <c r="O27" s="98" t="n">
        <v>0</v>
      </c>
      <c r="P27" s="98" t="n">
        <v>0</v>
      </c>
      <c r="Q27" s="477" t="n">
        <v>0</v>
      </c>
      <c r="R27" s="98" t="n">
        <v>0</v>
      </c>
      <c r="S27" s="98" t="n">
        <v>0</v>
      </c>
      <c r="T27" s="477" t="n">
        <v>0</v>
      </c>
      <c r="U27" s="477" t="n">
        <v>0</v>
      </c>
      <c r="V27" s="477" t="n">
        <v>0</v>
      </c>
      <c r="W27" s="477" t="n">
        <v>0</v>
      </c>
      <c r="X27" s="547" t="n">
        <v>0</v>
      </c>
      <c r="Y27" s="547" t="n">
        <v>0</v>
      </c>
      <c r="Z27" s="547" t="n">
        <v>1</v>
      </c>
      <c r="AA27" s="537" t="n">
        <v>0</v>
      </c>
      <c r="AB27" s="537" t="n">
        <v>0</v>
      </c>
      <c r="AC27" s="537" t="n">
        <v>0</v>
      </c>
      <c r="AD27" s="477" t="n">
        <v>0</v>
      </c>
      <c r="AE27" s="477" t="n">
        <v>0</v>
      </c>
      <c r="AF27" s="476" t="n">
        <v>1</v>
      </c>
      <c r="AG27" s="477" t="n">
        <v>0</v>
      </c>
      <c r="AH27" s="476" t="n">
        <v>0</v>
      </c>
      <c r="AI27" s="477" t="n">
        <v>0</v>
      </c>
      <c r="AJ27" s="477" t="n">
        <v>0</v>
      </c>
      <c r="AK27" s="476" t="n">
        <v>0</v>
      </c>
      <c r="AL27" s="477" t="n">
        <v>0</v>
      </c>
      <c r="AM27" s="477" t="n">
        <v>0</v>
      </c>
      <c r="AN27" s="476" t="n">
        <v>0</v>
      </c>
      <c r="AO27" s="477" t="n">
        <v>0</v>
      </c>
      <c r="AP27" s="477" t="n">
        <v>0</v>
      </c>
      <c r="AQ27" s="476" t="n">
        <v>0</v>
      </c>
      <c r="AR27" s="477" t="n">
        <v>0</v>
      </c>
      <c r="AS27" s="477" t="n">
        <v>0</v>
      </c>
      <c r="AT27" s="476" t="n">
        <v>0</v>
      </c>
      <c r="AU27" s="477" t="n">
        <v>0</v>
      </c>
      <c r="AV27" s="477" t="n">
        <v>0</v>
      </c>
      <c r="AW27" s="476" t="n">
        <v>0</v>
      </c>
      <c r="AX27" s="477" t="n">
        <v>0</v>
      </c>
      <c r="AY27" s="477" t="n">
        <v>0</v>
      </c>
      <c r="AZ27" s="575" t="n">
        <v>0</v>
      </c>
    </row>
    <row r="28" customFormat="false" ht="15" hidden="false" customHeight="true" outlineLevel="0" collapsed="false">
      <c r="A28" s="78"/>
      <c r="B28" s="79" t="s">
        <v>74</v>
      </c>
      <c r="C28" s="578"/>
      <c r="D28" s="578"/>
      <c r="E28" s="577"/>
      <c r="F28" s="578"/>
      <c r="G28" s="578"/>
      <c r="H28" s="578"/>
      <c r="I28" s="578"/>
      <c r="J28" s="578"/>
      <c r="K28" s="578"/>
      <c r="L28" s="578"/>
      <c r="M28" s="578"/>
      <c r="N28" s="578"/>
      <c r="O28" s="578"/>
      <c r="P28" s="578"/>
      <c r="Q28" s="578"/>
      <c r="R28" s="578"/>
      <c r="S28" s="578"/>
      <c r="T28" s="578"/>
      <c r="U28" s="578"/>
      <c r="V28" s="578"/>
      <c r="W28" s="578"/>
      <c r="X28" s="578"/>
      <c r="Y28" s="578"/>
      <c r="Z28" s="578"/>
      <c r="AA28" s="579"/>
      <c r="AB28" s="579"/>
      <c r="AC28" s="579"/>
      <c r="AD28" s="578"/>
      <c r="AE28" s="578"/>
      <c r="AF28" s="578"/>
      <c r="AG28" s="578"/>
      <c r="AH28" s="578"/>
      <c r="AI28" s="578"/>
      <c r="AJ28" s="578"/>
      <c r="AK28" s="578"/>
      <c r="AL28" s="578"/>
      <c r="AM28" s="578"/>
      <c r="AN28" s="578"/>
      <c r="AO28" s="578"/>
      <c r="AP28" s="578"/>
      <c r="AQ28" s="578"/>
      <c r="AR28" s="578"/>
      <c r="AS28" s="578"/>
      <c r="AT28" s="578"/>
      <c r="AU28" s="578"/>
      <c r="AV28" s="578"/>
      <c r="AW28" s="578"/>
      <c r="AX28" s="578"/>
      <c r="AY28" s="578"/>
      <c r="AZ28" s="580"/>
    </row>
    <row r="29" customFormat="false" ht="15" hidden="false" customHeight="true" outlineLevel="0" collapsed="false">
      <c r="A29" s="78" t="s">
        <v>75</v>
      </c>
      <c r="B29" s="79" t="s">
        <v>76</v>
      </c>
      <c r="C29" s="578"/>
      <c r="D29" s="578"/>
      <c r="E29" s="577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8"/>
      <c r="Z29" s="578"/>
      <c r="AA29" s="579"/>
      <c r="AB29" s="579"/>
      <c r="AC29" s="579"/>
      <c r="AD29" s="578"/>
      <c r="AE29" s="578"/>
      <c r="AF29" s="578"/>
      <c r="AG29" s="578"/>
      <c r="AH29" s="578"/>
      <c r="AI29" s="578"/>
      <c r="AJ29" s="578"/>
      <c r="AK29" s="578"/>
      <c r="AL29" s="578"/>
      <c r="AM29" s="578"/>
      <c r="AN29" s="578"/>
      <c r="AO29" s="578"/>
      <c r="AP29" s="578"/>
      <c r="AQ29" s="578"/>
      <c r="AR29" s="578"/>
      <c r="AS29" s="578"/>
      <c r="AT29" s="578"/>
      <c r="AU29" s="578"/>
      <c r="AV29" s="578"/>
      <c r="AW29" s="578"/>
      <c r="AX29" s="578"/>
      <c r="AY29" s="578"/>
      <c r="AZ29" s="580"/>
    </row>
    <row r="30" customFormat="false" ht="15" hidden="false" customHeight="true" outlineLevel="0" collapsed="false">
      <c r="A30" s="78"/>
      <c r="B30" s="79" t="s">
        <v>77</v>
      </c>
      <c r="C30" s="578"/>
      <c r="D30" s="578"/>
      <c r="E30" s="577"/>
      <c r="F30" s="578"/>
      <c r="G30" s="578"/>
      <c r="H30" s="578"/>
      <c r="I30" s="578"/>
      <c r="J30" s="578"/>
      <c r="K30" s="578"/>
      <c r="L30" s="578"/>
      <c r="M30" s="578"/>
      <c r="N30" s="578"/>
      <c r="O30" s="578"/>
      <c r="P30" s="578"/>
      <c r="Q30" s="578"/>
      <c r="R30" s="578"/>
      <c r="S30" s="578"/>
      <c r="T30" s="578"/>
      <c r="U30" s="578"/>
      <c r="V30" s="578"/>
      <c r="W30" s="578"/>
      <c r="X30" s="578"/>
      <c r="Y30" s="578"/>
      <c r="Z30" s="578"/>
      <c r="AA30" s="579"/>
      <c r="AB30" s="579"/>
      <c r="AC30" s="579"/>
      <c r="AD30" s="578"/>
      <c r="AE30" s="578"/>
      <c r="AF30" s="578"/>
      <c r="AG30" s="578"/>
      <c r="AH30" s="578"/>
      <c r="AI30" s="578"/>
      <c r="AJ30" s="578"/>
      <c r="AK30" s="578"/>
      <c r="AL30" s="578"/>
      <c r="AM30" s="578"/>
      <c r="AN30" s="578"/>
      <c r="AO30" s="578"/>
      <c r="AP30" s="578"/>
      <c r="AQ30" s="578"/>
      <c r="AR30" s="578"/>
      <c r="AS30" s="578"/>
      <c r="AT30" s="578"/>
      <c r="AU30" s="578"/>
      <c r="AV30" s="578"/>
      <c r="AW30" s="578"/>
      <c r="AX30" s="578"/>
      <c r="AY30" s="578"/>
      <c r="AZ30" s="580"/>
    </row>
    <row r="31" customFormat="false" ht="15" hidden="false" customHeight="true" outlineLevel="0" collapsed="false">
      <c r="A31" s="78"/>
      <c r="B31" s="79" t="s">
        <v>78</v>
      </c>
      <c r="C31" s="547" t="n">
        <v>128</v>
      </c>
      <c r="D31" s="547" t="n">
        <v>38</v>
      </c>
      <c r="E31" s="574" t="n">
        <v>29.7</v>
      </c>
      <c r="F31" s="547" t="n">
        <v>0</v>
      </c>
      <c r="G31" s="547" t="n">
        <v>0</v>
      </c>
      <c r="H31" s="547" t="n">
        <v>0</v>
      </c>
      <c r="I31" s="547" t="n">
        <v>0</v>
      </c>
      <c r="J31" s="547" t="n">
        <v>0</v>
      </c>
      <c r="K31" s="547" t="n">
        <v>0</v>
      </c>
      <c r="L31" s="477" t="n">
        <v>0</v>
      </c>
      <c r="M31" s="477" t="n">
        <v>0</v>
      </c>
      <c r="N31" s="476" t="n">
        <v>0</v>
      </c>
      <c r="O31" s="477" t="n">
        <v>0</v>
      </c>
      <c r="P31" s="477" t="n">
        <v>0</v>
      </c>
      <c r="Q31" s="477" t="n">
        <v>0</v>
      </c>
      <c r="R31" s="477" t="n">
        <v>0</v>
      </c>
      <c r="S31" s="477" t="n">
        <v>0</v>
      </c>
      <c r="T31" s="477" t="n">
        <v>0</v>
      </c>
      <c r="U31" s="477" t="n">
        <v>0</v>
      </c>
      <c r="V31" s="477" t="n">
        <v>0</v>
      </c>
      <c r="W31" s="477" t="n">
        <v>0</v>
      </c>
      <c r="X31" s="547" t="n">
        <v>0</v>
      </c>
      <c r="Y31" s="547" t="n">
        <v>0</v>
      </c>
      <c r="Z31" s="547" t="n">
        <v>0</v>
      </c>
      <c r="AA31" s="537" t="n">
        <v>1</v>
      </c>
      <c r="AB31" s="477" t="n">
        <v>2</v>
      </c>
      <c r="AC31" s="537" t="n">
        <v>2</v>
      </c>
      <c r="AD31" s="477" t="n">
        <v>2</v>
      </c>
      <c r="AE31" s="477" t="n">
        <v>8</v>
      </c>
      <c r="AF31" s="476" t="n">
        <v>22</v>
      </c>
      <c r="AG31" s="477" t="n">
        <v>1</v>
      </c>
      <c r="AH31" s="476" t="n">
        <v>0</v>
      </c>
      <c r="AI31" s="477" t="n">
        <v>0</v>
      </c>
      <c r="AJ31" s="477" t="n">
        <v>0</v>
      </c>
      <c r="AK31" s="476" t="n">
        <v>0</v>
      </c>
      <c r="AL31" s="477" t="n">
        <v>0</v>
      </c>
      <c r="AM31" s="477" t="n">
        <v>0</v>
      </c>
      <c r="AN31" s="476" t="n">
        <v>0</v>
      </c>
      <c r="AO31" s="477" t="n">
        <v>0</v>
      </c>
      <c r="AP31" s="477" t="n">
        <v>0</v>
      </c>
      <c r="AQ31" s="476" t="n">
        <v>0</v>
      </c>
      <c r="AR31" s="477" t="n">
        <v>0</v>
      </c>
      <c r="AS31" s="477" t="n">
        <v>0</v>
      </c>
      <c r="AT31" s="476" t="n">
        <v>0</v>
      </c>
      <c r="AU31" s="477" t="n">
        <v>0</v>
      </c>
      <c r="AV31" s="477" t="n">
        <v>0</v>
      </c>
      <c r="AW31" s="476" t="n">
        <v>0</v>
      </c>
      <c r="AX31" s="477" t="n">
        <v>0</v>
      </c>
      <c r="AY31" s="477" t="n">
        <v>0</v>
      </c>
      <c r="AZ31" s="575" t="n">
        <v>0</v>
      </c>
    </row>
    <row r="32" customFormat="false" ht="15" hidden="false" customHeight="true" outlineLevel="0" collapsed="false">
      <c r="A32" s="78" t="s">
        <v>79</v>
      </c>
      <c r="B32" s="79" t="s">
        <v>80</v>
      </c>
      <c r="C32" s="578"/>
      <c r="D32" s="578"/>
      <c r="E32" s="577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9"/>
      <c r="AB32" s="579"/>
      <c r="AC32" s="579"/>
      <c r="AD32" s="578"/>
      <c r="AE32" s="578"/>
      <c r="AF32" s="578"/>
      <c r="AG32" s="578"/>
      <c r="AH32" s="578"/>
      <c r="AI32" s="578"/>
      <c r="AJ32" s="578"/>
      <c r="AK32" s="578"/>
      <c r="AL32" s="578"/>
      <c r="AM32" s="578"/>
      <c r="AN32" s="578"/>
      <c r="AO32" s="578"/>
      <c r="AP32" s="578"/>
      <c r="AQ32" s="578"/>
      <c r="AR32" s="578"/>
      <c r="AS32" s="578"/>
      <c r="AT32" s="578"/>
      <c r="AU32" s="578"/>
      <c r="AV32" s="578"/>
      <c r="AW32" s="578"/>
      <c r="AX32" s="578"/>
      <c r="AY32" s="578"/>
      <c r="AZ32" s="580"/>
    </row>
    <row r="33" customFormat="false" ht="15" hidden="false" customHeight="true" outlineLevel="0" collapsed="false">
      <c r="A33" s="78"/>
      <c r="B33" s="79" t="s">
        <v>81</v>
      </c>
      <c r="C33" s="578"/>
      <c r="D33" s="578"/>
      <c r="E33" s="577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9"/>
      <c r="AB33" s="579"/>
      <c r="AC33" s="579"/>
      <c r="AD33" s="578"/>
      <c r="AE33" s="578"/>
      <c r="AF33" s="578"/>
      <c r="AG33" s="578"/>
      <c r="AH33" s="578"/>
      <c r="AI33" s="578"/>
      <c r="AJ33" s="578"/>
      <c r="AK33" s="578"/>
      <c r="AL33" s="578"/>
      <c r="AM33" s="578"/>
      <c r="AN33" s="578"/>
      <c r="AO33" s="578"/>
      <c r="AP33" s="578"/>
      <c r="AQ33" s="578"/>
      <c r="AR33" s="578"/>
      <c r="AS33" s="578"/>
      <c r="AT33" s="578"/>
      <c r="AU33" s="578"/>
      <c r="AV33" s="578"/>
      <c r="AW33" s="578"/>
      <c r="AX33" s="578"/>
      <c r="AY33" s="578"/>
      <c r="AZ33" s="580"/>
    </row>
    <row r="34" customFormat="false" ht="15" hidden="false" customHeight="true" outlineLevel="0" collapsed="false">
      <c r="A34" s="78" t="s">
        <v>82</v>
      </c>
      <c r="B34" s="79" t="s">
        <v>83</v>
      </c>
      <c r="C34" s="547" t="n">
        <v>10</v>
      </c>
      <c r="D34" s="547" t="n">
        <v>5</v>
      </c>
      <c r="E34" s="574" t="n">
        <v>50</v>
      </c>
      <c r="F34" s="547" t="n">
        <v>0</v>
      </c>
      <c r="G34" s="547" t="n">
        <v>0</v>
      </c>
      <c r="H34" s="547" t="n">
        <v>0</v>
      </c>
      <c r="I34" s="547" t="n">
        <v>0</v>
      </c>
      <c r="J34" s="547" t="n">
        <v>0</v>
      </c>
      <c r="K34" s="547" t="n">
        <v>0</v>
      </c>
      <c r="L34" s="477" t="n">
        <v>0</v>
      </c>
      <c r="M34" s="477" t="n">
        <v>0</v>
      </c>
      <c r="N34" s="476" t="n">
        <v>0</v>
      </c>
      <c r="O34" s="477" t="n">
        <v>0</v>
      </c>
      <c r="P34" s="477" t="n">
        <v>0</v>
      </c>
      <c r="Q34" s="477" t="n">
        <v>0</v>
      </c>
      <c r="R34" s="477" t="n">
        <v>0</v>
      </c>
      <c r="S34" s="477" t="n">
        <v>0</v>
      </c>
      <c r="T34" s="477" t="n">
        <v>0</v>
      </c>
      <c r="U34" s="477" t="n">
        <v>0</v>
      </c>
      <c r="V34" s="477" t="n">
        <v>0</v>
      </c>
      <c r="W34" s="477" t="n">
        <v>0</v>
      </c>
      <c r="X34" s="547" t="n">
        <v>0</v>
      </c>
      <c r="Y34" s="547" t="n">
        <v>0</v>
      </c>
      <c r="Z34" s="547" t="n">
        <v>0</v>
      </c>
      <c r="AA34" s="537" t="n">
        <v>0</v>
      </c>
      <c r="AB34" s="537" t="n">
        <v>0</v>
      </c>
      <c r="AC34" s="537" t="n">
        <v>0</v>
      </c>
      <c r="AD34" s="477" t="n">
        <v>0</v>
      </c>
      <c r="AE34" s="477" t="n">
        <v>0</v>
      </c>
      <c r="AF34" s="476" t="n">
        <v>5</v>
      </c>
      <c r="AG34" s="477" t="n">
        <v>0</v>
      </c>
      <c r="AH34" s="476" t="n">
        <v>0</v>
      </c>
      <c r="AI34" s="477" t="n">
        <v>0</v>
      </c>
      <c r="AJ34" s="477" t="n">
        <v>0</v>
      </c>
      <c r="AK34" s="476" t="n">
        <v>0</v>
      </c>
      <c r="AL34" s="477" t="n">
        <v>0</v>
      </c>
      <c r="AM34" s="477" t="n">
        <v>0</v>
      </c>
      <c r="AN34" s="476" t="n">
        <v>0</v>
      </c>
      <c r="AO34" s="477" t="n">
        <v>0</v>
      </c>
      <c r="AP34" s="477" t="n">
        <v>0</v>
      </c>
      <c r="AQ34" s="476" t="n">
        <v>0</v>
      </c>
      <c r="AR34" s="477" t="n">
        <v>0</v>
      </c>
      <c r="AS34" s="477" t="n">
        <v>0</v>
      </c>
      <c r="AT34" s="476" t="n">
        <v>0</v>
      </c>
      <c r="AU34" s="477" t="n">
        <v>0</v>
      </c>
      <c r="AV34" s="477" t="n">
        <v>0</v>
      </c>
      <c r="AW34" s="476" t="n">
        <v>0</v>
      </c>
      <c r="AX34" s="477" t="n">
        <v>0</v>
      </c>
      <c r="AY34" s="477" t="n">
        <v>0</v>
      </c>
      <c r="AZ34" s="575" t="n">
        <v>0</v>
      </c>
    </row>
    <row r="35" customFormat="false" ht="15" hidden="false" customHeight="true" outlineLevel="0" collapsed="false">
      <c r="A35" s="78"/>
      <c r="B35" s="79" t="s">
        <v>84</v>
      </c>
      <c r="C35" s="578"/>
      <c r="D35" s="578"/>
      <c r="E35" s="577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9"/>
      <c r="AB35" s="579"/>
      <c r="AC35" s="579"/>
      <c r="AD35" s="578"/>
      <c r="AE35" s="578"/>
      <c r="AF35" s="578"/>
      <c r="AG35" s="578"/>
      <c r="AH35" s="578"/>
      <c r="AI35" s="578"/>
      <c r="AJ35" s="578"/>
      <c r="AK35" s="578"/>
      <c r="AL35" s="578"/>
      <c r="AM35" s="578"/>
      <c r="AN35" s="578"/>
      <c r="AO35" s="578"/>
      <c r="AP35" s="578"/>
      <c r="AQ35" s="578"/>
      <c r="AR35" s="578"/>
      <c r="AS35" s="578"/>
      <c r="AT35" s="578"/>
      <c r="AU35" s="578"/>
      <c r="AV35" s="578"/>
      <c r="AW35" s="578"/>
      <c r="AX35" s="578"/>
      <c r="AY35" s="578"/>
      <c r="AZ35" s="580"/>
    </row>
    <row r="36" customFormat="false" ht="15" hidden="false" customHeight="true" outlineLevel="0" collapsed="false">
      <c r="A36" s="78" t="s">
        <v>85</v>
      </c>
      <c r="B36" s="79" t="s">
        <v>86</v>
      </c>
      <c r="C36" s="578"/>
      <c r="D36" s="578"/>
      <c r="E36" s="577"/>
      <c r="F36" s="578"/>
      <c r="G36" s="578"/>
      <c r="H36" s="578"/>
      <c r="I36" s="578"/>
      <c r="J36" s="578"/>
      <c r="K36" s="578"/>
      <c r="L36" s="578"/>
      <c r="M36" s="578"/>
      <c r="N36" s="578"/>
      <c r="O36" s="578"/>
      <c r="P36" s="578"/>
      <c r="Q36" s="578"/>
      <c r="R36" s="578"/>
      <c r="S36" s="578"/>
      <c r="T36" s="578"/>
      <c r="U36" s="578"/>
      <c r="V36" s="578"/>
      <c r="W36" s="578"/>
      <c r="X36" s="578"/>
      <c r="Y36" s="578"/>
      <c r="Z36" s="578"/>
      <c r="AA36" s="579"/>
      <c r="AB36" s="579"/>
      <c r="AC36" s="579"/>
      <c r="AD36" s="578"/>
      <c r="AE36" s="578"/>
      <c r="AF36" s="578"/>
      <c r="AG36" s="578"/>
      <c r="AH36" s="578"/>
      <c r="AI36" s="578"/>
      <c r="AJ36" s="578"/>
      <c r="AK36" s="578"/>
      <c r="AL36" s="578"/>
      <c r="AM36" s="578"/>
      <c r="AN36" s="578"/>
      <c r="AO36" s="578"/>
      <c r="AP36" s="578"/>
      <c r="AQ36" s="578"/>
      <c r="AR36" s="578"/>
      <c r="AS36" s="578"/>
      <c r="AT36" s="578"/>
      <c r="AU36" s="578"/>
      <c r="AV36" s="578"/>
      <c r="AW36" s="578"/>
      <c r="AX36" s="578"/>
      <c r="AY36" s="578"/>
      <c r="AZ36" s="580"/>
    </row>
    <row r="37" customFormat="false" ht="15" hidden="false" customHeight="true" outlineLevel="0" collapsed="false">
      <c r="A37" s="78"/>
      <c r="B37" s="79" t="s">
        <v>87</v>
      </c>
      <c r="C37" s="547" t="n">
        <v>172</v>
      </c>
      <c r="D37" s="547" t="n">
        <v>106</v>
      </c>
      <c r="E37" s="574" t="n">
        <v>61.6</v>
      </c>
      <c r="F37" s="547" t="n">
        <v>0</v>
      </c>
      <c r="G37" s="547" t="n">
        <v>0</v>
      </c>
      <c r="H37" s="477" t="n">
        <v>0</v>
      </c>
      <c r="I37" s="547" t="n">
        <v>0</v>
      </c>
      <c r="J37" s="547" t="n">
        <v>0</v>
      </c>
      <c r="K37" s="547" t="n">
        <v>0</v>
      </c>
      <c r="L37" s="477" t="n">
        <v>0</v>
      </c>
      <c r="M37" s="477" t="n">
        <v>0</v>
      </c>
      <c r="N37" s="476" t="n">
        <v>0</v>
      </c>
      <c r="O37" s="477" t="n">
        <v>0</v>
      </c>
      <c r="P37" s="477" t="n">
        <v>0</v>
      </c>
      <c r="Q37" s="477" t="n">
        <v>1</v>
      </c>
      <c r="R37" s="477" t="n">
        <v>3</v>
      </c>
      <c r="S37" s="477" t="n">
        <v>1</v>
      </c>
      <c r="T37" s="477" t="n">
        <v>0</v>
      </c>
      <c r="U37" s="477" t="n">
        <v>0</v>
      </c>
      <c r="V37" s="477" t="n">
        <v>0</v>
      </c>
      <c r="W37" s="477" t="n">
        <v>0</v>
      </c>
      <c r="X37" s="547" t="n">
        <v>0</v>
      </c>
      <c r="Y37" s="547" t="n">
        <v>0</v>
      </c>
      <c r="Z37" s="547" t="n">
        <v>0</v>
      </c>
      <c r="AA37" s="537" t="n">
        <v>0</v>
      </c>
      <c r="AB37" s="537" t="n">
        <v>7</v>
      </c>
      <c r="AC37" s="477" t="n">
        <v>7</v>
      </c>
      <c r="AD37" s="477" t="n">
        <v>0</v>
      </c>
      <c r="AE37" s="477" t="n">
        <v>6</v>
      </c>
      <c r="AF37" s="476" t="n">
        <v>72</v>
      </c>
      <c r="AG37" s="477" t="n">
        <v>4</v>
      </c>
      <c r="AH37" s="476" t="n">
        <v>2</v>
      </c>
      <c r="AI37" s="477" t="n">
        <v>0</v>
      </c>
      <c r="AJ37" s="477" t="n">
        <v>0</v>
      </c>
      <c r="AK37" s="476" t="n">
        <v>2</v>
      </c>
      <c r="AL37" s="477" t="n">
        <v>1</v>
      </c>
      <c r="AM37" s="477" t="n">
        <v>0</v>
      </c>
      <c r="AN37" s="476" t="n">
        <v>0</v>
      </c>
      <c r="AO37" s="477" t="n">
        <v>0</v>
      </c>
      <c r="AP37" s="477" t="n">
        <v>0</v>
      </c>
      <c r="AQ37" s="476" t="n">
        <v>0</v>
      </c>
      <c r="AR37" s="477" t="n">
        <v>0</v>
      </c>
      <c r="AS37" s="477" t="n">
        <v>0</v>
      </c>
      <c r="AT37" s="476" t="n">
        <v>0</v>
      </c>
      <c r="AU37" s="477" t="n">
        <v>0</v>
      </c>
      <c r="AV37" s="477" t="n">
        <v>0</v>
      </c>
      <c r="AW37" s="476" t="n">
        <v>0</v>
      </c>
      <c r="AX37" s="477" t="n">
        <v>0</v>
      </c>
      <c r="AY37" s="477" t="n">
        <v>0</v>
      </c>
      <c r="AZ37" s="575" t="n">
        <v>0</v>
      </c>
    </row>
    <row r="38" customFormat="false" ht="15" hidden="false" customHeight="true" outlineLevel="0" collapsed="false">
      <c r="A38" s="78"/>
      <c r="B38" s="79" t="s">
        <v>88</v>
      </c>
      <c r="C38" s="547" t="n">
        <v>70</v>
      </c>
      <c r="D38" s="547" t="n">
        <v>10</v>
      </c>
      <c r="E38" s="574" t="n">
        <v>14.3</v>
      </c>
      <c r="F38" s="547" t="n">
        <v>0</v>
      </c>
      <c r="G38" s="547" t="n">
        <v>0</v>
      </c>
      <c r="H38" s="547" t="n">
        <v>0</v>
      </c>
      <c r="I38" s="547" t="n">
        <v>0</v>
      </c>
      <c r="J38" s="547" t="n">
        <v>0</v>
      </c>
      <c r="K38" s="547" t="n">
        <v>0</v>
      </c>
      <c r="L38" s="477" t="n">
        <v>0</v>
      </c>
      <c r="M38" s="477" t="n">
        <v>0</v>
      </c>
      <c r="N38" s="476" t="n">
        <v>0</v>
      </c>
      <c r="O38" s="477" t="n">
        <v>0</v>
      </c>
      <c r="P38" s="477" t="n">
        <v>0</v>
      </c>
      <c r="Q38" s="477" t="n">
        <v>0</v>
      </c>
      <c r="R38" s="477" t="n">
        <v>0</v>
      </c>
      <c r="S38" s="477" t="n">
        <v>0</v>
      </c>
      <c r="T38" s="477" t="n">
        <v>0</v>
      </c>
      <c r="U38" s="477" t="n">
        <v>0</v>
      </c>
      <c r="V38" s="477" t="n">
        <v>0</v>
      </c>
      <c r="W38" s="477" t="n">
        <v>0</v>
      </c>
      <c r="X38" s="547" t="n">
        <v>0</v>
      </c>
      <c r="Y38" s="547" t="n">
        <v>0</v>
      </c>
      <c r="Z38" s="547" t="n">
        <v>0</v>
      </c>
      <c r="AA38" s="537" t="n">
        <v>0</v>
      </c>
      <c r="AB38" s="537" t="n">
        <v>0</v>
      </c>
      <c r="AC38" s="537" t="n">
        <v>0</v>
      </c>
      <c r="AD38" s="477" t="n">
        <v>0</v>
      </c>
      <c r="AE38" s="477" t="n">
        <v>1</v>
      </c>
      <c r="AF38" s="476" t="n">
        <v>8</v>
      </c>
      <c r="AG38" s="477" t="n">
        <v>1</v>
      </c>
      <c r="AH38" s="476" t="n">
        <v>0</v>
      </c>
      <c r="AI38" s="477" t="n">
        <v>0</v>
      </c>
      <c r="AJ38" s="477" t="n">
        <v>0</v>
      </c>
      <c r="AK38" s="476" t="n">
        <v>0</v>
      </c>
      <c r="AL38" s="477" t="n">
        <v>0</v>
      </c>
      <c r="AM38" s="477" t="n">
        <v>0</v>
      </c>
      <c r="AN38" s="476" t="n">
        <v>0</v>
      </c>
      <c r="AO38" s="477" t="n">
        <v>0</v>
      </c>
      <c r="AP38" s="477" t="n">
        <v>0</v>
      </c>
      <c r="AQ38" s="476" t="n">
        <v>0</v>
      </c>
      <c r="AR38" s="477" t="n">
        <v>0</v>
      </c>
      <c r="AS38" s="477" t="n">
        <v>0</v>
      </c>
      <c r="AT38" s="476" t="n">
        <v>0</v>
      </c>
      <c r="AU38" s="477" t="n">
        <v>0</v>
      </c>
      <c r="AV38" s="477" t="n">
        <v>0</v>
      </c>
      <c r="AW38" s="476" t="n">
        <v>0</v>
      </c>
      <c r="AX38" s="477" t="n">
        <v>0</v>
      </c>
      <c r="AY38" s="477" t="n">
        <v>0</v>
      </c>
      <c r="AZ38" s="575" t="n">
        <v>0</v>
      </c>
    </row>
    <row r="39" customFormat="false" ht="15" hidden="false" customHeight="true" outlineLevel="0" collapsed="false">
      <c r="A39" s="78"/>
      <c r="B39" s="79" t="s">
        <v>89</v>
      </c>
      <c r="C39" s="477" t="n">
        <v>0</v>
      </c>
      <c r="D39" s="477" t="n">
        <v>0</v>
      </c>
      <c r="E39" s="581" t="n">
        <v>0</v>
      </c>
      <c r="F39" s="547" t="n">
        <v>0</v>
      </c>
      <c r="G39" s="547" t="n">
        <v>0</v>
      </c>
      <c r="H39" s="547" t="n">
        <v>0</v>
      </c>
      <c r="I39" s="477" t="n">
        <v>0</v>
      </c>
      <c r="J39" s="477" t="n">
        <v>0</v>
      </c>
      <c r="K39" s="477" t="n">
        <v>0</v>
      </c>
      <c r="L39" s="547" t="n">
        <v>0</v>
      </c>
      <c r="M39" s="547" t="n">
        <v>0</v>
      </c>
      <c r="N39" s="547" t="n">
        <v>0</v>
      </c>
      <c r="O39" s="477" t="n">
        <v>0</v>
      </c>
      <c r="P39" s="477" t="n">
        <v>0</v>
      </c>
      <c r="Q39" s="477" t="n">
        <v>0</v>
      </c>
      <c r="R39" s="477" t="n">
        <v>0</v>
      </c>
      <c r="S39" s="477" t="n">
        <v>0</v>
      </c>
      <c r="T39" s="477" t="n">
        <v>0</v>
      </c>
      <c r="U39" s="477" t="n">
        <v>0</v>
      </c>
      <c r="V39" s="477" t="n">
        <v>0</v>
      </c>
      <c r="W39" s="477" t="n">
        <v>0</v>
      </c>
      <c r="X39" s="477" t="n">
        <v>0</v>
      </c>
      <c r="Y39" s="477" t="n">
        <v>0</v>
      </c>
      <c r="Z39" s="477" t="n">
        <v>0</v>
      </c>
      <c r="AA39" s="537" t="n">
        <v>0</v>
      </c>
      <c r="AB39" s="537" t="n">
        <v>0</v>
      </c>
      <c r="AC39" s="191" t="n">
        <v>0</v>
      </c>
      <c r="AD39" s="477" t="n">
        <v>0</v>
      </c>
      <c r="AE39" s="477" t="n">
        <v>0</v>
      </c>
      <c r="AF39" s="476" t="n">
        <v>0</v>
      </c>
      <c r="AG39" s="477" t="n">
        <v>0</v>
      </c>
      <c r="AH39" s="476" t="n">
        <v>0</v>
      </c>
      <c r="AI39" s="477" t="n">
        <v>0</v>
      </c>
      <c r="AJ39" s="477" t="n">
        <v>0</v>
      </c>
      <c r="AK39" s="476" t="n">
        <v>0</v>
      </c>
      <c r="AL39" s="477" t="n">
        <v>0</v>
      </c>
      <c r="AM39" s="477" t="n">
        <v>0</v>
      </c>
      <c r="AN39" s="476" t="n">
        <v>0</v>
      </c>
      <c r="AO39" s="477" t="n">
        <v>0</v>
      </c>
      <c r="AP39" s="477" t="n">
        <v>0</v>
      </c>
      <c r="AQ39" s="476" t="n">
        <v>0</v>
      </c>
      <c r="AR39" s="477" t="n">
        <v>0</v>
      </c>
      <c r="AS39" s="477" t="n">
        <v>0</v>
      </c>
      <c r="AT39" s="476" t="n">
        <v>0</v>
      </c>
      <c r="AU39" s="477" t="n">
        <v>0</v>
      </c>
      <c r="AV39" s="477" t="n">
        <v>0</v>
      </c>
      <c r="AW39" s="476" t="n">
        <v>0</v>
      </c>
      <c r="AX39" s="477" t="n">
        <v>0</v>
      </c>
      <c r="AY39" s="477" t="n">
        <v>0</v>
      </c>
      <c r="AZ39" s="575" t="n">
        <v>0</v>
      </c>
    </row>
    <row r="40" customFormat="false" ht="15" hidden="false" customHeight="true" outlineLevel="0" collapsed="false">
      <c r="A40" s="78" t="s">
        <v>90</v>
      </c>
      <c r="B40" s="79" t="s">
        <v>91</v>
      </c>
      <c r="C40" s="547" t="n">
        <v>52</v>
      </c>
      <c r="D40" s="547" t="n">
        <v>6</v>
      </c>
      <c r="E40" s="574" t="n">
        <v>11.5</v>
      </c>
      <c r="F40" s="547" t="n">
        <v>0</v>
      </c>
      <c r="G40" s="547" t="n">
        <v>0</v>
      </c>
      <c r="H40" s="477" t="n">
        <v>0</v>
      </c>
      <c r="I40" s="477" t="n">
        <v>0</v>
      </c>
      <c r="J40" s="477" t="n">
        <v>0</v>
      </c>
      <c r="K40" s="477" t="n">
        <v>0</v>
      </c>
      <c r="L40" s="98" t="n">
        <v>0</v>
      </c>
      <c r="M40" s="98" t="n">
        <v>0</v>
      </c>
      <c r="N40" s="98" t="n">
        <v>0</v>
      </c>
      <c r="O40" s="547" t="n">
        <v>0</v>
      </c>
      <c r="P40" s="547" t="n">
        <v>0</v>
      </c>
      <c r="Q40" s="477" t="n">
        <v>0</v>
      </c>
      <c r="R40" s="547" t="n">
        <v>0</v>
      </c>
      <c r="S40" s="547" t="n">
        <v>0</v>
      </c>
      <c r="T40" s="477" t="n">
        <v>0</v>
      </c>
      <c r="U40" s="477" t="n">
        <v>0</v>
      </c>
      <c r="V40" s="477" t="n">
        <v>0</v>
      </c>
      <c r="W40" s="477" t="n">
        <v>0</v>
      </c>
      <c r="X40" s="547" t="n">
        <v>0</v>
      </c>
      <c r="Y40" s="547" t="n">
        <v>0</v>
      </c>
      <c r="Z40" s="547" t="n">
        <v>0</v>
      </c>
      <c r="AA40" s="537" t="n">
        <v>0</v>
      </c>
      <c r="AB40" s="537" t="n">
        <v>0</v>
      </c>
      <c r="AC40" s="191" t="n">
        <v>0</v>
      </c>
      <c r="AD40" s="477" t="n">
        <v>0</v>
      </c>
      <c r="AE40" s="477" t="n">
        <v>1</v>
      </c>
      <c r="AF40" s="476" t="n">
        <v>5</v>
      </c>
      <c r="AG40" s="477" t="n">
        <v>0</v>
      </c>
      <c r="AH40" s="476" t="n">
        <v>0</v>
      </c>
      <c r="AI40" s="477" t="n">
        <v>0</v>
      </c>
      <c r="AJ40" s="477" t="n">
        <v>0</v>
      </c>
      <c r="AK40" s="476" t="n">
        <v>0</v>
      </c>
      <c r="AL40" s="477" t="n">
        <v>0</v>
      </c>
      <c r="AM40" s="477" t="n">
        <v>0</v>
      </c>
      <c r="AN40" s="476" t="n">
        <v>0</v>
      </c>
      <c r="AO40" s="477" t="n">
        <v>0</v>
      </c>
      <c r="AP40" s="477" t="n">
        <v>0</v>
      </c>
      <c r="AQ40" s="476" t="n">
        <v>0</v>
      </c>
      <c r="AR40" s="477" t="n">
        <v>0</v>
      </c>
      <c r="AS40" s="477" t="n">
        <v>0</v>
      </c>
      <c r="AT40" s="476" t="n">
        <v>0</v>
      </c>
      <c r="AU40" s="477" t="n">
        <v>0</v>
      </c>
      <c r="AV40" s="477" t="n">
        <v>0</v>
      </c>
      <c r="AW40" s="476" t="n">
        <v>0</v>
      </c>
      <c r="AX40" s="477" t="n">
        <v>0</v>
      </c>
      <c r="AY40" s="477" t="n">
        <v>0</v>
      </c>
      <c r="AZ40" s="575" t="n">
        <v>0</v>
      </c>
    </row>
    <row r="41" customFormat="false" ht="15" hidden="false" customHeight="true" outlineLevel="0" collapsed="false">
      <c r="A41" s="78"/>
      <c r="B41" s="79" t="s">
        <v>92</v>
      </c>
      <c r="C41" s="547" t="n">
        <v>41</v>
      </c>
      <c r="D41" s="547" t="n">
        <v>6</v>
      </c>
      <c r="E41" s="574" t="n">
        <v>14.6</v>
      </c>
      <c r="F41" s="547" t="n">
        <v>0</v>
      </c>
      <c r="G41" s="547" t="n">
        <v>0</v>
      </c>
      <c r="H41" s="547" t="n">
        <v>0</v>
      </c>
      <c r="I41" s="547" t="n">
        <v>0</v>
      </c>
      <c r="J41" s="547" t="n">
        <v>0</v>
      </c>
      <c r="K41" s="547" t="n">
        <v>0</v>
      </c>
      <c r="L41" s="477" t="n">
        <v>0</v>
      </c>
      <c r="M41" s="477" t="n">
        <v>0</v>
      </c>
      <c r="N41" s="476" t="n">
        <v>0</v>
      </c>
      <c r="O41" s="98" t="n">
        <v>0</v>
      </c>
      <c r="P41" s="477" t="n">
        <v>0</v>
      </c>
      <c r="Q41" s="98" t="n">
        <v>0</v>
      </c>
      <c r="R41" s="98" t="n">
        <v>0</v>
      </c>
      <c r="S41" s="477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547" t="n">
        <v>0</v>
      </c>
      <c r="Y41" s="547" t="n">
        <v>0</v>
      </c>
      <c r="Z41" s="547" t="n">
        <v>0</v>
      </c>
      <c r="AA41" s="537" t="n">
        <v>0</v>
      </c>
      <c r="AB41" s="537" t="n">
        <v>0</v>
      </c>
      <c r="AC41" s="537" t="n">
        <v>1</v>
      </c>
      <c r="AD41" s="477" t="n">
        <v>0</v>
      </c>
      <c r="AE41" s="477" t="n">
        <v>0</v>
      </c>
      <c r="AF41" s="476" t="n">
        <v>5</v>
      </c>
      <c r="AG41" s="477" t="n">
        <v>0</v>
      </c>
      <c r="AH41" s="476" t="n">
        <v>0</v>
      </c>
      <c r="AI41" s="477" t="n">
        <v>0</v>
      </c>
      <c r="AJ41" s="477" t="n">
        <v>0</v>
      </c>
      <c r="AK41" s="476" t="n">
        <v>0</v>
      </c>
      <c r="AL41" s="477" t="n">
        <v>0</v>
      </c>
      <c r="AM41" s="477" t="n">
        <v>0</v>
      </c>
      <c r="AN41" s="476" t="n">
        <v>0</v>
      </c>
      <c r="AO41" s="477" t="n">
        <v>0</v>
      </c>
      <c r="AP41" s="477" t="n">
        <v>0</v>
      </c>
      <c r="AQ41" s="476" t="n">
        <v>0</v>
      </c>
      <c r="AR41" s="477" t="n">
        <v>0</v>
      </c>
      <c r="AS41" s="477" t="n">
        <v>0</v>
      </c>
      <c r="AT41" s="476" t="n">
        <v>0</v>
      </c>
      <c r="AU41" s="477" t="n">
        <v>0</v>
      </c>
      <c r="AV41" s="477" t="n">
        <v>0</v>
      </c>
      <c r="AW41" s="476" t="n">
        <v>0</v>
      </c>
      <c r="AX41" s="477" t="n">
        <v>0</v>
      </c>
      <c r="AY41" s="477" t="n">
        <v>0</v>
      </c>
      <c r="AZ41" s="575" t="n">
        <v>0</v>
      </c>
    </row>
    <row r="42" customFormat="false" ht="15" hidden="false" customHeight="true" outlineLevel="0" collapsed="false">
      <c r="A42" s="78"/>
      <c r="B42" s="79" t="s">
        <v>93</v>
      </c>
      <c r="C42" s="578"/>
      <c r="D42" s="578"/>
      <c r="E42" s="577"/>
      <c r="F42" s="578"/>
      <c r="G42" s="578"/>
      <c r="H42" s="578"/>
      <c r="I42" s="578"/>
      <c r="J42" s="578"/>
      <c r="K42" s="578"/>
      <c r="L42" s="578"/>
      <c r="M42" s="578"/>
      <c r="N42" s="578"/>
      <c r="O42" s="578"/>
      <c r="P42" s="578"/>
      <c r="Q42" s="578"/>
      <c r="R42" s="578"/>
      <c r="S42" s="578"/>
      <c r="T42" s="578"/>
      <c r="U42" s="578"/>
      <c r="V42" s="578"/>
      <c r="W42" s="578"/>
      <c r="X42" s="578"/>
      <c r="Y42" s="578"/>
      <c r="Z42" s="578"/>
      <c r="AA42" s="579"/>
      <c r="AB42" s="579"/>
      <c r="AC42" s="579"/>
      <c r="AD42" s="578"/>
      <c r="AE42" s="578"/>
      <c r="AF42" s="578"/>
      <c r="AG42" s="578"/>
      <c r="AH42" s="578"/>
      <c r="AI42" s="578"/>
      <c r="AJ42" s="578"/>
      <c r="AK42" s="578"/>
      <c r="AL42" s="578"/>
      <c r="AM42" s="578"/>
      <c r="AN42" s="578"/>
      <c r="AO42" s="578"/>
      <c r="AP42" s="578"/>
      <c r="AQ42" s="578"/>
      <c r="AR42" s="578"/>
      <c r="AS42" s="578"/>
      <c r="AT42" s="578"/>
      <c r="AU42" s="578"/>
      <c r="AV42" s="578"/>
      <c r="AW42" s="578"/>
      <c r="AX42" s="578"/>
      <c r="AY42" s="578"/>
      <c r="AZ42" s="580"/>
    </row>
    <row r="43" customFormat="false" ht="15" hidden="false" customHeight="true" outlineLevel="0" collapsed="false">
      <c r="A43" s="78"/>
      <c r="B43" s="79" t="s">
        <v>94</v>
      </c>
      <c r="C43" s="578"/>
      <c r="D43" s="578"/>
      <c r="E43" s="577"/>
      <c r="F43" s="578"/>
      <c r="G43" s="578"/>
      <c r="H43" s="578"/>
      <c r="I43" s="578"/>
      <c r="J43" s="578"/>
      <c r="K43" s="578"/>
      <c r="L43" s="578"/>
      <c r="M43" s="578"/>
      <c r="N43" s="578"/>
      <c r="O43" s="578"/>
      <c r="P43" s="578"/>
      <c r="Q43" s="578"/>
      <c r="R43" s="578"/>
      <c r="S43" s="578"/>
      <c r="T43" s="578"/>
      <c r="U43" s="578"/>
      <c r="V43" s="578"/>
      <c r="W43" s="578"/>
      <c r="X43" s="578"/>
      <c r="Y43" s="578"/>
      <c r="Z43" s="578"/>
      <c r="AA43" s="579"/>
      <c r="AB43" s="579"/>
      <c r="AC43" s="579"/>
      <c r="AD43" s="578"/>
      <c r="AE43" s="578"/>
      <c r="AF43" s="578"/>
      <c r="AG43" s="578"/>
      <c r="AH43" s="578"/>
      <c r="AI43" s="578"/>
      <c r="AJ43" s="578"/>
      <c r="AK43" s="578"/>
      <c r="AL43" s="578"/>
      <c r="AM43" s="578"/>
      <c r="AN43" s="578"/>
      <c r="AO43" s="578"/>
      <c r="AP43" s="578"/>
      <c r="AQ43" s="578"/>
      <c r="AR43" s="578"/>
      <c r="AS43" s="578"/>
      <c r="AT43" s="578"/>
      <c r="AU43" s="578"/>
      <c r="AV43" s="578"/>
      <c r="AW43" s="578"/>
      <c r="AX43" s="578"/>
      <c r="AY43" s="578"/>
      <c r="AZ43" s="580"/>
    </row>
    <row r="44" customFormat="false" ht="15" hidden="false" customHeight="true" outlineLevel="0" collapsed="false">
      <c r="A44" s="78"/>
      <c r="B44" s="79" t="s">
        <v>95</v>
      </c>
      <c r="C44" s="578"/>
      <c r="D44" s="578"/>
      <c r="E44" s="577"/>
      <c r="F44" s="578"/>
      <c r="G44" s="578"/>
      <c r="H44" s="578"/>
      <c r="I44" s="578"/>
      <c r="J44" s="578"/>
      <c r="K44" s="578"/>
      <c r="L44" s="578"/>
      <c r="M44" s="578"/>
      <c r="N44" s="578"/>
      <c r="O44" s="578"/>
      <c r="P44" s="578"/>
      <c r="Q44" s="578"/>
      <c r="R44" s="578"/>
      <c r="S44" s="578"/>
      <c r="T44" s="578"/>
      <c r="U44" s="578"/>
      <c r="V44" s="578"/>
      <c r="W44" s="578"/>
      <c r="X44" s="578"/>
      <c r="Y44" s="578"/>
      <c r="Z44" s="578"/>
      <c r="AA44" s="579"/>
      <c r="AB44" s="579"/>
      <c r="AC44" s="579"/>
      <c r="AD44" s="578"/>
      <c r="AE44" s="578"/>
      <c r="AF44" s="578"/>
      <c r="AG44" s="578"/>
      <c r="AH44" s="578"/>
      <c r="AI44" s="578"/>
      <c r="AJ44" s="578"/>
      <c r="AK44" s="578"/>
      <c r="AL44" s="578"/>
      <c r="AM44" s="578"/>
      <c r="AN44" s="578"/>
      <c r="AO44" s="578"/>
      <c r="AP44" s="578"/>
      <c r="AQ44" s="578"/>
      <c r="AR44" s="578"/>
      <c r="AS44" s="578"/>
      <c r="AT44" s="578"/>
      <c r="AU44" s="578"/>
      <c r="AV44" s="578"/>
      <c r="AW44" s="578"/>
      <c r="AX44" s="578"/>
      <c r="AY44" s="578"/>
      <c r="AZ44" s="580"/>
    </row>
    <row r="45" customFormat="false" ht="15" hidden="false" customHeight="true" outlineLevel="0" collapsed="false">
      <c r="A45" s="78"/>
      <c r="B45" s="79" t="s">
        <v>96</v>
      </c>
      <c r="C45" s="578"/>
      <c r="D45" s="578"/>
      <c r="E45" s="577"/>
      <c r="F45" s="578"/>
      <c r="G45" s="578"/>
      <c r="H45" s="578"/>
      <c r="I45" s="578"/>
      <c r="J45" s="578"/>
      <c r="K45" s="578"/>
      <c r="L45" s="578"/>
      <c r="M45" s="578"/>
      <c r="N45" s="578"/>
      <c r="O45" s="578"/>
      <c r="P45" s="578"/>
      <c r="Q45" s="578"/>
      <c r="R45" s="578"/>
      <c r="S45" s="578"/>
      <c r="T45" s="578"/>
      <c r="U45" s="578"/>
      <c r="V45" s="578"/>
      <c r="W45" s="578"/>
      <c r="X45" s="578"/>
      <c r="Y45" s="578"/>
      <c r="Z45" s="578"/>
      <c r="AA45" s="579"/>
      <c r="AB45" s="579"/>
      <c r="AC45" s="579"/>
      <c r="AD45" s="578"/>
      <c r="AE45" s="578"/>
      <c r="AF45" s="578"/>
      <c r="AG45" s="578"/>
      <c r="AH45" s="578"/>
      <c r="AI45" s="578"/>
      <c r="AJ45" s="578"/>
      <c r="AK45" s="578"/>
      <c r="AL45" s="578"/>
      <c r="AM45" s="578"/>
      <c r="AN45" s="578"/>
      <c r="AO45" s="578"/>
      <c r="AP45" s="578"/>
      <c r="AQ45" s="578"/>
      <c r="AR45" s="578"/>
      <c r="AS45" s="578"/>
      <c r="AT45" s="578"/>
      <c r="AU45" s="578"/>
      <c r="AV45" s="578"/>
      <c r="AW45" s="578"/>
      <c r="AX45" s="578"/>
      <c r="AY45" s="578"/>
      <c r="AZ45" s="580"/>
    </row>
    <row r="46" customFormat="false" ht="15" hidden="false" customHeight="true" outlineLevel="0" collapsed="false">
      <c r="A46" s="78"/>
      <c r="B46" s="79" t="s">
        <v>97</v>
      </c>
      <c r="C46" s="547" t="n">
        <v>31</v>
      </c>
      <c r="D46" s="547" t="n">
        <v>2</v>
      </c>
      <c r="E46" s="574" t="n">
        <v>6.5</v>
      </c>
      <c r="F46" s="547" t="n">
        <v>0</v>
      </c>
      <c r="G46" s="547" t="n">
        <v>0</v>
      </c>
      <c r="H46" s="547" t="n">
        <v>0</v>
      </c>
      <c r="I46" s="547" t="n">
        <v>0</v>
      </c>
      <c r="J46" s="547" t="n">
        <v>0</v>
      </c>
      <c r="K46" s="547" t="n">
        <v>0</v>
      </c>
      <c r="L46" s="477" t="n">
        <v>0</v>
      </c>
      <c r="M46" s="477" t="n">
        <v>0</v>
      </c>
      <c r="N46" s="476" t="n">
        <v>0</v>
      </c>
      <c r="O46" s="477" t="n">
        <v>0</v>
      </c>
      <c r="P46" s="477" t="n">
        <v>0</v>
      </c>
      <c r="Q46" s="477" t="n">
        <v>0</v>
      </c>
      <c r="R46" s="477" t="n">
        <v>0</v>
      </c>
      <c r="S46" s="477" t="n">
        <v>0</v>
      </c>
      <c r="T46" s="477" t="n">
        <v>0</v>
      </c>
      <c r="U46" s="477" t="n">
        <v>0</v>
      </c>
      <c r="V46" s="477" t="n">
        <v>0</v>
      </c>
      <c r="W46" s="477" t="n">
        <v>0</v>
      </c>
      <c r="X46" s="547" t="n">
        <v>0</v>
      </c>
      <c r="Y46" s="547" t="n">
        <v>0</v>
      </c>
      <c r="Z46" s="547" t="n">
        <v>0</v>
      </c>
      <c r="AA46" s="537" t="n">
        <v>0</v>
      </c>
      <c r="AB46" s="537" t="n">
        <v>0</v>
      </c>
      <c r="AC46" s="537" t="n">
        <v>0</v>
      </c>
      <c r="AD46" s="477" t="n">
        <v>0</v>
      </c>
      <c r="AE46" s="477" t="n">
        <v>1</v>
      </c>
      <c r="AF46" s="476" t="n">
        <v>1</v>
      </c>
      <c r="AG46" s="477" t="n">
        <v>0</v>
      </c>
      <c r="AH46" s="476" t="n">
        <v>0</v>
      </c>
      <c r="AI46" s="477" t="n">
        <v>0</v>
      </c>
      <c r="AJ46" s="477" t="n">
        <v>0</v>
      </c>
      <c r="AK46" s="476" t="n">
        <v>0</v>
      </c>
      <c r="AL46" s="477" t="n">
        <v>0</v>
      </c>
      <c r="AM46" s="477" t="n">
        <v>0</v>
      </c>
      <c r="AN46" s="476" t="n">
        <v>0</v>
      </c>
      <c r="AO46" s="477" t="n">
        <v>0</v>
      </c>
      <c r="AP46" s="477" t="n">
        <v>0</v>
      </c>
      <c r="AQ46" s="476" t="n">
        <v>0</v>
      </c>
      <c r="AR46" s="477" t="n">
        <v>0</v>
      </c>
      <c r="AS46" s="477" t="n">
        <v>0</v>
      </c>
      <c r="AT46" s="476" t="n">
        <v>0</v>
      </c>
      <c r="AU46" s="477" t="n">
        <v>0</v>
      </c>
      <c r="AV46" s="477" t="n">
        <v>0</v>
      </c>
      <c r="AW46" s="476" t="n">
        <v>0</v>
      </c>
      <c r="AX46" s="477" t="n">
        <v>0</v>
      </c>
      <c r="AY46" s="477" t="n">
        <v>0</v>
      </c>
      <c r="AZ46" s="575" t="n">
        <v>0</v>
      </c>
    </row>
    <row r="47" customFormat="false" ht="15" hidden="false" customHeight="true" outlineLevel="0" collapsed="false">
      <c r="A47" s="78"/>
      <c r="B47" s="79" t="s">
        <v>98</v>
      </c>
      <c r="C47" s="578"/>
      <c r="D47" s="578"/>
      <c r="E47" s="577"/>
      <c r="F47" s="578"/>
      <c r="G47" s="578"/>
      <c r="H47" s="578"/>
      <c r="I47" s="578"/>
      <c r="J47" s="578"/>
      <c r="K47" s="578"/>
      <c r="L47" s="578"/>
      <c r="M47" s="578"/>
      <c r="N47" s="578"/>
      <c r="O47" s="578"/>
      <c r="P47" s="578"/>
      <c r="Q47" s="578"/>
      <c r="R47" s="578"/>
      <c r="S47" s="578"/>
      <c r="T47" s="578"/>
      <c r="U47" s="578"/>
      <c r="V47" s="578"/>
      <c r="W47" s="578"/>
      <c r="X47" s="578"/>
      <c r="Y47" s="578"/>
      <c r="Z47" s="578"/>
      <c r="AA47" s="579"/>
      <c r="AB47" s="577"/>
      <c r="AC47" s="577"/>
      <c r="AD47" s="578"/>
      <c r="AE47" s="578"/>
      <c r="AF47" s="578"/>
      <c r="AG47" s="578"/>
      <c r="AH47" s="578"/>
      <c r="AI47" s="578"/>
      <c r="AJ47" s="578"/>
      <c r="AK47" s="578"/>
      <c r="AL47" s="578"/>
      <c r="AM47" s="578"/>
      <c r="AN47" s="578"/>
      <c r="AO47" s="578"/>
      <c r="AP47" s="578"/>
      <c r="AQ47" s="578"/>
      <c r="AR47" s="578"/>
      <c r="AS47" s="578"/>
      <c r="AT47" s="578"/>
      <c r="AU47" s="578"/>
      <c r="AV47" s="578"/>
      <c r="AW47" s="578"/>
      <c r="AX47" s="578"/>
      <c r="AY47" s="578"/>
      <c r="AZ47" s="580"/>
    </row>
    <row r="48" customFormat="false" ht="15" hidden="false" customHeight="true" outlineLevel="0" collapsed="false">
      <c r="A48" s="78"/>
      <c r="B48" s="79" t="s">
        <v>99</v>
      </c>
      <c r="C48" s="578"/>
      <c r="D48" s="578"/>
      <c r="E48" s="577"/>
      <c r="F48" s="582"/>
      <c r="G48" s="578"/>
      <c r="H48" s="578"/>
      <c r="I48" s="582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  <c r="W48" s="578"/>
      <c r="X48" s="578"/>
      <c r="Y48" s="578"/>
      <c r="Z48" s="578"/>
      <c r="AA48" s="579"/>
      <c r="AB48" s="579"/>
      <c r="AC48" s="579"/>
      <c r="AD48" s="579"/>
      <c r="AE48" s="579"/>
      <c r="AF48" s="579"/>
      <c r="AG48" s="579"/>
      <c r="AH48" s="579"/>
      <c r="AI48" s="579"/>
      <c r="AJ48" s="579"/>
      <c r="AK48" s="579"/>
      <c r="AL48" s="579"/>
      <c r="AM48" s="579"/>
      <c r="AN48" s="579"/>
      <c r="AO48" s="579"/>
      <c r="AP48" s="579"/>
      <c r="AQ48" s="579"/>
      <c r="AR48" s="579"/>
      <c r="AS48" s="579"/>
      <c r="AT48" s="579"/>
      <c r="AU48" s="579"/>
      <c r="AV48" s="579"/>
      <c r="AW48" s="579"/>
      <c r="AX48" s="579"/>
      <c r="AY48" s="579"/>
      <c r="AZ48" s="583"/>
    </row>
    <row r="49" customFormat="false" ht="15" hidden="false" customHeight="true" outlineLevel="0" collapsed="false">
      <c r="A49" s="78"/>
      <c r="B49" s="79" t="s">
        <v>100</v>
      </c>
      <c r="C49" s="578"/>
      <c r="D49" s="578"/>
      <c r="E49" s="577"/>
      <c r="F49" s="582"/>
      <c r="G49" s="578"/>
      <c r="H49" s="578"/>
      <c r="I49" s="582"/>
      <c r="J49" s="578"/>
      <c r="K49" s="578"/>
      <c r="L49" s="578"/>
      <c r="M49" s="578"/>
      <c r="N49" s="578"/>
      <c r="O49" s="578"/>
      <c r="P49" s="578"/>
      <c r="Q49" s="578"/>
      <c r="R49" s="578"/>
      <c r="S49" s="578"/>
      <c r="T49" s="578"/>
      <c r="U49" s="578"/>
      <c r="V49" s="578"/>
      <c r="W49" s="578"/>
      <c r="X49" s="578"/>
      <c r="Y49" s="578"/>
      <c r="Z49" s="578"/>
      <c r="AA49" s="579"/>
      <c r="AB49" s="579"/>
      <c r="AC49" s="579"/>
      <c r="AD49" s="579"/>
      <c r="AE49" s="579"/>
      <c r="AF49" s="579"/>
      <c r="AG49" s="579"/>
      <c r="AH49" s="579"/>
      <c r="AI49" s="579"/>
      <c r="AJ49" s="579"/>
      <c r="AK49" s="579"/>
      <c r="AL49" s="579"/>
      <c r="AM49" s="579"/>
      <c r="AN49" s="579"/>
      <c r="AO49" s="579"/>
      <c r="AP49" s="579"/>
      <c r="AQ49" s="579"/>
      <c r="AR49" s="579"/>
      <c r="AS49" s="579"/>
      <c r="AT49" s="579"/>
      <c r="AU49" s="579"/>
      <c r="AV49" s="579"/>
      <c r="AW49" s="579"/>
      <c r="AX49" s="579"/>
      <c r="AY49" s="579"/>
      <c r="AZ49" s="583"/>
    </row>
    <row r="50" customFormat="false" ht="15" hidden="false" customHeight="true" outlineLevel="0" collapsed="false">
      <c r="A50" s="81"/>
      <c r="B50" s="82" t="s">
        <v>101</v>
      </c>
      <c r="C50" s="584"/>
      <c r="D50" s="584"/>
      <c r="E50" s="585"/>
      <c r="F50" s="586"/>
      <c r="G50" s="584"/>
      <c r="H50" s="584"/>
      <c r="I50" s="586"/>
      <c r="J50" s="584"/>
      <c r="K50" s="584"/>
      <c r="L50" s="584"/>
      <c r="M50" s="584"/>
      <c r="N50" s="584"/>
      <c r="O50" s="584"/>
      <c r="P50" s="584"/>
      <c r="Q50" s="584"/>
      <c r="R50" s="584"/>
      <c r="S50" s="584"/>
      <c r="T50" s="584"/>
      <c r="U50" s="584"/>
      <c r="V50" s="584"/>
      <c r="W50" s="584"/>
      <c r="X50" s="584"/>
      <c r="Y50" s="584"/>
      <c r="Z50" s="584"/>
      <c r="AA50" s="584"/>
      <c r="AB50" s="587"/>
      <c r="AC50" s="587"/>
      <c r="AD50" s="587"/>
      <c r="AE50" s="587"/>
      <c r="AF50" s="587"/>
      <c r="AG50" s="587"/>
      <c r="AH50" s="587"/>
      <c r="AI50" s="587"/>
      <c r="AJ50" s="587"/>
      <c r="AK50" s="587"/>
      <c r="AL50" s="587"/>
      <c r="AM50" s="587"/>
      <c r="AN50" s="587"/>
      <c r="AO50" s="587"/>
      <c r="AP50" s="587"/>
      <c r="AQ50" s="587"/>
      <c r="AR50" s="587"/>
      <c r="AS50" s="587"/>
      <c r="AT50" s="587"/>
      <c r="AU50" s="587"/>
      <c r="AV50" s="587"/>
      <c r="AW50" s="587"/>
      <c r="AX50" s="587"/>
      <c r="AY50" s="587"/>
      <c r="AZ50" s="588"/>
    </row>
    <row r="51" customFormat="false" ht="12" hidden="false" customHeight="false" outlineLevel="0" collapsed="false">
      <c r="AF51" s="480"/>
      <c r="AH51" s="480"/>
      <c r="AK51" s="480"/>
      <c r="AN51" s="480"/>
      <c r="AQ51" s="480"/>
      <c r="AT51" s="480"/>
      <c r="AW51" s="480"/>
      <c r="AZ51" s="480"/>
    </row>
    <row r="52" customFormat="false" ht="12" hidden="false" customHeight="false" outlineLevel="0" collapsed="false">
      <c r="AF52" s="480"/>
      <c r="AH52" s="480"/>
      <c r="AK52" s="480"/>
      <c r="AN52" s="480"/>
      <c r="AQ52" s="480"/>
      <c r="AT52" s="480"/>
      <c r="AW52" s="480"/>
      <c r="AZ52" s="480"/>
    </row>
    <row r="53" customFormat="false" ht="12" hidden="false" customHeight="false" outlineLevel="0" collapsed="false">
      <c r="AF53" s="480"/>
      <c r="AH53" s="480"/>
      <c r="AK53" s="480"/>
      <c r="AN53" s="480"/>
      <c r="AQ53" s="480"/>
      <c r="AT53" s="480"/>
      <c r="AW53" s="480"/>
      <c r="AZ53" s="480"/>
    </row>
    <row r="54" customFormat="false" ht="12" hidden="false" customHeight="false" outlineLevel="0" collapsed="false">
      <c r="AF54" s="480"/>
      <c r="AH54" s="480"/>
      <c r="AK54" s="480"/>
      <c r="AN54" s="480"/>
      <c r="AQ54" s="480"/>
      <c r="AT54" s="480"/>
      <c r="AW54" s="480"/>
      <c r="AZ54" s="480"/>
    </row>
    <row r="55" customFormat="false" ht="12" hidden="false" customHeight="false" outlineLevel="0" collapsed="false">
      <c r="AF55" s="480"/>
      <c r="AH55" s="480"/>
      <c r="AK55" s="480"/>
      <c r="AN55" s="480"/>
      <c r="AQ55" s="480"/>
      <c r="AT55" s="480"/>
      <c r="AW55" s="480"/>
      <c r="AZ55" s="480"/>
    </row>
    <row r="56" customFormat="false" ht="12" hidden="false" customHeight="false" outlineLevel="0" collapsed="false">
      <c r="AF56" s="480"/>
      <c r="AH56" s="480"/>
      <c r="AK56" s="480"/>
      <c r="AN56" s="480"/>
      <c r="AQ56" s="480"/>
      <c r="AT56" s="480"/>
      <c r="AW56" s="480"/>
      <c r="AZ56" s="480"/>
    </row>
    <row r="57" customFormat="false" ht="12" hidden="false" customHeight="false" outlineLevel="0" collapsed="false">
      <c r="AF57" s="480"/>
      <c r="AH57" s="480"/>
      <c r="AK57" s="480"/>
      <c r="AN57" s="480"/>
      <c r="AQ57" s="480"/>
      <c r="AT57" s="480"/>
      <c r="AW57" s="480"/>
      <c r="AZ57" s="480"/>
    </row>
    <row r="58" customFormat="false" ht="12" hidden="false" customHeight="false" outlineLevel="0" collapsed="false">
      <c r="AF58" s="480"/>
      <c r="AH58" s="480"/>
      <c r="AK58" s="480"/>
      <c r="AN58" s="480"/>
      <c r="AQ58" s="480"/>
      <c r="AT58" s="480"/>
      <c r="AW58" s="480"/>
      <c r="AZ58" s="480"/>
    </row>
    <row r="59" customFormat="false" ht="12" hidden="false" customHeight="false" outlineLevel="0" collapsed="false">
      <c r="AF59" s="480"/>
      <c r="AH59" s="480"/>
      <c r="AK59" s="480"/>
      <c r="AN59" s="480"/>
      <c r="AQ59" s="480"/>
      <c r="AT59" s="480"/>
      <c r="AW59" s="480"/>
      <c r="AZ59" s="480"/>
    </row>
    <row r="60" customFormat="false" ht="12" hidden="false" customHeight="false" outlineLevel="0" collapsed="false">
      <c r="AF60" s="480"/>
      <c r="AH60" s="480"/>
      <c r="AK60" s="480"/>
      <c r="AN60" s="480"/>
      <c r="AQ60" s="480"/>
      <c r="AT60" s="480"/>
      <c r="AW60" s="480"/>
      <c r="AZ60" s="480"/>
    </row>
    <row r="61" customFormat="false" ht="12" hidden="false" customHeight="false" outlineLevel="0" collapsed="false">
      <c r="AF61" s="480"/>
      <c r="AH61" s="480"/>
      <c r="AK61" s="480"/>
      <c r="AN61" s="480"/>
      <c r="AQ61" s="480"/>
      <c r="AT61" s="480"/>
      <c r="AW61" s="480"/>
      <c r="AZ61" s="480"/>
    </row>
    <row r="62" customFormat="false" ht="12" hidden="false" customHeight="false" outlineLevel="0" collapsed="false">
      <c r="AF62" s="480"/>
      <c r="AH62" s="480"/>
      <c r="AK62" s="480"/>
      <c r="AN62" s="480"/>
      <c r="AQ62" s="480"/>
      <c r="AT62" s="480"/>
      <c r="AW62" s="480"/>
      <c r="AZ62" s="480"/>
    </row>
    <row r="63" customFormat="false" ht="12" hidden="false" customHeight="false" outlineLevel="0" collapsed="false">
      <c r="AF63" s="480"/>
      <c r="AH63" s="480"/>
      <c r="AK63" s="480"/>
      <c r="AN63" s="480"/>
      <c r="AQ63" s="480"/>
      <c r="AT63" s="480"/>
      <c r="AW63" s="480"/>
      <c r="AZ63" s="480"/>
    </row>
    <row r="64" customFormat="false" ht="12" hidden="false" customHeight="false" outlineLevel="0" collapsed="false">
      <c r="AF64" s="480"/>
      <c r="AH64" s="480"/>
      <c r="AK64" s="480"/>
      <c r="AN64" s="480"/>
      <c r="AQ64" s="480"/>
      <c r="AT64" s="480"/>
      <c r="AW64" s="480"/>
      <c r="AZ64" s="480"/>
    </row>
    <row r="65" customFormat="false" ht="12" hidden="false" customHeight="false" outlineLevel="0" collapsed="false">
      <c r="AF65" s="480"/>
      <c r="AH65" s="480"/>
      <c r="AK65" s="480"/>
      <c r="AN65" s="480"/>
      <c r="AQ65" s="480"/>
      <c r="AT65" s="480"/>
      <c r="AW65" s="480"/>
      <c r="AZ65" s="480"/>
    </row>
    <row r="66" customFormat="false" ht="12" hidden="false" customHeight="false" outlineLevel="0" collapsed="false">
      <c r="AF66" s="480"/>
      <c r="AH66" s="480"/>
      <c r="AK66" s="480"/>
      <c r="AN66" s="480"/>
      <c r="AQ66" s="480"/>
      <c r="AT66" s="480"/>
      <c r="AW66" s="480"/>
      <c r="AZ66" s="480"/>
    </row>
    <row r="67" customFormat="false" ht="12" hidden="false" customHeight="false" outlineLevel="0" collapsed="false">
      <c r="AF67" s="480"/>
      <c r="AH67" s="480"/>
      <c r="AK67" s="480"/>
      <c r="AN67" s="480"/>
      <c r="AQ67" s="480"/>
      <c r="AT67" s="480"/>
      <c r="AW67" s="480"/>
      <c r="AZ67" s="480"/>
    </row>
    <row r="68" customFormat="false" ht="12" hidden="false" customHeight="false" outlineLevel="0" collapsed="false">
      <c r="AF68" s="480"/>
      <c r="AH68" s="480"/>
      <c r="AK68" s="480"/>
      <c r="AN68" s="480"/>
      <c r="AQ68" s="480"/>
      <c r="AT68" s="480"/>
      <c r="AW68" s="480"/>
      <c r="AZ68" s="480"/>
    </row>
    <row r="69" customFormat="false" ht="12" hidden="false" customHeight="false" outlineLevel="0" collapsed="false">
      <c r="AF69" s="480"/>
      <c r="AH69" s="480"/>
      <c r="AK69" s="480"/>
      <c r="AN69" s="480"/>
      <c r="AQ69" s="480"/>
      <c r="AT69" s="480"/>
      <c r="AW69" s="480"/>
      <c r="AZ69" s="480"/>
    </row>
    <row r="70" customFormat="false" ht="12" hidden="false" customHeight="false" outlineLevel="0" collapsed="false">
      <c r="AF70" s="480"/>
      <c r="AH70" s="480"/>
      <c r="AK70" s="480"/>
      <c r="AN70" s="480"/>
      <c r="AQ70" s="480"/>
      <c r="AT70" s="480"/>
      <c r="AW70" s="480"/>
      <c r="AZ70" s="480"/>
    </row>
    <row r="71" customFormat="false" ht="12" hidden="false" customHeight="false" outlineLevel="0" collapsed="false">
      <c r="AF71" s="480"/>
      <c r="AH71" s="480"/>
      <c r="AK71" s="480"/>
      <c r="AN71" s="480"/>
      <c r="AQ71" s="480"/>
      <c r="AT71" s="480"/>
      <c r="AW71" s="480"/>
      <c r="AZ71" s="480"/>
    </row>
    <row r="72" customFormat="false" ht="12" hidden="false" customHeight="false" outlineLevel="0" collapsed="false">
      <c r="AF72" s="480"/>
      <c r="AH72" s="480"/>
      <c r="AK72" s="480"/>
      <c r="AN72" s="480"/>
      <c r="AQ72" s="480"/>
      <c r="AT72" s="480"/>
      <c r="AW72" s="480"/>
      <c r="AZ72" s="480"/>
    </row>
    <row r="73" customFormat="false" ht="12" hidden="false" customHeight="false" outlineLevel="0" collapsed="false">
      <c r="AF73" s="480"/>
      <c r="AH73" s="480"/>
      <c r="AK73" s="480"/>
      <c r="AN73" s="480"/>
      <c r="AQ73" s="480"/>
      <c r="AT73" s="480"/>
      <c r="AW73" s="480"/>
      <c r="AZ73" s="480"/>
    </row>
    <row r="74" customFormat="false" ht="12" hidden="false" customHeight="false" outlineLevel="0" collapsed="false">
      <c r="AF74" s="480"/>
      <c r="AH74" s="480"/>
      <c r="AK74" s="480"/>
      <c r="AN74" s="480"/>
      <c r="AQ74" s="480"/>
      <c r="AT74" s="480"/>
      <c r="AW74" s="480"/>
      <c r="AZ74" s="480"/>
    </row>
    <row r="75" customFormat="false" ht="12" hidden="false" customHeight="false" outlineLevel="0" collapsed="false">
      <c r="AF75" s="480"/>
      <c r="AH75" s="480"/>
      <c r="AK75" s="480"/>
      <c r="AN75" s="480"/>
      <c r="AQ75" s="480"/>
      <c r="AT75" s="480"/>
      <c r="AW75" s="480"/>
      <c r="AZ75" s="480"/>
    </row>
    <row r="76" customFormat="false" ht="12" hidden="false" customHeight="false" outlineLevel="0" collapsed="false">
      <c r="AF76" s="480"/>
      <c r="AH76" s="480"/>
      <c r="AK76" s="480"/>
      <c r="AN76" s="480"/>
      <c r="AQ76" s="480"/>
      <c r="AT76" s="480"/>
      <c r="AW76" s="480"/>
      <c r="AZ76" s="480"/>
    </row>
    <row r="77" customFormat="false" ht="12" hidden="false" customHeight="false" outlineLevel="0" collapsed="false">
      <c r="AF77" s="480"/>
      <c r="AH77" s="480"/>
      <c r="AK77" s="480"/>
      <c r="AN77" s="480"/>
      <c r="AQ77" s="480"/>
      <c r="AT77" s="480"/>
      <c r="AW77" s="480"/>
      <c r="AZ77" s="480"/>
    </row>
    <row r="78" customFormat="false" ht="12" hidden="false" customHeight="false" outlineLevel="0" collapsed="false">
      <c r="AF78" s="480"/>
      <c r="AH78" s="480"/>
      <c r="AK78" s="480"/>
      <c r="AN78" s="480"/>
      <c r="AQ78" s="480"/>
      <c r="AT78" s="480"/>
      <c r="AW78" s="480"/>
      <c r="AZ78" s="480"/>
    </row>
    <row r="79" customFormat="false" ht="12" hidden="false" customHeight="false" outlineLevel="0" collapsed="false">
      <c r="AF79" s="480"/>
      <c r="AH79" s="480"/>
      <c r="AK79" s="480"/>
      <c r="AN79" s="480"/>
      <c r="AQ79" s="480"/>
      <c r="AT79" s="480"/>
      <c r="AW79" s="480"/>
      <c r="AZ79" s="480"/>
    </row>
    <row r="80" customFormat="false" ht="12" hidden="false" customHeight="false" outlineLevel="0" collapsed="false">
      <c r="AF80" s="480"/>
      <c r="AH80" s="480"/>
      <c r="AK80" s="480"/>
      <c r="AN80" s="480"/>
      <c r="AQ80" s="480"/>
      <c r="AT80" s="480"/>
      <c r="AW80" s="480"/>
      <c r="AZ80" s="480"/>
    </row>
    <row r="81" customFormat="false" ht="12" hidden="false" customHeight="false" outlineLevel="0" collapsed="false">
      <c r="AF81" s="480"/>
      <c r="AH81" s="480"/>
      <c r="AK81" s="480"/>
      <c r="AN81" s="480"/>
      <c r="AQ81" s="480"/>
      <c r="AT81" s="480"/>
      <c r="AW81" s="480"/>
      <c r="AZ81" s="480"/>
    </row>
    <row r="82" customFormat="false" ht="12" hidden="false" customHeight="false" outlineLevel="0" collapsed="false">
      <c r="AF82" s="480"/>
      <c r="AH82" s="480"/>
      <c r="AK82" s="480"/>
      <c r="AN82" s="480"/>
      <c r="AQ82" s="480"/>
      <c r="AT82" s="480"/>
      <c r="AW82" s="480"/>
      <c r="AZ82" s="480"/>
    </row>
    <row r="83" customFormat="false" ht="12" hidden="false" customHeight="false" outlineLevel="0" collapsed="false">
      <c r="AF83" s="480"/>
      <c r="AH83" s="480"/>
      <c r="AK83" s="480"/>
      <c r="AN83" s="480"/>
      <c r="AQ83" s="480"/>
      <c r="AT83" s="480"/>
      <c r="AW83" s="480"/>
      <c r="AZ83" s="480"/>
    </row>
    <row r="84" customFormat="false" ht="12" hidden="false" customHeight="false" outlineLevel="0" collapsed="false">
      <c r="AF84" s="480"/>
      <c r="AH84" s="480"/>
      <c r="AK84" s="480"/>
      <c r="AN84" s="480"/>
      <c r="AQ84" s="480"/>
      <c r="AT84" s="480"/>
      <c r="AW84" s="480"/>
      <c r="AZ84" s="480"/>
    </row>
    <row r="85" customFormat="false" ht="12" hidden="false" customHeight="false" outlineLevel="0" collapsed="false">
      <c r="AF85" s="480"/>
      <c r="AH85" s="480"/>
      <c r="AK85" s="480"/>
      <c r="AN85" s="480"/>
      <c r="AQ85" s="480"/>
      <c r="AT85" s="480"/>
      <c r="AW85" s="480"/>
      <c r="AZ85" s="480"/>
    </row>
    <row r="86" customFormat="false" ht="12" hidden="false" customHeight="false" outlineLevel="0" collapsed="false">
      <c r="AF86" s="480"/>
      <c r="AH86" s="480"/>
      <c r="AK86" s="480"/>
      <c r="AN86" s="480"/>
      <c r="AQ86" s="480"/>
      <c r="AT86" s="480"/>
      <c r="AW86" s="480"/>
      <c r="AZ86" s="480"/>
    </row>
    <row r="87" customFormat="false" ht="12" hidden="false" customHeight="false" outlineLevel="0" collapsed="false">
      <c r="AF87" s="480"/>
      <c r="AH87" s="480"/>
      <c r="AK87" s="480"/>
      <c r="AN87" s="480"/>
      <c r="AQ87" s="480"/>
      <c r="AT87" s="480"/>
      <c r="AW87" s="480"/>
      <c r="AZ87" s="480"/>
    </row>
    <row r="88" customFormat="false" ht="12" hidden="false" customHeight="false" outlineLevel="0" collapsed="false">
      <c r="AF88" s="480"/>
      <c r="AH88" s="480"/>
      <c r="AK88" s="480"/>
      <c r="AN88" s="480"/>
      <c r="AQ88" s="480"/>
      <c r="AT88" s="480"/>
      <c r="AW88" s="480"/>
      <c r="AZ88" s="480"/>
    </row>
    <row r="89" customFormat="false" ht="12" hidden="false" customHeight="false" outlineLevel="0" collapsed="false">
      <c r="AF89" s="480"/>
      <c r="AH89" s="480"/>
      <c r="AK89" s="480"/>
      <c r="AN89" s="480"/>
      <c r="AQ89" s="480"/>
      <c r="AT89" s="480"/>
      <c r="AW89" s="480"/>
      <c r="AZ89" s="480"/>
    </row>
    <row r="90" customFormat="false" ht="12" hidden="false" customHeight="false" outlineLevel="0" collapsed="false">
      <c r="AF90" s="480"/>
      <c r="AH90" s="480"/>
      <c r="AK90" s="480"/>
      <c r="AN90" s="480"/>
      <c r="AQ90" s="480"/>
      <c r="AT90" s="480"/>
      <c r="AW90" s="480"/>
      <c r="AZ90" s="480"/>
    </row>
    <row r="91" customFormat="false" ht="12" hidden="false" customHeight="false" outlineLevel="0" collapsed="false">
      <c r="AF91" s="480"/>
      <c r="AH91" s="480"/>
      <c r="AK91" s="480"/>
      <c r="AN91" s="480"/>
      <c r="AQ91" s="480"/>
      <c r="AT91" s="480"/>
      <c r="AW91" s="480"/>
      <c r="AZ91" s="480"/>
    </row>
    <row r="92" customFormat="false" ht="12" hidden="false" customHeight="false" outlineLevel="0" collapsed="false">
      <c r="AF92" s="480"/>
      <c r="AH92" s="480"/>
      <c r="AK92" s="480"/>
      <c r="AN92" s="480"/>
      <c r="AQ92" s="480"/>
      <c r="AT92" s="480"/>
      <c r="AW92" s="480"/>
      <c r="AZ92" s="480"/>
    </row>
    <row r="93" customFormat="false" ht="12" hidden="false" customHeight="false" outlineLevel="0" collapsed="false">
      <c r="AF93" s="480"/>
      <c r="AH93" s="480"/>
      <c r="AK93" s="480"/>
      <c r="AN93" s="480"/>
      <c r="AQ93" s="480"/>
      <c r="AT93" s="480"/>
      <c r="AW93" s="480"/>
      <c r="AZ93" s="480"/>
    </row>
    <row r="94" customFormat="false" ht="12" hidden="false" customHeight="false" outlineLevel="0" collapsed="false">
      <c r="AF94" s="480"/>
      <c r="AH94" s="480"/>
      <c r="AK94" s="480"/>
      <c r="AN94" s="480"/>
      <c r="AQ94" s="480"/>
      <c r="AT94" s="480"/>
      <c r="AW94" s="480"/>
      <c r="AZ94" s="480"/>
    </row>
    <row r="95" customFormat="false" ht="12" hidden="false" customHeight="false" outlineLevel="0" collapsed="false">
      <c r="AF95" s="480"/>
      <c r="AH95" s="480"/>
      <c r="AK95" s="480"/>
      <c r="AN95" s="480"/>
      <c r="AQ95" s="480"/>
      <c r="AT95" s="480"/>
      <c r="AW95" s="480"/>
      <c r="AZ95" s="480"/>
    </row>
    <row r="96" customFormat="false" ht="12" hidden="false" customHeight="false" outlineLevel="0" collapsed="false">
      <c r="AF96" s="480"/>
      <c r="AH96" s="480"/>
      <c r="AK96" s="480"/>
      <c r="AN96" s="480"/>
      <c r="AQ96" s="480"/>
      <c r="AT96" s="480"/>
      <c r="AW96" s="480"/>
      <c r="AZ96" s="480"/>
    </row>
    <row r="97" customFormat="false" ht="12" hidden="false" customHeight="false" outlineLevel="0" collapsed="false">
      <c r="AF97" s="480"/>
      <c r="AH97" s="480"/>
      <c r="AK97" s="480"/>
      <c r="AN97" s="480"/>
      <c r="AQ97" s="480"/>
      <c r="AT97" s="480"/>
      <c r="AW97" s="480"/>
      <c r="AZ97" s="480"/>
    </row>
    <row r="98" customFormat="false" ht="12" hidden="false" customHeight="false" outlineLevel="0" collapsed="false">
      <c r="AF98" s="480"/>
      <c r="AH98" s="480"/>
      <c r="AK98" s="480"/>
      <c r="AN98" s="480"/>
      <c r="AQ98" s="480"/>
      <c r="AT98" s="480"/>
      <c r="AW98" s="480"/>
      <c r="AZ98" s="480"/>
    </row>
    <row r="99" customFormat="false" ht="12" hidden="false" customHeight="false" outlineLevel="0" collapsed="false">
      <c r="AF99" s="480"/>
      <c r="AH99" s="480"/>
      <c r="AK99" s="480"/>
      <c r="AN99" s="480"/>
      <c r="AQ99" s="480"/>
      <c r="AT99" s="480"/>
      <c r="AW99" s="480"/>
      <c r="AZ99" s="480"/>
    </row>
    <row r="100" customFormat="false" ht="12" hidden="false" customHeight="false" outlineLevel="0" collapsed="false">
      <c r="AF100" s="480"/>
      <c r="AH100" s="480"/>
      <c r="AK100" s="480"/>
      <c r="AN100" s="480"/>
      <c r="AQ100" s="480"/>
      <c r="AT100" s="480"/>
      <c r="AW100" s="480"/>
      <c r="AZ100" s="480"/>
    </row>
    <row r="101" customFormat="false" ht="12" hidden="false" customHeight="false" outlineLevel="0" collapsed="false">
      <c r="AF101" s="480"/>
      <c r="AH101" s="480"/>
      <c r="AK101" s="480"/>
      <c r="AN101" s="480"/>
      <c r="AQ101" s="480"/>
      <c r="AT101" s="480"/>
      <c r="AW101" s="480"/>
      <c r="AZ101" s="480"/>
    </row>
    <row r="102" customFormat="false" ht="12" hidden="false" customHeight="false" outlineLevel="0" collapsed="false">
      <c r="AF102" s="480"/>
      <c r="AH102" s="480"/>
      <c r="AK102" s="480"/>
      <c r="AN102" s="480"/>
      <c r="AQ102" s="480"/>
      <c r="AT102" s="480"/>
      <c r="AW102" s="480"/>
      <c r="AZ102" s="480"/>
    </row>
    <row r="103" customFormat="false" ht="12" hidden="false" customHeight="false" outlineLevel="0" collapsed="false">
      <c r="AF103" s="480"/>
      <c r="AH103" s="480"/>
      <c r="AK103" s="480"/>
      <c r="AN103" s="480"/>
      <c r="AQ103" s="480"/>
      <c r="AT103" s="480"/>
      <c r="AW103" s="480"/>
      <c r="AZ103" s="480"/>
    </row>
    <row r="104" customFormat="false" ht="12" hidden="false" customHeight="false" outlineLevel="0" collapsed="false">
      <c r="AF104" s="480"/>
      <c r="AH104" s="480"/>
      <c r="AK104" s="480"/>
      <c r="AN104" s="480"/>
      <c r="AQ104" s="480"/>
      <c r="AT104" s="480"/>
      <c r="AW104" s="480"/>
      <c r="AZ104" s="480"/>
    </row>
    <row r="105" customFormat="false" ht="12" hidden="false" customHeight="false" outlineLevel="0" collapsed="false">
      <c r="AF105" s="480"/>
      <c r="AH105" s="480"/>
      <c r="AK105" s="480"/>
      <c r="AN105" s="480"/>
      <c r="AQ105" s="480"/>
      <c r="AT105" s="480"/>
      <c r="AW105" s="480"/>
      <c r="AZ105" s="480"/>
    </row>
    <row r="106" customFormat="false" ht="12" hidden="false" customHeight="false" outlineLevel="0" collapsed="false">
      <c r="AF106" s="480"/>
      <c r="AH106" s="480"/>
      <c r="AK106" s="480"/>
      <c r="AN106" s="480"/>
      <c r="AQ106" s="480"/>
      <c r="AT106" s="480"/>
      <c r="AW106" s="480"/>
      <c r="AZ106" s="480"/>
    </row>
    <row r="107" customFormat="false" ht="12" hidden="false" customHeight="false" outlineLevel="0" collapsed="false">
      <c r="AF107" s="480"/>
      <c r="AH107" s="480"/>
      <c r="AK107" s="480"/>
      <c r="AN107" s="480"/>
      <c r="AQ107" s="480"/>
      <c r="AT107" s="480"/>
      <c r="AW107" s="480"/>
      <c r="AZ107" s="480"/>
    </row>
    <row r="108" customFormat="false" ht="12" hidden="false" customHeight="false" outlineLevel="0" collapsed="false">
      <c r="AF108" s="480"/>
      <c r="AH108" s="480"/>
      <c r="AK108" s="480"/>
      <c r="AN108" s="480"/>
      <c r="AQ108" s="480"/>
      <c r="AT108" s="480"/>
      <c r="AW108" s="480"/>
      <c r="AZ108" s="480"/>
    </row>
    <row r="109" customFormat="false" ht="12" hidden="false" customHeight="false" outlineLevel="0" collapsed="false">
      <c r="AF109" s="480"/>
      <c r="AH109" s="480"/>
      <c r="AK109" s="480"/>
      <c r="AN109" s="480"/>
      <c r="AQ109" s="480"/>
      <c r="AT109" s="480"/>
      <c r="AW109" s="480"/>
      <c r="AZ109" s="480"/>
    </row>
    <row r="110" customFormat="false" ht="12" hidden="false" customHeight="false" outlineLevel="0" collapsed="false">
      <c r="AF110" s="480"/>
      <c r="AH110" s="480"/>
      <c r="AK110" s="480"/>
      <c r="AN110" s="480"/>
      <c r="AQ110" s="480"/>
      <c r="AT110" s="480"/>
      <c r="AW110" s="480"/>
      <c r="AZ110" s="480"/>
    </row>
    <row r="111" customFormat="false" ht="12" hidden="false" customHeight="false" outlineLevel="0" collapsed="false">
      <c r="AF111" s="480"/>
      <c r="AH111" s="480"/>
      <c r="AK111" s="480"/>
      <c r="AN111" s="480"/>
      <c r="AQ111" s="480"/>
      <c r="AT111" s="480"/>
      <c r="AW111" s="480"/>
      <c r="AZ111" s="480"/>
    </row>
    <row r="112" customFormat="false" ht="12" hidden="false" customHeight="false" outlineLevel="0" collapsed="false">
      <c r="AF112" s="480"/>
      <c r="AH112" s="480"/>
      <c r="AK112" s="480"/>
      <c r="AN112" s="480"/>
      <c r="AQ112" s="480"/>
      <c r="AT112" s="480"/>
      <c r="AW112" s="480"/>
      <c r="AZ112" s="480"/>
    </row>
    <row r="113" customFormat="false" ht="12" hidden="false" customHeight="false" outlineLevel="0" collapsed="false">
      <c r="AF113" s="480"/>
      <c r="AH113" s="480"/>
      <c r="AK113" s="480"/>
      <c r="AN113" s="480"/>
      <c r="AQ113" s="480"/>
      <c r="AT113" s="480"/>
      <c r="AW113" s="480"/>
      <c r="AZ113" s="480"/>
    </row>
    <row r="114" customFormat="false" ht="12" hidden="false" customHeight="false" outlineLevel="0" collapsed="false">
      <c r="AF114" s="480"/>
      <c r="AH114" s="480"/>
      <c r="AK114" s="480"/>
      <c r="AN114" s="480"/>
      <c r="AQ114" s="480"/>
      <c r="AT114" s="480"/>
      <c r="AW114" s="480"/>
      <c r="AZ114" s="480"/>
    </row>
    <row r="115" customFormat="false" ht="12" hidden="false" customHeight="false" outlineLevel="0" collapsed="false">
      <c r="AF115" s="480"/>
      <c r="AH115" s="480"/>
      <c r="AK115" s="480"/>
      <c r="AN115" s="480"/>
      <c r="AQ115" s="480"/>
      <c r="AT115" s="480"/>
      <c r="AW115" s="480"/>
      <c r="AZ115" s="480"/>
    </row>
    <row r="116" customFormat="false" ht="12" hidden="false" customHeight="false" outlineLevel="0" collapsed="false">
      <c r="AF116" s="480"/>
      <c r="AH116" s="480"/>
      <c r="AK116" s="480"/>
      <c r="AN116" s="480"/>
      <c r="AQ116" s="480"/>
      <c r="AT116" s="480"/>
      <c r="AW116" s="480"/>
      <c r="AZ116" s="480"/>
    </row>
    <row r="117" customFormat="false" ht="12" hidden="false" customHeight="false" outlineLevel="0" collapsed="false">
      <c r="AF117" s="480"/>
      <c r="AH117" s="480"/>
      <c r="AK117" s="480"/>
      <c r="AN117" s="480"/>
      <c r="AQ117" s="480"/>
      <c r="AT117" s="480"/>
      <c r="AW117" s="480"/>
      <c r="AZ117" s="480"/>
    </row>
    <row r="118" customFormat="false" ht="12" hidden="false" customHeight="false" outlineLevel="0" collapsed="false">
      <c r="AF118" s="480"/>
      <c r="AH118" s="480"/>
      <c r="AK118" s="480"/>
      <c r="AN118" s="480"/>
      <c r="AQ118" s="480"/>
      <c r="AT118" s="480"/>
      <c r="AW118" s="480"/>
      <c r="AZ118" s="480"/>
    </row>
    <row r="119" customFormat="false" ht="12" hidden="false" customHeight="false" outlineLevel="0" collapsed="false">
      <c r="AF119" s="480"/>
      <c r="AH119" s="480"/>
      <c r="AK119" s="480"/>
      <c r="AN119" s="480"/>
      <c r="AQ119" s="480"/>
      <c r="AT119" s="480"/>
      <c r="AW119" s="480"/>
      <c r="AZ119" s="480"/>
    </row>
    <row r="120" customFormat="false" ht="12" hidden="false" customHeight="false" outlineLevel="0" collapsed="false">
      <c r="AF120" s="480"/>
      <c r="AH120" s="480"/>
      <c r="AK120" s="480"/>
      <c r="AN120" s="480"/>
      <c r="AQ120" s="480"/>
      <c r="AT120" s="480"/>
      <c r="AW120" s="480"/>
      <c r="AZ120" s="480"/>
    </row>
    <row r="121" customFormat="false" ht="12" hidden="false" customHeight="false" outlineLevel="0" collapsed="false">
      <c r="AF121" s="480"/>
      <c r="AH121" s="480"/>
      <c r="AK121" s="480"/>
      <c r="AN121" s="480"/>
      <c r="AQ121" s="480"/>
      <c r="AT121" s="480"/>
      <c r="AW121" s="480"/>
      <c r="AZ121" s="480"/>
    </row>
    <row r="122" customFormat="false" ht="12" hidden="false" customHeight="false" outlineLevel="0" collapsed="false">
      <c r="AF122" s="480"/>
      <c r="AH122" s="480"/>
      <c r="AK122" s="480"/>
      <c r="AN122" s="480"/>
      <c r="AQ122" s="480"/>
      <c r="AT122" s="480"/>
      <c r="AW122" s="480"/>
      <c r="AZ122" s="480"/>
    </row>
    <row r="123" customFormat="false" ht="12" hidden="false" customHeight="false" outlineLevel="0" collapsed="false">
      <c r="AF123" s="480"/>
      <c r="AH123" s="480"/>
      <c r="AK123" s="480"/>
      <c r="AN123" s="480"/>
      <c r="AQ123" s="480"/>
      <c r="AT123" s="480"/>
      <c r="AW123" s="480"/>
      <c r="AZ123" s="480"/>
    </row>
    <row r="124" customFormat="false" ht="12" hidden="false" customHeight="false" outlineLevel="0" collapsed="false">
      <c r="AF124" s="480"/>
      <c r="AH124" s="480"/>
      <c r="AK124" s="480"/>
      <c r="AN124" s="480"/>
      <c r="AQ124" s="480"/>
      <c r="AT124" s="480"/>
      <c r="AW124" s="480"/>
      <c r="AZ124" s="480"/>
    </row>
    <row r="125" customFormat="false" ht="12" hidden="false" customHeight="false" outlineLevel="0" collapsed="false">
      <c r="AF125" s="480"/>
      <c r="AH125" s="480"/>
      <c r="AK125" s="480"/>
      <c r="AN125" s="480"/>
      <c r="AQ125" s="480"/>
      <c r="AT125" s="480"/>
      <c r="AW125" s="480"/>
      <c r="AZ125" s="480"/>
    </row>
    <row r="126" customFormat="false" ht="12" hidden="false" customHeight="false" outlineLevel="0" collapsed="false">
      <c r="AF126" s="480"/>
      <c r="AH126" s="480"/>
      <c r="AK126" s="480"/>
      <c r="AN126" s="480"/>
      <c r="AQ126" s="480"/>
      <c r="AT126" s="480"/>
      <c r="AW126" s="480"/>
      <c r="AZ126" s="480"/>
    </row>
    <row r="127" customFormat="false" ht="12" hidden="false" customHeight="false" outlineLevel="0" collapsed="false">
      <c r="AF127" s="480"/>
      <c r="AH127" s="480"/>
      <c r="AK127" s="480"/>
      <c r="AN127" s="480"/>
      <c r="AQ127" s="480"/>
      <c r="AT127" s="480"/>
      <c r="AW127" s="480"/>
      <c r="AZ127" s="480"/>
    </row>
    <row r="128" customFormat="false" ht="12" hidden="false" customHeight="false" outlineLevel="0" collapsed="false">
      <c r="AF128" s="480"/>
      <c r="AH128" s="480"/>
      <c r="AK128" s="480"/>
      <c r="AN128" s="480"/>
      <c r="AQ128" s="480"/>
      <c r="AT128" s="480"/>
      <c r="AW128" s="480"/>
      <c r="AZ128" s="480"/>
    </row>
    <row r="129" customFormat="false" ht="12" hidden="false" customHeight="false" outlineLevel="0" collapsed="false">
      <c r="AF129" s="480"/>
      <c r="AH129" s="480"/>
      <c r="AK129" s="480"/>
      <c r="AN129" s="480"/>
      <c r="AQ129" s="480"/>
      <c r="AT129" s="480"/>
      <c r="AW129" s="480"/>
      <c r="AZ129" s="480"/>
    </row>
    <row r="130" customFormat="false" ht="12" hidden="false" customHeight="false" outlineLevel="0" collapsed="false">
      <c r="AF130" s="480"/>
      <c r="AH130" s="480"/>
      <c r="AK130" s="480"/>
      <c r="AN130" s="480"/>
      <c r="AQ130" s="480"/>
      <c r="AT130" s="480"/>
      <c r="AW130" s="480"/>
      <c r="AZ130" s="480"/>
    </row>
    <row r="131" customFormat="false" ht="12" hidden="false" customHeight="false" outlineLevel="0" collapsed="false">
      <c r="AF131" s="480"/>
      <c r="AH131" s="480"/>
      <c r="AK131" s="480"/>
      <c r="AN131" s="480"/>
      <c r="AQ131" s="480"/>
      <c r="AT131" s="480"/>
      <c r="AW131" s="480"/>
      <c r="AZ131" s="480"/>
    </row>
    <row r="132" customFormat="false" ht="12" hidden="false" customHeight="false" outlineLevel="0" collapsed="false">
      <c r="AF132" s="480"/>
      <c r="AH132" s="480"/>
      <c r="AK132" s="480"/>
      <c r="AN132" s="480"/>
      <c r="AQ132" s="480"/>
      <c r="AT132" s="480"/>
      <c r="AW132" s="480"/>
      <c r="AZ132" s="480"/>
    </row>
    <row r="133" customFormat="false" ht="12" hidden="false" customHeight="false" outlineLevel="0" collapsed="false">
      <c r="AF133" s="480"/>
      <c r="AH133" s="480"/>
      <c r="AK133" s="480"/>
      <c r="AN133" s="480"/>
      <c r="AQ133" s="480"/>
      <c r="AT133" s="480"/>
      <c r="AW133" s="480"/>
      <c r="AZ133" s="480"/>
    </row>
    <row r="134" customFormat="false" ht="12" hidden="false" customHeight="false" outlineLevel="0" collapsed="false">
      <c r="AF134" s="480"/>
      <c r="AH134" s="480"/>
      <c r="AK134" s="480"/>
      <c r="AN134" s="480"/>
      <c r="AQ134" s="480"/>
      <c r="AT134" s="480"/>
      <c r="AW134" s="480"/>
      <c r="AZ134" s="480"/>
    </row>
    <row r="135" customFormat="false" ht="12" hidden="false" customHeight="false" outlineLevel="0" collapsed="false">
      <c r="AF135" s="480"/>
      <c r="AH135" s="480"/>
      <c r="AK135" s="480"/>
      <c r="AN135" s="480"/>
      <c r="AQ135" s="480"/>
      <c r="AT135" s="480"/>
      <c r="AW135" s="480"/>
      <c r="AZ135" s="480"/>
    </row>
    <row r="136" customFormat="false" ht="12" hidden="false" customHeight="false" outlineLevel="0" collapsed="false">
      <c r="AF136" s="480"/>
      <c r="AH136" s="480"/>
      <c r="AK136" s="480"/>
      <c r="AN136" s="480"/>
      <c r="AQ136" s="480"/>
      <c r="AT136" s="480"/>
      <c r="AW136" s="480"/>
      <c r="AZ136" s="480"/>
    </row>
    <row r="137" customFormat="false" ht="12" hidden="false" customHeight="false" outlineLevel="0" collapsed="false">
      <c r="AF137" s="480"/>
      <c r="AH137" s="480"/>
      <c r="AK137" s="480"/>
      <c r="AN137" s="480"/>
      <c r="AQ137" s="480"/>
      <c r="AT137" s="480"/>
      <c r="AW137" s="480"/>
      <c r="AZ137" s="480"/>
    </row>
    <row r="138" customFormat="false" ht="12" hidden="false" customHeight="false" outlineLevel="0" collapsed="false">
      <c r="AF138" s="480"/>
      <c r="AH138" s="480"/>
      <c r="AK138" s="480"/>
      <c r="AN138" s="480"/>
      <c r="AQ138" s="480"/>
      <c r="AT138" s="480"/>
      <c r="AW138" s="480"/>
      <c r="AZ138" s="480"/>
    </row>
    <row r="139" customFormat="false" ht="12" hidden="false" customHeight="false" outlineLevel="0" collapsed="false">
      <c r="AF139" s="480"/>
      <c r="AH139" s="480"/>
      <c r="AK139" s="480"/>
      <c r="AN139" s="480"/>
      <c r="AQ139" s="480"/>
      <c r="AT139" s="480"/>
      <c r="AW139" s="480"/>
      <c r="AZ139" s="480"/>
    </row>
    <row r="140" customFormat="false" ht="12" hidden="false" customHeight="false" outlineLevel="0" collapsed="false">
      <c r="AF140" s="480"/>
      <c r="AH140" s="480"/>
      <c r="AK140" s="480"/>
      <c r="AN140" s="480"/>
      <c r="AQ140" s="480"/>
      <c r="AT140" s="480"/>
      <c r="AW140" s="480"/>
      <c r="AZ140" s="480"/>
    </row>
    <row r="141" customFormat="false" ht="12" hidden="false" customHeight="false" outlineLevel="0" collapsed="false">
      <c r="AF141" s="480"/>
      <c r="AH141" s="480"/>
      <c r="AK141" s="480"/>
      <c r="AN141" s="480"/>
      <c r="AQ141" s="480"/>
      <c r="AT141" s="480"/>
      <c r="AW141" s="480"/>
      <c r="AZ141" s="480"/>
    </row>
    <row r="142" customFormat="false" ht="12" hidden="false" customHeight="false" outlineLevel="0" collapsed="false">
      <c r="AF142" s="480"/>
      <c r="AH142" s="480"/>
      <c r="AK142" s="480"/>
      <c r="AN142" s="480"/>
      <c r="AQ142" s="480"/>
      <c r="AT142" s="480"/>
      <c r="AW142" s="480"/>
      <c r="AZ142" s="480"/>
    </row>
    <row r="143" customFormat="false" ht="12" hidden="false" customHeight="false" outlineLevel="0" collapsed="false">
      <c r="AF143" s="480"/>
      <c r="AH143" s="480"/>
      <c r="AK143" s="480"/>
      <c r="AN143" s="480"/>
      <c r="AQ143" s="480"/>
      <c r="AT143" s="480"/>
      <c r="AW143" s="480"/>
      <c r="AZ143" s="480"/>
    </row>
    <row r="144" customFormat="false" ht="12" hidden="false" customHeight="false" outlineLevel="0" collapsed="false">
      <c r="AF144" s="480"/>
      <c r="AH144" s="480"/>
      <c r="AK144" s="480"/>
      <c r="AN144" s="480"/>
      <c r="AQ144" s="480"/>
      <c r="AT144" s="480"/>
      <c r="AW144" s="480"/>
      <c r="AZ144" s="480"/>
    </row>
    <row r="145" customFormat="false" ht="12" hidden="false" customHeight="false" outlineLevel="0" collapsed="false">
      <c r="AF145" s="480"/>
      <c r="AH145" s="480"/>
      <c r="AK145" s="480"/>
      <c r="AN145" s="480"/>
      <c r="AQ145" s="480"/>
      <c r="AT145" s="480"/>
      <c r="AW145" s="480"/>
      <c r="AZ145" s="480"/>
    </row>
    <row r="146" customFormat="false" ht="12" hidden="false" customHeight="false" outlineLevel="0" collapsed="false">
      <c r="AF146" s="480"/>
      <c r="AH146" s="480"/>
      <c r="AK146" s="480"/>
      <c r="AN146" s="480"/>
      <c r="AQ146" s="480"/>
      <c r="AT146" s="480"/>
      <c r="AW146" s="480"/>
      <c r="AZ146" s="480"/>
    </row>
    <row r="147" customFormat="false" ht="12" hidden="false" customHeight="false" outlineLevel="0" collapsed="false">
      <c r="AF147" s="480"/>
      <c r="AH147" s="480"/>
      <c r="AK147" s="480"/>
      <c r="AN147" s="480"/>
      <c r="AQ147" s="480"/>
      <c r="AT147" s="480"/>
      <c r="AW147" s="480"/>
      <c r="AZ147" s="480"/>
    </row>
    <row r="148" customFormat="false" ht="12" hidden="false" customHeight="false" outlineLevel="0" collapsed="false">
      <c r="AF148" s="480"/>
      <c r="AH148" s="480"/>
      <c r="AK148" s="480"/>
      <c r="AN148" s="480"/>
      <c r="AQ148" s="480"/>
      <c r="AT148" s="480"/>
      <c r="AW148" s="480"/>
      <c r="AZ148" s="480"/>
    </row>
    <row r="149" customFormat="false" ht="12" hidden="false" customHeight="false" outlineLevel="0" collapsed="false">
      <c r="AF149" s="480"/>
      <c r="AH149" s="480"/>
      <c r="AK149" s="480"/>
      <c r="AN149" s="480"/>
      <c r="AQ149" s="480"/>
      <c r="AT149" s="480"/>
      <c r="AW149" s="480"/>
      <c r="AZ149" s="480"/>
    </row>
    <row r="150" customFormat="false" ht="12" hidden="false" customHeight="false" outlineLevel="0" collapsed="false">
      <c r="AF150" s="480"/>
      <c r="AH150" s="480"/>
      <c r="AK150" s="480"/>
      <c r="AN150" s="480"/>
      <c r="AQ150" s="480"/>
      <c r="AT150" s="480"/>
      <c r="AW150" s="480"/>
      <c r="AZ150" s="480"/>
    </row>
    <row r="151" customFormat="false" ht="12" hidden="false" customHeight="false" outlineLevel="0" collapsed="false">
      <c r="AF151" s="480"/>
      <c r="AH151" s="480"/>
      <c r="AK151" s="480"/>
      <c r="AN151" s="480"/>
      <c r="AQ151" s="480"/>
      <c r="AT151" s="480"/>
      <c r="AW151" s="480"/>
      <c r="AZ151" s="480"/>
    </row>
    <row r="152" customFormat="false" ht="12" hidden="false" customHeight="false" outlineLevel="0" collapsed="false">
      <c r="AF152" s="480"/>
      <c r="AH152" s="480"/>
      <c r="AK152" s="480"/>
      <c r="AN152" s="480"/>
      <c r="AQ152" s="480"/>
      <c r="AT152" s="480"/>
      <c r="AW152" s="480"/>
      <c r="AZ152" s="480"/>
    </row>
    <row r="153" customFormat="false" ht="12" hidden="false" customHeight="false" outlineLevel="0" collapsed="false">
      <c r="AF153" s="480"/>
      <c r="AH153" s="480"/>
      <c r="AK153" s="480"/>
      <c r="AN153" s="480"/>
      <c r="AQ153" s="480"/>
      <c r="AT153" s="480"/>
      <c r="AW153" s="480"/>
      <c r="AZ153" s="480"/>
    </row>
    <row r="154" customFormat="false" ht="12" hidden="false" customHeight="false" outlineLevel="0" collapsed="false">
      <c r="AF154" s="480"/>
      <c r="AH154" s="480"/>
      <c r="AK154" s="480"/>
      <c r="AN154" s="480"/>
      <c r="AQ154" s="480"/>
      <c r="AT154" s="480"/>
      <c r="AW154" s="480"/>
      <c r="AZ154" s="480"/>
    </row>
    <row r="155" customFormat="false" ht="12" hidden="false" customHeight="false" outlineLevel="0" collapsed="false">
      <c r="AF155" s="480"/>
      <c r="AH155" s="480"/>
      <c r="AK155" s="480"/>
      <c r="AN155" s="480"/>
      <c r="AQ155" s="480"/>
      <c r="AT155" s="480"/>
      <c r="AW155" s="480"/>
      <c r="AZ155" s="480"/>
    </row>
    <row r="156" customFormat="false" ht="12" hidden="false" customHeight="false" outlineLevel="0" collapsed="false">
      <c r="AF156" s="480"/>
      <c r="AH156" s="480"/>
      <c r="AK156" s="480"/>
      <c r="AN156" s="480"/>
      <c r="AQ156" s="480"/>
      <c r="AT156" s="480"/>
      <c r="AW156" s="480"/>
      <c r="AZ156" s="480"/>
    </row>
    <row r="157" customFormat="false" ht="12" hidden="false" customHeight="false" outlineLevel="0" collapsed="false">
      <c r="AF157" s="480"/>
      <c r="AH157" s="480"/>
      <c r="AK157" s="480"/>
      <c r="AN157" s="480"/>
      <c r="AQ157" s="480"/>
      <c r="AT157" s="480"/>
      <c r="AW157" s="480"/>
      <c r="AZ157" s="480"/>
    </row>
    <row r="158" customFormat="false" ht="12" hidden="false" customHeight="false" outlineLevel="0" collapsed="false">
      <c r="AF158" s="480"/>
      <c r="AH158" s="480"/>
      <c r="AK158" s="480"/>
      <c r="AN158" s="480"/>
      <c r="AQ158" s="480"/>
      <c r="AT158" s="480"/>
      <c r="AW158" s="480"/>
      <c r="AZ158" s="480"/>
    </row>
    <row r="159" customFormat="false" ht="12" hidden="false" customHeight="false" outlineLevel="0" collapsed="false">
      <c r="AF159" s="480"/>
      <c r="AH159" s="480"/>
      <c r="AK159" s="480"/>
      <c r="AN159" s="480"/>
      <c r="AQ159" s="480"/>
      <c r="AT159" s="480"/>
      <c r="AW159" s="480"/>
      <c r="AZ159" s="480"/>
    </row>
    <row r="160" customFormat="false" ht="12" hidden="false" customHeight="false" outlineLevel="0" collapsed="false">
      <c r="AF160" s="480"/>
      <c r="AH160" s="480"/>
      <c r="AK160" s="480"/>
      <c r="AN160" s="480"/>
      <c r="AQ160" s="480"/>
      <c r="AT160" s="480"/>
      <c r="AW160" s="480"/>
      <c r="AZ160" s="480"/>
    </row>
    <row r="161" customFormat="false" ht="12" hidden="false" customHeight="false" outlineLevel="0" collapsed="false">
      <c r="AF161" s="480"/>
      <c r="AH161" s="480"/>
      <c r="AK161" s="480"/>
      <c r="AN161" s="480"/>
      <c r="AQ161" s="480"/>
      <c r="AT161" s="480"/>
      <c r="AW161" s="480"/>
      <c r="AZ161" s="480"/>
    </row>
    <row r="162" customFormat="false" ht="12" hidden="false" customHeight="false" outlineLevel="0" collapsed="false">
      <c r="AF162" s="480"/>
      <c r="AH162" s="480"/>
      <c r="AK162" s="480"/>
      <c r="AN162" s="480"/>
      <c r="AQ162" s="480"/>
      <c r="AT162" s="480"/>
      <c r="AW162" s="480"/>
      <c r="AZ162" s="480"/>
    </row>
    <row r="163" customFormat="false" ht="12" hidden="false" customHeight="false" outlineLevel="0" collapsed="false">
      <c r="AF163" s="480"/>
      <c r="AH163" s="480"/>
      <c r="AK163" s="480"/>
      <c r="AN163" s="480"/>
      <c r="AQ163" s="480"/>
      <c r="AT163" s="480"/>
      <c r="AW163" s="480"/>
      <c r="AZ163" s="480"/>
    </row>
    <row r="164" customFormat="false" ht="12" hidden="false" customHeight="false" outlineLevel="0" collapsed="false">
      <c r="AF164" s="480"/>
      <c r="AH164" s="480"/>
      <c r="AK164" s="480"/>
      <c r="AN164" s="480"/>
      <c r="AQ164" s="480"/>
      <c r="AT164" s="480"/>
      <c r="AW164" s="480"/>
      <c r="AZ164" s="480"/>
    </row>
    <row r="165" customFormat="false" ht="12" hidden="false" customHeight="false" outlineLevel="0" collapsed="false">
      <c r="AF165" s="480"/>
      <c r="AH165" s="480"/>
      <c r="AK165" s="480"/>
      <c r="AN165" s="480"/>
      <c r="AQ165" s="480"/>
      <c r="AT165" s="480"/>
      <c r="AW165" s="480"/>
      <c r="AZ165" s="480"/>
    </row>
    <row r="166" customFormat="false" ht="12" hidden="false" customHeight="false" outlineLevel="0" collapsed="false">
      <c r="AF166" s="480"/>
      <c r="AH166" s="480"/>
      <c r="AK166" s="480"/>
      <c r="AN166" s="480"/>
      <c r="AQ166" s="480"/>
      <c r="AT166" s="480"/>
      <c r="AW166" s="480"/>
      <c r="AZ166" s="480"/>
    </row>
    <row r="167" customFormat="false" ht="12" hidden="false" customHeight="false" outlineLevel="0" collapsed="false">
      <c r="AF167" s="480"/>
      <c r="AH167" s="480"/>
      <c r="AK167" s="480"/>
      <c r="AN167" s="480"/>
      <c r="AQ167" s="480"/>
      <c r="AT167" s="480"/>
      <c r="AW167" s="480"/>
      <c r="AZ167" s="480"/>
    </row>
    <row r="168" customFormat="false" ht="12" hidden="false" customHeight="false" outlineLevel="0" collapsed="false">
      <c r="AF168" s="480"/>
      <c r="AH168" s="480"/>
      <c r="AK168" s="480"/>
      <c r="AN168" s="480"/>
      <c r="AQ168" s="480"/>
      <c r="AT168" s="480"/>
      <c r="AW168" s="480"/>
      <c r="AZ168" s="480"/>
    </row>
    <row r="169" customFormat="false" ht="12" hidden="false" customHeight="false" outlineLevel="0" collapsed="false">
      <c r="AF169" s="480"/>
      <c r="AH169" s="480"/>
      <c r="AK169" s="480"/>
      <c r="AN169" s="480"/>
      <c r="AQ169" s="480"/>
      <c r="AT169" s="480"/>
      <c r="AW169" s="480"/>
      <c r="AZ169" s="480"/>
    </row>
    <row r="170" customFormat="false" ht="12" hidden="false" customHeight="false" outlineLevel="0" collapsed="false">
      <c r="AF170" s="480"/>
      <c r="AH170" s="480"/>
      <c r="AK170" s="480"/>
      <c r="AN170" s="480"/>
      <c r="AQ170" s="480"/>
      <c r="AT170" s="480"/>
      <c r="AW170" s="480"/>
      <c r="AZ170" s="480"/>
    </row>
    <row r="171" customFormat="false" ht="12" hidden="false" customHeight="false" outlineLevel="0" collapsed="false">
      <c r="AF171" s="480"/>
      <c r="AH171" s="480"/>
      <c r="AK171" s="480"/>
      <c r="AN171" s="480"/>
      <c r="AQ171" s="480"/>
      <c r="AT171" s="480"/>
      <c r="AW171" s="480"/>
      <c r="AZ171" s="480"/>
    </row>
    <row r="172" customFormat="false" ht="12" hidden="false" customHeight="false" outlineLevel="0" collapsed="false">
      <c r="AF172" s="480"/>
      <c r="AH172" s="480"/>
      <c r="AK172" s="480"/>
      <c r="AN172" s="480"/>
      <c r="AQ172" s="480"/>
      <c r="AT172" s="480"/>
      <c r="AW172" s="480"/>
      <c r="AZ172" s="480"/>
    </row>
    <row r="173" customFormat="false" ht="12" hidden="false" customHeight="false" outlineLevel="0" collapsed="false">
      <c r="AF173" s="480"/>
      <c r="AH173" s="480"/>
      <c r="AK173" s="480"/>
      <c r="AN173" s="480"/>
      <c r="AQ173" s="480"/>
      <c r="AT173" s="480"/>
      <c r="AW173" s="480"/>
      <c r="AZ173" s="480"/>
    </row>
    <row r="174" customFormat="false" ht="12" hidden="false" customHeight="false" outlineLevel="0" collapsed="false">
      <c r="AF174" s="480"/>
      <c r="AH174" s="480"/>
      <c r="AK174" s="480"/>
      <c r="AN174" s="480"/>
      <c r="AQ174" s="480"/>
      <c r="AT174" s="480"/>
      <c r="AW174" s="480"/>
      <c r="AZ174" s="480"/>
    </row>
    <row r="175" customFormat="false" ht="12" hidden="false" customHeight="false" outlineLevel="0" collapsed="false">
      <c r="AF175" s="480"/>
      <c r="AH175" s="480"/>
      <c r="AK175" s="480"/>
      <c r="AN175" s="480"/>
      <c r="AQ175" s="480"/>
      <c r="AT175" s="480"/>
      <c r="AW175" s="480"/>
      <c r="AZ175" s="480"/>
    </row>
    <row r="176" customFormat="false" ht="12" hidden="false" customHeight="false" outlineLevel="0" collapsed="false">
      <c r="AF176" s="480"/>
      <c r="AH176" s="480"/>
      <c r="AK176" s="480"/>
      <c r="AN176" s="480"/>
      <c r="AQ176" s="480"/>
      <c r="AT176" s="480"/>
      <c r="AW176" s="480"/>
      <c r="AZ176" s="480"/>
    </row>
    <row r="177" customFormat="false" ht="12" hidden="false" customHeight="false" outlineLevel="0" collapsed="false">
      <c r="AF177" s="480"/>
      <c r="AH177" s="480"/>
      <c r="AK177" s="480"/>
      <c r="AN177" s="480"/>
      <c r="AQ177" s="480"/>
      <c r="AT177" s="480"/>
      <c r="AW177" s="480"/>
      <c r="AZ177" s="480"/>
    </row>
    <row r="178" customFormat="false" ht="12" hidden="false" customHeight="false" outlineLevel="0" collapsed="false">
      <c r="AF178" s="480"/>
      <c r="AH178" s="480"/>
      <c r="AK178" s="480"/>
      <c r="AN178" s="480"/>
      <c r="AQ178" s="480"/>
      <c r="AT178" s="480"/>
      <c r="AW178" s="480"/>
      <c r="AZ178" s="480"/>
    </row>
    <row r="179" customFormat="false" ht="12" hidden="false" customHeight="false" outlineLevel="0" collapsed="false">
      <c r="AF179" s="480"/>
      <c r="AH179" s="480"/>
      <c r="AK179" s="480"/>
      <c r="AN179" s="480"/>
      <c r="AQ179" s="480"/>
      <c r="AT179" s="480"/>
      <c r="AW179" s="480"/>
      <c r="AZ179" s="480"/>
    </row>
    <row r="180" customFormat="false" ht="12" hidden="false" customHeight="false" outlineLevel="0" collapsed="false">
      <c r="AF180" s="480"/>
      <c r="AH180" s="480"/>
      <c r="AK180" s="480"/>
      <c r="AN180" s="480"/>
      <c r="AQ180" s="480"/>
      <c r="AT180" s="480"/>
      <c r="AW180" s="480"/>
      <c r="AZ180" s="480"/>
    </row>
    <row r="181" customFormat="false" ht="12" hidden="false" customHeight="false" outlineLevel="0" collapsed="false">
      <c r="AF181" s="480"/>
      <c r="AH181" s="480"/>
      <c r="AK181" s="480"/>
      <c r="AN181" s="480"/>
      <c r="AQ181" s="480"/>
      <c r="AT181" s="480"/>
      <c r="AW181" s="480"/>
      <c r="AZ181" s="480"/>
    </row>
    <row r="182" customFormat="false" ht="12" hidden="false" customHeight="false" outlineLevel="0" collapsed="false">
      <c r="AF182" s="480"/>
      <c r="AH182" s="480"/>
      <c r="AK182" s="480"/>
      <c r="AN182" s="480"/>
      <c r="AQ182" s="480"/>
      <c r="AT182" s="480"/>
      <c r="AW182" s="480"/>
      <c r="AZ182" s="480"/>
    </row>
    <row r="183" customFormat="false" ht="12" hidden="false" customHeight="false" outlineLevel="0" collapsed="false">
      <c r="AF183" s="480"/>
      <c r="AH183" s="480"/>
      <c r="AK183" s="480"/>
      <c r="AN183" s="480"/>
      <c r="AQ183" s="480"/>
      <c r="AT183" s="480"/>
      <c r="AW183" s="480"/>
      <c r="AZ183" s="480"/>
    </row>
    <row r="184" customFormat="false" ht="12" hidden="false" customHeight="false" outlineLevel="0" collapsed="false">
      <c r="AF184" s="480"/>
      <c r="AH184" s="480"/>
      <c r="AK184" s="480"/>
      <c r="AN184" s="480"/>
      <c r="AQ184" s="480"/>
      <c r="AT184" s="480"/>
      <c r="AW184" s="480"/>
      <c r="AZ184" s="480"/>
    </row>
    <row r="185" customFormat="false" ht="12" hidden="false" customHeight="false" outlineLevel="0" collapsed="false">
      <c r="AF185" s="480"/>
      <c r="AH185" s="480"/>
      <c r="AK185" s="480"/>
      <c r="AN185" s="480"/>
      <c r="AQ185" s="480"/>
      <c r="AT185" s="480"/>
      <c r="AW185" s="480"/>
      <c r="AZ185" s="480"/>
    </row>
    <row r="186" customFormat="false" ht="12" hidden="false" customHeight="false" outlineLevel="0" collapsed="false">
      <c r="AF186" s="480"/>
      <c r="AH186" s="480"/>
      <c r="AK186" s="480"/>
      <c r="AN186" s="480"/>
      <c r="AQ186" s="480"/>
      <c r="AT186" s="480"/>
      <c r="AW186" s="480"/>
      <c r="AZ186" s="480"/>
    </row>
    <row r="187" customFormat="false" ht="12" hidden="false" customHeight="false" outlineLevel="0" collapsed="false">
      <c r="AF187" s="480"/>
      <c r="AH187" s="480"/>
      <c r="AK187" s="480"/>
      <c r="AN187" s="480"/>
      <c r="AQ187" s="480"/>
      <c r="AT187" s="480"/>
      <c r="AW187" s="480"/>
      <c r="AZ187" s="480"/>
    </row>
    <row r="188" customFormat="false" ht="12" hidden="false" customHeight="false" outlineLevel="0" collapsed="false">
      <c r="AF188" s="480"/>
      <c r="AH188" s="480"/>
      <c r="AK188" s="480"/>
      <c r="AN188" s="480"/>
      <c r="AQ188" s="480"/>
      <c r="AT188" s="480"/>
      <c r="AW188" s="480"/>
      <c r="AZ188" s="480"/>
    </row>
    <row r="189" customFormat="false" ht="12" hidden="false" customHeight="false" outlineLevel="0" collapsed="false">
      <c r="AF189" s="480"/>
      <c r="AH189" s="480"/>
      <c r="AK189" s="480"/>
      <c r="AN189" s="480"/>
      <c r="AQ189" s="480"/>
      <c r="AT189" s="480"/>
      <c r="AW189" s="480"/>
      <c r="AZ189" s="480"/>
    </row>
    <row r="190" customFormat="false" ht="12" hidden="false" customHeight="false" outlineLevel="0" collapsed="false">
      <c r="AF190" s="480"/>
      <c r="AH190" s="480"/>
      <c r="AK190" s="480"/>
      <c r="AN190" s="480"/>
      <c r="AQ190" s="480"/>
      <c r="AT190" s="480"/>
      <c r="AW190" s="480"/>
      <c r="AZ190" s="480"/>
    </row>
    <row r="191" customFormat="false" ht="12" hidden="false" customHeight="false" outlineLevel="0" collapsed="false">
      <c r="AF191" s="480"/>
      <c r="AH191" s="480"/>
      <c r="AK191" s="480"/>
      <c r="AN191" s="480"/>
      <c r="AQ191" s="480"/>
      <c r="AT191" s="480"/>
      <c r="AW191" s="480"/>
      <c r="AZ191" s="480"/>
    </row>
  </sheetData>
  <mergeCells count="21">
    <mergeCell ref="A1:AZ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4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7.12"/>
    <col collapsed="false" customWidth="true" hidden="false" outlineLevel="0" max="26" min="3" style="35" width="4.49"/>
    <col collapsed="false" customWidth="true" hidden="false" outlineLevel="0" max="33" min="27" style="35" width="3.75"/>
    <col collapsed="false" customWidth="true" hidden="false" outlineLevel="0" max="34" min="34" style="35" width="4.49"/>
    <col collapsed="false" customWidth="true" hidden="false" outlineLevel="0" max="36" min="35" style="35" width="3.75"/>
    <col collapsed="false" customWidth="true" hidden="false" outlineLevel="0" max="41" min="37" style="35" width="5.99"/>
    <col collapsed="false" customWidth="true" hidden="false" outlineLevel="0" max="42" min="42" style="461" width="5.99"/>
    <col collapsed="false" customWidth="true" hidden="false" outlineLevel="0" max="43" min="43" style="35" width="5.99"/>
    <col collapsed="false" customWidth="false" hidden="false" outlineLevel="0" max="257" min="44" style="35" width="8.99"/>
  </cols>
  <sheetData>
    <row r="1" customFormat="false" ht="21.75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true" outlineLevel="0" collapsed="false">
      <c r="B2" s="214"/>
      <c r="C2" s="36" t="s">
        <v>377</v>
      </c>
      <c r="D2" s="462"/>
      <c r="E2" s="183"/>
      <c r="F2" s="183"/>
      <c r="G2" s="462"/>
      <c r="H2" s="183"/>
      <c r="I2" s="183"/>
      <c r="J2" s="183"/>
      <c r="K2" s="183"/>
      <c r="L2" s="463"/>
      <c r="M2" s="464"/>
      <c r="N2" s="290"/>
      <c r="O2" s="465"/>
      <c r="P2" s="466"/>
      <c r="Q2" s="183"/>
      <c r="R2" s="183"/>
      <c r="S2" s="183"/>
      <c r="T2" s="183"/>
      <c r="U2" s="183"/>
      <c r="V2" s="183"/>
      <c r="W2" s="183"/>
      <c r="X2" s="463"/>
      <c r="Y2" s="467"/>
      <c r="Z2" s="290"/>
      <c r="AA2" s="465"/>
      <c r="AB2" s="466"/>
      <c r="AC2" s="462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286"/>
      <c r="AQ2" s="290"/>
    </row>
    <row r="3" customFormat="false" ht="27" hidden="false" customHeight="true" outlineLevel="0" collapsed="false">
      <c r="A3" s="37" t="s">
        <v>32</v>
      </c>
      <c r="B3" s="37"/>
      <c r="C3" s="37" t="s">
        <v>254</v>
      </c>
      <c r="D3" s="37"/>
      <c r="E3" s="37"/>
      <c r="F3" s="91" t="s">
        <v>255</v>
      </c>
      <c r="G3" s="91"/>
      <c r="H3" s="91"/>
      <c r="I3" s="277" t="s">
        <v>256</v>
      </c>
      <c r="J3" s="277"/>
      <c r="K3" s="277"/>
      <c r="L3" s="91" t="s">
        <v>257</v>
      </c>
      <c r="M3" s="91"/>
      <c r="N3" s="91"/>
      <c r="O3" s="468" t="s">
        <v>258</v>
      </c>
      <c r="P3" s="468"/>
      <c r="Q3" s="468"/>
      <c r="R3" s="65" t="s">
        <v>259</v>
      </c>
      <c r="S3" s="65"/>
      <c r="T3" s="65"/>
      <c r="U3" s="277" t="s">
        <v>378</v>
      </c>
      <c r="V3" s="277"/>
      <c r="W3" s="277"/>
      <c r="X3" s="37" t="s">
        <v>261</v>
      </c>
      <c r="Y3" s="37"/>
      <c r="Z3" s="37"/>
      <c r="AA3" s="38" t="s">
        <v>263</v>
      </c>
      <c r="AB3" s="38"/>
      <c r="AC3" s="38"/>
      <c r="AD3" s="38"/>
      <c r="AE3" s="38"/>
      <c r="AF3" s="38"/>
      <c r="AG3" s="38"/>
      <c r="AH3" s="40" t="s">
        <v>379</v>
      </c>
      <c r="AI3" s="40"/>
      <c r="AJ3" s="40"/>
      <c r="AK3" s="188" t="s">
        <v>380</v>
      </c>
      <c r="AL3" s="277" t="s">
        <v>381</v>
      </c>
      <c r="AM3" s="277"/>
      <c r="AN3" s="277"/>
      <c r="AO3" s="91" t="s">
        <v>382</v>
      </c>
      <c r="AP3" s="91"/>
      <c r="AQ3" s="91"/>
    </row>
    <row r="4" s="4" customFormat="true" ht="27" hidden="false" customHeight="true" outlineLevel="0" collapsed="false">
      <c r="A4" s="37"/>
      <c r="B4" s="37"/>
      <c r="C4" s="37"/>
      <c r="D4" s="37"/>
      <c r="E4" s="37"/>
      <c r="F4" s="91"/>
      <c r="G4" s="91"/>
      <c r="H4" s="91"/>
      <c r="I4" s="277"/>
      <c r="J4" s="277"/>
      <c r="K4" s="277"/>
      <c r="L4" s="91"/>
      <c r="M4" s="91"/>
      <c r="N4" s="91"/>
      <c r="O4" s="468"/>
      <c r="P4" s="468"/>
      <c r="Q4" s="468"/>
      <c r="R4" s="65"/>
      <c r="S4" s="65"/>
      <c r="T4" s="65"/>
      <c r="U4" s="277"/>
      <c r="V4" s="277"/>
      <c r="W4" s="277"/>
      <c r="X4" s="37"/>
      <c r="Y4" s="37"/>
      <c r="Z4" s="37"/>
      <c r="AA4" s="37" t="s">
        <v>10</v>
      </c>
      <c r="AB4" s="37" t="s">
        <v>13</v>
      </c>
      <c r="AC4" s="187" t="s">
        <v>14</v>
      </c>
      <c r="AD4" s="469" t="s">
        <v>266</v>
      </c>
      <c r="AE4" s="91" t="s">
        <v>267</v>
      </c>
      <c r="AF4" s="91" t="s">
        <v>268</v>
      </c>
      <c r="AG4" s="91" t="s">
        <v>269</v>
      </c>
      <c r="AH4" s="40"/>
      <c r="AI4" s="40"/>
      <c r="AJ4" s="40"/>
      <c r="AK4" s="188"/>
      <c r="AL4" s="277"/>
      <c r="AM4" s="277"/>
      <c r="AN4" s="277"/>
      <c r="AO4" s="91"/>
      <c r="AP4" s="91"/>
      <c r="AQ4" s="91"/>
    </row>
    <row r="5" s="4" customFormat="true" ht="21" hidden="false" customHeight="true" outlineLevel="0" collapsed="false">
      <c r="A5" s="37"/>
      <c r="B5" s="37"/>
      <c r="C5" s="46" t="s">
        <v>10</v>
      </c>
      <c r="D5" s="37" t="s">
        <v>13</v>
      </c>
      <c r="E5" s="37" t="s">
        <v>14</v>
      </c>
      <c r="F5" s="46" t="s">
        <v>10</v>
      </c>
      <c r="G5" s="37" t="s">
        <v>13</v>
      </c>
      <c r="H5" s="37" t="s">
        <v>14</v>
      </c>
      <c r="I5" s="37" t="s">
        <v>10</v>
      </c>
      <c r="J5" s="37" t="s">
        <v>13</v>
      </c>
      <c r="K5" s="37" t="s">
        <v>14</v>
      </c>
      <c r="L5" s="37" t="s">
        <v>10</v>
      </c>
      <c r="M5" s="37" t="s">
        <v>13</v>
      </c>
      <c r="N5" s="37" t="s">
        <v>14</v>
      </c>
      <c r="O5" s="46" t="s">
        <v>10</v>
      </c>
      <c r="P5" s="37" t="s">
        <v>13</v>
      </c>
      <c r="Q5" s="37" t="s">
        <v>14</v>
      </c>
      <c r="R5" s="37" t="s">
        <v>10</v>
      </c>
      <c r="S5" s="37" t="s">
        <v>13</v>
      </c>
      <c r="T5" s="37" t="s">
        <v>14</v>
      </c>
      <c r="U5" s="37" t="s">
        <v>10</v>
      </c>
      <c r="V5" s="37" t="s">
        <v>13</v>
      </c>
      <c r="W5" s="37" t="s">
        <v>14</v>
      </c>
      <c r="X5" s="37" t="s">
        <v>10</v>
      </c>
      <c r="Y5" s="37" t="s">
        <v>13</v>
      </c>
      <c r="Z5" s="37" t="s">
        <v>14</v>
      </c>
      <c r="AA5" s="37"/>
      <c r="AB5" s="37"/>
      <c r="AC5" s="187"/>
      <c r="AD5" s="469"/>
      <c r="AE5" s="91"/>
      <c r="AF5" s="91"/>
      <c r="AG5" s="91"/>
      <c r="AH5" s="37" t="s">
        <v>10</v>
      </c>
      <c r="AI5" s="37" t="s">
        <v>13</v>
      </c>
      <c r="AJ5" s="37" t="s">
        <v>14</v>
      </c>
      <c r="AK5" s="188"/>
      <c r="AL5" s="37" t="s">
        <v>10</v>
      </c>
      <c r="AM5" s="37" t="s">
        <v>13</v>
      </c>
      <c r="AN5" s="37" t="s">
        <v>14</v>
      </c>
      <c r="AO5" s="37" t="s">
        <v>10</v>
      </c>
      <c r="AP5" s="37" t="s">
        <v>13</v>
      </c>
      <c r="AQ5" s="37" t="s">
        <v>14</v>
      </c>
    </row>
    <row r="6" s="4" customFormat="true" ht="11.25" hidden="false" customHeight="false" outlineLevel="0" collapsed="false">
      <c r="A6" s="435"/>
      <c r="B6" s="318"/>
      <c r="C6" s="159" t="s">
        <v>47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444"/>
      <c r="AL6" s="52"/>
      <c r="AM6" s="52"/>
      <c r="AN6" s="52"/>
      <c r="AO6" s="52"/>
      <c r="AP6" s="52"/>
      <c r="AQ6" s="318"/>
    </row>
    <row r="7" s="4" customFormat="true" ht="15" hidden="false" customHeight="true" outlineLevel="0" collapsed="false">
      <c r="A7" s="54" t="s">
        <v>271</v>
      </c>
      <c r="B7" s="54"/>
      <c r="C7" s="163" t="n">
        <v>68</v>
      </c>
      <c r="D7" s="129" t="n">
        <v>36</v>
      </c>
      <c r="E7" s="129" t="n">
        <v>32</v>
      </c>
      <c r="F7" s="129" t="n">
        <v>66</v>
      </c>
      <c r="G7" s="129" t="n">
        <v>36</v>
      </c>
      <c r="H7" s="129" t="n">
        <v>3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129" t="n">
        <v>0</v>
      </c>
      <c r="P7" s="129" t="n">
        <v>0</v>
      </c>
      <c r="Q7" s="129" t="n">
        <v>0</v>
      </c>
      <c r="R7" s="129" t="n">
        <v>0</v>
      </c>
      <c r="S7" s="129" t="n">
        <v>0</v>
      </c>
      <c r="T7" s="129" t="n">
        <v>0</v>
      </c>
      <c r="U7" s="129" t="n">
        <v>2</v>
      </c>
      <c r="V7" s="129" t="n">
        <v>0</v>
      </c>
      <c r="W7" s="129" t="n">
        <v>2</v>
      </c>
      <c r="X7" s="129" t="n">
        <v>0</v>
      </c>
      <c r="Y7" s="129" t="n">
        <v>0</v>
      </c>
      <c r="Z7" s="129" t="n">
        <v>0</v>
      </c>
      <c r="AA7" s="129" t="n">
        <v>0</v>
      </c>
      <c r="AB7" s="129" t="n">
        <v>0</v>
      </c>
      <c r="AC7" s="129" t="n">
        <v>0</v>
      </c>
      <c r="AD7" s="129" t="n">
        <v>0</v>
      </c>
      <c r="AE7" s="129" t="n">
        <v>0</v>
      </c>
      <c r="AF7" s="129" t="n">
        <v>0</v>
      </c>
      <c r="AG7" s="129" t="n">
        <v>0</v>
      </c>
      <c r="AH7" s="129" t="n">
        <v>2</v>
      </c>
      <c r="AI7" s="129" t="n">
        <v>0</v>
      </c>
      <c r="AJ7" s="129" t="n">
        <v>2</v>
      </c>
      <c r="AK7" s="129" t="n">
        <v>2</v>
      </c>
      <c r="AL7" s="589" t="n">
        <v>97.1</v>
      </c>
      <c r="AM7" s="589" t="n">
        <v>100</v>
      </c>
      <c r="AN7" s="589" t="n">
        <v>93.8</v>
      </c>
      <c r="AO7" s="590" t="s">
        <v>135</v>
      </c>
      <c r="AP7" s="590" t="s">
        <v>135</v>
      </c>
      <c r="AQ7" s="591" t="s">
        <v>135</v>
      </c>
    </row>
    <row r="8" customFormat="false" ht="15" hidden="false" customHeight="true" outlineLevel="0" collapsed="false">
      <c r="A8" s="59" t="s">
        <v>272</v>
      </c>
      <c r="B8" s="59"/>
      <c r="C8" s="511" t="n">
        <v>70</v>
      </c>
      <c r="D8" s="328" t="n">
        <v>45</v>
      </c>
      <c r="E8" s="99" t="n">
        <v>25</v>
      </c>
      <c r="F8" s="328" t="n">
        <v>70</v>
      </c>
      <c r="G8" s="328" t="n">
        <v>45</v>
      </c>
      <c r="H8" s="99" t="n">
        <v>25</v>
      </c>
      <c r="I8" s="328" t="n">
        <v>0</v>
      </c>
      <c r="J8" s="328" t="n">
        <v>0</v>
      </c>
      <c r="K8" s="99" t="n">
        <v>0</v>
      </c>
      <c r="L8" s="328" t="n">
        <v>0</v>
      </c>
      <c r="M8" s="328" t="n">
        <v>0</v>
      </c>
      <c r="N8" s="99" t="n">
        <v>0</v>
      </c>
      <c r="O8" s="328" t="n">
        <v>0</v>
      </c>
      <c r="P8" s="328" t="n">
        <v>0</v>
      </c>
      <c r="Q8" s="99" t="n">
        <v>0</v>
      </c>
      <c r="R8" s="328" t="n">
        <v>0</v>
      </c>
      <c r="S8" s="328" t="n">
        <v>0</v>
      </c>
      <c r="T8" s="99" t="n">
        <v>0</v>
      </c>
      <c r="U8" s="328" t="n">
        <v>0</v>
      </c>
      <c r="V8" s="328" t="n">
        <v>0</v>
      </c>
      <c r="W8" s="99" t="n">
        <v>0</v>
      </c>
      <c r="X8" s="264" t="n">
        <v>0</v>
      </c>
      <c r="Y8" s="264" t="n">
        <v>0</v>
      </c>
      <c r="Z8" s="99" t="n">
        <v>0</v>
      </c>
      <c r="AA8" s="99" t="n">
        <v>0</v>
      </c>
      <c r="AB8" s="99" t="n">
        <v>0</v>
      </c>
      <c r="AC8" s="99" t="n">
        <v>0</v>
      </c>
      <c r="AD8" s="99" t="n">
        <v>0</v>
      </c>
      <c r="AE8" s="264" t="n">
        <v>0</v>
      </c>
      <c r="AF8" s="264" t="n">
        <v>0</v>
      </c>
      <c r="AG8" s="264" t="n">
        <v>0</v>
      </c>
      <c r="AH8" s="264" t="n">
        <v>0</v>
      </c>
      <c r="AI8" s="264" t="n">
        <v>0</v>
      </c>
      <c r="AJ8" s="99" t="n">
        <v>0</v>
      </c>
      <c r="AK8" s="99" t="n">
        <v>0</v>
      </c>
      <c r="AL8" s="592" t="n">
        <v>100</v>
      </c>
      <c r="AM8" s="592" t="n">
        <v>100</v>
      </c>
      <c r="AN8" s="592" t="n">
        <v>100</v>
      </c>
      <c r="AO8" s="593" t="s">
        <v>135</v>
      </c>
      <c r="AP8" s="593" t="s">
        <v>135</v>
      </c>
      <c r="AQ8" s="594" t="s">
        <v>135</v>
      </c>
      <c r="BH8" s="480"/>
      <c r="BI8" s="480"/>
      <c r="BJ8" s="480"/>
      <c r="BK8" s="480"/>
      <c r="BL8" s="480"/>
      <c r="BM8" s="480"/>
      <c r="BN8" s="480"/>
      <c r="BO8" s="480"/>
      <c r="BP8" s="480"/>
      <c r="BQ8" s="480"/>
      <c r="BR8" s="480"/>
    </row>
    <row r="9" customFormat="false" ht="15" hidden="false" customHeight="true" outlineLevel="0" collapsed="false">
      <c r="A9" s="59" t="s">
        <v>273</v>
      </c>
      <c r="B9" s="59"/>
      <c r="C9" s="511" t="n">
        <v>84</v>
      </c>
      <c r="D9" s="328" t="n">
        <v>57</v>
      </c>
      <c r="E9" s="99" t="n">
        <v>27</v>
      </c>
      <c r="F9" s="328" t="n">
        <v>84</v>
      </c>
      <c r="G9" s="328" t="n">
        <v>57</v>
      </c>
      <c r="H9" s="99" t="n">
        <v>27</v>
      </c>
      <c r="I9" s="328" t="n">
        <v>0</v>
      </c>
      <c r="J9" s="328" t="n">
        <v>0</v>
      </c>
      <c r="K9" s="99" t="n">
        <v>0</v>
      </c>
      <c r="L9" s="328" t="n">
        <v>0</v>
      </c>
      <c r="M9" s="328" t="n">
        <v>0</v>
      </c>
      <c r="N9" s="99" t="n">
        <v>0</v>
      </c>
      <c r="O9" s="302" t="n">
        <v>0</v>
      </c>
      <c r="P9" s="302" t="n">
        <v>0</v>
      </c>
      <c r="Q9" s="99" t="n">
        <v>0</v>
      </c>
      <c r="R9" s="328" t="n">
        <v>0</v>
      </c>
      <c r="S9" s="328" t="n">
        <v>0</v>
      </c>
      <c r="T9" s="99" t="n">
        <v>0</v>
      </c>
      <c r="U9" s="328" t="n">
        <v>0</v>
      </c>
      <c r="V9" s="328" t="n">
        <v>0</v>
      </c>
      <c r="W9" s="99" t="n">
        <v>0</v>
      </c>
      <c r="X9" s="264" t="n">
        <v>0</v>
      </c>
      <c r="Y9" s="264" t="n">
        <v>0</v>
      </c>
      <c r="Z9" s="99" t="n">
        <v>0</v>
      </c>
      <c r="AA9" s="99" t="n">
        <v>0</v>
      </c>
      <c r="AB9" s="99" t="n">
        <v>0</v>
      </c>
      <c r="AC9" s="99" t="n">
        <v>0</v>
      </c>
      <c r="AD9" s="99" t="n">
        <v>0</v>
      </c>
      <c r="AE9" s="264" t="n">
        <v>0</v>
      </c>
      <c r="AF9" s="264" t="n">
        <v>0</v>
      </c>
      <c r="AG9" s="264" t="n">
        <v>0</v>
      </c>
      <c r="AH9" s="264" t="n">
        <v>0</v>
      </c>
      <c r="AI9" s="264" t="n">
        <v>0</v>
      </c>
      <c r="AJ9" s="99" t="n">
        <v>0</v>
      </c>
      <c r="AK9" s="99" t="n">
        <v>3</v>
      </c>
      <c r="AL9" s="592" t="n">
        <v>100</v>
      </c>
      <c r="AM9" s="592" t="n">
        <v>100</v>
      </c>
      <c r="AN9" s="592" t="n">
        <v>100</v>
      </c>
      <c r="AO9" s="593" t="s">
        <v>135</v>
      </c>
      <c r="AP9" s="593" t="s">
        <v>135</v>
      </c>
      <c r="AQ9" s="594" t="s">
        <v>135</v>
      </c>
    </row>
    <row r="10" customFormat="false" ht="15" hidden="false" customHeight="true" outlineLevel="0" collapsed="false">
      <c r="A10" s="276" t="s">
        <v>274</v>
      </c>
      <c r="B10" s="276"/>
      <c r="C10" s="511" t="n">
        <v>97</v>
      </c>
      <c r="D10" s="328" t="n">
        <v>59</v>
      </c>
      <c r="E10" s="99" t="n">
        <v>38</v>
      </c>
      <c r="F10" s="328" t="n">
        <v>96</v>
      </c>
      <c r="G10" s="328" t="n">
        <v>58</v>
      </c>
      <c r="H10" s="99" t="n">
        <v>38</v>
      </c>
      <c r="I10" s="328" t="n">
        <v>0</v>
      </c>
      <c r="J10" s="328" t="n">
        <v>0</v>
      </c>
      <c r="K10" s="99" t="n">
        <v>0</v>
      </c>
      <c r="L10" s="328" t="n">
        <v>0</v>
      </c>
      <c r="M10" s="328" t="n">
        <v>0</v>
      </c>
      <c r="N10" s="99" t="n">
        <v>0</v>
      </c>
      <c r="O10" s="500" t="n">
        <v>0</v>
      </c>
      <c r="P10" s="500" t="n">
        <v>0</v>
      </c>
      <c r="Q10" s="99" t="n">
        <v>0</v>
      </c>
      <c r="R10" s="328" t="n">
        <v>0</v>
      </c>
      <c r="S10" s="328" t="n">
        <v>0</v>
      </c>
      <c r="T10" s="99" t="n">
        <v>0</v>
      </c>
      <c r="U10" s="328" t="n">
        <v>1</v>
      </c>
      <c r="V10" s="328" t="n">
        <v>1</v>
      </c>
      <c r="W10" s="99" t="n">
        <v>0</v>
      </c>
      <c r="X10" s="264" t="n">
        <v>0</v>
      </c>
      <c r="Y10" s="264" t="n">
        <v>0</v>
      </c>
      <c r="Z10" s="99" t="n">
        <v>0</v>
      </c>
      <c r="AA10" s="99" t="n">
        <v>0</v>
      </c>
      <c r="AB10" s="99" t="n">
        <v>0</v>
      </c>
      <c r="AC10" s="99" t="n">
        <v>0</v>
      </c>
      <c r="AD10" s="99" t="n">
        <v>0</v>
      </c>
      <c r="AE10" s="264" t="n">
        <v>0</v>
      </c>
      <c r="AF10" s="264" t="n">
        <v>0</v>
      </c>
      <c r="AG10" s="264" t="n">
        <v>0</v>
      </c>
      <c r="AH10" s="264" t="n">
        <v>0</v>
      </c>
      <c r="AI10" s="264" t="n">
        <v>0</v>
      </c>
      <c r="AJ10" s="99" t="n">
        <v>0</v>
      </c>
      <c r="AK10" s="99" t="n">
        <v>0</v>
      </c>
      <c r="AL10" s="592" t="n">
        <v>99</v>
      </c>
      <c r="AM10" s="592" t="n">
        <v>98.3</v>
      </c>
      <c r="AN10" s="592" t="n">
        <v>100</v>
      </c>
      <c r="AO10" s="593" t="s">
        <v>135</v>
      </c>
      <c r="AP10" s="593" t="s">
        <v>135</v>
      </c>
      <c r="AQ10" s="594" t="s">
        <v>135</v>
      </c>
    </row>
    <row r="11" customFormat="false" ht="15" hidden="false" customHeight="true" outlineLevel="0" collapsed="false">
      <c r="A11" s="276" t="s">
        <v>275</v>
      </c>
      <c r="B11" s="276"/>
      <c r="C11" s="511" t="n">
        <v>113</v>
      </c>
      <c r="D11" s="328" t="n">
        <v>72</v>
      </c>
      <c r="E11" s="99" t="n">
        <v>41</v>
      </c>
      <c r="F11" s="328" t="n">
        <v>113</v>
      </c>
      <c r="G11" s="328" t="n">
        <v>72</v>
      </c>
      <c r="H11" s="99" t="n">
        <v>41</v>
      </c>
      <c r="I11" s="328" t="n">
        <v>0</v>
      </c>
      <c r="J11" s="328" t="n">
        <v>0</v>
      </c>
      <c r="K11" s="99" t="n">
        <v>0</v>
      </c>
      <c r="L11" s="328" t="n">
        <v>0</v>
      </c>
      <c r="M11" s="328" t="n">
        <v>0</v>
      </c>
      <c r="N11" s="99" t="n">
        <v>0</v>
      </c>
      <c r="O11" s="500" t="n">
        <v>0</v>
      </c>
      <c r="P11" s="500" t="n">
        <v>0</v>
      </c>
      <c r="Q11" s="99" t="n">
        <v>0</v>
      </c>
      <c r="R11" s="328" t="n">
        <v>0</v>
      </c>
      <c r="S11" s="328" t="n">
        <v>0</v>
      </c>
      <c r="T11" s="99" t="n">
        <v>0</v>
      </c>
      <c r="U11" s="328" t="n">
        <v>0</v>
      </c>
      <c r="V11" s="328" t="n">
        <v>0</v>
      </c>
      <c r="W11" s="99" t="n">
        <v>0</v>
      </c>
      <c r="X11" s="264" t="n">
        <v>0</v>
      </c>
      <c r="Y11" s="264" t="n">
        <v>0</v>
      </c>
      <c r="Z11" s="99" t="n">
        <v>0</v>
      </c>
      <c r="AA11" s="99" t="n">
        <v>0</v>
      </c>
      <c r="AB11" s="302" t="n">
        <v>0</v>
      </c>
      <c r="AC11" s="99" t="n">
        <v>0</v>
      </c>
      <c r="AD11" s="99" t="n">
        <v>0</v>
      </c>
      <c r="AE11" s="264" t="n">
        <v>0</v>
      </c>
      <c r="AF11" s="264" t="n">
        <v>0</v>
      </c>
      <c r="AG11" s="264" t="n">
        <v>0</v>
      </c>
      <c r="AH11" s="264" t="n">
        <v>0</v>
      </c>
      <c r="AI11" s="264" t="n">
        <v>0</v>
      </c>
      <c r="AJ11" s="99" t="n">
        <v>0</v>
      </c>
      <c r="AK11" s="99" t="n">
        <v>2</v>
      </c>
      <c r="AL11" s="592" t="n">
        <v>100</v>
      </c>
      <c r="AM11" s="592" t="n">
        <v>100</v>
      </c>
      <c r="AN11" s="592" t="n">
        <v>100</v>
      </c>
      <c r="AO11" s="593" t="s">
        <v>135</v>
      </c>
      <c r="AP11" s="593" t="s">
        <v>135</v>
      </c>
      <c r="AQ11" s="594" t="s">
        <v>135</v>
      </c>
    </row>
    <row r="12" customFormat="false" ht="15" hidden="false" customHeight="true" outlineLevel="0" collapsed="false">
      <c r="A12" s="277" t="s">
        <v>276</v>
      </c>
      <c r="B12" s="277"/>
      <c r="C12" s="514" t="n">
        <v>119</v>
      </c>
      <c r="D12" s="501" t="n">
        <v>82</v>
      </c>
      <c r="E12" s="99" t="n">
        <v>37</v>
      </c>
      <c r="F12" s="501" t="n">
        <v>117</v>
      </c>
      <c r="G12" s="501" t="n">
        <v>80</v>
      </c>
      <c r="H12" s="99" t="n">
        <v>37</v>
      </c>
      <c r="I12" s="501" t="n">
        <v>1</v>
      </c>
      <c r="J12" s="501" t="n">
        <v>1</v>
      </c>
      <c r="K12" s="99" t="n">
        <v>0</v>
      </c>
      <c r="L12" s="501" t="n">
        <v>0</v>
      </c>
      <c r="M12" s="501" t="n">
        <v>0</v>
      </c>
      <c r="N12" s="99" t="n">
        <v>0</v>
      </c>
      <c r="O12" s="502" t="n">
        <v>0</v>
      </c>
      <c r="P12" s="502" t="n">
        <v>0</v>
      </c>
      <c r="Q12" s="99" t="n">
        <v>0</v>
      </c>
      <c r="R12" s="501" t="n">
        <v>0</v>
      </c>
      <c r="S12" s="501" t="n">
        <v>0</v>
      </c>
      <c r="T12" s="99" t="n">
        <v>0</v>
      </c>
      <c r="U12" s="501" t="n">
        <v>1</v>
      </c>
      <c r="V12" s="501" t="n">
        <v>1</v>
      </c>
      <c r="W12" s="99" t="n">
        <v>0</v>
      </c>
      <c r="X12" s="264" t="n">
        <v>0</v>
      </c>
      <c r="Y12" s="264" t="n">
        <v>0</v>
      </c>
      <c r="Z12" s="99" t="n">
        <v>0</v>
      </c>
      <c r="AA12" s="134" t="n">
        <v>0</v>
      </c>
      <c r="AB12" s="496" t="n">
        <v>0</v>
      </c>
      <c r="AC12" s="99" t="n">
        <v>0</v>
      </c>
      <c r="AD12" s="134" t="n">
        <v>0</v>
      </c>
      <c r="AE12" s="284" t="n">
        <v>0</v>
      </c>
      <c r="AF12" s="284" t="n">
        <v>0</v>
      </c>
      <c r="AG12" s="284" t="n">
        <v>0</v>
      </c>
      <c r="AH12" s="284" t="n">
        <v>0</v>
      </c>
      <c r="AI12" s="284" t="n">
        <v>0</v>
      </c>
      <c r="AJ12" s="99" t="n">
        <v>0</v>
      </c>
      <c r="AK12" s="134" t="n">
        <v>0</v>
      </c>
      <c r="AL12" s="592" t="n">
        <v>98.3</v>
      </c>
      <c r="AM12" s="592" t="n">
        <v>97.6</v>
      </c>
      <c r="AN12" s="592" t="n">
        <v>100</v>
      </c>
      <c r="AO12" s="593" t="s">
        <v>135</v>
      </c>
      <c r="AP12" s="593" t="s">
        <v>135</v>
      </c>
      <c r="AQ12" s="594" t="s">
        <v>135</v>
      </c>
    </row>
    <row r="13" customFormat="false" ht="15" hidden="false" customHeight="true" outlineLevel="0" collapsed="false">
      <c r="A13" s="167" t="s">
        <v>277</v>
      </c>
      <c r="B13" s="167"/>
      <c r="C13" s="300" t="n">
        <v>120</v>
      </c>
      <c r="D13" s="135" t="n">
        <v>72</v>
      </c>
      <c r="E13" s="135" t="n">
        <v>48</v>
      </c>
      <c r="F13" s="135" t="n">
        <v>119</v>
      </c>
      <c r="G13" s="135" t="n">
        <v>72</v>
      </c>
      <c r="H13" s="135" t="n">
        <v>47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1</v>
      </c>
      <c r="V13" s="135" t="n">
        <v>0</v>
      </c>
      <c r="W13" s="135" t="n">
        <v>1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/>
      <c r="AI13" s="135"/>
      <c r="AJ13" s="135"/>
      <c r="AK13" s="135" t="n">
        <v>0</v>
      </c>
      <c r="AL13" s="595" t="n">
        <v>99.2</v>
      </c>
      <c r="AM13" s="595" t="n">
        <v>100</v>
      </c>
      <c r="AN13" s="595" t="n">
        <v>97.9</v>
      </c>
      <c r="AO13" s="596" t="s">
        <v>135</v>
      </c>
      <c r="AP13" s="596" t="s">
        <v>135</v>
      </c>
      <c r="AQ13" s="597" t="s">
        <v>135</v>
      </c>
    </row>
    <row r="14" customFormat="false" ht="15" hidden="false" customHeight="true" outlineLevel="0" collapsed="false">
      <c r="A14" s="598" t="s">
        <v>383</v>
      </c>
      <c r="B14" s="598"/>
      <c r="C14" s="280" t="n">
        <v>0</v>
      </c>
      <c r="D14" s="169" t="n">
        <v>0</v>
      </c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302" t="n">
        <v>0</v>
      </c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02" t="n">
        <v>0</v>
      </c>
      <c r="R14" s="302" t="n">
        <v>0</v>
      </c>
      <c r="S14" s="302" t="n">
        <v>0</v>
      </c>
      <c r="T14" s="302" t="n">
        <v>0</v>
      </c>
      <c r="U14" s="169" t="n">
        <v>0</v>
      </c>
      <c r="V14" s="302" t="n">
        <v>0</v>
      </c>
      <c r="W14" s="302" t="n">
        <v>0</v>
      </c>
      <c r="X14" s="302" t="n">
        <v>0</v>
      </c>
      <c r="Y14" s="302" t="n">
        <v>0</v>
      </c>
      <c r="Z14" s="302" t="n">
        <v>0</v>
      </c>
      <c r="AA14" s="302" t="n">
        <v>0</v>
      </c>
      <c r="AB14" s="302" t="n">
        <v>0</v>
      </c>
      <c r="AC14" s="302" t="n">
        <v>0</v>
      </c>
      <c r="AD14" s="302" t="n">
        <v>0</v>
      </c>
      <c r="AE14" s="302" t="n">
        <v>0</v>
      </c>
      <c r="AF14" s="302" t="n">
        <v>0</v>
      </c>
      <c r="AG14" s="302" t="n">
        <v>0</v>
      </c>
      <c r="AH14" s="302" t="n">
        <v>0</v>
      </c>
      <c r="AI14" s="302" t="n">
        <v>0</v>
      </c>
      <c r="AJ14" s="302" t="n">
        <v>0</v>
      </c>
      <c r="AK14" s="169" t="n">
        <v>0</v>
      </c>
      <c r="AL14" s="593" t="s">
        <v>135</v>
      </c>
      <c r="AM14" s="593" t="s">
        <v>135</v>
      </c>
      <c r="AN14" s="593" t="s">
        <v>135</v>
      </c>
      <c r="AO14" s="593" t="s">
        <v>135</v>
      </c>
      <c r="AP14" s="593" t="s">
        <v>135</v>
      </c>
      <c r="AQ14" s="594" t="s">
        <v>135</v>
      </c>
    </row>
    <row r="15" customFormat="false" ht="15" hidden="false" customHeight="true" outlineLevel="0" collapsed="false">
      <c r="A15" s="598" t="s">
        <v>384</v>
      </c>
      <c r="B15" s="598"/>
      <c r="C15" s="280" t="n">
        <v>10</v>
      </c>
      <c r="D15" s="169" t="n">
        <v>8</v>
      </c>
      <c r="E15" s="169" t="n">
        <v>2</v>
      </c>
      <c r="F15" s="169" t="n">
        <v>10</v>
      </c>
      <c r="G15" s="169" t="n">
        <v>8</v>
      </c>
      <c r="H15" s="169" t="n">
        <v>2</v>
      </c>
      <c r="I15" s="169" t="n">
        <v>0</v>
      </c>
      <c r="J15" s="169" t="n">
        <v>0</v>
      </c>
      <c r="K15" s="302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 t="n">
        <v>0</v>
      </c>
      <c r="R15" s="302" t="n">
        <v>0</v>
      </c>
      <c r="S15" s="302" t="n">
        <v>0</v>
      </c>
      <c r="T15" s="302" t="n">
        <v>0</v>
      </c>
      <c r="U15" s="169" t="n">
        <v>0</v>
      </c>
      <c r="V15" s="302" t="n">
        <v>0</v>
      </c>
      <c r="W15" s="302" t="n">
        <v>0</v>
      </c>
      <c r="X15" s="302" t="n">
        <v>0</v>
      </c>
      <c r="Y15" s="302" t="n">
        <v>0</v>
      </c>
      <c r="Z15" s="302" t="n">
        <v>0</v>
      </c>
      <c r="AA15" s="302" t="n">
        <v>0</v>
      </c>
      <c r="AB15" s="302" t="n">
        <v>0</v>
      </c>
      <c r="AC15" s="302" t="n">
        <v>0</v>
      </c>
      <c r="AD15" s="302" t="n">
        <v>0</v>
      </c>
      <c r="AE15" s="302" t="n">
        <v>0</v>
      </c>
      <c r="AF15" s="302" t="n">
        <v>0</v>
      </c>
      <c r="AG15" s="302" t="n">
        <v>0</v>
      </c>
      <c r="AH15" s="302" t="n">
        <v>0</v>
      </c>
      <c r="AI15" s="302" t="n">
        <v>0</v>
      </c>
      <c r="AJ15" s="302" t="n">
        <v>0</v>
      </c>
      <c r="AK15" s="169" t="n">
        <v>0</v>
      </c>
      <c r="AL15" s="592" t="n">
        <v>100</v>
      </c>
      <c r="AM15" s="592" t="n">
        <v>100</v>
      </c>
      <c r="AN15" s="592" t="n">
        <v>100</v>
      </c>
      <c r="AO15" s="593" t="s">
        <v>135</v>
      </c>
      <c r="AP15" s="593" t="s">
        <v>135</v>
      </c>
      <c r="AQ15" s="594" t="s">
        <v>135</v>
      </c>
    </row>
    <row r="16" customFormat="false" ht="15" hidden="false" customHeight="true" outlineLevel="0" collapsed="false">
      <c r="A16" s="598" t="s">
        <v>385</v>
      </c>
      <c r="B16" s="598"/>
      <c r="C16" s="280" t="n">
        <v>91</v>
      </c>
      <c r="D16" s="169" t="n">
        <v>55</v>
      </c>
      <c r="E16" s="169" t="n">
        <v>36</v>
      </c>
      <c r="F16" s="169" t="n">
        <v>91</v>
      </c>
      <c r="G16" s="169" t="n">
        <v>55</v>
      </c>
      <c r="H16" s="169" t="n">
        <v>36</v>
      </c>
      <c r="I16" s="169" t="n">
        <v>0</v>
      </c>
      <c r="J16" s="169" t="n">
        <v>0</v>
      </c>
      <c r="K16" s="302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302" t="n">
        <v>0</v>
      </c>
      <c r="S16" s="302" t="n">
        <v>0</v>
      </c>
      <c r="T16" s="302" t="n">
        <v>0</v>
      </c>
      <c r="U16" s="169" t="n">
        <v>0</v>
      </c>
      <c r="V16" s="302" t="n">
        <v>0</v>
      </c>
      <c r="W16" s="302" t="n">
        <v>0</v>
      </c>
      <c r="X16" s="302" t="n">
        <v>0</v>
      </c>
      <c r="Y16" s="302" t="n">
        <v>0</v>
      </c>
      <c r="Z16" s="302" t="n">
        <v>0</v>
      </c>
      <c r="AA16" s="302" t="n">
        <v>0</v>
      </c>
      <c r="AB16" s="302" t="n">
        <v>0</v>
      </c>
      <c r="AC16" s="302" t="n">
        <v>0</v>
      </c>
      <c r="AD16" s="302" t="n">
        <v>0</v>
      </c>
      <c r="AE16" s="302" t="n">
        <v>0</v>
      </c>
      <c r="AF16" s="302" t="n">
        <v>0</v>
      </c>
      <c r="AG16" s="302" t="n">
        <v>0</v>
      </c>
      <c r="AH16" s="302" t="n">
        <v>0</v>
      </c>
      <c r="AI16" s="302" t="n">
        <v>0</v>
      </c>
      <c r="AJ16" s="302" t="n">
        <v>0</v>
      </c>
      <c r="AK16" s="169" t="n">
        <v>0</v>
      </c>
      <c r="AL16" s="592" t="n">
        <v>100</v>
      </c>
      <c r="AM16" s="592" t="n">
        <v>100</v>
      </c>
      <c r="AN16" s="592" t="n">
        <v>100</v>
      </c>
      <c r="AO16" s="593" t="s">
        <v>135</v>
      </c>
      <c r="AP16" s="593" t="s">
        <v>135</v>
      </c>
      <c r="AQ16" s="594" t="s">
        <v>135</v>
      </c>
    </row>
    <row r="17" customFormat="false" ht="15" hidden="false" customHeight="true" outlineLevel="0" collapsed="false">
      <c r="A17" s="598" t="s">
        <v>386</v>
      </c>
      <c r="B17" s="598"/>
      <c r="C17" s="280" t="n">
        <v>19</v>
      </c>
      <c r="D17" s="169" t="n">
        <v>9</v>
      </c>
      <c r="E17" s="169" t="n">
        <v>10</v>
      </c>
      <c r="F17" s="169" t="n">
        <v>18</v>
      </c>
      <c r="G17" s="169" t="n">
        <v>9</v>
      </c>
      <c r="H17" s="169" t="n">
        <v>9</v>
      </c>
      <c r="I17" s="169" t="n">
        <v>0</v>
      </c>
      <c r="J17" s="169" t="n">
        <v>0</v>
      </c>
      <c r="K17" s="302" t="n">
        <v>0</v>
      </c>
      <c r="L17" s="302" t="n">
        <v>0</v>
      </c>
      <c r="M17" s="302" t="n">
        <v>0</v>
      </c>
      <c r="N17" s="302" t="n">
        <v>0</v>
      </c>
      <c r="O17" s="302" t="n">
        <v>0</v>
      </c>
      <c r="P17" s="302" t="n">
        <v>0</v>
      </c>
      <c r="Q17" s="302" t="n">
        <v>0</v>
      </c>
      <c r="R17" s="302" t="n">
        <v>0</v>
      </c>
      <c r="S17" s="302" t="n">
        <v>0</v>
      </c>
      <c r="T17" s="302" t="n">
        <v>0</v>
      </c>
      <c r="U17" s="169" t="n">
        <v>1</v>
      </c>
      <c r="V17" s="302" t="n">
        <v>0</v>
      </c>
      <c r="W17" s="302" t="n">
        <v>1</v>
      </c>
      <c r="X17" s="302" t="n">
        <v>0</v>
      </c>
      <c r="Y17" s="302" t="n">
        <v>0</v>
      </c>
      <c r="Z17" s="302" t="n">
        <v>0</v>
      </c>
      <c r="AA17" s="302" t="n">
        <v>0</v>
      </c>
      <c r="AB17" s="302" t="n">
        <v>0</v>
      </c>
      <c r="AC17" s="302" t="n">
        <v>0</v>
      </c>
      <c r="AD17" s="302" t="n">
        <v>0</v>
      </c>
      <c r="AE17" s="302" t="n">
        <v>0</v>
      </c>
      <c r="AF17" s="302" t="n">
        <v>0</v>
      </c>
      <c r="AG17" s="302" t="n">
        <v>0</v>
      </c>
      <c r="AH17" s="302" t="n">
        <v>0</v>
      </c>
      <c r="AI17" s="302" t="n">
        <v>0</v>
      </c>
      <c r="AJ17" s="302" t="n">
        <v>0</v>
      </c>
      <c r="AK17" s="169" t="n">
        <v>0</v>
      </c>
      <c r="AL17" s="592" t="n">
        <v>94.7</v>
      </c>
      <c r="AM17" s="592" t="n">
        <v>100</v>
      </c>
      <c r="AN17" s="592" t="n">
        <v>90</v>
      </c>
      <c r="AO17" s="593" t="s">
        <v>135</v>
      </c>
      <c r="AP17" s="593" t="s">
        <v>135</v>
      </c>
      <c r="AQ17" s="594" t="s">
        <v>135</v>
      </c>
    </row>
    <row r="18" customFormat="false" ht="15" hidden="false" customHeight="true" outlineLevel="0" collapsed="false">
      <c r="A18" s="599" t="s">
        <v>387</v>
      </c>
      <c r="B18" s="599"/>
      <c r="C18" s="171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2" t="n">
        <v>0</v>
      </c>
      <c r="I18" s="169" t="n">
        <v>0</v>
      </c>
      <c r="J18" s="169" t="n">
        <v>0</v>
      </c>
      <c r="K18" s="302" t="n">
        <v>0</v>
      </c>
      <c r="L18" s="302" t="n">
        <v>0</v>
      </c>
      <c r="M18" s="302" t="n">
        <v>0</v>
      </c>
      <c r="N18" s="302" t="n">
        <v>0</v>
      </c>
      <c r="O18" s="302" t="n">
        <v>0</v>
      </c>
      <c r="P18" s="302" t="n">
        <v>0</v>
      </c>
      <c r="Q18" s="302" t="n">
        <v>0</v>
      </c>
      <c r="R18" s="302" t="n">
        <v>0</v>
      </c>
      <c r="S18" s="302" t="n">
        <v>0</v>
      </c>
      <c r="T18" s="302" t="n">
        <v>0</v>
      </c>
      <c r="U18" s="169" t="n">
        <v>0</v>
      </c>
      <c r="V18" s="302" t="n">
        <v>0</v>
      </c>
      <c r="W18" s="302" t="n">
        <v>0</v>
      </c>
      <c r="X18" s="302" t="n">
        <v>0</v>
      </c>
      <c r="Y18" s="302" t="n">
        <v>0</v>
      </c>
      <c r="Z18" s="302" t="n">
        <v>0</v>
      </c>
      <c r="AA18" s="302" t="n">
        <v>0</v>
      </c>
      <c r="AB18" s="302" t="n">
        <v>0</v>
      </c>
      <c r="AC18" s="302" t="n">
        <v>0</v>
      </c>
      <c r="AD18" s="302" t="n">
        <v>0</v>
      </c>
      <c r="AE18" s="302" t="n">
        <v>0</v>
      </c>
      <c r="AF18" s="302" t="n">
        <v>0</v>
      </c>
      <c r="AG18" s="302" t="n">
        <v>0</v>
      </c>
      <c r="AH18" s="302" t="n">
        <v>0</v>
      </c>
      <c r="AI18" s="302" t="n">
        <v>0</v>
      </c>
      <c r="AJ18" s="302" t="n">
        <v>0</v>
      </c>
      <c r="AK18" s="169" t="n">
        <v>0</v>
      </c>
      <c r="AL18" s="600" t="s">
        <v>135</v>
      </c>
      <c r="AM18" s="600" t="s">
        <v>135</v>
      </c>
      <c r="AN18" s="600" t="s">
        <v>135</v>
      </c>
      <c r="AO18" s="600" t="s">
        <v>135</v>
      </c>
      <c r="AP18" s="600" t="s">
        <v>135</v>
      </c>
      <c r="AQ18" s="601" t="s">
        <v>135</v>
      </c>
    </row>
    <row r="19" customFormat="false" ht="15" hidden="false" customHeight="true" outlineLevel="0" collapsed="false">
      <c r="A19" s="41" t="s">
        <v>56</v>
      </c>
      <c r="B19" s="41"/>
      <c r="C19" s="395" t="n">
        <v>43</v>
      </c>
      <c r="D19" s="395" t="n">
        <v>24</v>
      </c>
      <c r="E19" s="395" t="n">
        <v>19</v>
      </c>
      <c r="F19" s="395" t="n">
        <v>43</v>
      </c>
      <c r="G19" s="395" t="n">
        <v>24</v>
      </c>
      <c r="H19" s="395" t="n">
        <v>19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0</v>
      </c>
      <c r="Q19" s="395" t="n">
        <v>0</v>
      </c>
      <c r="R19" s="395" t="n">
        <v>0</v>
      </c>
      <c r="S19" s="395" t="n">
        <v>0</v>
      </c>
      <c r="T19" s="395" t="n">
        <v>0</v>
      </c>
      <c r="U19" s="395" t="n">
        <v>0</v>
      </c>
      <c r="V19" s="395" t="n">
        <v>0</v>
      </c>
      <c r="W19" s="395" t="n">
        <v>0</v>
      </c>
      <c r="X19" s="395" t="n">
        <v>0</v>
      </c>
      <c r="Y19" s="395" t="n">
        <v>0</v>
      </c>
      <c r="Z19" s="395" t="n">
        <v>0</v>
      </c>
      <c r="AA19" s="395" t="n">
        <v>0</v>
      </c>
      <c r="AB19" s="395" t="n">
        <v>0</v>
      </c>
      <c r="AC19" s="395" t="n">
        <v>0</v>
      </c>
      <c r="AD19" s="395" t="n">
        <v>0</v>
      </c>
      <c r="AE19" s="395" t="n">
        <v>0</v>
      </c>
      <c r="AF19" s="395" t="n">
        <v>0</v>
      </c>
      <c r="AG19" s="395" t="n">
        <v>0</v>
      </c>
      <c r="AH19" s="395" t="n">
        <v>0</v>
      </c>
      <c r="AI19" s="395" t="n">
        <v>0</v>
      </c>
      <c r="AJ19" s="395" t="n">
        <v>0</v>
      </c>
      <c r="AK19" s="602" t="n">
        <v>0</v>
      </c>
      <c r="AL19" s="592" t="n">
        <v>100</v>
      </c>
      <c r="AM19" s="592" t="n">
        <v>100</v>
      </c>
      <c r="AN19" s="592" t="n">
        <v>100</v>
      </c>
      <c r="AO19" s="593" t="s">
        <v>135</v>
      </c>
      <c r="AP19" s="593" t="s">
        <v>135</v>
      </c>
      <c r="AQ19" s="594" t="s">
        <v>135</v>
      </c>
    </row>
    <row r="20" customFormat="false" ht="15" hidden="false" customHeight="true" outlineLevel="0" collapsed="false">
      <c r="A20" s="59" t="s">
        <v>58</v>
      </c>
      <c r="B20" s="59"/>
      <c r="C20" s="132" t="n">
        <v>10</v>
      </c>
      <c r="D20" s="132" t="n">
        <v>8</v>
      </c>
      <c r="E20" s="132" t="n">
        <v>2</v>
      </c>
      <c r="F20" s="132" t="n">
        <v>10</v>
      </c>
      <c r="G20" s="132" t="n">
        <v>8</v>
      </c>
      <c r="H20" s="132" t="n">
        <v>2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603" t="n">
        <v>0</v>
      </c>
      <c r="AL20" s="592" t="n">
        <v>100</v>
      </c>
      <c r="AM20" s="592" t="n">
        <v>100</v>
      </c>
      <c r="AN20" s="592" t="n">
        <v>100</v>
      </c>
      <c r="AO20" s="593" t="s">
        <v>135</v>
      </c>
      <c r="AP20" s="593" t="s">
        <v>135</v>
      </c>
      <c r="AQ20" s="594" t="s">
        <v>135</v>
      </c>
    </row>
    <row r="21" customFormat="false" ht="15" hidden="false" customHeight="true" outlineLevel="0" collapsed="false">
      <c r="A21" s="59" t="s">
        <v>59</v>
      </c>
      <c r="B21" s="59"/>
      <c r="C21" s="132" t="n">
        <v>28</v>
      </c>
      <c r="D21" s="132" t="n">
        <v>19</v>
      </c>
      <c r="E21" s="132" t="n">
        <v>9</v>
      </c>
      <c r="F21" s="132" t="n">
        <v>28</v>
      </c>
      <c r="G21" s="132" t="n">
        <v>19</v>
      </c>
      <c r="H21" s="132" t="n">
        <v>9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603" t="n">
        <v>0</v>
      </c>
      <c r="AL21" s="592" t="n">
        <v>100</v>
      </c>
      <c r="AM21" s="592" t="n">
        <v>100</v>
      </c>
      <c r="AN21" s="592" t="n">
        <v>100</v>
      </c>
      <c r="AO21" s="593" t="s">
        <v>135</v>
      </c>
      <c r="AP21" s="593" t="s">
        <v>135</v>
      </c>
      <c r="AQ21" s="594" t="s">
        <v>135</v>
      </c>
    </row>
    <row r="22" customFormat="false" ht="15" hidden="false" customHeight="true" outlineLevel="0" collapsed="false">
      <c r="A22" s="78" t="s">
        <v>82</v>
      </c>
      <c r="B22" s="79" t="s">
        <v>84</v>
      </c>
      <c r="C22" s="132" t="n">
        <v>8</v>
      </c>
      <c r="D22" s="132" t="n">
        <v>2</v>
      </c>
      <c r="E22" s="132" t="n">
        <v>6</v>
      </c>
      <c r="F22" s="132" t="n">
        <v>7</v>
      </c>
      <c r="G22" s="132" t="n">
        <v>2</v>
      </c>
      <c r="H22" s="132" t="n">
        <v>5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1</v>
      </c>
      <c r="V22" s="132" t="n">
        <v>0</v>
      </c>
      <c r="W22" s="132" t="n">
        <v>1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592" t="n">
        <v>87.5</v>
      </c>
      <c r="AM22" s="592" t="n">
        <v>100</v>
      </c>
      <c r="AN22" s="592" t="n">
        <v>83.3</v>
      </c>
      <c r="AO22" s="593" t="s">
        <v>135</v>
      </c>
      <c r="AP22" s="593" t="s">
        <v>135</v>
      </c>
      <c r="AQ22" s="594" t="s">
        <v>135</v>
      </c>
    </row>
    <row r="23" customFormat="false" ht="15" hidden="false" customHeight="true" outlineLevel="0" collapsed="false">
      <c r="A23" s="78" t="s">
        <v>85</v>
      </c>
      <c r="B23" s="79" t="s">
        <v>86</v>
      </c>
      <c r="C23" s="132" t="n">
        <v>24</v>
      </c>
      <c r="D23" s="132" t="n">
        <v>14</v>
      </c>
      <c r="E23" s="132" t="n">
        <v>10</v>
      </c>
      <c r="F23" s="132" t="n">
        <v>24</v>
      </c>
      <c r="G23" s="132" t="n">
        <v>14</v>
      </c>
      <c r="H23" s="132" t="n">
        <v>1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0</v>
      </c>
      <c r="AK23" s="132" t="n">
        <v>0</v>
      </c>
      <c r="AL23" s="592" t="n">
        <v>100</v>
      </c>
      <c r="AM23" s="592" t="n">
        <v>100</v>
      </c>
      <c r="AN23" s="592" t="n">
        <v>100</v>
      </c>
      <c r="AO23" s="593" t="s">
        <v>135</v>
      </c>
      <c r="AP23" s="593" t="s">
        <v>135</v>
      </c>
      <c r="AQ23" s="594" t="s">
        <v>135</v>
      </c>
    </row>
    <row r="24" customFormat="false" ht="15" hidden="false" customHeight="true" outlineLevel="0" collapsed="false">
      <c r="A24" s="604" t="s">
        <v>90</v>
      </c>
      <c r="B24" s="82" t="s">
        <v>92</v>
      </c>
      <c r="C24" s="605" t="n">
        <v>7</v>
      </c>
      <c r="D24" s="605" t="n">
        <v>5</v>
      </c>
      <c r="E24" s="605" t="n">
        <v>2</v>
      </c>
      <c r="F24" s="605" t="n">
        <v>7</v>
      </c>
      <c r="G24" s="605" t="n">
        <v>5</v>
      </c>
      <c r="H24" s="605" t="n">
        <v>2</v>
      </c>
      <c r="I24" s="605" t="n">
        <v>0</v>
      </c>
      <c r="J24" s="605" t="n">
        <v>0</v>
      </c>
      <c r="K24" s="605" t="n">
        <v>0</v>
      </c>
      <c r="L24" s="605" t="n">
        <v>0</v>
      </c>
      <c r="M24" s="605" t="n">
        <v>0</v>
      </c>
      <c r="N24" s="605" t="n">
        <v>0</v>
      </c>
      <c r="O24" s="605" t="n">
        <v>0</v>
      </c>
      <c r="P24" s="605" t="n">
        <v>0</v>
      </c>
      <c r="Q24" s="605" t="n">
        <v>0</v>
      </c>
      <c r="R24" s="605" t="n">
        <v>0</v>
      </c>
      <c r="S24" s="605" t="n">
        <v>0</v>
      </c>
      <c r="T24" s="605" t="n">
        <v>0</v>
      </c>
      <c r="U24" s="605" t="n">
        <v>0</v>
      </c>
      <c r="V24" s="605" t="n">
        <v>0</v>
      </c>
      <c r="W24" s="605" t="n">
        <v>0</v>
      </c>
      <c r="X24" s="605" t="n">
        <v>0</v>
      </c>
      <c r="Y24" s="605" t="n">
        <v>0</v>
      </c>
      <c r="Z24" s="605" t="n">
        <v>0</v>
      </c>
      <c r="AA24" s="605" t="n">
        <v>0</v>
      </c>
      <c r="AB24" s="605" t="n">
        <v>0</v>
      </c>
      <c r="AC24" s="605" t="n">
        <v>0</v>
      </c>
      <c r="AD24" s="605" t="n">
        <v>0</v>
      </c>
      <c r="AE24" s="605" t="n">
        <v>0</v>
      </c>
      <c r="AF24" s="605" t="n">
        <v>0</v>
      </c>
      <c r="AG24" s="605" t="n">
        <v>0</v>
      </c>
      <c r="AH24" s="605" t="n">
        <v>0</v>
      </c>
      <c r="AI24" s="605" t="n">
        <v>0</v>
      </c>
      <c r="AJ24" s="605" t="n">
        <v>0</v>
      </c>
      <c r="AK24" s="605" t="n">
        <v>0</v>
      </c>
      <c r="AL24" s="592" t="n">
        <v>100</v>
      </c>
      <c r="AM24" s="592" t="n">
        <v>100</v>
      </c>
      <c r="AN24" s="592" t="n">
        <v>100</v>
      </c>
      <c r="AO24" s="593" t="s">
        <v>135</v>
      </c>
      <c r="AP24" s="593" t="s">
        <v>135</v>
      </c>
      <c r="AQ24" s="594" t="s">
        <v>135</v>
      </c>
    </row>
    <row r="25" customFormat="false" ht="12" hidden="false" customHeight="false" outlineLevel="0" collapsed="false">
      <c r="A25" s="51"/>
      <c r="B25" s="606"/>
      <c r="C25" s="607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  <c r="AL25" s="606"/>
      <c r="AM25" s="606"/>
      <c r="AN25" s="606"/>
      <c r="AO25" s="606"/>
      <c r="AP25" s="607"/>
      <c r="AQ25" s="606"/>
    </row>
    <row r="26" customFormat="false" ht="15.75" hidden="false" customHeight="true" outlineLevel="0" collapsed="false">
      <c r="B26" s="214"/>
      <c r="C26" s="36" t="s">
        <v>388</v>
      </c>
      <c r="D26" s="462"/>
      <c r="E26" s="183"/>
      <c r="F26" s="183"/>
      <c r="G26" s="462"/>
      <c r="H26" s="183"/>
      <c r="I26" s="183"/>
      <c r="J26" s="183"/>
      <c r="K26" s="183"/>
      <c r="L26" s="463"/>
      <c r="M26" s="464"/>
      <c r="N26" s="290"/>
      <c r="O26" s="465"/>
      <c r="P26" s="466"/>
      <c r="Q26" s="183"/>
      <c r="R26" s="183"/>
      <c r="S26" s="183"/>
      <c r="T26" s="183"/>
      <c r="U26" s="183"/>
      <c r="V26" s="183"/>
      <c r="W26" s="183"/>
      <c r="X26" s="463"/>
      <c r="Y26" s="467"/>
      <c r="Z26" s="290"/>
      <c r="AA26" s="465"/>
      <c r="AB26" s="465"/>
      <c r="AC26" s="466"/>
      <c r="AD26" s="462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286"/>
      <c r="AQ26" s="480"/>
    </row>
    <row r="27" customFormat="false" ht="27" hidden="false" customHeight="true" outlineLevel="0" collapsed="false">
      <c r="A27" s="37" t="s">
        <v>32</v>
      </c>
      <c r="B27" s="37"/>
      <c r="C27" s="37" t="s">
        <v>254</v>
      </c>
      <c r="D27" s="37"/>
      <c r="E27" s="37"/>
      <c r="F27" s="91" t="s">
        <v>389</v>
      </c>
      <c r="G27" s="91"/>
      <c r="H27" s="91"/>
      <c r="I27" s="277" t="s">
        <v>256</v>
      </c>
      <c r="J27" s="277"/>
      <c r="K27" s="277"/>
      <c r="L27" s="91" t="s">
        <v>257</v>
      </c>
      <c r="M27" s="91"/>
      <c r="N27" s="91"/>
      <c r="O27" s="468" t="s">
        <v>258</v>
      </c>
      <c r="P27" s="468"/>
      <c r="Q27" s="468"/>
      <c r="R27" s="65" t="s">
        <v>259</v>
      </c>
      <c r="S27" s="65"/>
      <c r="T27" s="65"/>
      <c r="U27" s="277" t="s">
        <v>378</v>
      </c>
      <c r="V27" s="277"/>
      <c r="W27" s="277"/>
      <c r="X27" s="37" t="s">
        <v>261</v>
      </c>
      <c r="Y27" s="37"/>
      <c r="Z27" s="37"/>
      <c r="AA27" s="38" t="s">
        <v>263</v>
      </c>
      <c r="AB27" s="38"/>
      <c r="AC27" s="38"/>
      <c r="AD27" s="38"/>
      <c r="AE27" s="38"/>
      <c r="AF27" s="38"/>
      <c r="AG27" s="38"/>
      <c r="AH27" s="40" t="s">
        <v>390</v>
      </c>
      <c r="AI27" s="40"/>
      <c r="AJ27" s="40"/>
      <c r="AK27" s="277" t="s">
        <v>391</v>
      </c>
      <c r="AL27" s="277"/>
      <c r="AM27" s="277"/>
      <c r="AN27" s="91" t="s">
        <v>382</v>
      </c>
      <c r="AO27" s="91"/>
      <c r="AP27" s="91"/>
    </row>
    <row r="28" s="4" customFormat="true" ht="24.75" hidden="false" customHeight="true" outlineLevel="0" collapsed="false">
      <c r="A28" s="37"/>
      <c r="B28" s="37"/>
      <c r="C28" s="37"/>
      <c r="D28" s="37"/>
      <c r="E28" s="37"/>
      <c r="F28" s="91"/>
      <c r="G28" s="91"/>
      <c r="H28" s="91"/>
      <c r="I28" s="277"/>
      <c r="J28" s="277"/>
      <c r="K28" s="277"/>
      <c r="L28" s="91"/>
      <c r="M28" s="91"/>
      <c r="N28" s="91"/>
      <c r="O28" s="468"/>
      <c r="P28" s="468"/>
      <c r="Q28" s="468"/>
      <c r="R28" s="65"/>
      <c r="S28" s="65"/>
      <c r="T28" s="65"/>
      <c r="U28" s="277"/>
      <c r="V28" s="277"/>
      <c r="W28" s="277"/>
      <c r="X28" s="37"/>
      <c r="Y28" s="37"/>
      <c r="Z28" s="37"/>
      <c r="AA28" s="37" t="s">
        <v>10</v>
      </c>
      <c r="AB28" s="37" t="s">
        <v>13</v>
      </c>
      <c r="AC28" s="187" t="s">
        <v>14</v>
      </c>
      <c r="AD28" s="469" t="s">
        <v>266</v>
      </c>
      <c r="AE28" s="91" t="s">
        <v>267</v>
      </c>
      <c r="AF28" s="91" t="s">
        <v>268</v>
      </c>
      <c r="AG28" s="91" t="s">
        <v>269</v>
      </c>
      <c r="AH28" s="40"/>
      <c r="AI28" s="40"/>
      <c r="AJ28" s="40"/>
      <c r="AK28" s="277"/>
      <c r="AL28" s="277"/>
      <c r="AM28" s="277"/>
      <c r="AN28" s="91"/>
      <c r="AO28" s="91"/>
      <c r="AP28" s="91"/>
    </row>
    <row r="29" s="4" customFormat="true" ht="15" hidden="false" customHeight="true" outlineLevel="0" collapsed="false">
      <c r="A29" s="37"/>
      <c r="B29" s="37"/>
      <c r="C29" s="46" t="s">
        <v>10</v>
      </c>
      <c r="D29" s="37" t="s">
        <v>13</v>
      </c>
      <c r="E29" s="37" t="s">
        <v>14</v>
      </c>
      <c r="F29" s="46" t="s">
        <v>10</v>
      </c>
      <c r="G29" s="37" t="s">
        <v>13</v>
      </c>
      <c r="H29" s="37" t="s">
        <v>14</v>
      </c>
      <c r="I29" s="37" t="s">
        <v>10</v>
      </c>
      <c r="J29" s="37" t="s">
        <v>13</v>
      </c>
      <c r="K29" s="37" t="s">
        <v>14</v>
      </c>
      <c r="L29" s="37" t="s">
        <v>10</v>
      </c>
      <c r="M29" s="37" t="s">
        <v>13</v>
      </c>
      <c r="N29" s="37" t="s">
        <v>14</v>
      </c>
      <c r="O29" s="46" t="s">
        <v>10</v>
      </c>
      <c r="P29" s="37" t="s">
        <v>13</v>
      </c>
      <c r="Q29" s="37" t="s">
        <v>14</v>
      </c>
      <c r="R29" s="37" t="s">
        <v>10</v>
      </c>
      <c r="S29" s="37" t="s">
        <v>13</v>
      </c>
      <c r="T29" s="37" t="s">
        <v>14</v>
      </c>
      <c r="U29" s="37" t="s">
        <v>10</v>
      </c>
      <c r="V29" s="37" t="s">
        <v>13</v>
      </c>
      <c r="W29" s="37" t="s">
        <v>14</v>
      </c>
      <c r="X29" s="37" t="s">
        <v>10</v>
      </c>
      <c r="Y29" s="37" t="s">
        <v>13</v>
      </c>
      <c r="Z29" s="37" t="s">
        <v>14</v>
      </c>
      <c r="AA29" s="37"/>
      <c r="AB29" s="37"/>
      <c r="AC29" s="187"/>
      <c r="AD29" s="469"/>
      <c r="AE29" s="91"/>
      <c r="AF29" s="91"/>
      <c r="AG29" s="91"/>
      <c r="AH29" s="37" t="s">
        <v>10</v>
      </c>
      <c r="AI29" s="37" t="s">
        <v>13</v>
      </c>
      <c r="AJ29" s="37" t="s">
        <v>14</v>
      </c>
      <c r="AK29" s="37" t="s">
        <v>10</v>
      </c>
      <c r="AL29" s="37" t="s">
        <v>13</v>
      </c>
      <c r="AM29" s="37" t="s">
        <v>14</v>
      </c>
      <c r="AN29" s="37" t="s">
        <v>10</v>
      </c>
      <c r="AO29" s="37" t="s">
        <v>13</v>
      </c>
      <c r="AP29" s="37" t="s">
        <v>14</v>
      </c>
    </row>
    <row r="30" s="4" customFormat="true" ht="11.25" hidden="false" customHeight="false" outlineLevel="0" collapsed="false">
      <c r="A30" s="41"/>
      <c r="B30" s="41"/>
      <c r="C30" s="608" t="s">
        <v>47</v>
      </c>
      <c r="D30" s="394"/>
      <c r="E30" s="99"/>
      <c r="F30" s="394"/>
      <c r="G30" s="394"/>
      <c r="H30" s="99"/>
      <c r="I30" s="394"/>
      <c r="J30" s="394"/>
      <c r="K30" s="99"/>
      <c r="L30" s="394"/>
      <c r="M30" s="394"/>
      <c r="N30" s="99"/>
      <c r="O30" s="394"/>
      <c r="P30" s="394"/>
      <c r="Q30" s="99"/>
      <c r="R30" s="394"/>
      <c r="S30" s="394"/>
      <c r="T30" s="99"/>
      <c r="U30" s="394"/>
      <c r="V30" s="394"/>
      <c r="W30" s="99"/>
      <c r="X30" s="394"/>
      <c r="Y30" s="394"/>
      <c r="Z30" s="99"/>
      <c r="AA30" s="394"/>
      <c r="AB30" s="394"/>
      <c r="AC30" s="99"/>
      <c r="AD30" s="394"/>
      <c r="AE30" s="394"/>
      <c r="AF30" s="394"/>
      <c r="AG30" s="394"/>
      <c r="AH30" s="394"/>
      <c r="AI30" s="394"/>
      <c r="AJ30" s="99"/>
      <c r="AK30" s="592"/>
      <c r="AL30" s="592"/>
      <c r="AM30" s="592"/>
      <c r="AN30" s="592"/>
      <c r="AO30" s="592"/>
      <c r="AP30" s="594"/>
    </row>
    <row r="31" s="4" customFormat="true" ht="15" hidden="false" customHeight="true" outlineLevel="0" collapsed="false">
      <c r="A31" s="54" t="s">
        <v>271</v>
      </c>
      <c r="B31" s="54"/>
      <c r="C31" s="163" t="n">
        <v>142</v>
      </c>
      <c r="D31" s="129" t="n">
        <v>82</v>
      </c>
      <c r="E31" s="129" t="n">
        <v>60</v>
      </c>
      <c r="F31" s="129" t="n">
        <v>2</v>
      </c>
      <c r="G31" s="129" t="n">
        <v>0</v>
      </c>
      <c r="H31" s="129" t="n">
        <v>2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2</v>
      </c>
      <c r="P31" s="129" t="n">
        <v>2</v>
      </c>
      <c r="Q31" s="129" t="n">
        <v>0</v>
      </c>
      <c r="R31" s="129" t="n">
        <v>34</v>
      </c>
      <c r="S31" s="129" t="n">
        <v>20</v>
      </c>
      <c r="T31" s="129" t="n">
        <v>14</v>
      </c>
      <c r="U31" s="129" t="n">
        <v>104</v>
      </c>
      <c r="V31" s="129" t="n">
        <v>60</v>
      </c>
      <c r="W31" s="129" t="n">
        <v>44</v>
      </c>
      <c r="X31" s="609" t="n">
        <v>0</v>
      </c>
      <c r="Y31" s="609" t="n">
        <v>0</v>
      </c>
      <c r="Z31" s="129" t="n">
        <v>0</v>
      </c>
      <c r="AA31" s="129" t="n">
        <v>0</v>
      </c>
      <c r="AB31" s="129" t="n">
        <v>0</v>
      </c>
      <c r="AC31" s="129" t="n">
        <v>0</v>
      </c>
      <c r="AD31" s="129" t="n">
        <v>0</v>
      </c>
      <c r="AE31" s="129" t="n">
        <v>0</v>
      </c>
      <c r="AF31" s="129" t="n">
        <v>0</v>
      </c>
      <c r="AG31" s="324" t="n">
        <v>0</v>
      </c>
      <c r="AH31" s="129" t="n">
        <v>77</v>
      </c>
      <c r="AI31" s="129" t="n">
        <v>45</v>
      </c>
      <c r="AJ31" s="129" t="n">
        <v>32</v>
      </c>
      <c r="AK31" s="589" t="n">
        <v>1.4</v>
      </c>
      <c r="AL31" s="590" t="s">
        <v>135</v>
      </c>
      <c r="AM31" s="589" t="n">
        <v>3.3</v>
      </c>
      <c r="AN31" s="589" t="n">
        <v>23.9</v>
      </c>
      <c r="AO31" s="589" t="n">
        <v>24.4</v>
      </c>
      <c r="AP31" s="591" t="n">
        <v>23.3</v>
      </c>
    </row>
    <row r="32" customFormat="false" ht="15" hidden="false" customHeight="true" outlineLevel="0" collapsed="false">
      <c r="A32" s="59" t="s">
        <v>272</v>
      </c>
      <c r="B32" s="59"/>
      <c r="C32" s="511" t="n">
        <v>157</v>
      </c>
      <c r="D32" s="328" t="n">
        <v>99</v>
      </c>
      <c r="E32" s="99" t="n">
        <v>58</v>
      </c>
      <c r="F32" s="328" t="n">
        <v>6</v>
      </c>
      <c r="G32" s="328" t="n">
        <v>2</v>
      </c>
      <c r="H32" s="99" t="n">
        <v>4</v>
      </c>
      <c r="I32" s="328" t="n">
        <v>0</v>
      </c>
      <c r="J32" s="328" t="n">
        <v>0</v>
      </c>
      <c r="K32" s="99" t="n">
        <v>0</v>
      </c>
      <c r="L32" s="328" t="n">
        <v>0</v>
      </c>
      <c r="M32" s="328" t="n">
        <v>0</v>
      </c>
      <c r="N32" s="99" t="n">
        <v>0</v>
      </c>
      <c r="O32" s="328" t="n">
        <v>11</v>
      </c>
      <c r="P32" s="328" t="n">
        <v>5</v>
      </c>
      <c r="Q32" s="99" t="n">
        <v>6</v>
      </c>
      <c r="R32" s="328" t="n">
        <v>45</v>
      </c>
      <c r="S32" s="328" t="n">
        <v>32</v>
      </c>
      <c r="T32" s="99" t="n">
        <v>13</v>
      </c>
      <c r="U32" s="328" t="n">
        <v>95</v>
      </c>
      <c r="V32" s="328" t="n">
        <v>60</v>
      </c>
      <c r="W32" s="99" t="n">
        <v>35</v>
      </c>
      <c r="X32" s="500" t="n">
        <v>0</v>
      </c>
      <c r="Y32" s="500" t="n">
        <v>0</v>
      </c>
      <c r="Z32" s="99" t="n">
        <v>0</v>
      </c>
      <c r="AA32" s="99" t="n">
        <v>1</v>
      </c>
      <c r="AB32" s="99" t="n">
        <v>0</v>
      </c>
      <c r="AC32" s="99" t="n">
        <v>1</v>
      </c>
      <c r="AD32" s="99" t="n">
        <v>0</v>
      </c>
      <c r="AE32" s="264" t="n">
        <v>0</v>
      </c>
      <c r="AF32" s="264" t="n">
        <v>0</v>
      </c>
      <c r="AG32" s="264" t="n">
        <v>1</v>
      </c>
      <c r="AH32" s="264" t="n">
        <v>93</v>
      </c>
      <c r="AI32" s="264" t="n">
        <v>59</v>
      </c>
      <c r="AJ32" s="99" t="n">
        <v>34</v>
      </c>
      <c r="AK32" s="592" t="n">
        <v>3.8</v>
      </c>
      <c r="AL32" s="592" t="n">
        <v>2</v>
      </c>
      <c r="AM32" s="592" t="n">
        <v>6.9</v>
      </c>
      <c r="AN32" s="592" t="n">
        <v>29.3</v>
      </c>
      <c r="AO32" s="592" t="n">
        <v>32.3</v>
      </c>
      <c r="AP32" s="594" t="n">
        <v>24.1</v>
      </c>
    </row>
    <row r="33" customFormat="false" ht="15" hidden="false" customHeight="true" outlineLevel="0" collapsed="false">
      <c r="A33" s="59" t="s">
        <v>273</v>
      </c>
      <c r="B33" s="59"/>
      <c r="C33" s="511" t="n">
        <v>175</v>
      </c>
      <c r="D33" s="328" t="n">
        <v>110</v>
      </c>
      <c r="E33" s="99" t="n">
        <v>65</v>
      </c>
      <c r="F33" s="328" t="n">
        <v>3</v>
      </c>
      <c r="G33" s="328" t="n">
        <v>3</v>
      </c>
      <c r="H33" s="99" t="n">
        <v>0</v>
      </c>
      <c r="I33" s="328" t="n">
        <v>0</v>
      </c>
      <c r="J33" s="328" t="n">
        <v>0</v>
      </c>
      <c r="K33" s="99" t="n">
        <v>0</v>
      </c>
      <c r="L33" s="328" t="n">
        <v>3</v>
      </c>
      <c r="M33" s="328" t="n">
        <v>3</v>
      </c>
      <c r="N33" s="99" t="n">
        <v>0</v>
      </c>
      <c r="O33" s="302" t="n">
        <v>8</v>
      </c>
      <c r="P33" s="302" t="n">
        <v>7</v>
      </c>
      <c r="Q33" s="99" t="n">
        <v>1</v>
      </c>
      <c r="R33" s="328" t="n">
        <v>54</v>
      </c>
      <c r="S33" s="328" t="n">
        <v>40</v>
      </c>
      <c r="T33" s="99" t="n">
        <v>14</v>
      </c>
      <c r="U33" s="328" t="n">
        <v>107</v>
      </c>
      <c r="V33" s="328" t="n">
        <v>57</v>
      </c>
      <c r="W33" s="99" t="n">
        <v>50</v>
      </c>
      <c r="X33" s="500" t="n">
        <v>0</v>
      </c>
      <c r="Y33" s="500" t="n">
        <v>0</v>
      </c>
      <c r="Z33" s="99" t="n">
        <v>0</v>
      </c>
      <c r="AA33" s="99" t="n">
        <v>0</v>
      </c>
      <c r="AB33" s="99" t="n">
        <v>0</v>
      </c>
      <c r="AC33" s="99" t="n">
        <v>0</v>
      </c>
      <c r="AD33" s="99" t="n">
        <v>0</v>
      </c>
      <c r="AE33" s="264" t="n">
        <v>0</v>
      </c>
      <c r="AF33" s="264" t="n">
        <v>0</v>
      </c>
      <c r="AG33" s="264" t="n">
        <v>0</v>
      </c>
      <c r="AH33" s="264" t="n">
        <v>94</v>
      </c>
      <c r="AI33" s="264" t="n">
        <v>50</v>
      </c>
      <c r="AJ33" s="99" t="n">
        <v>44</v>
      </c>
      <c r="AK33" s="592" t="n">
        <v>1.7</v>
      </c>
      <c r="AL33" s="592" t="n">
        <v>2.7</v>
      </c>
      <c r="AM33" s="593" t="s">
        <v>135</v>
      </c>
      <c r="AN33" s="592" t="n">
        <v>30.9</v>
      </c>
      <c r="AO33" s="592" t="n">
        <v>36.4</v>
      </c>
      <c r="AP33" s="594" t="n">
        <v>21.5</v>
      </c>
    </row>
    <row r="34" customFormat="false" ht="15" hidden="false" customHeight="true" outlineLevel="0" collapsed="false">
      <c r="A34" s="276" t="s">
        <v>274</v>
      </c>
      <c r="B34" s="276"/>
      <c r="C34" s="511" t="n">
        <v>170</v>
      </c>
      <c r="D34" s="328" t="n">
        <v>112</v>
      </c>
      <c r="E34" s="99" t="n">
        <v>58</v>
      </c>
      <c r="F34" s="328" t="n">
        <v>7</v>
      </c>
      <c r="G34" s="328" t="n">
        <v>4</v>
      </c>
      <c r="H34" s="99" t="n">
        <v>3</v>
      </c>
      <c r="I34" s="328" t="n">
        <v>0</v>
      </c>
      <c r="J34" s="328" t="n">
        <v>0</v>
      </c>
      <c r="K34" s="99" t="n">
        <v>0</v>
      </c>
      <c r="L34" s="328" t="n">
        <v>0</v>
      </c>
      <c r="M34" s="328" t="n">
        <v>0</v>
      </c>
      <c r="N34" s="99" t="n">
        <v>0</v>
      </c>
      <c r="O34" s="500" t="n">
        <v>6</v>
      </c>
      <c r="P34" s="500" t="n">
        <v>4</v>
      </c>
      <c r="Q34" s="99" t="n">
        <v>2</v>
      </c>
      <c r="R34" s="328" t="n">
        <v>48</v>
      </c>
      <c r="S34" s="328" t="n">
        <v>33</v>
      </c>
      <c r="T34" s="99" t="n">
        <v>15</v>
      </c>
      <c r="U34" s="328" t="n">
        <v>109</v>
      </c>
      <c r="V34" s="328" t="n">
        <v>71</v>
      </c>
      <c r="W34" s="99" t="n">
        <v>38</v>
      </c>
      <c r="X34" s="500" t="n">
        <v>0</v>
      </c>
      <c r="Y34" s="500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264" t="n">
        <v>0</v>
      </c>
      <c r="AF34" s="264" t="n">
        <v>0</v>
      </c>
      <c r="AG34" s="264" t="n">
        <v>0</v>
      </c>
      <c r="AH34" s="264" t="n">
        <v>103</v>
      </c>
      <c r="AI34" s="264" t="n">
        <v>68</v>
      </c>
      <c r="AJ34" s="99" t="n">
        <v>35</v>
      </c>
      <c r="AK34" s="592" t="n">
        <v>4.1</v>
      </c>
      <c r="AL34" s="592" t="n">
        <v>3.6</v>
      </c>
      <c r="AM34" s="592" t="n">
        <v>5.2</v>
      </c>
      <c r="AN34" s="592" t="n">
        <v>28.2</v>
      </c>
      <c r="AO34" s="592" t="n">
        <v>29.5</v>
      </c>
      <c r="AP34" s="594" t="n">
        <v>25.9</v>
      </c>
    </row>
    <row r="35" customFormat="false" ht="15" hidden="false" customHeight="true" outlineLevel="0" collapsed="false">
      <c r="A35" s="276" t="s">
        <v>275</v>
      </c>
      <c r="B35" s="276"/>
      <c r="C35" s="511" t="n">
        <v>190</v>
      </c>
      <c r="D35" s="328" t="n">
        <v>123</v>
      </c>
      <c r="E35" s="99" t="n">
        <v>67</v>
      </c>
      <c r="F35" s="328" t="n">
        <v>6</v>
      </c>
      <c r="G35" s="328" t="n">
        <v>4</v>
      </c>
      <c r="H35" s="99" t="n">
        <v>2</v>
      </c>
      <c r="I35" s="328" t="n">
        <v>0</v>
      </c>
      <c r="J35" s="328" t="n">
        <v>0</v>
      </c>
      <c r="K35" s="99" t="n">
        <v>0</v>
      </c>
      <c r="L35" s="328" t="n">
        <v>1</v>
      </c>
      <c r="M35" s="328" t="n">
        <v>1</v>
      </c>
      <c r="N35" s="99" t="n">
        <v>0</v>
      </c>
      <c r="O35" s="500" t="n">
        <v>4</v>
      </c>
      <c r="P35" s="500" t="n">
        <v>1</v>
      </c>
      <c r="Q35" s="99" t="n">
        <v>3</v>
      </c>
      <c r="R35" s="328" t="n">
        <v>56</v>
      </c>
      <c r="S35" s="328" t="n">
        <v>42</v>
      </c>
      <c r="T35" s="99" t="n">
        <v>14</v>
      </c>
      <c r="U35" s="328" t="n">
        <v>123</v>
      </c>
      <c r="V35" s="328" t="n">
        <v>75</v>
      </c>
      <c r="W35" s="99" t="n">
        <v>48</v>
      </c>
      <c r="X35" s="500" t="n">
        <v>0</v>
      </c>
      <c r="Y35" s="500" t="n">
        <v>0</v>
      </c>
      <c r="Z35" s="99" t="n">
        <v>0</v>
      </c>
      <c r="AA35" s="99" t="n">
        <v>0</v>
      </c>
      <c r="AB35" s="302" t="n">
        <v>0</v>
      </c>
      <c r="AC35" s="99" t="n">
        <v>0</v>
      </c>
      <c r="AD35" s="99" t="n">
        <v>0</v>
      </c>
      <c r="AE35" s="264" t="n">
        <v>0</v>
      </c>
      <c r="AF35" s="264" t="n">
        <v>0</v>
      </c>
      <c r="AG35" s="264" t="n">
        <v>0</v>
      </c>
      <c r="AH35" s="264" t="n">
        <v>116</v>
      </c>
      <c r="AI35" s="264" t="n">
        <v>70</v>
      </c>
      <c r="AJ35" s="99" t="n">
        <v>46</v>
      </c>
      <c r="AK35" s="592" t="n">
        <v>3.2</v>
      </c>
      <c r="AL35" s="592" t="n">
        <v>3.3</v>
      </c>
      <c r="AM35" s="592" t="n">
        <v>3</v>
      </c>
      <c r="AN35" s="592" t="n">
        <v>29.5</v>
      </c>
      <c r="AO35" s="592" t="n">
        <v>34.1</v>
      </c>
      <c r="AP35" s="594" t="n">
        <v>20.9</v>
      </c>
    </row>
    <row r="36" customFormat="false" ht="15" hidden="false" customHeight="true" outlineLevel="0" collapsed="false">
      <c r="A36" s="277" t="s">
        <v>276</v>
      </c>
      <c r="B36" s="277"/>
      <c r="C36" s="511" t="n">
        <v>210</v>
      </c>
      <c r="D36" s="328" t="n">
        <v>139</v>
      </c>
      <c r="E36" s="99" t="n">
        <v>71</v>
      </c>
      <c r="F36" s="328" t="n">
        <v>4</v>
      </c>
      <c r="G36" s="328" t="n">
        <v>3</v>
      </c>
      <c r="H36" s="99" t="n">
        <v>1</v>
      </c>
      <c r="I36" s="328" t="n">
        <v>0</v>
      </c>
      <c r="J36" s="328" t="n">
        <v>0</v>
      </c>
      <c r="K36" s="99" t="n">
        <v>0</v>
      </c>
      <c r="L36" s="328" t="n">
        <v>0</v>
      </c>
      <c r="M36" s="328" t="n">
        <v>0</v>
      </c>
      <c r="N36" s="99" t="n">
        <v>0</v>
      </c>
      <c r="O36" s="500" t="n">
        <v>9</v>
      </c>
      <c r="P36" s="500" t="n">
        <v>8</v>
      </c>
      <c r="Q36" s="99" t="n">
        <v>1</v>
      </c>
      <c r="R36" s="328" t="n">
        <v>44</v>
      </c>
      <c r="S36" s="328" t="n">
        <v>28</v>
      </c>
      <c r="T36" s="99" t="n">
        <v>16</v>
      </c>
      <c r="U36" s="328" t="n">
        <v>153</v>
      </c>
      <c r="V36" s="328" t="n">
        <v>100</v>
      </c>
      <c r="W36" s="99" t="n">
        <v>53</v>
      </c>
      <c r="X36" s="500" t="n">
        <v>0</v>
      </c>
      <c r="Y36" s="500" t="n">
        <v>0</v>
      </c>
      <c r="Z36" s="99" t="n">
        <v>0</v>
      </c>
      <c r="AA36" s="99" t="n">
        <v>0</v>
      </c>
      <c r="AB36" s="302" t="n">
        <v>0</v>
      </c>
      <c r="AC36" s="99" t="n">
        <v>0</v>
      </c>
      <c r="AD36" s="99" t="n">
        <v>0</v>
      </c>
      <c r="AE36" s="264" t="n">
        <v>0</v>
      </c>
      <c r="AF36" s="264" t="n">
        <v>0</v>
      </c>
      <c r="AG36" s="264" t="n">
        <v>0</v>
      </c>
      <c r="AH36" s="264" t="n">
        <v>147</v>
      </c>
      <c r="AI36" s="284" t="n">
        <v>97</v>
      </c>
      <c r="AJ36" s="99" t="n">
        <v>50</v>
      </c>
      <c r="AK36" s="592" t="n">
        <v>1.9</v>
      </c>
      <c r="AL36" s="592" t="n">
        <v>2.2</v>
      </c>
      <c r="AM36" s="592" t="n">
        <v>1.4</v>
      </c>
      <c r="AN36" s="592" t="n">
        <v>21</v>
      </c>
      <c r="AO36" s="592" t="n">
        <v>20.1</v>
      </c>
      <c r="AP36" s="594" t="n">
        <v>22.5</v>
      </c>
    </row>
    <row r="37" customFormat="false" ht="15" hidden="false" customHeight="true" outlineLevel="0" collapsed="false">
      <c r="A37" s="167" t="s">
        <v>277</v>
      </c>
      <c r="B37" s="167"/>
      <c r="C37" s="300" t="n">
        <v>214</v>
      </c>
      <c r="D37" s="135" t="n">
        <v>137</v>
      </c>
      <c r="E37" s="135" t="n">
        <v>77</v>
      </c>
      <c r="F37" s="610" t="n">
        <v>2</v>
      </c>
      <c r="G37" s="610" t="n">
        <v>0</v>
      </c>
      <c r="H37" s="135" t="n">
        <v>2</v>
      </c>
      <c r="I37" s="610" t="n">
        <v>1</v>
      </c>
      <c r="J37" s="610" t="n">
        <v>1</v>
      </c>
      <c r="K37" s="135" t="n">
        <v>0</v>
      </c>
      <c r="L37" s="610" t="n">
        <v>0</v>
      </c>
      <c r="M37" s="610" t="n">
        <v>0</v>
      </c>
      <c r="N37" s="135" t="n">
        <v>0</v>
      </c>
      <c r="O37" s="611" t="n">
        <v>3</v>
      </c>
      <c r="P37" s="611" t="n">
        <v>1</v>
      </c>
      <c r="Q37" s="135" t="n">
        <v>2</v>
      </c>
      <c r="R37" s="610" t="n">
        <v>64</v>
      </c>
      <c r="S37" s="610" t="n">
        <v>43</v>
      </c>
      <c r="T37" s="135" t="n">
        <v>21</v>
      </c>
      <c r="U37" s="610" t="n">
        <v>144</v>
      </c>
      <c r="V37" s="610" t="n">
        <v>92</v>
      </c>
      <c r="W37" s="135" t="n">
        <v>52</v>
      </c>
      <c r="X37" s="611" t="n">
        <v>0</v>
      </c>
      <c r="Y37" s="611" t="n">
        <v>0</v>
      </c>
      <c r="Z37" s="135" t="n">
        <v>0</v>
      </c>
      <c r="AA37" s="135" t="n">
        <v>0</v>
      </c>
      <c r="AB37" s="612" t="n">
        <v>0</v>
      </c>
      <c r="AC37" s="135" t="n">
        <v>0</v>
      </c>
      <c r="AD37" s="135" t="n">
        <v>0</v>
      </c>
      <c r="AE37" s="420" t="n">
        <v>0</v>
      </c>
      <c r="AF37" s="420" t="n">
        <v>0</v>
      </c>
      <c r="AG37" s="420" t="n">
        <v>0</v>
      </c>
      <c r="AH37" s="135" t="n">
        <v>134</v>
      </c>
      <c r="AI37" s="135" t="n">
        <v>88</v>
      </c>
      <c r="AJ37" s="135" t="n">
        <v>46</v>
      </c>
      <c r="AK37" s="595" t="n">
        <v>0.9</v>
      </c>
      <c r="AL37" s="596" t="s">
        <v>135</v>
      </c>
      <c r="AM37" s="595" t="n">
        <v>2.6</v>
      </c>
      <c r="AN37" s="595" t="n">
        <v>29.9</v>
      </c>
      <c r="AO37" s="595" t="n">
        <v>31.4</v>
      </c>
      <c r="AP37" s="597" t="n">
        <v>27.3</v>
      </c>
    </row>
    <row r="38" customFormat="false" ht="15" hidden="false" customHeight="true" outlineLevel="0" collapsed="false">
      <c r="A38" s="598" t="s">
        <v>383</v>
      </c>
      <c r="B38" s="598"/>
      <c r="C38" s="280" t="n">
        <v>4</v>
      </c>
      <c r="D38" s="169" t="n">
        <v>3</v>
      </c>
      <c r="E38" s="99" t="n">
        <v>1</v>
      </c>
      <c r="F38" s="328" t="n">
        <v>1</v>
      </c>
      <c r="G38" s="328" t="n">
        <v>0</v>
      </c>
      <c r="H38" s="99" t="n">
        <v>1</v>
      </c>
      <c r="I38" s="328" t="n">
        <v>0</v>
      </c>
      <c r="J38" s="328" t="n">
        <v>0</v>
      </c>
      <c r="K38" s="99" t="n">
        <v>0</v>
      </c>
      <c r="L38" s="328" t="n">
        <v>0</v>
      </c>
      <c r="M38" s="328" t="n">
        <v>0</v>
      </c>
      <c r="N38" s="99" t="n">
        <v>0</v>
      </c>
      <c r="O38" s="500" t="n">
        <v>0</v>
      </c>
      <c r="P38" s="500" t="n">
        <v>0</v>
      </c>
      <c r="Q38" s="99" t="n">
        <v>0</v>
      </c>
      <c r="R38" s="328" t="n">
        <v>2</v>
      </c>
      <c r="S38" s="328" t="n">
        <v>2</v>
      </c>
      <c r="T38" s="99" t="n">
        <v>0</v>
      </c>
      <c r="U38" s="328" t="n">
        <v>1</v>
      </c>
      <c r="V38" s="328" t="n">
        <v>1</v>
      </c>
      <c r="W38" s="99" t="n">
        <v>0</v>
      </c>
      <c r="X38" s="500" t="n">
        <v>0</v>
      </c>
      <c r="Y38" s="500" t="n">
        <v>0</v>
      </c>
      <c r="Z38" s="99" t="n">
        <v>0</v>
      </c>
      <c r="AA38" s="99" t="n">
        <v>0</v>
      </c>
      <c r="AB38" s="302" t="n">
        <v>0</v>
      </c>
      <c r="AC38" s="99" t="n">
        <v>0</v>
      </c>
      <c r="AD38" s="99" t="n">
        <v>0</v>
      </c>
      <c r="AE38" s="264" t="n">
        <v>0</v>
      </c>
      <c r="AF38" s="264" t="n">
        <v>0</v>
      </c>
      <c r="AG38" s="264" t="n">
        <v>0</v>
      </c>
      <c r="AH38" s="302" t="n">
        <v>1</v>
      </c>
      <c r="AI38" s="302" t="n">
        <v>1</v>
      </c>
      <c r="AJ38" s="99" t="n">
        <v>0</v>
      </c>
      <c r="AK38" s="592" t="n">
        <v>25</v>
      </c>
      <c r="AL38" s="593" t="s">
        <v>135</v>
      </c>
      <c r="AM38" s="592" t="n">
        <v>100</v>
      </c>
      <c r="AN38" s="592" t="n">
        <v>50</v>
      </c>
      <c r="AO38" s="592" t="n">
        <v>66.7</v>
      </c>
      <c r="AP38" s="594" t="s">
        <v>135</v>
      </c>
    </row>
    <row r="39" customFormat="false" ht="15" hidden="false" customHeight="true" outlineLevel="0" collapsed="false">
      <c r="A39" s="598" t="s">
        <v>384</v>
      </c>
      <c r="B39" s="598"/>
      <c r="C39" s="280" t="n">
        <v>5</v>
      </c>
      <c r="D39" s="169" t="n">
        <v>2</v>
      </c>
      <c r="E39" s="99" t="n">
        <v>3</v>
      </c>
      <c r="F39" s="328" t="n">
        <v>1</v>
      </c>
      <c r="G39" s="328" t="n">
        <v>0</v>
      </c>
      <c r="H39" s="99" t="n">
        <v>1</v>
      </c>
      <c r="I39" s="328" t="n">
        <v>0</v>
      </c>
      <c r="J39" s="328" t="n">
        <v>0</v>
      </c>
      <c r="K39" s="99" t="n">
        <v>0</v>
      </c>
      <c r="L39" s="328" t="n">
        <v>0</v>
      </c>
      <c r="M39" s="328" t="n">
        <v>0</v>
      </c>
      <c r="N39" s="99" t="n">
        <v>0</v>
      </c>
      <c r="O39" s="500" t="n">
        <v>1</v>
      </c>
      <c r="P39" s="500" t="n">
        <v>1</v>
      </c>
      <c r="Q39" s="99" t="n">
        <v>0</v>
      </c>
      <c r="R39" s="328" t="n">
        <v>2</v>
      </c>
      <c r="S39" s="328" t="n">
        <v>0</v>
      </c>
      <c r="T39" s="99" t="n">
        <v>2</v>
      </c>
      <c r="U39" s="328" t="n">
        <v>1</v>
      </c>
      <c r="V39" s="328" t="n">
        <v>1</v>
      </c>
      <c r="W39" s="99" t="n">
        <v>0</v>
      </c>
      <c r="X39" s="500" t="n">
        <v>0</v>
      </c>
      <c r="Y39" s="500" t="n">
        <v>0</v>
      </c>
      <c r="Z39" s="99" t="n">
        <v>0</v>
      </c>
      <c r="AA39" s="99" t="n">
        <v>0</v>
      </c>
      <c r="AB39" s="302" t="n">
        <v>0</v>
      </c>
      <c r="AC39" s="99" t="n">
        <v>0</v>
      </c>
      <c r="AD39" s="99" t="n">
        <v>0</v>
      </c>
      <c r="AE39" s="264" t="n">
        <v>0</v>
      </c>
      <c r="AF39" s="264" t="n">
        <v>0</v>
      </c>
      <c r="AG39" s="264" t="n">
        <v>0</v>
      </c>
      <c r="AH39" s="302" t="n">
        <v>1</v>
      </c>
      <c r="AI39" s="302" t="n">
        <v>1</v>
      </c>
      <c r="AJ39" s="99" t="n">
        <v>0</v>
      </c>
      <c r="AK39" s="592" t="n">
        <v>20</v>
      </c>
      <c r="AL39" s="593" t="s">
        <v>135</v>
      </c>
      <c r="AM39" s="592" t="n">
        <v>33.3</v>
      </c>
      <c r="AN39" s="592" t="n">
        <v>40</v>
      </c>
      <c r="AO39" s="593" t="s">
        <v>135</v>
      </c>
      <c r="AP39" s="594" t="n">
        <v>66.7</v>
      </c>
    </row>
    <row r="40" customFormat="false" ht="15" hidden="false" customHeight="true" outlineLevel="0" collapsed="false">
      <c r="A40" s="598" t="s">
        <v>385</v>
      </c>
      <c r="B40" s="598"/>
      <c r="C40" s="280" t="n">
        <v>180</v>
      </c>
      <c r="D40" s="169" t="n">
        <v>121</v>
      </c>
      <c r="E40" s="99" t="n">
        <v>59</v>
      </c>
      <c r="F40" s="328" t="n">
        <v>0</v>
      </c>
      <c r="G40" s="328" t="n">
        <v>0</v>
      </c>
      <c r="H40" s="99" t="n">
        <v>0</v>
      </c>
      <c r="I40" s="328" t="n">
        <v>0</v>
      </c>
      <c r="J40" s="328" t="n">
        <v>0</v>
      </c>
      <c r="K40" s="99" t="n">
        <v>0</v>
      </c>
      <c r="L40" s="328" t="n">
        <v>0</v>
      </c>
      <c r="M40" s="328" t="n">
        <v>0</v>
      </c>
      <c r="N40" s="99" t="n">
        <v>0</v>
      </c>
      <c r="O40" s="500" t="n">
        <v>2</v>
      </c>
      <c r="P40" s="500" t="n">
        <v>0</v>
      </c>
      <c r="Q40" s="99" t="n">
        <v>2</v>
      </c>
      <c r="R40" s="328" t="n">
        <v>57</v>
      </c>
      <c r="S40" s="328" t="n">
        <v>41</v>
      </c>
      <c r="T40" s="99" t="n">
        <v>16</v>
      </c>
      <c r="U40" s="328" t="n">
        <v>121</v>
      </c>
      <c r="V40" s="328" t="n">
        <v>80</v>
      </c>
      <c r="W40" s="99" t="n">
        <v>41</v>
      </c>
      <c r="X40" s="500" t="n">
        <v>0</v>
      </c>
      <c r="Y40" s="500" t="n">
        <v>0</v>
      </c>
      <c r="Z40" s="99" t="n">
        <v>0</v>
      </c>
      <c r="AA40" s="99" t="n">
        <v>0</v>
      </c>
      <c r="AB40" s="302" t="n">
        <v>0</v>
      </c>
      <c r="AC40" s="99" t="n">
        <v>0</v>
      </c>
      <c r="AD40" s="99" t="n">
        <v>0</v>
      </c>
      <c r="AE40" s="264" t="n">
        <v>0</v>
      </c>
      <c r="AF40" s="264" t="n">
        <v>0</v>
      </c>
      <c r="AG40" s="264" t="n">
        <v>0</v>
      </c>
      <c r="AH40" s="302" t="n">
        <v>120</v>
      </c>
      <c r="AI40" s="302" t="n">
        <v>80</v>
      </c>
      <c r="AJ40" s="99" t="n">
        <v>40</v>
      </c>
      <c r="AK40" s="593" t="s">
        <v>135</v>
      </c>
      <c r="AL40" s="593" t="s">
        <v>135</v>
      </c>
      <c r="AM40" s="593" t="s">
        <v>135</v>
      </c>
      <c r="AN40" s="592" t="n">
        <v>31.7</v>
      </c>
      <c r="AO40" s="592" t="n">
        <v>33.9</v>
      </c>
      <c r="AP40" s="594" t="n">
        <v>27.1</v>
      </c>
    </row>
    <row r="41" customFormat="false" ht="15" hidden="false" customHeight="true" outlineLevel="0" collapsed="false">
      <c r="A41" s="598" t="s">
        <v>386</v>
      </c>
      <c r="B41" s="598"/>
      <c r="C41" s="280" t="n">
        <v>21</v>
      </c>
      <c r="D41" s="169" t="n">
        <v>10</v>
      </c>
      <c r="E41" s="99" t="n">
        <v>11</v>
      </c>
      <c r="F41" s="328" t="n">
        <v>0</v>
      </c>
      <c r="G41" s="328" t="n">
        <v>0</v>
      </c>
      <c r="H41" s="99" t="n">
        <v>0</v>
      </c>
      <c r="I41" s="328" t="n">
        <v>0</v>
      </c>
      <c r="J41" s="328" t="n">
        <v>0</v>
      </c>
      <c r="K41" s="99" t="n">
        <v>0</v>
      </c>
      <c r="L41" s="328" t="n">
        <v>0</v>
      </c>
      <c r="M41" s="328" t="n">
        <v>0</v>
      </c>
      <c r="N41" s="99" t="n">
        <v>0</v>
      </c>
      <c r="O41" s="500" t="n">
        <v>0</v>
      </c>
      <c r="P41" s="500" t="n">
        <v>0</v>
      </c>
      <c r="Q41" s="99" t="n">
        <v>0</v>
      </c>
      <c r="R41" s="328" t="n">
        <v>1</v>
      </c>
      <c r="S41" s="328" t="n">
        <v>0</v>
      </c>
      <c r="T41" s="99" t="n">
        <v>1</v>
      </c>
      <c r="U41" s="328" t="n">
        <v>20</v>
      </c>
      <c r="V41" s="328" t="n">
        <v>10</v>
      </c>
      <c r="W41" s="99" t="n">
        <v>10</v>
      </c>
      <c r="X41" s="500" t="n">
        <v>0</v>
      </c>
      <c r="Y41" s="500" t="n">
        <v>0</v>
      </c>
      <c r="Z41" s="99" t="n">
        <v>0</v>
      </c>
      <c r="AA41" s="99" t="n">
        <v>0</v>
      </c>
      <c r="AB41" s="302" t="n">
        <v>0</v>
      </c>
      <c r="AC41" s="99" t="n">
        <v>0</v>
      </c>
      <c r="AD41" s="99" t="n">
        <v>0</v>
      </c>
      <c r="AE41" s="264" t="n">
        <v>0</v>
      </c>
      <c r="AF41" s="264" t="n">
        <v>0</v>
      </c>
      <c r="AG41" s="264" t="n">
        <v>0</v>
      </c>
      <c r="AH41" s="302" t="n">
        <v>12</v>
      </c>
      <c r="AI41" s="302" t="n">
        <v>6</v>
      </c>
      <c r="AJ41" s="99" t="n">
        <v>6</v>
      </c>
      <c r="AK41" s="593" t="s">
        <v>135</v>
      </c>
      <c r="AL41" s="593" t="s">
        <v>135</v>
      </c>
      <c r="AM41" s="593" t="s">
        <v>135</v>
      </c>
      <c r="AN41" s="592" t="n">
        <v>4.8</v>
      </c>
      <c r="AO41" s="593" t="s">
        <v>135</v>
      </c>
      <c r="AP41" s="594" t="n">
        <v>9.1</v>
      </c>
    </row>
    <row r="42" customFormat="false" ht="15" hidden="false" customHeight="true" outlineLevel="0" collapsed="false">
      <c r="A42" s="599" t="s">
        <v>387</v>
      </c>
      <c r="B42" s="599"/>
      <c r="C42" s="171" t="n">
        <v>4</v>
      </c>
      <c r="D42" s="172" t="n">
        <v>1</v>
      </c>
      <c r="E42" s="172" t="n">
        <v>3</v>
      </c>
      <c r="F42" s="172" t="n">
        <v>0</v>
      </c>
      <c r="G42" s="172" t="n">
        <v>0</v>
      </c>
      <c r="H42" s="172" t="n">
        <v>0</v>
      </c>
      <c r="I42" s="172" t="n">
        <v>1</v>
      </c>
      <c r="J42" s="172" t="n">
        <v>1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2</v>
      </c>
      <c r="S42" s="172" t="n">
        <v>0</v>
      </c>
      <c r="T42" s="172" t="n">
        <v>2</v>
      </c>
      <c r="U42" s="172" t="n">
        <v>1</v>
      </c>
      <c r="V42" s="172" t="n">
        <v>0</v>
      </c>
      <c r="W42" s="172" t="n">
        <v>1</v>
      </c>
      <c r="X42" s="172" t="n">
        <v>0</v>
      </c>
      <c r="Y42" s="172" t="n">
        <v>0</v>
      </c>
      <c r="Z42" s="172" t="n">
        <v>0</v>
      </c>
      <c r="AA42" s="172" t="n">
        <v>0</v>
      </c>
      <c r="AB42" s="172" t="n">
        <v>0</v>
      </c>
      <c r="AC42" s="172" t="n">
        <v>0</v>
      </c>
      <c r="AD42" s="172" t="n">
        <v>0</v>
      </c>
      <c r="AE42" s="172" t="n">
        <v>0</v>
      </c>
      <c r="AF42" s="172" t="n">
        <v>0</v>
      </c>
      <c r="AG42" s="172" t="n">
        <v>0</v>
      </c>
      <c r="AH42" s="172" t="n">
        <v>0</v>
      </c>
      <c r="AI42" s="172" t="n">
        <v>0</v>
      </c>
      <c r="AJ42" s="172" t="n">
        <v>0</v>
      </c>
      <c r="AK42" s="600" t="s">
        <v>135</v>
      </c>
      <c r="AL42" s="600" t="s">
        <v>135</v>
      </c>
      <c r="AM42" s="600" t="s">
        <v>135</v>
      </c>
      <c r="AN42" s="600" t="n">
        <v>50</v>
      </c>
      <c r="AO42" s="600" t="s">
        <v>135</v>
      </c>
      <c r="AP42" s="601" t="n">
        <v>66.7</v>
      </c>
    </row>
    <row r="43" customFormat="false" ht="15" hidden="false" customHeight="true" outlineLevel="0" collapsed="false">
      <c r="A43" s="59" t="s">
        <v>56</v>
      </c>
      <c r="B43" s="59"/>
      <c r="C43" s="99" t="n">
        <v>65</v>
      </c>
      <c r="D43" s="99" t="n">
        <v>38</v>
      </c>
      <c r="E43" s="99" t="n">
        <v>27</v>
      </c>
      <c r="F43" s="328" t="n">
        <v>0</v>
      </c>
      <c r="G43" s="328" t="n">
        <v>0</v>
      </c>
      <c r="H43" s="99" t="n">
        <v>0</v>
      </c>
      <c r="I43" s="328" t="n">
        <v>1</v>
      </c>
      <c r="J43" s="328" t="n">
        <v>1</v>
      </c>
      <c r="K43" s="99" t="n">
        <v>0</v>
      </c>
      <c r="L43" s="613" t="n">
        <v>0</v>
      </c>
      <c r="M43" s="328" t="n">
        <v>0</v>
      </c>
      <c r="N43" s="99" t="n">
        <v>0</v>
      </c>
      <c r="O43" s="500" t="n">
        <v>0</v>
      </c>
      <c r="P43" s="500" t="n">
        <v>0</v>
      </c>
      <c r="Q43" s="99" t="n">
        <v>0</v>
      </c>
      <c r="R43" s="328" t="n">
        <v>15</v>
      </c>
      <c r="S43" s="328" t="n">
        <v>10</v>
      </c>
      <c r="T43" s="99" t="n">
        <v>5</v>
      </c>
      <c r="U43" s="328" t="n">
        <v>49</v>
      </c>
      <c r="V43" s="328" t="n">
        <v>27</v>
      </c>
      <c r="W43" s="99" t="n">
        <v>22</v>
      </c>
      <c r="X43" s="500" t="n">
        <v>0</v>
      </c>
      <c r="Y43" s="500" t="n">
        <v>0</v>
      </c>
      <c r="Z43" s="99" t="n">
        <v>0</v>
      </c>
      <c r="AA43" s="99" t="n">
        <v>0</v>
      </c>
      <c r="AB43" s="302" t="n">
        <v>0</v>
      </c>
      <c r="AC43" s="99" t="n">
        <v>0</v>
      </c>
      <c r="AD43" s="99" t="n">
        <v>0</v>
      </c>
      <c r="AE43" s="264" t="n">
        <v>0</v>
      </c>
      <c r="AF43" s="264" t="n">
        <v>0</v>
      </c>
      <c r="AG43" s="264" t="n">
        <v>0</v>
      </c>
      <c r="AH43" s="99" t="n">
        <v>40</v>
      </c>
      <c r="AI43" s="394" t="n">
        <v>23</v>
      </c>
      <c r="AJ43" s="99" t="n">
        <v>17</v>
      </c>
      <c r="AK43" s="593" t="s">
        <v>135</v>
      </c>
      <c r="AL43" s="593" t="s">
        <v>135</v>
      </c>
      <c r="AM43" s="593" t="s">
        <v>135</v>
      </c>
      <c r="AN43" s="592" t="n">
        <v>23.1</v>
      </c>
      <c r="AO43" s="592" t="n">
        <v>26.3</v>
      </c>
      <c r="AP43" s="594" t="n">
        <v>18.5</v>
      </c>
    </row>
    <row r="44" customFormat="false" ht="15" hidden="false" customHeight="true" outlineLevel="0" collapsed="false">
      <c r="A44" s="59" t="s">
        <v>58</v>
      </c>
      <c r="B44" s="59"/>
      <c r="C44" s="99" t="n">
        <v>9</v>
      </c>
      <c r="D44" s="99" t="n">
        <v>5</v>
      </c>
      <c r="E44" s="99" t="n">
        <v>4</v>
      </c>
      <c r="F44" s="328" t="n">
        <v>2</v>
      </c>
      <c r="G44" s="328" t="n">
        <v>0</v>
      </c>
      <c r="H44" s="99" t="n">
        <v>2</v>
      </c>
      <c r="I44" s="328" t="n">
        <v>0</v>
      </c>
      <c r="J44" s="328" t="n">
        <v>0</v>
      </c>
      <c r="K44" s="99" t="n">
        <v>0</v>
      </c>
      <c r="L44" s="613" t="n">
        <v>0</v>
      </c>
      <c r="M44" s="328" t="n">
        <v>0</v>
      </c>
      <c r="N44" s="99" t="n">
        <v>0</v>
      </c>
      <c r="O44" s="500" t="n">
        <v>1</v>
      </c>
      <c r="P44" s="500" t="n">
        <v>1</v>
      </c>
      <c r="Q44" s="99" t="n">
        <v>0</v>
      </c>
      <c r="R44" s="328" t="n">
        <v>4</v>
      </c>
      <c r="S44" s="328" t="n">
        <v>2</v>
      </c>
      <c r="T44" s="99" t="n">
        <v>2</v>
      </c>
      <c r="U44" s="328" t="n">
        <v>2</v>
      </c>
      <c r="V44" s="328" t="n">
        <v>2</v>
      </c>
      <c r="W44" s="99" t="n">
        <v>0</v>
      </c>
      <c r="X44" s="500" t="n">
        <v>0</v>
      </c>
      <c r="Y44" s="500" t="n">
        <v>0</v>
      </c>
      <c r="Z44" s="99" t="n">
        <v>0</v>
      </c>
      <c r="AA44" s="99" t="n">
        <v>0</v>
      </c>
      <c r="AB44" s="302" t="n">
        <v>0</v>
      </c>
      <c r="AC44" s="99" t="n">
        <v>0</v>
      </c>
      <c r="AD44" s="99" t="n">
        <v>0</v>
      </c>
      <c r="AE44" s="264" t="n">
        <v>0</v>
      </c>
      <c r="AF44" s="264" t="n">
        <v>0</v>
      </c>
      <c r="AG44" s="264" t="n">
        <v>0</v>
      </c>
      <c r="AH44" s="99" t="n">
        <v>2</v>
      </c>
      <c r="AI44" s="99" t="n">
        <v>2</v>
      </c>
      <c r="AJ44" s="99" t="n">
        <v>0</v>
      </c>
      <c r="AK44" s="592" t="n">
        <v>22.2</v>
      </c>
      <c r="AL44" s="593" t="s">
        <v>135</v>
      </c>
      <c r="AM44" s="592" t="n">
        <v>50</v>
      </c>
      <c r="AN44" s="592" t="n">
        <v>44.4</v>
      </c>
      <c r="AO44" s="592" t="n">
        <v>40</v>
      </c>
      <c r="AP44" s="594" t="n">
        <v>50</v>
      </c>
    </row>
    <row r="45" customFormat="false" ht="15" hidden="false" customHeight="true" outlineLevel="0" collapsed="false">
      <c r="A45" s="59" t="s">
        <v>59</v>
      </c>
      <c r="B45" s="59"/>
      <c r="C45" s="99" t="n">
        <v>27</v>
      </c>
      <c r="D45" s="99" t="n">
        <v>19</v>
      </c>
      <c r="E45" s="99" t="n">
        <v>8</v>
      </c>
      <c r="F45" s="328" t="n">
        <v>0</v>
      </c>
      <c r="G45" s="328" t="n">
        <v>0</v>
      </c>
      <c r="H45" s="99" t="n">
        <v>0</v>
      </c>
      <c r="I45" s="328" t="n">
        <v>0</v>
      </c>
      <c r="J45" s="328" t="n">
        <v>0</v>
      </c>
      <c r="K45" s="99" t="n">
        <v>0</v>
      </c>
      <c r="L45" s="613" t="n">
        <v>0</v>
      </c>
      <c r="M45" s="328" t="n">
        <v>0</v>
      </c>
      <c r="N45" s="99" t="n">
        <v>0</v>
      </c>
      <c r="O45" s="500" t="n">
        <v>0</v>
      </c>
      <c r="P45" s="500" t="n">
        <v>0</v>
      </c>
      <c r="Q45" s="99" t="n">
        <v>0</v>
      </c>
      <c r="R45" s="328" t="n">
        <v>3</v>
      </c>
      <c r="S45" s="328" t="n">
        <v>2</v>
      </c>
      <c r="T45" s="99" t="n">
        <v>1</v>
      </c>
      <c r="U45" s="328" t="n">
        <v>24</v>
      </c>
      <c r="V45" s="328" t="n">
        <v>17</v>
      </c>
      <c r="W45" s="99" t="n">
        <v>7</v>
      </c>
      <c r="X45" s="500" t="n">
        <v>0</v>
      </c>
      <c r="Y45" s="500" t="n">
        <v>0</v>
      </c>
      <c r="Z45" s="99" t="n">
        <v>0</v>
      </c>
      <c r="AA45" s="99" t="n">
        <v>0</v>
      </c>
      <c r="AB45" s="302" t="n">
        <v>0</v>
      </c>
      <c r="AC45" s="99" t="n">
        <v>0</v>
      </c>
      <c r="AD45" s="99" t="n">
        <v>0</v>
      </c>
      <c r="AE45" s="264" t="n">
        <v>0</v>
      </c>
      <c r="AF45" s="264" t="n">
        <v>0</v>
      </c>
      <c r="AG45" s="264" t="n">
        <v>0</v>
      </c>
      <c r="AH45" s="99" t="n">
        <v>24</v>
      </c>
      <c r="AI45" s="99" t="n">
        <v>17</v>
      </c>
      <c r="AJ45" s="99" t="n">
        <v>7</v>
      </c>
      <c r="AK45" s="593" t="s">
        <v>135</v>
      </c>
      <c r="AL45" s="593" t="s">
        <v>135</v>
      </c>
      <c r="AM45" s="593" t="s">
        <v>135</v>
      </c>
      <c r="AN45" s="592" t="n">
        <v>11.1</v>
      </c>
      <c r="AO45" s="592" t="n">
        <v>10.5</v>
      </c>
      <c r="AP45" s="594" t="n">
        <v>12.5</v>
      </c>
    </row>
    <row r="46" customFormat="false" ht="15" hidden="false" customHeight="true" outlineLevel="0" collapsed="false">
      <c r="A46" s="78" t="s">
        <v>75</v>
      </c>
      <c r="B46" s="79" t="s">
        <v>78</v>
      </c>
      <c r="C46" s="99" t="n">
        <v>47</v>
      </c>
      <c r="D46" s="99" t="n">
        <v>32</v>
      </c>
      <c r="E46" s="99" t="n">
        <v>15</v>
      </c>
      <c r="F46" s="328" t="n">
        <v>0</v>
      </c>
      <c r="G46" s="328" t="n">
        <v>0</v>
      </c>
      <c r="H46" s="99" t="n">
        <v>0</v>
      </c>
      <c r="I46" s="328" t="n">
        <v>0</v>
      </c>
      <c r="J46" s="328" t="n">
        <v>0</v>
      </c>
      <c r="K46" s="99" t="n">
        <v>0</v>
      </c>
      <c r="L46" s="613" t="n">
        <v>0</v>
      </c>
      <c r="M46" s="328" t="n">
        <v>0</v>
      </c>
      <c r="N46" s="99" t="n">
        <v>0</v>
      </c>
      <c r="O46" s="500" t="n">
        <v>2</v>
      </c>
      <c r="P46" s="500" t="n">
        <v>0</v>
      </c>
      <c r="Q46" s="99" t="n">
        <v>2</v>
      </c>
      <c r="R46" s="328" t="n">
        <v>38</v>
      </c>
      <c r="S46" s="328" t="n">
        <v>27</v>
      </c>
      <c r="T46" s="99" t="n">
        <v>11</v>
      </c>
      <c r="U46" s="328" t="n">
        <v>7</v>
      </c>
      <c r="V46" s="328" t="n">
        <v>5</v>
      </c>
      <c r="W46" s="99" t="n">
        <v>2</v>
      </c>
      <c r="X46" s="500" t="n">
        <v>0</v>
      </c>
      <c r="Y46" s="500" t="n">
        <v>0</v>
      </c>
      <c r="Z46" s="99" t="n">
        <v>0</v>
      </c>
      <c r="AA46" s="99" t="n">
        <v>0</v>
      </c>
      <c r="AB46" s="302" t="n">
        <v>0</v>
      </c>
      <c r="AC46" s="99" t="n">
        <v>0</v>
      </c>
      <c r="AD46" s="99" t="n">
        <v>0</v>
      </c>
      <c r="AE46" s="264" t="n">
        <v>0</v>
      </c>
      <c r="AF46" s="264" t="n">
        <v>0</v>
      </c>
      <c r="AG46" s="264" t="n">
        <v>0</v>
      </c>
      <c r="AH46" s="99" t="n">
        <v>7</v>
      </c>
      <c r="AI46" s="99" t="n">
        <v>5</v>
      </c>
      <c r="AJ46" s="99" t="n">
        <v>2</v>
      </c>
      <c r="AK46" s="593" t="s">
        <v>135</v>
      </c>
      <c r="AL46" s="593" t="s">
        <v>135</v>
      </c>
      <c r="AM46" s="593" t="s">
        <v>135</v>
      </c>
      <c r="AN46" s="592" t="n">
        <v>80.9</v>
      </c>
      <c r="AO46" s="592" t="n">
        <v>84.4</v>
      </c>
      <c r="AP46" s="594" t="n">
        <v>73.3</v>
      </c>
    </row>
    <row r="47" customFormat="false" ht="15" hidden="false" customHeight="true" outlineLevel="0" collapsed="false">
      <c r="A47" s="78" t="s">
        <v>82</v>
      </c>
      <c r="B47" s="79" t="s">
        <v>84</v>
      </c>
      <c r="C47" s="99" t="n">
        <v>5</v>
      </c>
      <c r="D47" s="99" t="n">
        <v>4</v>
      </c>
      <c r="E47" s="99" t="n">
        <v>1</v>
      </c>
      <c r="F47" s="328" t="n">
        <v>0</v>
      </c>
      <c r="G47" s="328" t="n">
        <v>0</v>
      </c>
      <c r="H47" s="99" t="n">
        <v>0</v>
      </c>
      <c r="I47" s="328" t="n">
        <v>0</v>
      </c>
      <c r="J47" s="328" t="n">
        <v>0</v>
      </c>
      <c r="K47" s="99" t="n">
        <v>0</v>
      </c>
      <c r="L47" s="613" t="n">
        <v>0</v>
      </c>
      <c r="M47" s="328" t="n">
        <v>0</v>
      </c>
      <c r="N47" s="99" t="n">
        <v>0</v>
      </c>
      <c r="O47" s="500" t="n">
        <v>0</v>
      </c>
      <c r="P47" s="500" t="n">
        <v>0</v>
      </c>
      <c r="Q47" s="99" t="n">
        <v>0</v>
      </c>
      <c r="R47" s="328" t="n">
        <v>0</v>
      </c>
      <c r="S47" s="328" t="n">
        <v>0</v>
      </c>
      <c r="T47" s="99" t="n">
        <v>0</v>
      </c>
      <c r="U47" s="328" t="n">
        <v>5</v>
      </c>
      <c r="V47" s="328" t="n">
        <v>4</v>
      </c>
      <c r="W47" s="99" t="n">
        <v>1</v>
      </c>
      <c r="X47" s="500" t="n">
        <v>0</v>
      </c>
      <c r="Y47" s="500" t="n">
        <v>0</v>
      </c>
      <c r="Z47" s="99" t="n">
        <v>0</v>
      </c>
      <c r="AA47" s="99" t="n">
        <v>0</v>
      </c>
      <c r="AB47" s="302" t="n">
        <v>0</v>
      </c>
      <c r="AC47" s="99" t="n">
        <v>0</v>
      </c>
      <c r="AD47" s="99" t="n">
        <v>0</v>
      </c>
      <c r="AE47" s="264" t="n">
        <v>0</v>
      </c>
      <c r="AF47" s="264" t="n">
        <v>0</v>
      </c>
      <c r="AG47" s="264" t="n">
        <v>0</v>
      </c>
      <c r="AH47" s="99" t="n">
        <v>5</v>
      </c>
      <c r="AI47" s="99" t="n">
        <v>4</v>
      </c>
      <c r="AJ47" s="99" t="n">
        <v>1</v>
      </c>
      <c r="AK47" s="593" t="s">
        <v>135</v>
      </c>
      <c r="AL47" s="593" t="s">
        <v>135</v>
      </c>
      <c r="AM47" s="593" t="s">
        <v>135</v>
      </c>
      <c r="AN47" s="593" t="s">
        <v>135</v>
      </c>
      <c r="AO47" s="593" t="s">
        <v>135</v>
      </c>
      <c r="AP47" s="594" t="s">
        <v>135</v>
      </c>
    </row>
    <row r="48" customFormat="false" ht="15" hidden="false" customHeight="true" outlineLevel="0" collapsed="false">
      <c r="A48" s="78" t="s">
        <v>85</v>
      </c>
      <c r="B48" s="79" t="s">
        <v>86</v>
      </c>
      <c r="C48" s="99" t="n">
        <v>37</v>
      </c>
      <c r="D48" s="99" t="n">
        <v>24</v>
      </c>
      <c r="E48" s="99" t="n">
        <v>13</v>
      </c>
      <c r="F48" s="328" t="n">
        <v>0</v>
      </c>
      <c r="G48" s="328" t="n">
        <v>0</v>
      </c>
      <c r="H48" s="99" t="n">
        <v>0</v>
      </c>
      <c r="I48" s="328" t="n">
        <v>0</v>
      </c>
      <c r="J48" s="328" t="n">
        <v>0</v>
      </c>
      <c r="K48" s="99" t="n">
        <v>0</v>
      </c>
      <c r="L48" s="613" t="n">
        <v>0</v>
      </c>
      <c r="M48" s="328" t="n">
        <v>0</v>
      </c>
      <c r="N48" s="99" t="n">
        <v>0</v>
      </c>
      <c r="O48" s="500" t="n">
        <v>0</v>
      </c>
      <c r="P48" s="500" t="n">
        <v>0</v>
      </c>
      <c r="Q48" s="99" t="n">
        <v>0</v>
      </c>
      <c r="R48" s="328" t="n">
        <v>2</v>
      </c>
      <c r="S48" s="328" t="n">
        <v>1</v>
      </c>
      <c r="T48" s="99" t="n">
        <v>1</v>
      </c>
      <c r="U48" s="328" t="n">
        <v>35</v>
      </c>
      <c r="V48" s="328" t="n">
        <v>23</v>
      </c>
      <c r="W48" s="99" t="n">
        <v>12</v>
      </c>
      <c r="X48" s="500" t="n">
        <v>0</v>
      </c>
      <c r="Y48" s="500" t="n">
        <v>0</v>
      </c>
      <c r="Z48" s="99" t="n">
        <v>0</v>
      </c>
      <c r="AA48" s="99" t="n">
        <v>0</v>
      </c>
      <c r="AB48" s="302" t="n">
        <v>0</v>
      </c>
      <c r="AC48" s="99" t="n">
        <v>0</v>
      </c>
      <c r="AD48" s="99" t="n">
        <v>0</v>
      </c>
      <c r="AE48" s="264" t="n">
        <v>0</v>
      </c>
      <c r="AF48" s="264" t="n">
        <v>0</v>
      </c>
      <c r="AG48" s="264" t="n">
        <v>0</v>
      </c>
      <c r="AH48" s="99" t="n">
        <v>35</v>
      </c>
      <c r="AI48" s="99" t="n">
        <v>23</v>
      </c>
      <c r="AJ48" s="99" t="n">
        <v>12</v>
      </c>
      <c r="AK48" s="593" t="s">
        <v>135</v>
      </c>
      <c r="AL48" s="593" t="s">
        <v>135</v>
      </c>
      <c r="AM48" s="593" t="s">
        <v>135</v>
      </c>
      <c r="AN48" s="592" t="n">
        <v>5.4</v>
      </c>
      <c r="AO48" s="592" t="n">
        <v>4.2</v>
      </c>
      <c r="AP48" s="594" t="n">
        <v>7.7</v>
      </c>
    </row>
    <row r="49" customFormat="false" ht="15" hidden="false" customHeight="true" outlineLevel="0" collapsed="false">
      <c r="A49" s="604" t="s">
        <v>90</v>
      </c>
      <c r="B49" s="82" t="s">
        <v>92</v>
      </c>
      <c r="C49" s="134" t="n">
        <v>24</v>
      </c>
      <c r="D49" s="134" t="n">
        <v>15</v>
      </c>
      <c r="E49" s="134" t="n">
        <v>9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2</v>
      </c>
      <c r="S49" s="134" t="n">
        <v>1</v>
      </c>
      <c r="T49" s="134" t="n">
        <v>1</v>
      </c>
      <c r="U49" s="134" t="n">
        <v>22</v>
      </c>
      <c r="V49" s="134" t="n">
        <v>14</v>
      </c>
      <c r="W49" s="134" t="n">
        <v>8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21</v>
      </c>
      <c r="AI49" s="134" t="n">
        <v>14</v>
      </c>
      <c r="AJ49" s="134" t="n">
        <v>7</v>
      </c>
      <c r="AK49" s="600" t="s">
        <v>135</v>
      </c>
      <c r="AL49" s="600" t="s">
        <v>135</v>
      </c>
      <c r="AM49" s="600" t="s">
        <v>135</v>
      </c>
      <c r="AN49" s="600" t="n">
        <v>8.3</v>
      </c>
      <c r="AO49" s="600" t="n">
        <v>6.7</v>
      </c>
      <c r="AP49" s="601" t="n">
        <v>11.1</v>
      </c>
    </row>
  </sheetData>
  <mergeCells count="73">
    <mergeCell ref="A1:AQ1"/>
    <mergeCell ref="A3:B5"/>
    <mergeCell ref="C3:E4"/>
    <mergeCell ref="F3:H4"/>
    <mergeCell ref="I3:K4"/>
    <mergeCell ref="L3:N4"/>
    <mergeCell ref="O3:Q4"/>
    <mergeCell ref="R3:T4"/>
    <mergeCell ref="U3:W4"/>
    <mergeCell ref="X3:Z4"/>
    <mergeCell ref="AA3:AG3"/>
    <mergeCell ref="AH3:AJ4"/>
    <mergeCell ref="AK3:AK5"/>
    <mergeCell ref="AL3:AN4"/>
    <mergeCell ref="AO3:AQ4"/>
    <mergeCell ref="AA4:AA5"/>
    <mergeCell ref="AB4:AB5"/>
    <mergeCell ref="AC4:AC5"/>
    <mergeCell ref="AD4:AD5"/>
    <mergeCell ref="AE4:AE5"/>
    <mergeCell ref="AF4:AF5"/>
    <mergeCell ref="AG4:A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9"/>
    <mergeCell ref="C27:E28"/>
    <mergeCell ref="F27:H28"/>
    <mergeCell ref="I27:K28"/>
    <mergeCell ref="L27:N28"/>
    <mergeCell ref="O27:Q28"/>
    <mergeCell ref="R27:T28"/>
    <mergeCell ref="U27:W28"/>
    <mergeCell ref="X27:Z28"/>
    <mergeCell ref="AA27:AG27"/>
    <mergeCell ref="AH27:AJ28"/>
    <mergeCell ref="AK27:AM28"/>
    <mergeCell ref="AN27:AP28"/>
    <mergeCell ref="AA28:AA29"/>
    <mergeCell ref="AB28:AB29"/>
    <mergeCell ref="AC28:AC29"/>
    <mergeCell ref="AD28:AD29"/>
    <mergeCell ref="AE28:AE29"/>
    <mergeCell ref="AF28:AF29"/>
    <mergeCell ref="AG28:A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614" width="11.62"/>
    <col collapsed="false" customWidth="true" hidden="false" outlineLevel="0" max="26" min="2" style="35" width="7.37"/>
    <col collapsed="false" customWidth="false" hidden="false" outlineLevel="0" max="257" min="27" style="35" width="8.99"/>
  </cols>
  <sheetData>
    <row r="1" customFormat="false" ht="20.2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615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</row>
    <row r="3" customFormat="false" ht="15" hidden="false" customHeight="true" outlineLevel="0" collapsed="false">
      <c r="A3" s="187" t="s">
        <v>197</v>
      </c>
      <c r="B3" s="37" t="s">
        <v>10</v>
      </c>
      <c r="C3" s="91" t="s">
        <v>393</v>
      </c>
      <c r="D3" s="91"/>
      <c r="E3" s="91"/>
      <c r="F3" s="91"/>
      <c r="G3" s="91"/>
      <c r="H3" s="91"/>
      <c r="I3" s="91"/>
      <c r="J3" s="188" t="s">
        <v>394</v>
      </c>
      <c r="K3" s="188"/>
      <c r="L3" s="188"/>
      <c r="M3" s="188"/>
      <c r="N3" s="188"/>
      <c r="O3" s="188"/>
      <c r="P3" s="188"/>
      <c r="Q3" s="37" t="s">
        <v>395</v>
      </c>
      <c r="R3" s="37"/>
      <c r="S3" s="37"/>
      <c r="T3" s="37"/>
      <c r="U3" s="37"/>
      <c r="V3" s="46" t="s">
        <v>396</v>
      </c>
      <c r="W3" s="46"/>
      <c r="X3" s="46"/>
      <c r="Y3" s="46"/>
      <c r="Z3" s="46"/>
    </row>
    <row r="4" customFormat="false" ht="15" hidden="false" customHeight="true" outlineLevel="0" collapsed="false">
      <c r="A4" s="187"/>
      <c r="B4" s="37"/>
      <c r="C4" s="37" t="s">
        <v>10</v>
      </c>
      <c r="D4" s="616" t="s">
        <v>397</v>
      </c>
      <c r="E4" s="616"/>
      <c r="F4" s="616"/>
      <c r="G4" s="616" t="s">
        <v>398</v>
      </c>
      <c r="H4" s="616"/>
      <c r="I4" s="616"/>
      <c r="J4" s="37" t="s">
        <v>10</v>
      </c>
      <c r="K4" s="616" t="s">
        <v>397</v>
      </c>
      <c r="L4" s="616"/>
      <c r="M4" s="616"/>
      <c r="N4" s="617" t="s">
        <v>398</v>
      </c>
      <c r="O4" s="617"/>
      <c r="P4" s="617"/>
      <c r="Q4" s="187" t="s">
        <v>10</v>
      </c>
      <c r="R4" s="37" t="s">
        <v>13</v>
      </c>
      <c r="S4" s="46" t="s">
        <v>14</v>
      </c>
      <c r="T4" s="434" t="s">
        <v>399</v>
      </c>
      <c r="U4" s="91" t="s">
        <v>400</v>
      </c>
      <c r="V4" s="153" t="s">
        <v>10</v>
      </c>
      <c r="W4" s="37" t="s">
        <v>13</v>
      </c>
      <c r="X4" s="46" t="s">
        <v>14</v>
      </c>
      <c r="Y4" s="434" t="s">
        <v>401</v>
      </c>
      <c r="Z4" s="91" t="s">
        <v>400</v>
      </c>
    </row>
    <row r="5" customFormat="false" ht="15" hidden="false" customHeight="true" outlineLevel="0" collapsed="false">
      <c r="A5" s="187"/>
      <c r="B5" s="37"/>
      <c r="C5" s="37"/>
      <c r="D5" s="46" t="s">
        <v>10</v>
      </c>
      <c r="E5" s="37" t="s">
        <v>13</v>
      </c>
      <c r="F5" s="37" t="s">
        <v>14</v>
      </c>
      <c r="G5" s="46" t="s">
        <v>10</v>
      </c>
      <c r="H5" s="37" t="s">
        <v>13</v>
      </c>
      <c r="I5" s="37" t="s">
        <v>14</v>
      </c>
      <c r="J5" s="37"/>
      <c r="K5" s="46" t="s">
        <v>10</v>
      </c>
      <c r="L5" s="37" t="s">
        <v>13</v>
      </c>
      <c r="M5" s="37" t="s">
        <v>14</v>
      </c>
      <c r="N5" s="46" t="s">
        <v>10</v>
      </c>
      <c r="O5" s="37" t="s">
        <v>13</v>
      </c>
      <c r="P5" s="187" t="s">
        <v>14</v>
      </c>
      <c r="Q5" s="187"/>
      <c r="R5" s="37"/>
      <c r="S5" s="46"/>
      <c r="T5" s="434"/>
      <c r="U5" s="91"/>
      <c r="V5" s="153"/>
      <c r="W5" s="37"/>
      <c r="X5" s="46"/>
      <c r="Y5" s="434"/>
      <c r="Z5" s="91"/>
    </row>
    <row r="6" customFormat="false" ht="15" hidden="false" customHeight="true" outlineLevel="0" collapsed="false">
      <c r="A6" s="47"/>
      <c r="B6" s="158" t="s">
        <v>47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435"/>
      <c r="R6" s="52"/>
      <c r="S6" s="52"/>
      <c r="T6" s="618"/>
      <c r="U6" s="619"/>
      <c r="V6" s="52"/>
      <c r="W6" s="52"/>
      <c r="X6" s="52"/>
      <c r="Y6" s="618"/>
      <c r="Z6" s="619"/>
    </row>
    <row r="7" customFormat="false" ht="21" hidden="false" customHeight="true" outlineLevel="0" collapsed="false">
      <c r="A7" s="255" t="s">
        <v>48</v>
      </c>
      <c r="B7" s="163" t="n">
        <v>6</v>
      </c>
      <c r="C7" s="129" t="n">
        <v>4</v>
      </c>
      <c r="D7" s="129" t="n">
        <v>2</v>
      </c>
      <c r="E7" s="129" t="n">
        <v>2</v>
      </c>
      <c r="F7" s="324" t="n">
        <v>0</v>
      </c>
      <c r="G7" s="129" t="n">
        <v>2</v>
      </c>
      <c r="H7" s="129" t="n">
        <v>1</v>
      </c>
      <c r="I7" s="129" t="n">
        <v>1</v>
      </c>
      <c r="J7" s="129" t="n">
        <v>2</v>
      </c>
      <c r="K7" s="324" t="n">
        <v>1</v>
      </c>
      <c r="L7" s="129" t="n">
        <v>1</v>
      </c>
      <c r="M7" s="129" t="n">
        <v>0</v>
      </c>
      <c r="N7" s="129" t="n">
        <v>1</v>
      </c>
      <c r="O7" s="129" t="n">
        <v>0</v>
      </c>
      <c r="P7" s="129" t="n">
        <v>1</v>
      </c>
      <c r="Q7" s="163" t="n">
        <v>8</v>
      </c>
      <c r="R7" s="324" t="n">
        <v>5</v>
      </c>
      <c r="S7" s="129" t="n">
        <v>3</v>
      </c>
      <c r="T7" s="129" t="n">
        <v>5</v>
      </c>
      <c r="U7" s="131" t="n">
        <v>3</v>
      </c>
      <c r="V7" s="129" t="n">
        <v>3</v>
      </c>
      <c r="W7" s="129" t="n">
        <v>2</v>
      </c>
      <c r="X7" s="129" t="n">
        <v>1</v>
      </c>
      <c r="Y7" s="129" t="n">
        <v>2</v>
      </c>
      <c r="Z7" s="131" t="n">
        <v>1</v>
      </c>
    </row>
    <row r="8" customFormat="false" ht="21" hidden="false" customHeight="true" outlineLevel="0" collapsed="false">
      <c r="A8" s="259" t="s">
        <v>50</v>
      </c>
      <c r="B8" s="164" t="n">
        <v>4</v>
      </c>
      <c r="C8" s="99" t="n">
        <v>4</v>
      </c>
      <c r="D8" s="99" t="n">
        <v>3</v>
      </c>
      <c r="E8" s="99" t="n">
        <v>2</v>
      </c>
      <c r="F8" s="264" t="n">
        <v>1</v>
      </c>
      <c r="G8" s="99" t="n">
        <v>1</v>
      </c>
      <c r="H8" s="99" t="n">
        <v>1</v>
      </c>
      <c r="I8" s="99" t="n">
        <v>0</v>
      </c>
      <c r="J8" s="264" t="n">
        <v>0</v>
      </c>
      <c r="K8" s="264" t="n">
        <v>0</v>
      </c>
      <c r="L8" s="264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164" t="n">
        <v>24</v>
      </c>
      <c r="R8" s="99" t="n">
        <v>18</v>
      </c>
      <c r="S8" s="99" t="n">
        <v>6</v>
      </c>
      <c r="T8" s="99" t="n">
        <v>16</v>
      </c>
      <c r="U8" s="105" t="n">
        <v>8</v>
      </c>
      <c r="V8" s="99" t="n">
        <v>9</v>
      </c>
      <c r="W8" s="99" t="n">
        <v>3</v>
      </c>
      <c r="X8" s="99" t="n">
        <v>6</v>
      </c>
      <c r="Y8" s="99" t="n">
        <v>7</v>
      </c>
      <c r="Z8" s="105" t="n">
        <v>2</v>
      </c>
    </row>
    <row r="9" customFormat="false" ht="21" hidden="false" customHeight="true" outlineLevel="0" collapsed="false">
      <c r="A9" s="259" t="s">
        <v>51</v>
      </c>
      <c r="B9" s="164" t="n">
        <v>2</v>
      </c>
      <c r="C9" s="99" t="n">
        <v>2</v>
      </c>
      <c r="D9" s="99" t="n">
        <v>1</v>
      </c>
      <c r="E9" s="99" t="n">
        <v>1</v>
      </c>
      <c r="F9" s="264" t="n">
        <v>0</v>
      </c>
      <c r="G9" s="99" t="n">
        <v>1</v>
      </c>
      <c r="H9" s="99" t="n">
        <v>1</v>
      </c>
      <c r="I9" s="99" t="n">
        <v>0</v>
      </c>
      <c r="J9" s="264" t="n">
        <v>0</v>
      </c>
      <c r="K9" s="264" t="n">
        <v>0</v>
      </c>
      <c r="L9" s="264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164" t="n">
        <v>26</v>
      </c>
      <c r="R9" s="99" t="n">
        <v>18</v>
      </c>
      <c r="S9" s="99" t="n">
        <v>8</v>
      </c>
      <c r="T9" s="99" t="n">
        <v>13</v>
      </c>
      <c r="U9" s="105" t="n">
        <v>13</v>
      </c>
      <c r="V9" s="99" t="n">
        <v>13</v>
      </c>
      <c r="W9" s="99" t="n">
        <v>9</v>
      </c>
      <c r="X9" s="99" t="n">
        <v>4</v>
      </c>
      <c r="Y9" s="99" t="n">
        <v>10</v>
      </c>
      <c r="Z9" s="105" t="n">
        <v>3</v>
      </c>
    </row>
    <row r="10" customFormat="false" ht="21" hidden="false" customHeight="true" outlineLevel="0" collapsed="false">
      <c r="A10" s="259" t="s">
        <v>52</v>
      </c>
      <c r="B10" s="164" t="n">
        <v>2</v>
      </c>
      <c r="C10" s="99" t="n">
        <v>1</v>
      </c>
      <c r="D10" s="99" t="n">
        <v>0</v>
      </c>
      <c r="E10" s="99" t="n">
        <v>0</v>
      </c>
      <c r="F10" s="264" t="n">
        <v>0</v>
      </c>
      <c r="G10" s="99" t="n">
        <v>1</v>
      </c>
      <c r="H10" s="99" t="n">
        <v>1</v>
      </c>
      <c r="I10" s="99" t="n">
        <v>0</v>
      </c>
      <c r="J10" s="264" t="n">
        <v>1</v>
      </c>
      <c r="K10" s="264" t="n">
        <v>1</v>
      </c>
      <c r="L10" s="264" t="n">
        <v>0</v>
      </c>
      <c r="M10" s="99" t="n">
        <v>1</v>
      </c>
      <c r="N10" s="99" t="n">
        <v>0</v>
      </c>
      <c r="O10" s="99" t="n">
        <v>0</v>
      </c>
      <c r="P10" s="99" t="n">
        <v>0</v>
      </c>
      <c r="Q10" s="164" t="n">
        <v>18</v>
      </c>
      <c r="R10" s="99" t="n">
        <v>12</v>
      </c>
      <c r="S10" s="99" t="n">
        <v>6</v>
      </c>
      <c r="T10" s="99" t="n">
        <v>7</v>
      </c>
      <c r="U10" s="105" t="n">
        <v>11</v>
      </c>
      <c r="V10" s="99" t="n">
        <v>4</v>
      </c>
      <c r="W10" s="99" t="n">
        <v>4</v>
      </c>
      <c r="X10" s="264" t="n">
        <v>0</v>
      </c>
      <c r="Y10" s="99" t="n">
        <v>1</v>
      </c>
      <c r="Z10" s="105" t="n">
        <v>3</v>
      </c>
    </row>
    <row r="11" customFormat="false" ht="21" hidden="false" customHeight="true" outlineLevel="0" collapsed="false">
      <c r="A11" s="259" t="s">
        <v>53</v>
      </c>
      <c r="B11" s="164" t="n">
        <v>4</v>
      </c>
      <c r="C11" s="99" t="n">
        <v>3</v>
      </c>
      <c r="D11" s="99" t="n">
        <v>2</v>
      </c>
      <c r="E11" s="99" t="n">
        <v>1</v>
      </c>
      <c r="F11" s="264" t="n">
        <v>1</v>
      </c>
      <c r="G11" s="99" t="n">
        <v>1</v>
      </c>
      <c r="H11" s="99" t="n">
        <v>1</v>
      </c>
      <c r="I11" s="99" t="n">
        <v>0</v>
      </c>
      <c r="J11" s="264" t="n">
        <v>1</v>
      </c>
      <c r="K11" s="264" t="n">
        <v>1</v>
      </c>
      <c r="L11" s="264" t="n">
        <v>0</v>
      </c>
      <c r="M11" s="99" t="n">
        <v>1</v>
      </c>
      <c r="N11" s="99" t="n">
        <v>0</v>
      </c>
      <c r="O11" s="99" t="n">
        <v>0</v>
      </c>
      <c r="P11" s="99" t="n">
        <v>0</v>
      </c>
      <c r="Q11" s="164" t="n">
        <v>21</v>
      </c>
      <c r="R11" s="99" t="n">
        <v>11</v>
      </c>
      <c r="S11" s="99" t="n">
        <v>10</v>
      </c>
      <c r="T11" s="99" t="n">
        <v>14</v>
      </c>
      <c r="U11" s="105" t="n">
        <v>7</v>
      </c>
      <c r="V11" s="99" t="n">
        <v>3</v>
      </c>
      <c r="W11" s="99" t="n">
        <v>3</v>
      </c>
      <c r="X11" s="264" t="n">
        <v>0</v>
      </c>
      <c r="Y11" s="99" t="n">
        <v>2</v>
      </c>
      <c r="Z11" s="105" t="n">
        <v>1</v>
      </c>
    </row>
    <row r="12" customFormat="false" ht="21" hidden="false" customHeight="true" outlineLevel="0" collapsed="false">
      <c r="A12" s="259" t="s">
        <v>54</v>
      </c>
      <c r="B12" s="164" t="n">
        <v>0</v>
      </c>
      <c r="C12" s="99" t="n">
        <v>0</v>
      </c>
      <c r="D12" s="99" t="n">
        <v>0</v>
      </c>
      <c r="E12" s="99" t="n">
        <v>0</v>
      </c>
      <c r="F12" s="264" t="n">
        <v>0</v>
      </c>
      <c r="G12" s="99" t="n">
        <v>0</v>
      </c>
      <c r="H12" s="99" t="n">
        <v>0</v>
      </c>
      <c r="I12" s="99" t="n">
        <v>0</v>
      </c>
      <c r="J12" s="264" t="n">
        <v>0</v>
      </c>
      <c r="K12" s="264" t="n">
        <v>0</v>
      </c>
      <c r="L12" s="264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164" t="n">
        <v>19</v>
      </c>
      <c r="R12" s="99" t="n">
        <v>6</v>
      </c>
      <c r="S12" s="99" t="n">
        <v>13</v>
      </c>
      <c r="T12" s="99" t="n">
        <v>9</v>
      </c>
      <c r="U12" s="105" t="n">
        <v>10</v>
      </c>
      <c r="V12" s="99" t="n">
        <v>6</v>
      </c>
      <c r="W12" s="99" t="n">
        <v>5</v>
      </c>
      <c r="X12" s="264" t="n">
        <v>1</v>
      </c>
      <c r="Y12" s="99" t="n">
        <v>3</v>
      </c>
      <c r="Z12" s="105" t="n">
        <v>3</v>
      </c>
    </row>
    <row r="13" customFormat="false" ht="21" hidden="false" customHeight="true" outlineLevel="0" collapsed="false">
      <c r="A13" s="620" t="s">
        <v>55</v>
      </c>
      <c r="B13" s="300" t="n">
        <v>1</v>
      </c>
      <c r="C13" s="420" t="n">
        <v>1</v>
      </c>
      <c r="D13" s="420" t="n">
        <v>1</v>
      </c>
      <c r="E13" s="420" t="n">
        <v>0</v>
      </c>
      <c r="F13" s="420" t="n">
        <v>1</v>
      </c>
      <c r="G13" s="135" t="n">
        <v>0</v>
      </c>
      <c r="H13" s="135" t="n">
        <v>0</v>
      </c>
      <c r="I13" s="135" t="n">
        <v>0</v>
      </c>
      <c r="J13" s="420" t="n">
        <v>0</v>
      </c>
      <c r="K13" s="420" t="n">
        <v>0</v>
      </c>
      <c r="L13" s="420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300" t="n">
        <v>16</v>
      </c>
      <c r="R13" s="135" t="n">
        <v>5</v>
      </c>
      <c r="S13" s="135" t="n">
        <v>11</v>
      </c>
      <c r="T13" s="135" t="n">
        <v>7</v>
      </c>
      <c r="U13" s="136" t="n">
        <v>9</v>
      </c>
      <c r="V13" s="135" t="n">
        <v>3</v>
      </c>
      <c r="W13" s="135" t="n">
        <v>2</v>
      </c>
      <c r="X13" s="420" t="n">
        <v>1</v>
      </c>
      <c r="Y13" s="135" t="n">
        <v>0</v>
      </c>
      <c r="Z13" s="136" t="n">
        <v>3</v>
      </c>
    </row>
    <row r="14" customFormat="false" ht="21" hidden="false" customHeight="true" outlineLevel="0" collapsed="false">
      <c r="A14" s="260" t="s">
        <v>402</v>
      </c>
      <c r="B14" s="165" t="n">
        <v>1</v>
      </c>
      <c r="C14" s="284" t="n">
        <v>1</v>
      </c>
      <c r="D14" s="284" t="n">
        <v>1</v>
      </c>
      <c r="E14" s="284" t="n">
        <v>0</v>
      </c>
      <c r="F14" s="284" t="n">
        <v>1</v>
      </c>
      <c r="G14" s="134" t="n">
        <v>0</v>
      </c>
      <c r="H14" s="134" t="n">
        <v>0</v>
      </c>
      <c r="I14" s="134" t="n">
        <v>0</v>
      </c>
      <c r="J14" s="284" t="n">
        <v>0</v>
      </c>
      <c r="K14" s="284" t="n">
        <v>0</v>
      </c>
      <c r="L14" s="28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65" t="n">
        <v>11</v>
      </c>
      <c r="R14" s="134" t="n">
        <v>2</v>
      </c>
      <c r="S14" s="134" t="n">
        <v>9</v>
      </c>
      <c r="T14" s="134" t="n">
        <v>5</v>
      </c>
      <c r="U14" s="166" t="n">
        <v>6</v>
      </c>
      <c r="V14" s="134" t="n">
        <v>3</v>
      </c>
      <c r="W14" s="134" t="n">
        <v>2</v>
      </c>
      <c r="X14" s="284" t="n">
        <v>1</v>
      </c>
      <c r="Y14" s="134" t="n">
        <v>0</v>
      </c>
      <c r="Z14" s="166" t="n">
        <v>3</v>
      </c>
    </row>
    <row r="15" customFormat="false" ht="21" hidden="false" customHeight="true" outlineLevel="0" collapsed="false">
      <c r="A15" s="187" t="s">
        <v>403</v>
      </c>
      <c r="B15" s="621" t="n">
        <v>0</v>
      </c>
      <c r="C15" s="622" t="n">
        <v>0</v>
      </c>
      <c r="D15" s="622" t="n">
        <v>0</v>
      </c>
      <c r="E15" s="622" t="n">
        <v>0</v>
      </c>
      <c r="F15" s="622" t="n">
        <v>0</v>
      </c>
      <c r="G15" s="622" t="n">
        <v>0</v>
      </c>
      <c r="H15" s="622" t="n">
        <v>0</v>
      </c>
      <c r="I15" s="622" t="n">
        <v>0</v>
      </c>
      <c r="J15" s="622" t="n">
        <v>0</v>
      </c>
      <c r="K15" s="622" t="n">
        <v>0</v>
      </c>
      <c r="L15" s="622" t="n">
        <v>0</v>
      </c>
      <c r="M15" s="622" t="n">
        <v>0</v>
      </c>
      <c r="N15" s="622" t="n">
        <v>0</v>
      </c>
      <c r="O15" s="622" t="n">
        <v>0</v>
      </c>
      <c r="P15" s="623" t="n">
        <v>0</v>
      </c>
      <c r="Q15" s="621" t="n">
        <v>5</v>
      </c>
      <c r="R15" s="622" t="n">
        <v>3</v>
      </c>
      <c r="S15" s="622" t="n">
        <v>2</v>
      </c>
      <c r="T15" s="622" t="n">
        <v>2</v>
      </c>
      <c r="U15" s="623" t="n">
        <v>3</v>
      </c>
      <c r="V15" s="621" t="n">
        <v>0</v>
      </c>
      <c r="W15" s="622" t="n">
        <v>0</v>
      </c>
      <c r="X15" s="622" t="n">
        <v>0</v>
      </c>
      <c r="Y15" s="622" t="n">
        <v>0</v>
      </c>
      <c r="Z15" s="623" t="n">
        <v>0</v>
      </c>
    </row>
    <row r="16" customFormat="false" ht="11.25" hidden="false" customHeight="true" outlineLevel="0" collapsed="false">
      <c r="A16" s="624"/>
    </row>
    <row r="17" customFormat="false" ht="24.75" hidden="false" customHeight="true" outlineLevel="0" collapsed="false">
      <c r="A17" s="625" t="s">
        <v>404</v>
      </c>
      <c r="B17" s="625"/>
      <c r="C17" s="625"/>
      <c r="D17" s="625"/>
      <c r="E17" s="625"/>
      <c r="F17" s="625"/>
      <c r="G17" s="625"/>
      <c r="H17" s="625"/>
      <c r="I17" s="625"/>
      <c r="J17" s="625"/>
      <c r="K17" s="625"/>
      <c r="L17" s="625"/>
      <c r="M17" s="625"/>
      <c r="N17" s="625"/>
      <c r="O17" s="625"/>
      <c r="P17" s="625"/>
      <c r="Q17" s="625"/>
      <c r="R17" s="625"/>
      <c r="S17" s="625"/>
      <c r="T17" s="625"/>
      <c r="U17" s="625"/>
      <c r="V17" s="625"/>
      <c r="W17" s="625"/>
      <c r="X17" s="625"/>
      <c r="Y17" s="625"/>
      <c r="Z17" s="625"/>
    </row>
  </sheetData>
  <mergeCells count="24">
    <mergeCell ref="A1:Z1"/>
    <mergeCell ref="A3:A5"/>
    <mergeCell ref="B3:B5"/>
    <mergeCell ref="C3:I3"/>
    <mergeCell ref="J3:P3"/>
    <mergeCell ref="Q3:U3"/>
    <mergeCell ref="V3:Z3"/>
    <mergeCell ref="C4:C5"/>
    <mergeCell ref="D4:F4"/>
    <mergeCell ref="G4:I4"/>
    <mergeCell ref="J4:J5"/>
    <mergeCell ref="K4:M4"/>
    <mergeCell ref="N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17:Z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35" width="8.49"/>
    <col collapsed="false" customWidth="true" hidden="false" outlineLevel="0" max="3" min="3" style="35" width="9.49"/>
    <col collapsed="false" customWidth="true" hidden="false" outlineLevel="0" max="4" min="4" style="35" width="11.62"/>
    <col collapsed="false" customWidth="true" hidden="false" outlineLevel="0" max="5" min="5" style="35" width="8.49"/>
    <col collapsed="false" customWidth="true" hidden="false" outlineLevel="0" max="6" min="6" style="35" width="9.49"/>
    <col collapsed="false" customWidth="true" hidden="false" outlineLevel="0" max="7" min="7" style="35" width="11.62"/>
    <col collapsed="false" customWidth="true" hidden="false" outlineLevel="0" max="8" min="8" style="35" width="8.49"/>
    <col collapsed="false" customWidth="true" hidden="false" outlineLevel="0" max="9" min="9" style="35" width="9.49"/>
    <col collapsed="false" customWidth="true" hidden="false" outlineLevel="0" max="10" min="10" style="35" width="11.62"/>
    <col collapsed="false" customWidth="true" hidden="false" outlineLevel="0" max="11" min="11" style="35" width="7.49"/>
    <col collapsed="false" customWidth="true" hidden="false" outlineLevel="0" max="12" min="12" style="35" width="9.49"/>
    <col collapsed="false" customWidth="true" hidden="false" outlineLevel="0" max="13" min="13" style="35" width="11.62"/>
    <col collapsed="false" customWidth="true" hidden="false" outlineLevel="0" max="14" min="14" style="4" width="10.74"/>
    <col collapsed="false" customWidth="true" hidden="false" outlineLevel="0" max="20" min="15" style="35" width="8.86"/>
    <col collapsed="false" customWidth="true" hidden="false" outlineLevel="0" max="21" min="21" style="35" width="10.74"/>
    <col collapsed="false" customWidth="true" hidden="false" outlineLevel="0" max="23" min="22" style="35" width="8.86"/>
    <col collapsed="false" customWidth="true" hidden="false" outlineLevel="0" max="24" min="24" style="35" width="10.74"/>
    <col collapsed="false" customWidth="true" hidden="false" outlineLevel="0" max="26" min="25" style="35" width="8.86"/>
    <col collapsed="false" customWidth="true" hidden="false" outlineLevel="0" max="27" min="27" style="35" width="10.74"/>
    <col collapsed="false" customWidth="true" hidden="false" outlineLevel="0" max="29" min="28" style="35" width="9.49"/>
    <col collapsed="false" customWidth="true" hidden="false" outlineLevel="0" max="30" min="30" style="35" width="11.62"/>
    <col collapsed="false" customWidth="true" hidden="false" outlineLevel="0" max="36" min="31" style="35" width="9.49"/>
    <col collapsed="false" customWidth="true" hidden="false" outlineLevel="0" max="37" min="37" style="4" width="10.74"/>
    <col collapsed="false" customWidth="false" hidden="false" outlineLevel="0" max="257" min="38" style="35" width="8.99"/>
  </cols>
  <sheetData>
    <row r="1" customFormat="false" ht="21" hidden="false" customHeight="true" outlineLevel="0" collapsed="false">
      <c r="A1" s="380" t="s">
        <v>405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626" t="s">
        <v>406</v>
      </c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  <c r="Z1" s="626"/>
      <c r="AA1" s="626"/>
      <c r="AB1" s="627" t="s">
        <v>407</v>
      </c>
      <c r="AC1" s="627"/>
      <c r="AD1" s="627"/>
      <c r="AE1" s="627"/>
      <c r="AF1" s="627"/>
      <c r="AG1" s="627"/>
      <c r="AH1" s="627"/>
      <c r="AI1" s="627"/>
      <c r="AJ1" s="627"/>
      <c r="AK1" s="627"/>
      <c r="AL1" s="628"/>
      <c r="AM1" s="628"/>
    </row>
    <row r="2" customFormat="false" ht="8.25" hidden="false" customHeight="true" outlineLevel="0" collapsed="false">
      <c r="B2" s="629"/>
      <c r="C2" s="629"/>
      <c r="D2" s="629"/>
      <c r="K2" s="7"/>
      <c r="L2" s="7"/>
      <c r="M2" s="630"/>
      <c r="O2" s="629"/>
      <c r="P2" s="629"/>
      <c r="Q2" s="629"/>
      <c r="R2" s="629"/>
      <c r="S2" s="629"/>
      <c r="T2" s="629"/>
      <c r="U2" s="629"/>
      <c r="X2" s="7"/>
      <c r="Y2" s="630"/>
      <c r="Z2" s="630"/>
      <c r="AA2" s="290"/>
      <c r="AH2" s="454"/>
      <c r="AI2" s="454"/>
      <c r="AJ2" s="3"/>
    </row>
    <row r="3" s="4" customFormat="true" ht="16.5" hidden="false" customHeight="true" outlineLevel="0" collapsed="false">
      <c r="A3" s="268" t="s">
        <v>32</v>
      </c>
      <c r="B3" s="631" t="s">
        <v>408</v>
      </c>
      <c r="C3" s="631"/>
      <c r="D3" s="631"/>
      <c r="E3" s="631" t="s">
        <v>409</v>
      </c>
      <c r="F3" s="631"/>
      <c r="G3" s="631"/>
      <c r="H3" s="631" t="s">
        <v>410</v>
      </c>
      <c r="I3" s="631"/>
      <c r="J3" s="631"/>
      <c r="K3" s="632" t="s">
        <v>411</v>
      </c>
      <c r="L3" s="632"/>
      <c r="M3" s="632"/>
      <c r="N3" s="268" t="s">
        <v>32</v>
      </c>
      <c r="O3" s="633" t="s">
        <v>24</v>
      </c>
      <c r="P3" s="633"/>
      <c r="Q3" s="633"/>
      <c r="R3" s="633"/>
      <c r="S3" s="268" t="s">
        <v>25</v>
      </c>
      <c r="T3" s="268"/>
      <c r="U3" s="268"/>
      <c r="V3" s="634" t="s">
        <v>26</v>
      </c>
      <c r="W3" s="634"/>
      <c r="X3" s="634"/>
      <c r="Y3" s="268" t="s">
        <v>28</v>
      </c>
      <c r="Z3" s="268"/>
      <c r="AA3" s="268"/>
      <c r="AB3" s="634" t="s">
        <v>412</v>
      </c>
      <c r="AC3" s="634"/>
      <c r="AD3" s="634"/>
      <c r="AE3" s="631" t="s">
        <v>413</v>
      </c>
      <c r="AF3" s="631"/>
      <c r="AG3" s="631"/>
      <c r="AH3" s="631" t="s">
        <v>414</v>
      </c>
      <c r="AI3" s="631"/>
      <c r="AJ3" s="631"/>
      <c r="AK3" s="268" t="s">
        <v>32</v>
      </c>
    </row>
    <row r="4" s="4" customFormat="true" ht="16.5" hidden="false" customHeight="true" outlineLevel="0" collapsed="false">
      <c r="A4" s="268"/>
      <c r="B4" s="268" t="s">
        <v>103</v>
      </c>
      <c r="C4" s="11" t="s">
        <v>415</v>
      </c>
      <c r="D4" s="268" t="s">
        <v>416</v>
      </c>
      <c r="E4" s="268" t="s">
        <v>181</v>
      </c>
      <c r="F4" s="11" t="s">
        <v>415</v>
      </c>
      <c r="G4" s="268" t="s">
        <v>417</v>
      </c>
      <c r="H4" s="268" t="s">
        <v>181</v>
      </c>
      <c r="I4" s="11" t="s">
        <v>415</v>
      </c>
      <c r="J4" s="268" t="s">
        <v>418</v>
      </c>
      <c r="K4" s="268" t="s">
        <v>181</v>
      </c>
      <c r="L4" s="11" t="s">
        <v>415</v>
      </c>
      <c r="M4" s="268" t="s">
        <v>418</v>
      </c>
      <c r="N4" s="268"/>
      <c r="O4" s="635" t="s">
        <v>181</v>
      </c>
      <c r="P4" s="11" t="s">
        <v>415</v>
      </c>
      <c r="Q4" s="268" t="s">
        <v>418</v>
      </c>
      <c r="R4" s="268"/>
      <c r="S4" s="11" t="s">
        <v>181</v>
      </c>
      <c r="T4" s="11" t="s">
        <v>415</v>
      </c>
      <c r="U4" s="268" t="s">
        <v>419</v>
      </c>
      <c r="V4" s="268" t="s">
        <v>181</v>
      </c>
      <c r="W4" s="11" t="s">
        <v>415</v>
      </c>
      <c r="X4" s="268" t="s">
        <v>418</v>
      </c>
      <c r="Y4" s="268" t="s">
        <v>181</v>
      </c>
      <c r="Z4" s="11" t="s">
        <v>415</v>
      </c>
      <c r="AA4" s="268" t="s">
        <v>418</v>
      </c>
      <c r="AB4" s="11" t="s">
        <v>181</v>
      </c>
      <c r="AC4" s="11" t="s">
        <v>415</v>
      </c>
      <c r="AD4" s="268" t="s">
        <v>420</v>
      </c>
      <c r="AE4" s="11" t="s">
        <v>181</v>
      </c>
      <c r="AF4" s="11" t="s">
        <v>415</v>
      </c>
      <c r="AG4" s="268" t="s">
        <v>420</v>
      </c>
      <c r="AH4" s="11" t="s">
        <v>181</v>
      </c>
      <c r="AI4" s="11" t="s">
        <v>415</v>
      </c>
      <c r="AJ4" s="268" t="s">
        <v>420</v>
      </c>
      <c r="AK4" s="268"/>
    </row>
    <row r="5" s="4" customFormat="true" ht="16.5" hidden="false" customHeight="true" outlineLevel="0" collapsed="false">
      <c r="A5" s="268"/>
      <c r="B5" s="268"/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635"/>
      <c r="P5" s="11"/>
      <c r="Q5" s="268" t="s">
        <v>421</v>
      </c>
      <c r="R5" s="268" t="s">
        <v>19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268"/>
    </row>
    <row r="6" s="4" customFormat="true" ht="16.5" hidden="false" customHeight="true" outlineLevel="0" collapsed="false">
      <c r="A6" s="636"/>
      <c r="B6" s="637" t="s">
        <v>422</v>
      </c>
      <c r="C6" s="638" t="s">
        <v>423</v>
      </c>
      <c r="D6" s="639"/>
      <c r="E6" s="637" t="s">
        <v>424</v>
      </c>
      <c r="F6" s="638" t="s">
        <v>423</v>
      </c>
      <c r="G6" s="639"/>
      <c r="H6" s="637" t="s">
        <v>424</v>
      </c>
      <c r="I6" s="638" t="s">
        <v>423</v>
      </c>
      <c r="J6" s="639"/>
      <c r="K6" s="637" t="s">
        <v>424</v>
      </c>
      <c r="L6" s="638" t="s">
        <v>423</v>
      </c>
      <c r="M6" s="640"/>
      <c r="N6" s="641"/>
      <c r="O6" s="637" t="s">
        <v>424</v>
      </c>
      <c r="P6" s="638" t="s">
        <v>423</v>
      </c>
      <c r="Q6" s="641"/>
      <c r="R6" s="640"/>
      <c r="S6" s="637" t="s">
        <v>424</v>
      </c>
      <c r="T6" s="638" t="s">
        <v>423</v>
      </c>
      <c r="U6" s="640"/>
      <c r="V6" s="637" t="s">
        <v>424</v>
      </c>
      <c r="W6" s="638" t="s">
        <v>423</v>
      </c>
      <c r="X6" s="640"/>
      <c r="Y6" s="637" t="s">
        <v>424</v>
      </c>
      <c r="Z6" s="638" t="s">
        <v>423</v>
      </c>
      <c r="AA6" s="640"/>
      <c r="AB6" s="637" t="s">
        <v>424</v>
      </c>
      <c r="AC6" s="638" t="s">
        <v>423</v>
      </c>
      <c r="AD6" s="640"/>
      <c r="AE6" s="637" t="s">
        <v>424</v>
      </c>
      <c r="AF6" s="638" t="s">
        <v>423</v>
      </c>
      <c r="AG6" s="640"/>
      <c r="AH6" s="637" t="s">
        <v>424</v>
      </c>
      <c r="AI6" s="638" t="s">
        <v>423</v>
      </c>
      <c r="AJ6" s="640"/>
      <c r="AK6" s="640"/>
    </row>
    <row r="7" s="4" customFormat="true" ht="20.25" hidden="false" customHeight="true" outlineLevel="0" collapsed="false">
      <c r="A7" s="642" t="s">
        <v>48</v>
      </c>
      <c r="B7" s="643" t="n">
        <v>14174</v>
      </c>
      <c r="C7" s="644" t="n">
        <v>108822</v>
      </c>
      <c r="D7" s="645" t="n">
        <v>1760494</v>
      </c>
      <c r="E7" s="643" t="n">
        <v>23633</v>
      </c>
      <c r="F7" s="644" t="n">
        <v>413890</v>
      </c>
      <c r="G7" s="645" t="n">
        <v>7226910</v>
      </c>
      <c r="H7" s="643" t="n">
        <v>11134</v>
      </c>
      <c r="I7" s="644" t="n">
        <v>252050</v>
      </c>
      <c r="J7" s="645" t="n">
        <v>3748319</v>
      </c>
      <c r="K7" s="643" t="n">
        <v>5450</v>
      </c>
      <c r="L7" s="644" t="n">
        <v>258537</v>
      </c>
      <c r="M7" s="645" t="n">
        <v>3809827</v>
      </c>
      <c r="N7" s="646" t="s">
        <v>48</v>
      </c>
      <c r="O7" s="643" t="n">
        <v>16</v>
      </c>
      <c r="P7" s="644" t="n">
        <v>380</v>
      </c>
      <c r="Q7" s="644" t="n">
        <v>3105</v>
      </c>
      <c r="R7" s="645" t="n">
        <v>1631</v>
      </c>
      <c r="S7" s="643" t="n">
        <v>935</v>
      </c>
      <c r="T7" s="644" t="n">
        <v>59402</v>
      </c>
      <c r="U7" s="645" t="n">
        <v>92550</v>
      </c>
      <c r="V7" s="643" t="n">
        <v>3439</v>
      </c>
      <c r="W7" s="644" t="n">
        <v>39764</v>
      </c>
      <c r="X7" s="645" t="n">
        <v>786091</v>
      </c>
      <c r="Y7" s="643" t="n">
        <v>1955</v>
      </c>
      <c r="Z7" s="644" t="n">
        <v>11736</v>
      </c>
      <c r="AA7" s="645" t="n">
        <v>189583</v>
      </c>
      <c r="AB7" s="643" t="n">
        <v>702</v>
      </c>
      <c r="AC7" s="644" t="n">
        <v>156155</v>
      </c>
      <c r="AD7" s="645" t="n">
        <v>2803980</v>
      </c>
      <c r="AE7" s="643" t="n">
        <v>525</v>
      </c>
      <c r="AF7" s="644" t="n">
        <v>13534</v>
      </c>
      <c r="AG7" s="645" t="n">
        <v>250062</v>
      </c>
      <c r="AH7" s="643" t="n">
        <v>63</v>
      </c>
      <c r="AI7" s="644" t="n">
        <v>4474</v>
      </c>
      <c r="AJ7" s="645" t="n">
        <v>57875</v>
      </c>
      <c r="AK7" s="647" t="s">
        <v>48</v>
      </c>
    </row>
    <row r="8" customFormat="false" ht="20.25" hidden="false" customHeight="true" outlineLevel="0" collapsed="false">
      <c r="A8" s="648" t="s">
        <v>50</v>
      </c>
      <c r="B8" s="649" t="n">
        <v>13626</v>
      </c>
      <c r="C8" s="650" t="n">
        <v>111223</v>
      </c>
      <c r="D8" s="651" t="n">
        <v>1674163</v>
      </c>
      <c r="E8" s="649" t="n">
        <v>22476</v>
      </c>
      <c r="F8" s="650" t="n">
        <v>419309</v>
      </c>
      <c r="G8" s="651" t="n">
        <v>7121781</v>
      </c>
      <c r="H8" s="649" t="n">
        <v>10915</v>
      </c>
      <c r="I8" s="650" t="n">
        <v>249509</v>
      </c>
      <c r="J8" s="651" t="n">
        <v>3592378</v>
      </c>
      <c r="K8" s="649" t="n">
        <v>5243</v>
      </c>
      <c r="L8" s="650" t="n">
        <v>241226</v>
      </c>
      <c r="M8" s="651" t="n">
        <v>3367489</v>
      </c>
      <c r="N8" s="652" t="s">
        <v>50</v>
      </c>
      <c r="O8" s="649" t="n">
        <v>37</v>
      </c>
      <c r="P8" s="650" t="n">
        <v>1369</v>
      </c>
      <c r="Q8" s="650" t="n">
        <v>10842</v>
      </c>
      <c r="R8" s="651" t="n">
        <v>6847</v>
      </c>
      <c r="S8" s="649" t="n">
        <v>966</v>
      </c>
      <c r="T8" s="650" t="n">
        <v>66915</v>
      </c>
      <c r="U8" s="651" t="n">
        <v>108456</v>
      </c>
      <c r="V8" s="649" t="n">
        <v>3401</v>
      </c>
      <c r="W8" s="650" t="n">
        <v>41602</v>
      </c>
      <c r="X8" s="651" t="n">
        <v>657502</v>
      </c>
      <c r="Y8" s="649" t="n">
        <v>1585</v>
      </c>
      <c r="Z8" s="650" t="n">
        <v>9873</v>
      </c>
      <c r="AA8" s="651" t="n">
        <v>137269</v>
      </c>
      <c r="AB8" s="653" t="n">
        <v>765</v>
      </c>
      <c r="AC8" s="654" t="n">
        <v>169914</v>
      </c>
      <c r="AD8" s="655" t="n">
        <v>2836127</v>
      </c>
      <c r="AE8" s="653" t="n">
        <v>417</v>
      </c>
      <c r="AF8" s="654" t="n">
        <v>10521</v>
      </c>
      <c r="AG8" s="655" t="n">
        <v>172726</v>
      </c>
      <c r="AH8" s="653" t="n">
        <v>64</v>
      </c>
      <c r="AI8" s="654" t="n">
        <v>4432</v>
      </c>
      <c r="AJ8" s="655" t="n">
        <v>59446</v>
      </c>
      <c r="AK8" s="656" t="s">
        <v>50</v>
      </c>
    </row>
    <row r="9" customFormat="false" ht="20.25" hidden="false" customHeight="true" outlineLevel="0" collapsed="false">
      <c r="A9" s="648" t="s">
        <v>51</v>
      </c>
      <c r="B9" s="649" t="n">
        <v>13516</v>
      </c>
      <c r="C9" s="650" t="n">
        <v>110692</v>
      </c>
      <c r="D9" s="651" t="n">
        <v>1630336</v>
      </c>
      <c r="E9" s="649" t="n">
        <v>22258</v>
      </c>
      <c r="F9" s="650" t="n">
        <v>419518</v>
      </c>
      <c r="G9" s="651" t="n">
        <v>7063606</v>
      </c>
      <c r="H9" s="649" t="n">
        <v>10864</v>
      </c>
      <c r="I9" s="650" t="n">
        <v>250771</v>
      </c>
      <c r="J9" s="651" t="n">
        <v>3600323</v>
      </c>
      <c r="K9" s="649" t="n">
        <v>5183</v>
      </c>
      <c r="L9" s="650" t="n">
        <v>239342</v>
      </c>
      <c r="M9" s="651" t="n">
        <v>3347311</v>
      </c>
      <c r="N9" s="652" t="s">
        <v>51</v>
      </c>
      <c r="O9" s="649" t="n">
        <v>42</v>
      </c>
      <c r="P9" s="650" t="n">
        <v>1576</v>
      </c>
      <c r="Q9" s="650" t="n">
        <v>12424</v>
      </c>
      <c r="R9" s="651" t="n">
        <v>8120</v>
      </c>
      <c r="S9" s="649" t="n">
        <v>971</v>
      </c>
      <c r="T9" s="650" t="n">
        <v>68747</v>
      </c>
      <c r="U9" s="651" t="n">
        <v>113155</v>
      </c>
      <c r="V9" s="649" t="n">
        <v>3348</v>
      </c>
      <c r="W9" s="650" t="n">
        <v>40922</v>
      </c>
      <c r="X9" s="651" t="n">
        <v>624875</v>
      </c>
      <c r="Y9" s="649" t="n">
        <v>1533</v>
      </c>
      <c r="Z9" s="650" t="n">
        <v>9655</v>
      </c>
      <c r="AA9" s="651" t="n">
        <v>134981</v>
      </c>
      <c r="AB9" s="657" t="n">
        <v>773</v>
      </c>
      <c r="AC9" s="658" t="n">
        <v>172039</v>
      </c>
      <c r="AD9" s="659" t="n">
        <v>2845908</v>
      </c>
      <c r="AE9" s="657" t="n">
        <v>406</v>
      </c>
      <c r="AF9" s="658" t="n">
        <v>10128</v>
      </c>
      <c r="AG9" s="659" t="n">
        <v>160976</v>
      </c>
      <c r="AH9" s="660" t="n">
        <v>64</v>
      </c>
      <c r="AI9" s="661" t="n">
        <v>4400</v>
      </c>
      <c r="AJ9" s="662" t="n">
        <v>59386</v>
      </c>
      <c r="AK9" s="656" t="s">
        <v>51</v>
      </c>
    </row>
    <row r="10" customFormat="false" ht="20.25" hidden="false" customHeight="true" outlineLevel="0" collapsed="false">
      <c r="A10" s="648" t="s">
        <v>52</v>
      </c>
      <c r="B10" s="649" t="n">
        <v>13392</v>
      </c>
      <c r="C10" s="650" t="n">
        <v>110580</v>
      </c>
      <c r="D10" s="651" t="n">
        <v>1605912</v>
      </c>
      <c r="E10" s="649" t="n">
        <v>22000</v>
      </c>
      <c r="F10" s="650" t="n">
        <v>419776</v>
      </c>
      <c r="G10" s="651" t="n">
        <v>6993376</v>
      </c>
      <c r="H10" s="649" t="n">
        <v>10815</v>
      </c>
      <c r="I10" s="650" t="n">
        <v>250899</v>
      </c>
      <c r="J10" s="651" t="n">
        <v>3558166</v>
      </c>
      <c r="K10" s="649" t="n">
        <v>5116</v>
      </c>
      <c r="L10" s="650" t="n">
        <v>238929</v>
      </c>
      <c r="M10" s="651" t="n">
        <v>3368693</v>
      </c>
      <c r="N10" s="652" t="s">
        <v>52</v>
      </c>
      <c r="O10" s="649" t="n">
        <v>48</v>
      </c>
      <c r="P10" s="650" t="n">
        <v>1893</v>
      </c>
      <c r="Q10" s="650" t="n">
        <v>14486</v>
      </c>
      <c r="R10" s="651" t="n">
        <v>9273</v>
      </c>
      <c r="S10" s="649" t="n">
        <v>980</v>
      </c>
      <c r="T10" s="650" t="n">
        <v>71027</v>
      </c>
      <c r="U10" s="651" t="n">
        <v>117968</v>
      </c>
      <c r="V10" s="649" t="n">
        <v>3311</v>
      </c>
      <c r="W10" s="650" t="n">
        <v>40416</v>
      </c>
      <c r="X10" s="651" t="n">
        <v>637897</v>
      </c>
      <c r="Y10" s="649" t="n">
        <v>1466</v>
      </c>
      <c r="Z10" s="650" t="n">
        <v>9290</v>
      </c>
      <c r="AA10" s="651" t="n">
        <v>129985</v>
      </c>
      <c r="AB10" s="657" t="n">
        <v>778</v>
      </c>
      <c r="AC10" s="658" t="n">
        <v>174403</v>
      </c>
      <c r="AD10" s="659" t="n">
        <v>2887414</v>
      </c>
      <c r="AE10" s="657" t="n">
        <v>395</v>
      </c>
      <c r="AF10" s="658" t="n">
        <v>9657</v>
      </c>
      <c r="AG10" s="659" t="n">
        <v>155273</v>
      </c>
      <c r="AH10" s="660" t="n">
        <v>58</v>
      </c>
      <c r="AI10" s="661" t="n">
        <v>4373</v>
      </c>
      <c r="AJ10" s="662" t="n">
        <v>59542</v>
      </c>
      <c r="AK10" s="656" t="s">
        <v>52</v>
      </c>
    </row>
    <row r="11" customFormat="false" ht="20.25" hidden="false" customHeight="true" outlineLevel="0" collapsed="false">
      <c r="A11" s="648" t="s">
        <v>53</v>
      </c>
      <c r="B11" s="649" t="n">
        <v>13299</v>
      </c>
      <c r="C11" s="650" t="n">
        <v>110402</v>
      </c>
      <c r="D11" s="651" t="n">
        <v>1596170</v>
      </c>
      <c r="E11" s="649" t="n">
        <v>21721</v>
      </c>
      <c r="F11" s="650" t="n">
        <v>419467</v>
      </c>
      <c r="G11" s="651" t="n">
        <v>6887292</v>
      </c>
      <c r="H11" s="649" t="n">
        <v>10751</v>
      </c>
      <c r="I11" s="650" t="n">
        <v>253104</v>
      </c>
      <c r="J11" s="651" t="n">
        <v>3573821</v>
      </c>
      <c r="K11" s="649" t="n">
        <v>5060</v>
      </c>
      <c r="L11" s="650" t="n">
        <v>237526</v>
      </c>
      <c r="M11" s="651" t="n">
        <v>3349255</v>
      </c>
      <c r="N11" s="652" t="s">
        <v>53</v>
      </c>
      <c r="O11" s="649" t="n">
        <v>49</v>
      </c>
      <c r="P11" s="650" t="n">
        <v>2046</v>
      </c>
      <c r="Q11" s="650" t="n">
        <v>15953</v>
      </c>
      <c r="R11" s="651" t="n">
        <v>10806</v>
      </c>
      <c r="S11" s="649" t="n">
        <v>990</v>
      </c>
      <c r="T11" s="650" t="n">
        <v>73045</v>
      </c>
      <c r="U11" s="651" t="n">
        <v>122269</v>
      </c>
      <c r="V11" s="649" t="n">
        <v>3266</v>
      </c>
      <c r="W11" s="650" t="n">
        <v>40509</v>
      </c>
      <c r="X11" s="651" t="n">
        <v>645834</v>
      </c>
      <c r="Y11" s="649" t="n">
        <v>1426</v>
      </c>
      <c r="Z11" s="650" t="n">
        <v>9168</v>
      </c>
      <c r="AA11" s="651" t="n">
        <v>122636</v>
      </c>
      <c r="AB11" s="657" t="n">
        <v>780</v>
      </c>
      <c r="AC11" s="658" t="n">
        <v>176684</v>
      </c>
      <c r="AD11" s="659" t="n">
        <v>2893489</v>
      </c>
      <c r="AE11" s="657" t="n">
        <v>387</v>
      </c>
      <c r="AF11" s="658" t="n">
        <v>9274</v>
      </c>
      <c r="AG11" s="659" t="n">
        <v>150007</v>
      </c>
      <c r="AH11" s="660" t="n">
        <v>57</v>
      </c>
      <c r="AI11" s="661" t="n">
        <v>4357</v>
      </c>
      <c r="AJ11" s="662" t="n">
        <v>59220</v>
      </c>
      <c r="AK11" s="656" t="s">
        <v>53</v>
      </c>
    </row>
    <row r="12" customFormat="false" ht="20.25" hidden="false" customHeight="true" outlineLevel="0" collapsed="false">
      <c r="A12" s="663" t="s">
        <v>54</v>
      </c>
      <c r="B12" s="664" t="n">
        <v>13170</v>
      </c>
      <c r="C12" s="665" t="n">
        <v>110836</v>
      </c>
      <c r="D12" s="666" t="n">
        <v>1604225</v>
      </c>
      <c r="E12" s="664" t="n">
        <v>21460</v>
      </c>
      <c r="F12" s="665" t="n">
        <v>418707</v>
      </c>
      <c r="G12" s="666" t="n">
        <v>6764619</v>
      </c>
      <c r="H12" s="664" t="n">
        <v>10699</v>
      </c>
      <c r="I12" s="665" t="n">
        <v>253753</v>
      </c>
      <c r="J12" s="666" t="n">
        <v>3552663</v>
      </c>
      <c r="K12" s="664" t="n">
        <v>5022</v>
      </c>
      <c r="L12" s="665" t="n">
        <v>237224</v>
      </c>
      <c r="M12" s="666" t="n">
        <v>3355609</v>
      </c>
      <c r="N12" s="667" t="s">
        <v>54</v>
      </c>
      <c r="O12" s="664" t="n">
        <v>49</v>
      </c>
      <c r="P12" s="665" t="n">
        <v>2192</v>
      </c>
      <c r="Q12" s="665" t="n">
        <v>16347</v>
      </c>
      <c r="R12" s="666" t="n">
        <v>12297</v>
      </c>
      <c r="S12" s="664" t="n">
        <v>1000</v>
      </c>
      <c r="T12" s="665" t="n">
        <v>74584</v>
      </c>
      <c r="U12" s="666" t="n">
        <v>126159</v>
      </c>
      <c r="V12" s="664" t="n">
        <v>3249</v>
      </c>
      <c r="W12" s="665" t="n">
        <v>40424</v>
      </c>
      <c r="X12" s="666" t="n">
        <v>650501</v>
      </c>
      <c r="Y12" s="664" t="n">
        <v>1392</v>
      </c>
      <c r="Z12" s="665" t="n">
        <v>8954</v>
      </c>
      <c r="AA12" s="666" t="n">
        <v>120195</v>
      </c>
      <c r="AB12" s="668" t="n">
        <v>783</v>
      </c>
      <c r="AC12" s="669" t="n">
        <v>177570</v>
      </c>
      <c r="AD12" s="670" t="n">
        <v>2876134</v>
      </c>
      <c r="AE12" s="668" t="n">
        <v>372</v>
      </c>
      <c r="AF12" s="669" t="n">
        <v>8916</v>
      </c>
      <c r="AG12" s="670" t="n">
        <v>141970</v>
      </c>
      <c r="AH12" s="671" t="n">
        <v>57</v>
      </c>
      <c r="AI12" s="672" t="n">
        <v>4337</v>
      </c>
      <c r="AJ12" s="673" t="n">
        <v>58765</v>
      </c>
      <c r="AK12" s="674" t="s">
        <v>54</v>
      </c>
    </row>
    <row r="13" customFormat="false" ht="20.25" hidden="false" customHeight="true" outlineLevel="0" collapsed="false">
      <c r="A13" s="675" t="s">
        <v>55</v>
      </c>
      <c r="B13" s="676" t="n">
        <v>13043</v>
      </c>
      <c r="C13" s="677" t="n">
        <v>111111</v>
      </c>
      <c r="D13" s="678" t="n">
        <v>1583610</v>
      </c>
      <c r="E13" s="676" t="n">
        <v>21131</v>
      </c>
      <c r="F13" s="677" t="n">
        <v>417553</v>
      </c>
      <c r="G13" s="678" t="n">
        <v>6676920</v>
      </c>
      <c r="H13" s="676" t="n">
        <v>10628</v>
      </c>
      <c r="I13" s="677" t="n">
        <v>254235</v>
      </c>
      <c r="J13" s="678" t="n">
        <v>3536182</v>
      </c>
      <c r="K13" s="676" t="n">
        <v>4981</v>
      </c>
      <c r="L13" s="677" t="n">
        <v>235062</v>
      </c>
      <c r="M13" s="678" t="n">
        <v>3319640</v>
      </c>
      <c r="N13" s="679" t="s">
        <v>55</v>
      </c>
      <c r="O13" s="676" t="n">
        <v>50</v>
      </c>
      <c r="P13" s="677" t="n">
        <v>2369</v>
      </c>
      <c r="Q13" s="677" t="n">
        <v>16273</v>
      </c>
      <c r="R13" s="678" t="n">
        <v>13953</v>
      </c>
      <c r="S13" s="676" t="n">
        <v>1021</v>
      </c>
      <c r="T13" s="677" t="n">
        <v>75865</v>
      </c>
      <c r="U13" s="678" t="n">
        <v>128738</v>
      </c>
      <c r="V13" s="676" t="n">
        <v>3216</v>
      </c>
      <c r="W13" s="677" t="n">
        <v>40380</v>
      </c>
      <c r="X13" s="678" t="n">
        <v>660078</v>
      </c>
      <c r="Y13" s="676" t="n">
        <v>1330</v>
      </c>
      <c r="Z13" s="677" t="n">
        <v>8845</v>
      </c>
      <c r="AA13" s="678" t="n">
        <v>122890</v>
      </c>
      <c r="AB13" s="676" t="n">
        <v>782</v>
      </c>
      <c r="AC13" s="677" t="n">
        <v>178669</v>
      </c>
      <c r="AD13" s="678" t="n">
        <v>2868872</v>
      </c>
      <c r="AE13" s="676" t="n">
        <v>359</v>
      </c>
      <c r="AF13" s="677" t="n">
        <v>8631</v>
      </c>
      <c r="AG13" s="678" t="n">
        <v>138260</v>
      </c>
      <c r="AH13" s="676" t="n">
        <v>57</v>
      </c>
      <c r="AI13" s="677" t="n">
        <v>4336</v>
      </c>
      <c r="AJ13" s="678" t="n">
        <v>58226</v>
      </c>
      <c r="AK13" s="680" t="s">
        <v>55</v>
      </c>
    </row>
    <row r="14" customFormat="false" ht="20.25" hidden="false" customHeight="true" outlineLevel="0" collapsed="false">
      <c r="A14" s="681" t="s">
        <v>328</v>
      </c>
      <c r="B14" s="682" t="n">
        <v>547</v>
      </c>
      <c r="C14" s="683" t="n">
        <v>5077</v>
      </c>
      <c r="D14" s="684" t="n">
        <v>65150</v>
      </c>
      <c r="E14" s="685" t="n">
        <v>1154</v>
      </c>
      <c r="F14" s="686" t="n">
        <v>19530</v>
      </c>
      <c r="G14" s="687" t="n">
        <v>261370</v>
      </c>
      <c r="H14" s="688" t="n">
        <v>652</v>
      </c>
      <c r="I14" s="689" t="n">
        <v>12392</v>
      </c>
      <c r="J14" s="690" t="n">
        <v>138959</v>
      </c>
      <c r="K14" s="691" t="n">
        <v>292</v>
      </c>
      <c r="L14" s="692" t="n">
        <v>11030</v>
      </c>
      <c r="M14" s="687" t="n">
        <v>135859</v>
      </c>
      <c r="N14" s="693" t="s">
        <v>328</v>
      </c>
      <c r="O14" s="694" t="n">
        <v>1</v>
      </c>
      <c r="P14" s="695" t="n">
        <v>36</v>
      </c>
      <c r="Q14" s="696" t="n">
        <v>237</v>
      </c>
      <c r="R14" s="697" t="n">
        <v>226</v>
      </c>
      <c r="S14" s="698" t="n">
        <v>64</v>
      </c>
      <c r="T14" s="699" t="n">
        <v>3496</v>
      </c>
      <c r="U14" s="700" t="n">
        <v>5268</v>
      </c>
      <c r="V14" s="682" t="n">
        <v>179</v>
      </c>
      <c r="W14" s="683" t="n">
        <v>2054</v>
      </c>
      <c r="X14" s="701" t="n">
        <v>32590</v>
      </c>
      <c r="Y14" s="702" t="n">
        <v>56</v>
      </c>
      <c r="Z14" s="703" t="n">
        <v>250</v>
      </c>
      <c r="AA14" s="704" t="n">
        <v>5038</v>
      </c>
      <c r="AB14" s="705" t="n">
        <v>36</v>
      </c>
      <c r="AC14" s="706" t="n">
        <v>6581</v>
      </c>
      <c r="AD14" s="707" t="n">
        <v>89579</v>
      </c>
      <c r="AE14" s="705" t="n">
        <v>17</v>
      </c>
      <c r="AF14" s="708" t="n">
        <v>328</v>
      </c>
      <c r="AG14" s="707" t="n">
        <v>5536</v>
      </c>
      <c r="AH14" s="709" t="n">
        <v>4</v>
      </c>
      <c r="AI14" s="710" t="n">
        <v>296</v>
      </c>
      <c r="AJ14" s="711" t="n">
        <v>4015</v>
      </c>
      <c r="AK14" s="712" t="s">
        <v>328</v>
      </c>
    </row>
    <row r="15" customFormat="false" ht="20.25" hidden="false" customHeight="true" outlineLevel="0" collapsed="false">
      <c r="A15" s="681" t="s">
        <v>425</v>
      </c>
      <c r="B15" s="682" t="n">
        <v>120</v>
      </c>
      <c r="C15" s="683" t="n">
        <v>781</v>
      </c>
      <c r="D15" s="684" t="n">
        <v>8150</v>
      </c>
      <c r="E15" s="685" t="n">
        <v>316</v>
      </c>
      <c r="F15" s="686" t="n">
        <v>5072</v>
      </c>
      <c r="G15" s="687" t="n">
        <v>67394</v>
      </c>
      <c r="H15" s="713" t="n">
        <v>169</v>
      </c>
      <c r="I15" s="689" t="n">
        <v>3310</v>
      </c>
      <c r="J15" s="690" t="n">
        <v>38452</v>
      </c>
      <c r="K15" s="685" t="n">
        <v>82</v>
      </c>
      <c r="L15" s="686" t="n">
        <v>3188</v>
      </c>
      <c r="M15" s="687" t="n">
        <v>38878</v>
      </c>
      <c r="N15" s="693" t="s">
        <v>425</v>
      </c>
      <c r="O15" s="714" t="n">
        <v>0</v>
      </c>
      <c r="P15" s="715" t="n">
        <v>0</v>
      </c>
      <c r="Q15" s="716" t="n">
        <v>0</v>
      </c>
      <c r="R15" s="717" t="n">
        <v>0</v>
      </c>
      <c r="S15" s="682" t="n">
        <v>19</v>
      </c>
      <c r="T15" s="683" t="n">
        <v>1034</v>
      </c>
      <c r="U15" s="684" t="n">
        <v>1693</v>
      </c>
      <c r="V15" s="682" t="n">
        <v>31</v>
      </c>
      <c r="W15" s="683" t="n">
        <v>234</v>
      </c>
      <c r="X15" s="684" t="n">
        <v>2504</v>
      </c>
      <c r="Y15" s="702" t="n">
        <v>13</v>
      </c>
      <c r="Z15" s="703" t="n">
        <v>44</v>
      </c>
      <c r="AA15" s="704" t="n">
        <v>427</v>
      </c>
      <c r="AB15" s="705" t="n">
        <v>10</v>
      </c>
      <c r="AC15" s="706" t="n">
        <v>1300</v>
      </c>
      <c r="AD15" s="707" t="n">
        <v>15741</v>
      </c>
      <c r="AE15" s="705" t="n">
        <v>6</v>
      </c>
      <c r="AF15" s="706" t="n">
        <v>165</v>
      </c>
      <c r="AG15" s="707" t="n">
        <v>1865</v>
      </c>
      <c r="AH15" s="709" t="n">
        <v>1</v>
      </c>
      <c r="AI15" s="710" t="n">
        <v>66</v>
      </c>
      <c r="AJ15" s="711" t="n">
        <v>909</v>
      </c>
      <c r="AK15" s="712" t="s">
        <v>425</v>
      </c>
    </row>
    <row r="16" customFormat="false" ht="20.25" hidden="false" customHeight="true" outlineLevel="0" collapsed="false">
      <c r="A16" s="681" t="s">
        <v>426</v>
      </c>
      <c r="B16" s="682" t="n">
        <v>142</v>
      </c>
      <c r="C16" s="683" t="n">
        <v>940</v>
      </c>
      <c r="D16" s="684" t="n">
        <v>11962</v>
      </c>
      <c r="E16" s="685" t="n">
        <v>362</v>
      </c>
      <c r="F16" s="686" t="n">
        <v>5221</v>
      </c>
      <c r="G16" s="687" t="n">
        <v>66328</v>
      </c>
      <c r="H16" s="713" t="n">
        <v>178</v>
      </c>
      <c r="I16" s="689" t="n">
        <v>3290</v>
      </c>
      <c r="J16" s="690" t="n">
        <v>36764</v>
      </c>
      <c r="K16" s="685" t="n">
        <v>81</v>
      </c>
      <c r="L16" s="686" t="n">
        <v>3099</v>
      </c>
      <c r="M16" s="687" t="n">
        <v>36252</v>
      </c>
      <c r="N16" s="693" t="s">
        <v>426</v>
      </c>
      <c r="O16" s="714" t="n">
        <v>0</v>
      </c>
      <c r="P16" s="715" t="n">
        <v>0</v>
      </c>
      <c r="Q16" s="716" t="n">
        <v>0</v>
      </c>
      <c r="R16" s="717" t="n">
        <v>0</v>
      </c>
      <c r="S16" s="682" t="n">
        <v>14</v>
      </c>
      <c r="T16" s="683" t="n">
        <v>910</v>
      </c>
      <c r="U16" s="684" t="n">
        <v>1550</v>
      </c>
      <c r="V16" s="682" t="n">
        <v>33</v>
      </c>
      <c r="W16" s="683" t="n">
        <v>328</v>
      </c>
      <c r="X16" s="684" t="n">
        <v>5904</v>
      </c>
      <c r="Y16" s="702" t="n">
        <v>8</v>
      </c>
      <c r="Z16" s="703" t="n">
        <v>29</v>
      </c>
      <c r="AA16" s="704" t="n">
        <v>487</v>
      </c>
      <c r="AB16" s="705" t="n">
        <v>5</v>
      </c>
      <c r="AC16" s="706" t="n">
        <v>1351</v>
      </c>
      <c r="AD16" s="707" t="n">
        <v>13145</v>
      </c>
      <c r="AE16" s="705" t="n">
        <v>5</v>
      </c>
      <c r="AF16" s="706" t="n">
        <v>105</v>
      </c>
      <c r="AG16" s="707" t="n">
        <v>1217</v>
      </c>
      <c r="AH16" s="709" t="n">
        <v>1</v>
      </c>
      <c r="AI16" s="710" t="n">
        <v>62</v>
      </c>
      <c r="AJ16" s="711" t="n">
        <v>856</v>
      </c>
      <c r="AK16" s="712" t="s">
        <v>426</v>
      </c>
    </row>
    <row r="17" customFormat="false" ht="20.25" hidden="false" customHeight="true" outlineLevel="0" collapsed="false">
      <c r="A17" s="681" t="s">
        <v>427</v>
      </c>
      <c r="B17" s="682" t="n">
        <v>282</v>
      </c>
      <c r="C17" s="683" t="n">
        <v>2394</v>
      </c>
      <c r="D17" s="684" t="n">
        <v>33272</v>
      </c>
      <c r="E17" s="685" t="n">
        <v>419</v>
      </c>
      <c r="F17" s="686" t="n">
        <v>7984</v>
      </c>
      <c r="G17" s="687" t="n">
        <v>122447</v>
      </c>
      <c r="H17" s="713" t="n">
        <v>216</v>
      </c>
      <c r="I17" s="689" t="n">
        <v>4921</v>
      </c>
      <c r="J17" s="690" t="n">
        <v>64862</v>
      </c>
      <c r="K17" s="685" t="n">
        <v>100</v>
      </c>
      <c r="L17" s="686" t="n">
        <v>4609</v>
      </c>
      <c r="M17" s="687" t="n">
        <v>61572</v>
      </c>
      <c r="N17" s="693" t="s">
        <v>427</v>
      </c>
      <c r="O17" s="714" t="n">
        <v>2</v>
      </c>
      <c r="P17" s="715" t="n">
        <v>91</v>
      </c>
      <c r="Q17" s="716" t="n">
        <v>539</v>
      </c>
      <c r="R17" s="717" t="n">
        <v>514</v>
      </c>
      <c r="S17" s="682" t="n">
        <v>21</v>
      </c>
      <c r="T17" s="683" t="n">
        <v>1393</v>
      </c>
      <c r="U17" s="684" t="n">
        <v>2328</v>
      </c>
      <c r="V17" s="682" t="n">
        <v>65</v>
      </c>
      <c r="W17" s="683" t="n">
        <v>1004</v>
      </c>
      <c r="X17" s="684" t="n">
        <v>17619</v>
      </c>
      <c r="Y17" s="702" t="n">
        <v>22</v>
      </c>
      <c r="Z17" s="703" t="n">
        <v>122</v>
      </c>
      <c r="AA17" s="704" t="n">
        <v>1794</v>
      </c>
      <c r="AB17" s="705" t="n">
        <v>14</v>
      </c>
      <c r="AC17" s="706" t="n">
        <v>4747</v>
      </c>
      <c r="AD17" s="707" t="n">
        <v>57249</v>
      </c>
      <c r="AE17" s="705" t="n">
        <v>4</v>
      </c>
      <c r="AF17" s="706" t="n">
        <v>118</v>
      </c>
      <c r="AG17" s="707" t="n">
        <v>1516</v>
      </c>
      <c r="AH17" s="709" t="n">
        <v>1</v>
      </c>
      <c r="AI17" s="718" t="n">
        <v>126</v>
      </c>
      <c r="AJ17" s="711" t="n">
        <v>1673</v>
      </c>
      <c r="AK17" s="712" t="s">
        <v>427</v>
      </c>
    </row>
    <row r="18" customFormat="false" ht="20.25" hidden="false" customHeight="true" outlineLevel="0" collapsed="false">
      <c r="A18" s="681" t="s">
        <v>428</v>
      </c>
      <c r="B18" s="682" t="n">
        <v>93</v>
      </c>
      <c r="C18" s="683" t="n">
        <v>681</v>
      </c>
      <c r="D18" s="684" t="n">
        <v>7375</v>
      </c>
      <c r="E18" s="685" t="n">
        <v>228</v>
      </c>
      <c r="F18" s="686" t="n">
        <v>3657</v>
      </c>
      <c r="G18" s="687" t="n">
        <v>48249</v>
      </c>
      <c r="H18" s="713" t="n">
        <v>123</v>
      </c>
      <c r="I18" s="689" t="n">
        <v>2323</v>
      </c>
      <c r="J18" s="690" t="n">
        <v>27154</v>
      </c>
      <c r="K18" s="685" t="n">
        <v>58</v>
      </c>
      <c r="L18" s="686" t="n">
        <v>2345</v>
      </c>
      <c r="M18" s="687" t="n">
        <v>27662</v>
      </c>
      <c r="N18" s="693" t="s">
        <v>428</v>
      </c>
      <c r="O18" s="714" t="n">
        <v>0</v>
      </c>
      <c r="P18" s="715" t="n">
        <v>0</v>
      </c>
      <c r="Q18" s="716" t="n">
        <v>0</v>
      </c>
      <c r="R18" s="717" t="n">
        <v>0</v>
      </c>
      <c r="S18" s="682" t="n">
        <v>13</v>
      </c>
      <c r="T18" s="683" t="n">
        <v>877</v>
      </c>
      <c r="U18" s="684" t="n">
        <v>1237</v>
      </c>
      <c r="V18" s="682" t="n">
        <v>25</v>
      </c>
      <c r="W18" s="683" t="n">
        <v>162</v>
      </c>
      <c r="X18" s="684" t="n">
        <v>1700</v>
      </c>
      <c r="Y18" s="702" t="n">
        <v>5</v>
      </c>
      <c r="Z18" s="703" t="n">
        <v>13</v>
      </c>
      <c r="AA18" s="704" t="n">
        <v>195</v>
      </c>
      <c r="AB18" s="705" t="n">
        <v>7</v>
      </c>
      <c r="AC18" s="706" t="n">
        <v>1029</v>
      </c>
      <c r="AD18" s="707" t="n">
        <v>9747</v>
      </c>
      <c r="AE18" s="705" t="n">
        <v>5</v>
      </c>
      <c r="AF18" s="706" t="n">
        <v>60</v>
      </c>
      <c r="AG18" s="707" t="n">
        <v>1068</v>
      </c>
      <c r="AH18" s="709" t="n">
        <v>1</v>
      </c>
      <c r="AI18" s="710" t="n">
        <v>64</v>
      </c>
      <c r="AJ18" s="711" t="n">
        <v>894</v>
      </c>
      <c r="AK18" s="712" t="s">
        <v>428</v>
      </c>
    </row>
    <row r="19" customFormat="false" ht="20.25" hidden="false" customHeight="true" outlineLevel="0" collapsed="false">
      <c r="A19" s="681" t="s">
        <v>429</v>
      </c>
      <c r="B19" s="682" t="n">
        <v>109</v>
      </c>
      <c r="C19" s="683" t="n">
        <v>1004</v>
      </c>
      <c r="D19" s="684" t="n">
        <v>11285</v>
      </c>
      <c r="E19" s="685" t="n">
        <v>292</v>
      </c>
      <c r="F19" s="686" t="n">
        <v>4330</v>
      </c>
      <c r="G19" s="687" t="n">
        <v>59595</v>
      </c>
      <c r="H19" s="713" t="n">
        <v>112</v>
      </c>
      <c r="I19" s="689" t="n">
        <v>2526</v>
      </c>
      <c r="J19" s="690" t="n">
        <v>32214</v>
      </c>
      <c r="K19" s="685" t="n">
        <v>63</v>
      </c>
      <c r="L19" s="686" t="n">
        <v>2639</v>
      </c>
      <c r="M19" s="687" t="n">
        <v>32480</v>
      </c>
      <c r="N19" s="693" t="s">
        <v>429</v>
      </c>
      <c r="O19" s="714" t="n">
        <v>0</v>
      </c>
      <c r="P19" s="715" t="n">
        <v>0</v>
      </c>
      <c r="Q19" s="716" t="n">
        <v>0</v>
      </c>
      <c r="R19" s="717" t="n">
        <v>0</v>
      </c>
      <c r="S19" s="682" t="n">
        <v>12</v>
      </c>
      <c r="T19" s="683" t="n">
        <v>721</v>
      </c>
      <c r="U19" s="684" t="n">
        <v>1069</v>
      </c>
      <c r="V19" s="682" t="n">
        <v>22</v>
      </c>
      <c r="W19" s="683" t="n">
        <v>171</v>
      </c>
      <c r="X19" s="684" t="n">
        <v>1941</v>
      </c>
      <c r="Y19" s="702" t="n">
        <v>6</v>
      </c>
      <c r="Z19" s="703" t="n">
        <v>54</v>
      </c>
      <c r="AA19" s="704" t="n">
        <v>226</v>
      </c>
      <c r="AB19" s="705" t="n">
        <v>5</v>
      </c>
      <c r="AC19" s="706" t="n">
        <v>1093</v>
      </c>
      <c r="AD19" s="707" t="n">
        <v>12887</v>
      </c>
      <c r="AE19" s="705" t="n">
        <v>3</v>
      </c>
      <c r="AF19" s="706" t="n">
        <v>99</v>
      </c>
      <c r="AG19" s="707" t="n">
        <v>1336</v>
      </c>
      <c r="AH19" s="709" t="n">
        <v>1</v>
      </c>
      <c r="AI19" s="710" t="n">
        <v>65</v>
      </c>
      <c r="AJ19" s="711" t="n">
        <v>864</v>
      </c>
      <c r="AK19" s="712" t="s">
        <v>429</v>
      </c>
    </row>
    <row r="20" customFormat="false" ht="20.25" hidden="false" customHeight="true" outlineLevel="0" collapsed="false">
      <c r="A20" s="681" t="s">
        <v>430</v>
      </c>
      <c r="B20" s="682" t="n">
        <v>344</v>
      </c>
      <c r="C20" s="683" t="n">
        <v>2188</v>
      </c>
      <c r="D20" s="684" t="n">
        <v>25257</v>
      </c>
      <c r="E20" s="685" t="n">
        <v>483</v>
      </c>
      <c r="F20" s="686" t="n">
        <v>7302</v>
      </c>
      <c r="G20" s="687" t="n">
        <v>100579</v>
      </c>
      <c r="H20" s="713" t="n">
        <v>241</v>
      </c>
      <c r="I20" s="689" t="n">
        <v>4707</v>
      </c>
      <c r="J20" s="690" t="n">
        <v>57446</v>
      </c>
      <c r="K20" s="685" t="n">
        <v>112</v>
      </c>
      <c r="L20" s="686" t="n">
        <v>4419</v>
      </c>
      <c r="M20" s="687" t="n">
        <v>55473</v>
      </c>
      <c r="N20" s="693" t="s">
        <v>430</v>
      </c>
      <c r="O20" s="714" t="n">
        <v>0</v>
      </c>
      <c r="P20" s="715" t="n">
        <v>0</v>
      </c>
      <c r="Q20" s="716" t="n">
        <v>0</v>
      </c>
      <c r="R20" s="717" t="n">
        <v>0</v>
      </c>
      <c r="S20" s="682" t="n">
        <v>22</v>
      </c>
      <c r="T20" s="683" t="n">
        <v>1480</v>
      </c>
      <c r="U20" s="684" t="n">
        <v>2098</v>
      </c>
      <c r="V20" s="682" t="n">
        <v>55</v>
      </c>
      <c r="W20" s="683" t="n">
        <v>502</v>
      </c>
      <c r="X20" s="684" t="n">
        <v>6366</v>
      </c>
      <c r="Y20" s="702" t="n">
        <v>12</v>
      </c>
      <c r="Z20" s="703" t="n">
        <v>73</v>
      </c>
      <c r="AA20" s="704" t="n">
        <v>619</v>
      </c>
      <c r="AB20" s="705" t="n">
        <v>8</v>
      </c>
      <c r="AC20" s="706" t="n">
        <v>1268</v>
      </c>
      <c r="AD20" s="707" t="n">
        <v>15659</v>
      </c>
      <c r="AE20" s="705" t="n">
        <v>5</v>
      </c>
      <c r="AF20" s="706" t="n">
        <v>164</v>
      </c>
      <c r="AG20" s="707" t="n">
        <v>1887</v>
      </c>
      <c r="AH20" s="709" t="n">
        <v>1</v>
      </c>
      <c r="AI20" s="710" t="n">
        <v>79</v>
      </c>
      <c r="AJ20" s="711" t="n">
        <v>1067</v>
      </c>
      <c r="AK20" s="712" t="s">
        <v>430</v>
      </c>
    </row>
    <row r="21" customFormat="false" ht="20.25" hidden="false" customHeight="true" outlineLevel="0" collapsed="false">
      <c r="A21" s="681" t="s">
        <v>431</v>
      </c>
      <c r="B21" s="682" t="n">
        <v>366</v>
      </c>
      <c r="C21" s="683" t="n">
        <v>2736</v>
      </c>
      <c r="D21" s="684" t="n">
        <v>38441</v>
      </c>
      <c r="E21" s="685" t="n">
        <v>548</v>
      </c>
      <c r="F21" s="686" t="n">
        <v>10282</v>
      </c>
      <c r="G21" s="687" t="n">
        <v>158893</v>
      </c>
      <c r="H21" s="713" t="n">
        <v>240</v>
      </c>
      <c r="I21" s="689" t="n">
        <v>6281</v>
      </c>
      <c r="J21" s="690" t="n">
        <v>84604</v>
      </c>
      <c r="K21" s="685" t="n">
        <v>120</v>
      </c>
      <c r="L21" s="686" t="n">
        <v>5685</v>
      </c>
      <c r="M21" s="687" t="n">
        <v>78960</v>
      </c>
      <c r="N21" s="693" t="s">
        <v>431</v>
      </c>
      <c r="O21" s="714" t="n">
        <v>4</v>
      </c>
      <c r="P21" s="715" t="n">
        <v>168</v>
      </c>
      <c r="Q21" s="716" t="n">
        <v>979</v>
      </c>
      <c r="R21" s="717" t="n">
        <v>913</v>
      </c>
      <c r="S21" s="682" t="n">
        <v>22</v>
      </c>
      <c r="T21" s="683" t="n">
        <v>2082</v>
      </c>
      <c r="U21" s="684" t="n">
        <v>3803</v>
      </c>
      <c r="V21" s="682" t="n">
        <v>66</v>
      </c>
      <c r="W21" s="683" t="n">
        <v>788</v>
      </c>
      <c r="X21" s="684" t="n">
        <v>8703</v>
      </c>
      <c r="Y21" s="702" t="n">
        <v>15</v>
      </c>
      <c r="Z21" s="703" t="n">
        <v>79</v>
      </c>
      <c r="AA21" s="704" t="n">
        <v>1035</v>
      </c>
      <c r="AB21" s="705" t="n">
        <v>9</v>
      </c>
      <c r="AC21" s="706" t="n">
        <v>3050</v>
      </c>
      <c r="AD21" s="707" t="n">
        <v>38504</v>
      </c>
      <c r="AE21" s="705" t="n">
        <v>3</v>
      </c>
      <c r="AF21" s="706" t="n">
        <v>51</v>
      </c>
      <c r="AG21" s="707" t="n">
        <v>910</v>
      </c>
      <c r="AH21" s="709" t="n">
        <v>1</v>
      </c>
      <c r="AI21" s="710" t="n">
        <v>78</v>
      </c>
      <c r="AJ21" s="711" t="n">
        <v>1152</v>
      </c>
      <c r="AK21" s="712" t="s">
        <v>431</v>
      </c>
    </row>
    <row r="22" customFormat="false" ht="20.25" hidden="false" customHeight="true" outlineLevel="0" collapsed="false">
      <c r="A22" s="681" t="s">
        <v>432</v>
      </c>
      <c r="B22" s="682" t="n">
        <v>198</v>
      </c>
      <c r="C22" s="683" t="n">
        <v>2539</v>
      </c>
      <c r="D22" s="684" t="n">
        <v>30519</v>
      </c>
      <c r="E22" s="685" t="n">
        <v>388</v>
      </c>
      <c r="F22" s="686" t="n">
        <v>7024</v>
      </c>
      <c r="G22" s="687" t="n">
        <v>108135</v>
      </c>
      <c r="H22" s="713" t="n">
        <v>174</v>
      </c>
      <c r="I22" s="689" t="n">
        <v>4289</v>
      </c>
      <c r="J22" s="690" t="n">
        <v>56101</v>
      </c>
      <c r="K22" s="685" t="n">
        <v>76</v>
      </c>
      <c r="L22" s="686" t="n">
        <v>3739</v>
      </c>
      <c r="M22" s="687" t="n">
        <v>54454</v>
      </c>
      <c r="N22" s="693" t="s">
        <v>432</v>
      </c>
      <c r="O22" s="719" t="n">
        <v>1</v>
      </c>
      <c r="P22" s="695" t="n">
        <v>49</v>
      </c>
      <c r="Q22" s="696" t="n">
        <v>299</v>
      </c>
      <c r="R22" s="717" t="n">
        <v>315</v>
      </c>
      <c r="S22" s="682" t="n">
        <v>15</v>
      </c>
      <c r="T22" s="683" t="n">
        <v>1286</v>
      </c>
      <c r="U22" s="684" t="n">
        <v>2466</v>
      </c>
      <c r="V22" s="682" t="n">
        <v>58</v>
      </c>
      <c r="W22" s="683" t="n">
        <v>637</v>
      </c>
      <c r="X22" s="684" t="n">
        <v>8267</v>
      </c>
      <c r="Y22" s="702" t="n">
        <v>30</v>
      </c>
      <c r="Z22" s="703" t="n">
        <v>90</v>
      </c>
      <c r="AA22" s="704" t="n">
        <v>1132</v>
      </c>
      <c r="AB22" s="705" t="n">
        <v>9</v>
      </c>
      <c r="AC22" s="706" t="n">
        <v>3500</v>
      </c>
      <c r="AD22" s="707" t="n">
        <v>22422</v>
      </c>
      <c r="AE22" s="705" t="n">
        <v>6</v>
      </c>
      <c r="AF22" s="706" t="n">
        <v>170</v>
      </c>
      <c r="AG22" s="707" t="n">
        <v>1896</v>
      </c>
      <c r="AH22" s="709" t="n">
        <v>1</v>
      </c>
      <c r="AI22" s="710" t="n">
        <v>80</v>
      </c>
      <c r="AJ22" s="711" t="n">
        <v>1079</v>
      </c>
      <c r="AK22" s="712" t="s">
        <v>432</v>
      </c>
    </row>
    <row r="23" customFormat="false" ht="20.25" hidden="false" customHeight="true" outlineLevel="0" collapsed="false">
      <c r="A23" s="681" t="s">
        <v>433</v>
      </c>
      <c r="B23" s="682" t="n">
        <v>207</v>
      </c>
      <c r="C23" s="683" t="n">
        <v>1817</v>
      </c>
      <c r="D23" s="684" t="n">
        <v>21502</v>
      </c>
      <c r="E23" s="685" t="n">
        <v>327</v>
      </c>
      <c r="F23" s="686" t="n">
        <v>6990</v>
      </c>
      <c r="G23" s="687" t="n">
        <v>109718</v>
      </c>
      <c r="H23" s="713" t="n">
        <v>176</v>
      </c>
      <c r="I23" s="689" t="n">
        <v>4235</v>
      </c>
      <c r="J23" s="690" t="n">
        <v>57732</v>
      </c>
      <c r="K23" s="685" t="n">
        <v>82</v>
      </c>
      <c r="L23" s="686" t="n">
        <v>3856</v>
      </c>
      <c r="M23" s="687" t="n">
        <v>53331</v>
      </c>
      <c r="N23" s="693" t="s">
        <v>433</v>
      </c>
      <c r="O23" s="714" t="n">
        <v>2</v>
      </c>
      <c r="P23" s="715" t="n">
        <v>112</v>
      </c>
      <c r="Q23" s="716" t="n">
        <v>764</v>
      </c>
      <c r="R23" s="717" t="n">
        <v>623</v>
      </c>
      <c r="S23" s="682" t="n">
        <v>27</v>
      </c>
      <c r="T23" s="683" t="n">
        <v>1310</v>
      </c>
      <c r="U23" s="684" t="n">
        <v>2027</v>
      </c>
      <c r="V23" s="682" t="n">
        <v>69</v>
      </c>
      <c r="W23" s="683" t="n">
        <v>697</v>
      </c>
      <c r="X23" s="684" t="n">
        <v>10181</v>
      </c>
      <c r="Y23" s="702" t="n">
        <v>26</v>
      </c>
      <c r="Z23" s="703" t="n">
        <v>109</v>
      </c>
      <c r="AA23" s="704" t="n">
        <v>1618</v>
      </c>
      <c r="AB23" s="705" t="n">
        <v>13</v>
      </c>
      <c r="AC23" s="706" t="n">
        <v>1685</v>
      </c>
      <c r="AD23" s="707" t="n">
        <v>29232</v>
      </c>
      <c r="AE23" s="705" t="n">
        <v>9</v>
      </c>
      <c r="AF23" s="706" t="n">
        <v>145</v>
      </c>
      <c r="AG23" s="707" t="n">
        <v>2061</v>
      </c>
      <c r="AH23" s="709" t="n">
        <v>1</v>
      </c>
      <c r="AI23" s="710" t="n">
        <v>80</v>
      </c>
      <c r="AJ23" s="711" t="n">
        <v>1108</v>
      </c>
      <c r="AK23" s="712" t="s">
        <v>433</v>
      </c>
    </row>
    <row r="24" customFormat="false" ht="20.25" hidden="false" customHeight="true" outlineLevel="0" collapsed="false">
      <c r="A24" s="681" t="s">
        <v>434</v>
      </c>
      <c r="B24" s="682" t="n">
        <v>626</v>
      </c>
      <c r="C24" s="683" t="n">
        <v>7148</v>
      </c>
      <c r="D24" s="684" t="n">
        <v>114030</v>
      </c>
      <c r="E24" s="685" t="n">
        <v>821</v>
      </c>
      <c r="F24" s="686" t="n">
        <v>20127</v>
      </c>
      <c r="G24" s="687" t="n">
        <v>382020</v>
      </c>
      <c r="H24" s="713" t="n">
        <v>452</v>
      </c>
      <c r="I24" s="689" t="n">
        <v>12332</v>
      </c>
      <c r="J24" s="690" t="n">
        <v>196384</v>
      </c>
      <c r="K24" s="685" t="n">
        <v>196</v>
      </c>
      <c r="L24" s="686" t="n">
        <v>11087</v>
      </c>
      <c r="M24" s="687" t="n">
        <v>176764</v>
      </c>
      <c r="N24" s="693" t="s">
        <v>434</v>
      </c>
      <c r="O24" s="714" t="n">
        <v>0</v>
      </c>
      <c r="P24" s="715" t="n">
        <v>0</v>
      </c>
      <c r="Q24" s="716" t="n">
        <v>0</v>
      </c>
      <c r="R24" s="717" t="n">
        <v>0</v>
      </c>
      <c r="S24" s="682" t="n">
        <v>42</v>
      </c>
      <c r="T24" s="683" t="n">
        <v>3544</v>
      </c>
      <c r="U24" s="684" t="n">
        <v>6715</v>
      </c>
      <c r="V24" s="682" t="n">
        <v>108</v>
      </c>
      <c r="W24" s="683" t="n">
        <v>1353</v>
      </c>
      <c r="X24" s="684" t="n">
        <v>20147</v>
      </c>
      <c r="Y24" s="702" t="n">
        <v>31</v>
      </c>
      <c r="Z24" s="703" t="n">
        <v>201</v>
      </c>
      <c r="AA24" s="704" t="n">
        <v>2873</v>
      </c>
      <c r="AB24" s="705" t="n">
        <v>29</v>
      </c>
      <c r="AC24" s="706" t="n">
        <v>4414</v>
      </c>
      <c r="AD24" s="707" t="n">
        <v>123146</v>
      </c>
      <c r="AE24" s="705" t="n">
        <v>13</v>
      </c>
      <c r="AF24" s="706" t="n">
        <v>253</v>
      </c>
      <c r="AG24" s="707" t="n">
        <v>4664</v>
      </c>
      <c r="AH24" s="720" t="n">
        <v>0</v>
      </c>
      <c r="AI24" s="718" t="n">
        <v>0</v>
      </c>
      <c r="AJ24" s="721" t="n">
        <v>0</v>
      </c>
      <c r="AK24" s="712" t="s">
        <v>434</v>
      </c>
    </row>
    <row r="25" customFormat="false" ht="20.25" hidden="false" customHeight="true" outlineLevel="0" collapsed="false">
      <c r="A25" s="681" t="s">
        <v>435</v>
      </c>
      <c r="B25" s="682" t="n">
        <v>569</v>
      </c>
      <c r="C25" s="683" t="n">
        <v>5532</v>
      </c>
      <c r="D25" s="684" t="n">
        <v>93295</v>
      </c>
      <c r="E25" s="685" t="n">
        <v>838</v>
      </c>
      <c r="F25" s="686" t="n">
        <v>18306</v>
      </c>
      <c r="G25" s="687" t="n">
        <v>326144</v>
      </c>
      <c r="H25" s="713" t="n">
        <v>407</v>
      </c>
      <c r="I25" s="689" t="n">
        <v>10863</v>
      </c>
      <c r="J25" s="690" t="n">
        <v>166059</v>
      </c>
      <c r="K25" s="685" t="n">
        <v>185</v>
      </c>
      <c r="L25" s="686" t="n">
        <v>9552</v>
      </c>
      <c r="M25" s="687" t="n">
        <v>150964</v>
      </c>
      <c r="N25" s="693" t="s">
        <v>435</v>
      </c>
      <c r="O25" s="714" t="n">
        <v>1</v>
      </c>
      <c r="P25" s="715" t="n">
        <v>10</v>
      </c>
      <c r="Q25" s="716" t="n">
        <v>0</v>
      </c>
      <c r="R25" s="717" t="n">
        <v>0</v>
      </c>
      <c r="S25" s="682" t="n">
        <v>37</v>
      </c>
      <c r="T25" s="683" t="n">
        <v>3141</v>
      </c>
      <c r="U25" s="684" t="n">
        <v>5836</v>
      </c>
      <c r="V25" s="682" t="n">
        <v>98</v>
      </c>
      <c r="W25" s="683" t="n">
        <v>1058</v>
      </c>
      <c r="X25" s="684" t="n">
        <v>17834</v>
      </c>
      <c r="Y25" s="702" t="n">
        <v>19</v>
      </c>
      <c r="Z25" s="703" t="n">
        <v>58</v>
      </c>
      <c r="AA25" s="704" t="n">
        <v>669</v>
      </c>
      <c r="AB25" s="705" t="n">
        <v>28</v>
      </c>
      <c r="AC25" s="706" t="n">
        <v>4043</v>
      </c>
      <c r="AD25" s="707" t="n">
        <v>113081</v>
      </c>
      <c r="AE25" s="705" t="n">
        <v>10</v>
      </c>
      <c r="AF25" s="706" t="n">
        <v>215</v>
      </c>
      <c r="AG25" s="707" t="n">
        <v>3989</v>
      </c>
      <c r="AH25" s="709" t="n">
        <v>1</v>
      </c>
      <c r="AI25" s="710" t="n">
        <v>76</v>
      </c>
      <c r="AJ25" s="711" t="n">
        <v>1121</v>
      </c>
      <c r="AK25" s="712" t="s">
        <v>435</v>
      </c>
    </row>
    <row r="26" customFormat="false" ht="20.25" hidden="false" customHeight="true" outlineLevel="0" collapsed="false">
      <c r="A26" s="681" t="s">
        <v>436</v>
      </c>
      <c r="B26" s="682" t="n">
        <v>1039</v>
      </c>
      <c r="C26" s="683" t="n">
        <v>10795</v>
      </c>
      <c r="D26" s="684" t="n">
        <v>172467</v>
      </c>
      <c r="E26" s="685" t="n">
        <v>1358</v>
      </c>
      <c r="F26" s="686" t="n">
        <v>32335</v>
      </c>
      <c r="G26" s="687" t="n">
        <v>585535</v>
      </c>
      <c r="H26" s="713" t="n">
        <v>818</v>
      </c>
      <c r="I26" s="689" t="n">
        <v>19406</v>
      </c>
      <c r="J26" s="690" t="n">
        <v>312764</v>
      </c>
      <c r="K26" s="685" t="n">
        <v>431</v>
      </c>
      <c r="L26" s="686" t="n">
        <v>19009</v>
      </c>
      <c r="M26" s="687" t="n">
        <v>312683</v>
      </c>
      <c r="N26" s="693" t="s">
        <v>436</v>
      </c>
      <c r="O26" s="714" t="n">
        <v>8</v>
      </c>
      <c r="P26" s="715" t="n">
        <v>495</v>
      </c>
      <c r="Q26" s="716" t="n">
        <v>3552</v>
      </c>
      <c r="R26" s="717" t="n">
        <v>2870</v>
      </c>
      <c r="S26" s="682" t="n">
        <v>61</v>
      </c>
      <c r="T26" s="683" t="n">
        <v>5549</v>
      </c>
      <c r="U26" s="684" t="n">
        <v>11660</v>
      </c>
      <c r="V26" s="682" t="n">
        <v>413</v>
      </c>
      <c r="W26" s="683" t="n">
        <v>7427</v>
      </c>
      <c r="X26" s="684" t="n">
        <v>144189</v>
      </c>
      <c r="Y26" s="702" t="n">
        <v>161</v>
      </c>
      <c r="Z26" s="703" t="n">
        <v>1603</v>
      </c>
      <c r="AA26" s="704" t="n">
        <v>22185</v>
      </c>
      <c r="AB26" s="705" t="n">
        <v>139</v>
      </c>
      <c r="AC26" s="706" t="n">
        <v>49187</v>
      </c>
      <c r="AD26" s="707" t="n">
        <v>739071</v>
      </c>
      <c r="AE26" s="705" t="n">
        <v>43</v>
      </c>
      <c r="AF26" s="706" t="n">
        <v>958</v>
      </c>
      <c r="AG26" s="707" t="n">
        <v>17572</v>
      </c>
      <c r="AH26" s="709" t="n">
        <v>3</v>
      </c>
      <c r="AI26" s="710" t="n">
        <v>272</v>
      </c>
      <c r="AJ26" s="711" t="n">
        <v>3531</v>
      </c>
      <c r="AK26" s="712" t="s">
        <v>436</v>
      </c>
    </row>
    <row r="27" customFormat="false" ht="20.25" hidden="false" customHeight="true" outlineLevel="0" collapsed="false">
      <c r="A27" s="648" t="s">
        <v>437</v>
      </c>
      <c r="B27" s="682" t="n">
        <v>724</v>
      </c>
      <c r="C27" s="683" t="n">
        <v>8320</v>
      </c>
      <c r="D27" s="684" t="n">
        <v>141407</v>
      </c>
      <c r="E27" s="685" t="n">
        <v>890</v>
      </c>
      <c r="F27" s="686" t="n">
        <v>24760</v>
      </c>
      <c r="G27" s="687" t="n">
        <v>471280</v>
      </c>
      <c r="H27" s="713" t="n">
        <v>480</v>
      </c>
      <c r="I27" s="689" t="n">
        <v>14637</v>
      </c>
      <c r="J27" s="690" t="n">
        <v>237461</v>
      </c>
      <c r="K27" s="685" t="n">
        <v>236</v>
      </c>
      <c r="L27" s="686" t="n">
        <v>12353</v>
      </c>
      <c r="M27" s="687" t="n">
        <v>201949</v>
      </c>
      <c r="N27" s="652" t="s">
        <v>437</v>
      </c>
      <c r="O27" s="714" t="n">
        <v>5</v>
      </c>
      <c r="P27" s="715" t="n">
        <v>275</v>
      </c>
      <c r="Q27" s="716" t="n">
        <v>2090</v>
      </c>
      <c r="R27" s="717" t="n">
        <v>1925</v>
      </c>
      <c r="S27" s="682" t="n">
        <v>45</v>
      </c>
      <c r="T27" s="683" t="n">
        <v>4467</v>
      </c>
      <c r="U27" s="684" t="n">
        <v>7579</v>
      </c>
      <c r="V27" s="682" t="n">
        <v>110</v>
      </c>
      <c r="W27" s="683" t="n">
        <v>1440</v>
      </c>
      <c r="X27" s="684" t="n">
        <v>24558</v>
      </c>
      <c r="Y27" s="702" t="n">
        <v>17</v>
      </c>
      <c r="Z27" s="703" t="n">
        <v>323</v>
      </c>
      <c r="AA27" s="704" t="n">
        <v>3066</v>
      </c>
      <c r="AB27" s="705" t="n">
        <v>29</v>
      </c>
      <c r="AC27" s="706" t="n">
        <v>5149</v>
      </c>
      <c r="AD27" s="707" t="n">
        <v>194923</v>
      </c>
      <c r="AE27" s="705" t="n">
        <v>16</v>
      </c>
      <c r="AF27" s="706" t="n">
        <v>358</v>
      </c>
      <c r="AG27" s="707" t="n">
        <v>7347</v>
      </c>
      <c r="AH27" s="722" t="n">
        <v>0</v>
      </c>
      <c r="AI27" s="723" t="n">
        <v>0</v>
      </c>
      <c r="AJ27" s="724" t="n">
        <v>0</v>
      </c>
      <c r="AK27" s="656" t="s">
        <v>437</v>
      </c>
    </row>
    <row r="28" customFormat="false" ht="20.25" hidden="false" customHeight="true" outlineLevel="0" collapsed="false">
      <c r="A28" s="681" t="s">
        <v>438</v>
      </c>
      <c r="B28" s="682" t="n">
        <v>155</v>
      </c>
      <c r="C28" s="683" t="n">
        <v>1408</v>
      </c>
      <c r="D28" s="684" t="n">
        <v>15001</v>
      </c>
      <c r="E28" s="685" t="n">
        <v>510</v>
      </c>
      <c r="F28" s="686" t="n">
        <v>8513</v>
      </c>
      <c r="G28" s="687" t="n">
        <v>118425</v>
      </c>
      <c r="H28" s="713" t="n">
        <v>240</v>
      </c>
      <c r="I28" s="689" t="n">
        <v>5165</v>
      </c>
      <c r="J28" s="690" t="n">
        <v>63367</v>
      </c>
      <c r="K28" s="685" t="n">
        <v>103</v>
      </c>
      <c r="L28" s="686" t="n">
        <v>4564</v>
      </c>
      <c r="M28" s="687" t="n">
        <v>61709</v>
      </c>
      <c r="N28" s="693" t="s">
        <v>438</v>
      </c>
      <c r="O28" s="714" t="n">
        <v>7</v>
      </c>
      <c r="P28" s="715" t="n">
        <v>258</v>
      </c>
      <c r="Q28" s="716" t="n">
        <v>1882</v>
      </c>
      <c r="R28" s="717" t="n">
        <v>1662</v>
      </c>
      <c r="S28" s="682" t="n">
        <v>33</v>
      </c>
      <c r="T28" s="683" t="n">
        <v>1499</v>
      </c>
      <c r="U28" s="684" t="n">
        <v>2343</v>
      </c>
      <c r="V28" s="682" t="n">
        <v>78</v>
      </c>
      <c r="W28" s="683" t="n">
        <v>994</v>
      </c>
      <c r="X28" s="684" t="n">
        <v>17144</v>
      </c>
      <c r="Y28" s="702" t="n">
        <v>6</v>
      </c>
      <c r="Z28" s="703" t="n">
        <v>19</v>
      </c>
      <c r="AA28" s="704" t="n">
        <v>157</v>
      </c>
      <c r="AB28" s="705" t="n">
        <v>18</v>
      </c>
      <c r="AC28" s="706" t="n">
        <v>2326</v>
      </c>
      <c r="AD28" s="707" t="n">
        <v>30576</v>
      </c>
      <c r="AE28" s="705" t="n">
        <v>5</v>
      </c>
      <c r="AF28" s="706" t="n">
        <v>102</v>
      </c>
      <c r="AG28" s="707" t="n">
        <v>1602</v>
      </c>
      <c r="AH28" s="709" t="n">
        <v>1</v>
      </c>
      <c r="AI28" s="710" t="n">
        <v>75</v>
      </c>
      <c r="AJ28" s="711" t="n">
        <v>1114</v>
      </c>
      <c r="AK28" s="712" t="s">
        <v>438</v>
      </c>
    </row>
    <row r="29" customFormat="false" ht="20.25" hidden="false" customHeight="true" outlineLevel="0" collapsed="false">
      <c r="A29" s="681" t="s">
        <v>439</v>
      </c>
      <c r="B29" s="682" t="n">
        <v>89</v>
      </c>
      <c r="C29" s="683" t="n">
        <v>615</v>
      </c>
      <c r="D29" s="684" t="n">
        <v>6891</v>
      </c>
      <c r="E29" s="685" t="n">
        <v>198</v>
      </c>
      <c r="F29" s="686" t="n">
        <v>3685</v>
      </c>
      <c r="G29" s="687" t="n">
        <v>56684</v>
      </c>
      <c r="H29" s="713" t="n">
        <v>82</v>
      </c>
      <c r="I29" s="689" t="n">
        <v>2172</v>
      </c>
      <c r="J29" s="690" t="n">
        <v>30372</v>
      </c>
      <c r="K29" s="685" t="n">
        <v>53</v>
      </c>
      <c r="L29" s="686" t="n">
        <v>2308</v>
      </c>
      <c r="M29" s="687" t="n">
        <v>28864</v>
      </c>
      <c r="N29" s="693" t="s">
        <v>439</v>
      </c>
      <c r="O29" s="714" t="n">
        <v>0</v>
      </c>
      <c r="P29" s="715" t="n">
        <v>0</v>
      </c>
      <c r="Q29" s="716" t="n">
        <v>0</v>
      </c>
      <c r="R29" s="717" t="n">
        <v>0</v>
      </c>
      <c r="S29" s="682" t="n">
        <v>14</v>
      </c>
      <c r="T29" s="683" t="n">
        <v>877</v>
      </c>
      <c r="U29" s="684" t="n">
        <v>1184</v>
      </c>
      <c r="V29" s="682" t="n">
        <v>32</v>
      </c>
      <c r="W29" s="683" t="n">
        <v>294</v>
      </c>
      <c r="X29" s="684" t="n">
        <v>3442</v>
      </c>
      <c r="Y29" s="702" t="n">
        <v>25</v>
      </c>
      <c r="Z29" s="703" t="n">
        <v>272</v>
      </c>
      <c r="AA29" s="704" t="n">
        <v>2458</v>
      </c>
      <c r="AB29" s="705" t="n">
        <v>5</v>
      </c>
      <c r="AC29" s="706" t="n">
        <v>1102</v>
      </c>
      <c r="AD29" s="707" t="n">
        <v>11660</v>
      </c>
      <c r="AE29" s="705" t="n">
        <v>2</v>
      </c>
      <c r="AF29" s="706" t="n">
        <v>74</v>
      </c>
      <c r="AG29" s="707" t="n">
        <v>1259</v>
      </c>
      <c r="AH29" s="709" t="n">
        <v>1</v>
      </c>
      <c r="AI29" s="710" t="n">
        <v>130</v>
      </c>
      <c r="AJ29" s="711" t="n">
        <v>1430</v>
      </c>
      <c r="AK29" s="712" t="s">
        <v>439</v>
      </c>
    </row>
    <row r="30" customFormat="false" ht="20.25" hidden="false" customHeight="true" outlineLevel="0" collapsed="false">
      <c r="A30" s="681" t="s">
        <v>440</v>
      </c>
      <c r="B30" s="682" t="n">
        <v>73</v>
      </c>
      <c r="C30" s="683" t="n">
        <v>708</v>
      </c>
      <c r="D30" s="684" t="n">
        <v>8086</v>
      </c>
      <c r="E30" s="685" t="n">
        <v>230</v>
      </c>
      <c r="F30" s="686" t="n">
        <v>4218</v>
      </c>
      <c r="G30" s="687" t="n">
        <v>62954</v>
      </c>
      <c r="H30" s="713" t="n">
        <v>98</v>
      </c>
      <c r="I30" s="689" t="n">
        <v>2361</v>
      </c>
      <c r="J30" s="690" t="n">
        <v>33736</v>
      </c>
      <c r="K30" s="685" t="n">
        <v>56</v>
      </c>
      <c r="L30" s="686" t="n">
        <v>2480</v>
      </c>
      <c r="M30" s="687" t="n">
        <v>31968</v>
      </c>
      <c r="N30" s="693" t="s">
        <v>440</v>
      </c>
      <c r="O30" s="714" t="n">
        <v>0</v>
      </c>
      <c r="P30" s="715" t="n">
        <v>0</v>
      </c>
      <c r="Q30" s="716" t="n">
        <v>0</v>
      </c>
      <c r="R30" s="717" t="n">
        <v>0</v>
      </c>
      <c r="S30" s="682" t="n">
        <v>12</v>
      </c>
      <c r="T30" s="683" t="n">
        <v>676</v>
      </c>
      <c r="U30" s="684" t="n">
        <v>1073</v>
      </c>
      <c r="V30" s="682" t="n">
        <v>35</v>
      </c>
      <c r="W30" s="683" t="n">
        <v>362</v>
      </c>
      <c r="X30" s="684" t="n">
        <v>4762</v>
      </c>
      <c r="Y30" s="702" t="n">
        <v>21</v>
      </c>
      <c r="Z30" s="703" t="n">
        <v>294</v>
      </c>
      <c r="AA30" s="704" t="n">
        <v>3375</v>
      </c>
      <c r="AB30" s="705" t="n">
        <v>12</v>
      </c>
      <c r="AC30" s="706" t="n">
        <v>2566</v>
      </c>
      <c r="AD30" s="707" t="n">
        <v>29520</v>
      </c>
      <c r="AE30" s="705" t="n">
        <v>5</v>
      </c>
      <c r="AF30" s="706" t="n">
        <v>108</v>
      </c>
      <c r="AG30" s="707" t="n">
        <v>1682</v>
      </c>
      <c r="AH30" s="709" t="n">
        <v>2</v>
      </c>
      <c r="AI30" s="710" t="n">
        <v>135</v>
      </c>
      <c r="AJ30" s="711" t="n">
        <v>1678</v>
      </c>
      <c r="AK30" s="712" t="s">
        <v>440</v>
      </c>
    </row>
    <row r="31" customFormat="false" ht="20.25" hidden="false" customHeight="true" outlineLevel="0" collapsed="false">
      <c r="A31" s="681" t="s">
        <v>441</v>
      </c>
      <c r="B31" s="682" t="n">
        <v>125</v>
      </c>
      <c r="C31" s="683" t="n">
        <v>494</v>
      </c>
      <c r="D31" s="684" t="n">
        <v>5016</v>
      </c>
      <c r="E31" s="685" t="n">
        <v>207</v>
      </c>
      <c r="F31" s="686" t="n">
        <v>3190</v>
      </c>
      <c r="G31" s="687" t="n">
        <v>44457</v>
      </c>
      <c r="H31" s="713" t="n">
        <v>85</v>
      </c>
      <c r="I31" s="689" t="n">
        <v>1903</v>
      </c>
      <c r="J31" s="690" t="n">
        <v>23816</v>
      </c>
      <c r="K31" s="685" t="n">
        <v>38</v>
      </c>
      <c r="L31" s="686" t="n">
        <v>1748</v>
      </c>
      <c r="M31" s="687" t="n">
        <v>23229</v>
      </c>
      <c r="N31" s="693" t="s">
        <v>441</v>
      </c>
      <c r="O31" s="714" t="n">
        <v>0</v>
      </c>
      <c r="P31" s="715" t="n">
        <v>0</v>
      </c>
      <c r="Q31" s="716" t="n">
        <v>0</v>
      </c>
      <c r="R31" s="717" t="n">
        <v>0</v>
      </c>
      <c r="S31" s="682" t="n">
        <v>13</v>
      </c>
      <c r="T31" s="683" t="n">
        <v>762</v>
      </c>
      <c r="U31" s="684" t="n">
        <v>930</v>
      </c>
      <c r="V31" s="682" t="n">
        <v>22</v>
      </c>
      <c r="W31" s="683" t="n">
        <v>172</v>
      </c>
      <c r="X31" s="684" t="n">
        <v>2038</v>
      </c>
      <c r="Y31" s="702" t="n">
        <v>19</v>
      </c>
      <c r="Z31" s="703" t="n">
        <v>266</v>
      </c>
      <c r="AA31" s="704" t="n">
        <v>2050</v>
      </c>
      <c r="AB31" s="705" t="n">
        <v>4</v>
      </c>
      <c r="AC31" s="706" t="n">
        <v>872</v>
      </c>
      <c r="AD31" s="707" t="n">
        <v>10096</v>
      </c>
      <c r="AE31" s="705" t="n">
        <v>3</v>
      </c>
      <c r="AF31" s="706" t="n">
        <v>84</v>
      </c>
      <c r="AG31" s="707" t="n">
        <v>1154</v>
      </c>
      <c r="AH31" s="709" t="n">
        <v>1</v>
      </c>
      <c r="AI31" s="710" t="n">
        <v>76</v>
      </c>
      <c r="AJ31" s="711" t="n">
        <v>1038</v>
      </c>
      <c r="AK31" s="712" t="s">
        <v>441</v>
      </c>
    </row>
    <row r="32" customFormat="false" ht="20.25" hidden="false" customHeight="true" outlineLevel="0" collapsed="false">
      <c r="A32" s="681" t="s">
        <v>442</v>
      </c>
      <c r="B32" s="682" t="n">
        <v>74</v>
      </c>
      <c r="C32" s="683" t="n">
        <v>598</v>
      </c>
      <c r="D32" s="684" t="n">
        <v>6633</v>
      </c>
      <c r="E32" s="685" t="n">
        <v>193</v>
      </c>
      <c r="F32" s="686" t="n">
        <v>3194</v>
      </c>
      <c r="G32" s="687" t="n">
        <v>45292</v>
      </c>
      <c r="H32" s="713" t="n">
        <v>99</v>
      </c>
      <c r="I32" s="689" t="n">
        <v>1932</v>
      </c>
      <c r="J32" s="690" t="n">
        <v>24798</v>
      </c>
      <c r="K32" s="685" t="n">
        <v>44</v>
      </c>
      <c r="L32" s="686" t="n">
        <v>2016</v>
      </c>
      <c r="M32" s="687" t="n">
        <v>26840</v>
      </c>
      <c r="N32" s="693" t="s">
        <v>442</v>
      </c>
      <c r="O32" s="714" t="n">
        <v>0</v>
      </c>
      <c r="P32" s="715" t="n">
        <v>0</v>
      </c>
      <c r="Q32" s="716" t="n">
        <v>0</v>
      </c>
      <c r="R32" s="717" t="n">
        <v>0</v>
      </c>
      <c r="S32" s="682" t="n">
        <v>11</v>
      </c>
      <c r="T32" s="683" t="n">
        <v>658</v>
      </c>
      <c r="U32" s="684" t="n">
        <v>961</v>
      </c>
      <c r="V32" s="682" t="n">
        <v>23</v>
      </c>
      <c r="W32" s="683" t="n">
        <v>161</v>
      </c>
      <c r="X32" s="684" t="n">
        <v>2515</v>
      </c>
      <c r="Y32" s="702" t="n">
        <v>13</v>
      </c>
      <c r="Z32" s="703" t="n">
        <v>15</v>
      </c>
      <c r="AA32" s="704" t="n">
        <v>228</v>
      </c>
      <c r="AB32" s="705" t="n">
        <v>7</v>
      </c>
      <c r="AC32" s="706" t="n">
        <v>1137</v>
      </c>
      <c r="AD32" s="707" t="n">
        <v>17514</v>
      </c>
      <c r="AE32" s="705" t="n">
        <v>3</v>
      </c>
      <c r="AF32" s="706" t="n">
        <v>60</v>
      </c>
      <c r="AG32" s="707" t="n">
        <v>1199</v>
      </c>
      <c r="AH32" s="725" t="n">
        <v>0</v>
      </c>
      <c r="AI32" s="718" t="n">
        <v>0</v>
      </c>
      <c r="AJ32" s="721" t="n">
        <v>0</v>
      </c>
      <c r="AK32" s="712" t="s">
        <v>442</v>
      </c>
    </row>
    <row r="33" customFormat="false" ht="20.25" hidden="false" customHeight="true" outlineLevel="0" collapsed="false">
      <c r="A33" s="681" t="s">
        <v>443</v>
      </c>
      <c r="B33" s="682" t="n">
        <v>119</v>
      </c>
      <c r="C33" s="683" t="n">
        <v>1046</v>
      </c>
      <c r="D33" s="684" t="n">
        <v>13070</v>
      </c>
      <c r="E33" s="685" t="n">
        <v>381</v>
      </c>
      <c r="F33" s="686" t="n">
        <v>7457</v>
      </c>
      <c r="G33" s="687" t="n">
        <v>117738</v>
      </c>
      <c r="H33" s="713" t="n">
        <v>198</v>
      </c>
      <c r="I33" s="689" t="n">
        <v>4892</v>
      </c>
      <c r="J33" s="690" t="n">
        <v>62653</v>
      </c>
      <c r="K33" s="685" t="n">
        <v>102</v>
      </c>
      <c r="L33" s="686" t="n">
        <v>4519</v>
      </c>
      <c r="M33" s="687" t="n">
        <v>59286</v>
      </c>
      <c r="N33" s="693" t="s">
        <v>443</v>
      </c>
      <c r="O33" s="714" t="n">
        <v>1</v>
      </c>
      <c r="P33" s="715" t="n">
        <v>25</v>
      </c>
      <c r="Q33" s="716" t="n">
        <v>250</v>
      </c>
      <c r="R33" s="697" t="n">
        <v>83</v>
      </c>
      <c r="S33" s="682" t="n">
        <v>19</v>
      </c>
      <c r="T33" s="683" t="n">
        <v>1465</v>
      </c>
      <c r="U33" s="684" t="n">
        <v>2514</v>
      </c>
      <c r="V33" s="682" t="n">
        <v>62</v>
      </c>
      <c r="W33" s="683" t="n">
        <v>580</v>
      </c>
      <c r="X33" s="684" t="n">
        <v>6812</v>
      </c>
      <c r="Y33" s="702" t="n">
        <v>25</v>
      </c>
      <c r="Z33" s="703" t="n">
        <v>129</v>
      </c>
      <c r="AA33" s="704" t="n">
        <v>2255</v>
      </c>
      <c r="AB33" s="705" t="n">
        <v>8</v>
      </c>
      <c r="AC33" s="706" t="n">
        <v>1494</v>
      </c>
      <c r="AD33" s="707" t="n">
        <v>16695</v>
      </c>
      <c r="AE33" s="705" t="n">
        <v>9</v>
      </c>
      <c r="AF33" s="706" t="n">
        <v>248</v>
      </c>
      <c r="AG33" s="707" t="n">
        <v>3462</v>
      </c>
      <c r="AH33" s="709" t="n">
        <v>1</v>
      </c>
      <c r="AI33" s="710" t="n">
        <v>77</v>
      </c>
      <c r="AJ33" s="711" t="n">
        <v>1084</v>
      </c>
      <c r="AK33" s="712" t="s">
        <v>443</v>
      </c>
    </row>
    <row r="34" customFormat="false" ht="20.25" hidden="false" customHeight="true" outlineLevel="0" collapsed="false">
      <c r="A34" s="681" t="s">
        <v>444</v>
      </c>
      <c r="B34" s="682" t="n">
        <v>188</v>
      </c>
      <c r="C34" s="683" t="n">
        <v>1866</v>
      </c>
      <c r="D34" s="684" t="n">
        <v>22861</v>
      </c>
      <c r="E34" s="685" t="n">
        <v>377</v>
      </c>
      <c r="F34" s="686" t="n">
        <v>7422</v>
      </c>
      <c r="G34" s="687" t="n">
        <v>115568</v>
      </c>
      <c r="H34" s="713" t="n">
        <v>197</v>
      </c>
      <c r="I34" s="689" t="n">
        <v>4568</v>
      </c>
      <c r="J34" s="690" t="n">
        <v>61996</v>
      </c>
      <c r="K34" s="685" t="n">
        <v>81</v>
      </c>
      <c r="L34" s="686" t="n">
        <v>4081</v>
      </c>
      <c r="M34" s="687" t="n">
        <v>56675</v>
      </c>
      <c r="N34" s="693" t="s">
        <v>444</v>
      </c>
      <c r="O34" s="714" t="n">
        <v>0</v>
      </c>
      <c r="P34" s="715" t="n">
        <v>0</v>
      </c>
      <c r="Q34" s="716" t="n">
        <v>0</v>
      </c>
      <c r="R34" s="717" t="n">
        <v>0</v>
      </c>
      <c r="S34" s="682" t="n">
        <v>20</v>
      </c>
      <c r="T34" s="683" t="n">
        <v>1460</v>
      </c>
      <c r="U34" s="684" t="n">
        <v>2461</v>
      </c>
      <c r="V34" s="682" t="n">
        <v>36</v>
      </c>
      <c r="W34" s="683" t="n">
        <v>374</v>
      </c>
      <c r="X34" s="684" t="n">
        <v>4634</v>
      </c>
      <c r="Y34" s="702" t="n">
        <v>34</v>
      </c>
      <c r="Z34" s="703" t="n">
        <v>267</v>
      </c>
      <c r="AA34" s="704" t="n">
        <v>3178</v>
      </c>
      <c r="AB34" s="705" t="n">
        <v>12</v>
      </c>
      <c r="AC34" s="706" t="n">
        <v>1693</v>
      </c>
      <c r="AD34" s="707" t="n">
        <v>22104</v>
      </c>
      <c r="AE34" s="705" t="n">
        <v>11</v>
      </c>
      <c r="AF34" s="706" t="n">
        <v>314</v>
      </c>
      <c r="AG34" s="707" t="n">
        <v>4353</v>
      </c>
      <c r="AH34" s="709" t="n">
        <v>1</v>
      </c>
      <c r="AI34" s="710" t="n">
        <v>79</v>
      </c>
      <c r="AJ34" s="711" t="n">
        <v>1184</v>
      </c>
      <c r="AK34" s="712" t="s">
        <v>444</v>
      </c>
    </row>
    <row r="35" customFormat="false" ht="20.25" hidden="false" customHeight="true" outlineLevel="0" collapsed="false">
      <c r="A35" s="681" t="s">
        <v>445</v>
      </c>
      <c r="B35" s="682" t="n">
        <v>511</v>
      </c>
      <c r="C35" s="683" t="n">
        <v>4354</v>
      </c>
      <c r="D35" s="684" t="n">
        <v>60884</v>
      </c>
      <c r="E35" s="685" t="n">
        <v>520</v>
      </c>
      <c r="F35" s="686" t="n">
        <v>11480</v>
      </c>
      <c r="G35" s="687" t="n">
        <v>202275</v>
      </c>
      <c r="H35" s="713" t="n">
        <v>295</v>
      </c>
      <c r="I35" s="689" t="n">
        <v>6954</v>
      </c>
      <c r="J35" s="690" t="n">
        <v>106781</v>
      </c>
      <c r="K35" s="685" t="n">
        <v>142</v>
      </c>
      <c r="L35" s="686" t="n">
        <v>6907</v>
      </c>
      <c r="M35" s="687" t="n">
        <v>99974</v>
      </c>
      <c r="N35" s="693" t="s">
        <v>445</v>
      </c>
      <c r="O35" s="714" t="n">
        <v>0</v>
      </c>
      <c r="P35" s="715" t="n">
        <v>0</v>
      </c>
      <c r="Q35" s="716" t="n">
        <v>0</v>
      </c>
      <c r="R35" s="717" t="n">
        <v>0</v>
      </c>
      <c r="S35" s="682" t="n">
        <v>35</v>
      </c>
      <c r="T35" s="683" t="n">
        <v>2376</v>
      </c>
      <c r="U35" s="684" t="n">
        <v>4581</v>
      </c>
      <c r="V35" s="682" t="n">
        <v>96</v>
      </c>
      <c r="W35" s="683" t="n">
        <v>992</v>
      </c>
      <c r="X35" s="684" t="n">
        <v>14046</v>
      </c>
      <c r="Y35" s="702" t="n">
        <v>37</v>
      </c>
      <c r="Z35" s="703" t="n">
        <v>110</v>
      </c>
      <c r="AA35" s="704" t="n">
        <v>1681</v>
      </c>
      <c r="AB35" s="705" t="n">
        <v>14</v>
      </c>
      <c r="AC35" s="706" t="n">
        <v>2056</v>
      </c>
      <c r="AD35" s="707" t="n">
        <v>35360</v>
      </c>
      <c r="AE35" s="705" t="n">
        <v>5</v>
      </c>
      <c r="AF35" s="706" t="n">
        <v>167</v>
      </c>
      <c r="AG35" s="707" t="n">
        <v>2894</v>
      </c>
      <c r="AH35" s="709" t="n">
        <v>1</v>
      </c>
      <c r="AI35" s="710" t="n">
        <v>80</v>
      </c>
      <c r="AJ35" s="711" t="n">
        <v>1092</v>
      </c>
      <c r="AK35" s="712" t="s">
        <v>445</v>
      </c>
    </row>
    <row r="36" customFormat="false" ht="20.25" hidden="false" customHeight="true" outlineLevel="0" collapsed="false">
      <c r="A36" s="681" t="s">
        <v>446</v>
      </c>
      <c r="B36" s="682" t="n">
        <v>521</v>
      </c>
      <c r="C36" s="683" t="n">
        <v>5693</v>
      </c>
      <c r="D36" s="684" t="n">
        <v>97842</v>
      </c>
      <c r="E36" s="685" t="n">
        <v>983</v>
      </c>
      <c r="F36" s="686" t="n">
        <v>23077</v>
      </c>
      <c r="G36" s="687" t="n">
        <v>419848</v>
      </c>
      <c r="H36" s="713" t="n">
        <v>443</v>
      </c>
      <c r="I36" s="689" t="n">
        <v>13687</v>
      </c>
      <c r="J36" s="690" t="n">
        <v>221212</v>
      </c>
      <c r="K36" s="685" t="n">
        <v>220</v>
      </c>
      <c r="L36" s="686" t="n">
        <v>12183</v>
      </c>
      <c r="M36" s="687" t="n">
        <v>195504</v>
      </c>
      <c r="N36" s="693" t="s">
        <v>446</v>
      </c>
      <c r="O36" s="714" t="n">
        <v>1</v>
      </c>
      <c r="P36" s="715" t="n">
        <v>61</v>
      </c>
      <c r="Q36" s="716" t="n">
        <v>380</v>
      </c>
      <c r="R36" s="717" t="n">
        <v>285</v>
      </c>
      <c r="S36" s="682" t="n">
        <v>33</v>
      </c>
      <c r="T36" s="683" t="n">
        <v>3366</v>
      </c>
      <c r="U36" s="684" t="n">
        <v>6965</v>
      </c>
      <c r="V36" s="682" t="n">
        <v>177</v>
      </c>
      <c r="W36" s="683" t="n">
        <v>2654</v>
      </c>
      <c r="X36" s="684" t="n">
        <v>46731</v>
      </c>
      <c r="Y36" s="702" t="n">
        <v>87</v>
      </c>
      <c r="Z36" s="703" t="n">
        <v>717</v>
      </c>
      <c r="AA36" s="704" t="n">
        <v>13309</v>
      </c>
      <c r="AB36" s="705" t="n">
        <v>52</v>
      </c>
      <c r="AC36" s="706" t="n">
        <v>10643</v>
      </c>
      <c r="AD36" s="707" t="n">
        <v>190604</v>
      </c>
      <c r="AE36" s="705" t="n">
        <v>22</v>
      </c>
      <c r="AF36" s="706" t="n">
        <v>531</v>
      </c>
      <c r="AG36" s="707" t="n">
        <v>9175</v>
      </c>
      <c r="AH36" s="709" t="n">
        <v>1</v>
      </c>
      <c r="AI36" s="710" t="n">
        <v>82</v>
      </c>
      <c r="AJ36" s="711" t="n">
        <v>1183</v>
      </c>
      <c r="AK36" s="712" t="s">
        <v>446</v>
      </c>
    </row>
    <row r="37" customFormat="false" ht="20.25" hidden="false" customHeight="true" outlineLevel="0" collapsed="false">
      <c r="A37" s="681" t="s">
        <v>447</v>
      </c>
      <c r="B37" s="682" t="n">
        <v>254</v>
      </c>
      <c r="C37" s="683" t="n">
        <v>1595</v>
      </c>
      <c r="D37" s="684" t="n">
        <v>19650</v>
      </c>
      <c r="E37" s="685" t="n">
        <v>415</v>
      </c>
      <c r="F37" s="686" t="n">
        <v>7167</v>
      </c>
      <c r="G37" s="687" t="n">
        <v>100903</v>
      </c>
      <c r="H37" s="713" t="n">
        <v>181</v>
      </c>
      <c r="I37" s="689" t="n">
        <v>4169</v>
      </c>
      <c r="J37" s="690" t="n">
        <v>53920</v>
      </c>
      <c r="K37" s="685" t="n">
        <v>72</v>
      </c>
      <c r="L37" s="686" t="n">
        <v>3764</v>
      </c>
      <c r="M37" s="687" t="n">
        <v>50220</v>
      </c>
      <c r="N37" s="693" t="s">
        <v>447</v>
      </c>
      <c r="O37" s="714" t="n">
        <v>0</v>
      </c>
      <c r="P37" s="715" t="n">
        <v>0</v>
      </c>
      <c r="Q37" s="716" t="n">
        <v>0</v>
      </c>
      <c r="R37" s="717" t="n">
        <v>0</v>
      </c>
      <c r="S37" s="682" t="n">
        <v>16</v>
      </c>
      <c r="T37" s="683" t="n">
        <v>1001</v>
      </c>
      <c r="U37" s="684" t="n">
        <v>1495</v>
      </c>
      <c r="V37" s="682" t="n">
        <v>41</v>
      </c>
      <c r="W37" s="683" t="n">
        <v>375</v>
      </c>
      <c r="X37" s="684" t="n">
        <v>4006</v>
      </c>
      <c r="Y37" s="702" t="n">
        <v>57</v>
      </c>
      <c r="Z37" s="703" t="n">
        <v>191</v>
      </c>
      <c r="AA37" s="704" t="n">
        <v>2965</v>
      </c>
      <c r="AB37" s="705" t="n">
        <v>8</v>
      </c>
      <c r="AC37" s="706" t="n">
        <v>1232</v>
      </c>
      <c r="AD37" s="707" t="n">
        <v>15212</v>
      </c>
      <c r="AE37" s="705" t="n">
        <v>3</v>
      </c>
      <c r="AF37" s="706" t="n">
        <v>86</v>
      </c>
      <c r="AG37" s="707" t="n">
        <v>1466</v>
      </c>
      <c r="AH37" s="709" t="n">
        <v>3</v>
      </c>
      <c r="AI37" s="710" t="n">
        <v>183</v>
      </c>
      <c r="AJ37" s="711" t="n">
        <v>2476</v>
      </c>
      <c r="AK37" s="712" t="s">
        <v>447</v>
      </c>
    </row>
    <row r="38" customFormat="false" ht="20.25" hidden="false" customHeight="true" outlineLevel="0" collapsed="false">
      <c r="A38" s="681" t="s">
        <v>448</v>
      </c>
      <c r="B38" s="682" t="n">
        <v>193</v>
      </c>
      <c r="C38" s="683" t="n">
        <v>1771</v>
      </c>
      <c r="D38" s="684" t="n">
        <v>19214</v>
      </c>
      <c r="E38" s="685" t="n">
        <v>231</v>
      </c>
      <c r="F38" s="686" t="n">
        <v>5297</v>
      </c>
      <c r="G38" s="687" t="n">
        <v>84374</v>
      </c>
      <c r="H38" s="713" t="n">
        <v>107</v>
      </c>
      <c r="I38" s="689" t="n">
        <v>3080</v>
      </c>
      <c r="J38" s="690" t="n">
        <v>43237</v>
      </c>
      <c r="K38" s="685" t="n">
        <v>59</v>
      </c>
      <c r="L38" s="686" t="n">
        <v>2810</v>
      </c>
      <c r="M38" s="687" t="n">
        <v>38838</v>
      </c>
      <c r="N38" s="693" t="s">
        <v>448</v>
      </c>
      <c r="O38" s="714" t="n">
        <v>1</v>
      </c>
      <c r="P38" s="715" t="n">
        <v>22</v>
      </c>
      <c r="Q38" s="716" t="n">
        <v>80</v>
      </c>
      <c r="R38" s="717" t="n">
        <v>0</v>
      </c>
      <c r="S38" s="682" t="n">
        <v>15</v>
      </c>
      <c r="T38" s="683" t="n">
        <v>1224</v>
      </c>
      <c r="U38" s="684" t="n">
        <v>2070</v>
      </c>
      <c r="V38" s="682" t="n">
        <v>27</v>
      </c>
      <c r="W38" s="683" t="n">
        <v>217</v>
      </c>
      <c r="X38" s="684" t="n">
        <v>2387</v>
      </c>
      <c r="Y38" s="702" t="n">
        <v>12</v>
      </c>
      <c r="Z38" s="703" t="n">
        <v>74</v>
      </c>
      <c r="AA38" s="704" t="n">
        <v>854</v>
      </c>
      <c r="AB38" s="705" t="n">
        <v>8</v>
      </c>
      <c r="AC38" s="706" t="n">
        <v>1041</v>
      </c>
      <c r="AD38" s="707" t="n">
        <v>37245</v>
      </c>
      <c r="AE38" s="705" t="n">
        <v>3</v>
      </c>
      <c r="AF38" s="706" t="n">
        <v>66</v>
      </c>
      <c r="AG38" s="707" t="n">
        <v>971</v>
      </c>
      <c r="AH38" s="725" t="n">
        <v>0</v>
      </c>
      <c r="AI38" s="718" t="n">
        <v>0</v>
      </c>
      <c r="AJ38" s="721" t="n">
        <v>0</v>
      </c>
      <c r="AK38" s="712" t="s">
        <v>448</v>
      </c>
    </row>
    <row r="39" customFormat="false" ht="20.25" hidden="false" customHeight="true" outlineLevel="0" collapsed="false">
      <c r="A39" s="681" t="s">
        <v>449</v>
      </c>
      <c r="B39" s="682" t="n">
        <v>229</v>
      </c>
      <c r="C39" s="683" t="n">
        <v>2240</v>
      </c>
      <c r="D39" s="684" t="n">
        <v>28817</v>
      </c>
      <c r="E39" s="685" t="n">
        <v>420</v>
      </c>
      <c r="F39" s="686" t="n">
        <v>8624</v>
      </c>
      <c r="G39" s="687" t="n">
        <v>133804</v>
      </c>
      <c r="H39" s="713" t="n">
        <v>203</v>
      </c>
      <c r="I39" s="689" t="n">
        <v>5429</v>
      </c>
      <c r="J39" s="690" t="n">
        <v>72721</v>
      </c>
      <c r="K39" s="685" t="n">
        <v>104</v>
      </c>
      <c r="L39" s="686" t="n">
        <v>5192</v>
      </c>
      <c r="M39" s="687" t="n">
        <v>71047</v>
      </c>
      <c r="N39" s="693" t="s">
        <v>449</v>
      </c>
      <c r="O39" s="714" t="n">
        <v>0</v>
      </c>
      <c r="P39" s="715" t="n">
        <v>0</v>
      </c>
      <c r="Q39" s="716" t="n">
        <v>0</v>
      </c>
      <c r="R39" s="717" t="n">
        <v>0</v>
      </c>
      <c r="S39" s="682" t="n">
        <v>24</v>
      </c>
      <c r="T39" s="683" t="n">
        <v>1766</v>
      </c>
      <c r="U39" s="684" t="n">
        <v>2517</v>
      </c>
      <c r="V39" s="682" t="n">
        <v>66</v>
      </c>
      <c r="W39" s="683" t="n">
        <v>828</v>
      </c>
      <c r="X39" s="684" t="n">
        <v>15127</v>
      </c>
      <c r="Y39" s="702" t="n">
        <v>56</v>
      </c>
      <c r="Z39" s="703" t="n">
        <v>331</v>
      </c>
      <c r="AA39" s="704" t="n">
        <v>5074</v>
      </c>
      <c r="AB39" s="705" t="n">
        <v>33</v>
      </c>
      <c r="AC39" s="706" t="n">
        <v>9681</v>
      </c>
      <c r="AD39" s="726" t="n">
        <v>162971</v>
      </c>
      <c r="AE39" s="705" t="n">
        <v>15</v>
      </c>
      <c r="AF39" s="706" t="n">
        <v>256</v>
      </c>
      <c r="AG39" s="707" t="n">
        <v>4579</v>
      </c>
      <c r="AH39" s="709" t="n">
        <v>1</v>
      </c>
      <c r="AI39" s="710" t="n">
        <v>62</v>
      </c>
      <c r="AJ39" s="711" t="n">
        <v>853</v>
      </c>
      <c r="AK39" s="712" t="s">
        <v>449</v>
      </c>
    </row>
    <row r="40" customFormat="false" ht="20.25" hidden="false" customHeight="true" outlineLevel="0" collapsed="false">
      <c r="A40" s="681" t="s">
        <v>450</v>
      </c>
      <c r="B40" s="682" t="n">
        <v>774</v>
      </c>
      <c r="C40" s="683" t="n">
        <v>7618</v>
      </c>
      <c r="D40" s="684" t="n">
        <v>119145</v>
      </c>
      <c r="E40" s="685" t="n">
        <v>1036</v>
      </c>
      <c r="F40" s="686" t="n">
        <v>27133</v>
      </c>
      <c r="G40" s="687" t="n">
        <v>463068</v>
      </c>
      <c r="H40" s="713" t="n">
        <v>533</v>
      </c>
      <c r="I40" s="689" t="n">
        <v>16954</v>
      </c>
      <c r="J40" s="690" t="n">
        <v>252766</v>
      </c>
      <c r="K40" s="685" t="n">
        <v>260</v>
      </c>
      <c r="L40" s="686" t="n">
        <v>14881</v>
      </c>
      <c r="M40" s="687" t="n">
        <v>232995</v>
      </c>
      <c r="N40" s="693" t="s">
        <v>450</v>
      </c>
      <c r="O40" s="714" t="n">
        <v>1</v>
      </c>
      <c r="P40" s="715" t="n">
        <v>52</v>
      </c>
      <c r="Q40" s="716" t="n">
        <v>393</v>
      </c>
      <c r="R40" s="717" t="n">
        <v>369</v>
      </c>
      <c r="S40" s="682" t="n">
        <v>45</v>
      </c>
      <c r="T40" s="683" t="n">
        <v>4733</v>
      </c>
      <c r="U40" s="684" t="n">
        <v>8501</v>
      </c>
      <c r="V40" s="682" t="n">
        <v>231</v>
      </c>
      <c r="W40" s="683" t="n">
        <v>3743</v>
      </c>
      <c r="X40" s="684" t="n">
        <v>70266</v>
      </c>
      <c r="Y40" s="702" t="n">
        <v>50</v>
      </c>
      <c r="Z40" s="703" t="n">
        <v>420</v>
      </c>
      <c r="AA40" s="704" t="n">
        <v>10814</v>
      </c>
      <c r="AB40" s="705" t="n">
        <v>56</v>
      </c>
      <c r="AC40" s="706" t="n">
        <v>12994</v>
      </c>
      <c r="AD40" s="727" t="n">
        <v>227051</v>
      </c>
      <c r="AE40" s="705" t="n">
        <v>29</v>
      </c>
      <c r="AF40" s="706" t="n">
        <v>683</v>
      </c>
      <c r="AG40" s="707" t="n">
        <v>12241</v>
      </c>
      <c r="AH40" s="709" t="n">
        <v>1</v>
      </c>
      <c r="AI40" s="710" t="n">
        <v>73</v>
      </c>
      <c r="AJ40" s="711" t="n">
        <v>951</v>
      </c>
      <c r="AK40" s="712" t="s">
        <v>450</v>
      </c>
    </row>
    <row r="41" customFormat="false" ht="20.25" hidden="false" customHeight="true" outlineLevel="0" collapsed="false">
      <c r="A41" s="681" t="s">
        <v>451</v>
      </c>
      <c r="B41" s="682" t="n">
        <v>698</v>
      </c>
      <c r="C41" s="683" t="n">
        <v>4884</v>
      </c>
      <c r="D41" s="684" t="n">
        <v>70987</v>
      </c>
      <c r="E41" s="685" t="n">
        <v>797</v>
      </c>
      <c r="F41" s="686" t="n">
        <v>18497</v>
      </c>
      <c r="G41" s="687" t="n">
        <v>304052</v>
      </c>
      <c r="H41" s="713" t="n">
        <v>391</v>
      </c>
      <c r="I41" s="689" t="n">
        <v>10880</v>
      </c>
      <c r="J41" s="690" t="n">
        <v>161171</v>
      </c>
      <c r="K41" s="685" t="n">
        <v>212</v>
      </c>
      <c r="L41" s="686" t="n">
        <v>10263</v>
      </c>
      <c r="M41" s="687" t="n">
        <v>143867</v>
      </c>
      <c r="N41" s="693" t="s">
        <v>451</v>
      </c>
      <c r="O41" s="714" t="n">
        <v>2</v>
      </c>
      <c r="P41" s="715" t="n">
        <v>101</v>
      </c>
      <c r="Q41" s="716" t="n">
        <v>802</v>
      </c>
      <c r="R41" s="717" t="n">
        <v>517</v>
      </c>
      <c r="S41" s="682" t="n">
        <v>43</v>
      </c>
      <c r="T41" s="683" t="n">
        <v>3215</v>
      </c>
      <c r="U41" s="684" t="n">
        <v>5100</v>
      </c>
      <c r="V41" s="682" t="n">
        <v>93</v>
      </c>
      <c r="W41" s="683" t="n">
        <v>1167</v>
      </c>
      <c r="X41" s="684" t="n">
        <v>17253</v>
      </c>
      <c r="Y41" s="702" t="n">
        <v>87</v>
      </c>
      <c r="Z41" s="703" t="n">
        <v>488</v>
      </c>
      <c r="AA41" s="704" t="n">
        <v>7917</v>
      </c>
      <c r="AB41" s="705" t="n">
        <v>41</v>
      </c>
      <c r="AC41" s="706" t="n">
        <v>6715</v>
      </c>
      <c r="AD41" s="707" t="n">
        <v>125687</v>
      </c>
      <c r="AE41" s="705" t="n">
        <v>17</v>
      </c>
      <c r="AF41" s="706" t="n">
        <v>381</v>
      </c>
      <c r="AG41" s="707" t="n">
        <v>7272</v>
      </c>
      <c r="AH41" s="709" t="n">
        <v>2</v>
      </c>
      <c r="AI41" s="710" t="n">
        <v>166</v>
      </c>
      <c r="AJ41" s="711" t="n">
        <v>2188</v>
      </c>
      <c r="AK41" s="712" t="s">
        <v>451</v>
      </c>
    </row>
    <row r="42" customFormat="false" ht="20.25" hidden="false" customHeight="true" outlineLevel="0" collapsed="false">
      <c r="A42" s="681" t="s">
        <v>452</v>
      </c>
      <c r="B42" s="682" t="n">
        <v>202</v>
      </c>
      <c r="C42" s="683" t="n">
        <v>1473</v>
      </c>
      <c r="D42" s="684" t="n">
        <v>17282</v>
      </c>
      <c r="E42" s="685" t="n">
        <v>218</v>
      </c>
      <c r="F42" s="686" t="n">
        <v>4937</v>
      </c>
      <c r="G42" s="687" t="n">
        <v>74325</v>
      </c>
      <c r="H42" s="713" t="n">
        <v>117</v>
      </c>
      <c r="I42" s="689" t="n">
        <v>3025</v>
      </c>
      <c r="J42" s="690" t="n">
        <v>40921</v>
      </c>
      <c r="K42" s="685" t="n">
        <v>53</v>
      </c>
      <c r="L42" s="686" t="n">
        <v>2632</v>
      </c>
      <c r="M42" s="687" t="n">
        <v>37463</v>
      </c>
      <c r="N42" s="693" t="s">
        <v>452</v>
      </c>
      <c r="O42" s="714" t="n">
        <v>2</v>
      </c>
      <c r="P42" s="715" t="n">
        <v>83</v>
      </c>
      <c r="Q42" s="716" t="n">
        <v>583</v>
      </c>
      <c r="R42" s="717" t="n">
        <v>639</v>
      </c>
      <c r="S42" s="682" t="n">
        <v>11</v>
      </c>
      <c r="T42" s="683" t="n">
        <v>925</v>
      </c>
      <c r="U42" s="684" t="n">
        <v>1535</v>
      </c>
      <c r="V42" s="682" t="n">
        <v>42</v>
      </c>
      <c r="W42" s="683" t="n">
        <v>277</v>
      </c>
      <c r="X42" s="684" t="n">
        <v>2923</v>
      </c>
      <c r="Y42" s="702" t="n">
        <v>37</v>
      </c>
      <c r="Z42" s="703" t="n">
        <v>229</v>
      </c>
      <c r="AA42" s="704" t="n">
        <v>3957</v>
      </c>
      <c r="AB42" s="705" t="n">
        <v>11</v>
      </c>
      <c r="AC42" s="706" t="n">
        <v>1484</v>
      </c>
      <c r="AD42" s="707" t="n">
        <v>23813</v>
      </c>
      <c r="AE42" s="705" t="n">
        <v>5</v>
      </c>
      <c r="AF42" s="706" t="n">
        <v>126</v>
      </c>
      <c r="AG42" s="707" t="n">
        <v>1700</v>
      </c>
      <c r="AH42" s="709" t="n">
        <v>1</v>
      </c>
      <c r="AI42" s="710" t="n">
        <v>78</v>
      </c>
      <c r="AJ42" s="711" t="n">
        <v>1121</v>
      </c>
      <c r="AK42" s="712" t="s">
        <v>452</v>
      </c>
    </row>
    <row r="43" customFormat="false" ht="20.25" hidden="false" customHeight="true" outlineLevel="0" collapsed="false">
      <c r="A43" s="648" t="s">
        <v>453</v>
      </c>
      <c r="B43" s="682" t="n">
        <v>106</v>
      </c>
      <c r="C43" s="683" t="n">
        <v>708</v>
      </c>
      <c r="D43" s="684" t="n">
        <v>8301</v>
      </c>
      <c r="E43" s="685" t="n">
        <v>272</v>
      </c>
      <c r="F43" s="686" t="n">
        <v>3819</v>
      </c>
      <c r="G43" s="687" t="n">
        <v>50662</v>
      </c>
      <c r="H43" s="713" t="n">
        <v>138</v>
      </c>
      <c r="I43" s="689" t="n">
        <v>2465</v>
      </c>
      <c r="J43" s="690" t="n">
        <v>29232</v>
      </c>
      <c r="K43" s="685" t="n">
        <v>51</v>
      </c>
      <c r="L43" s="686" t="n">
        <v>2301</v>
      </c>
      <c r="M43" s="687" t="n">
        <v>28579</v>
      </c>
      <c r="N43" s="652" t="s">
        <v>453</v>
      </c>
      <c r="O43" s="714" t="n">
        <v>0</v>
      </c>
      <c r="P43" s="715" t="n">
        <v>0</v>
      </c>
      <c r="Q43" s="716" t="n">
        <v>0</v>
      </c>
      <c r="R43" s="717" t="n">
        <v>0</v>
      </c>
      <c r="S43" s="682" t="n">
        <v>12</v>
      </c>
      <c r="T43" s="683" t="n">
        <v>907</v>
      </c>
      <c r="U43" s="684" t="n">
        <v>1367</v>
      </c>
      <c r="V43" s="682" t="n">
        <v>22</v>
      </c>
      <c r="W43" s="683" t="n">
        <v>192</v>
      </c>
      <c r="X43" s="684" t="n">
        <v>2739</v>
      </c>
      <c r="Y43" s="702" t="n">
        <v>42</v>
      </c>
      <c r="Z43" s="703" t="n">
        <v>207</v>
      </c>
      <c r="AA43" s="704" t="n">
        <v>2650</v>
      </c>
      <c r="AB43" s="705" t="n">
        <v>3</v>
      </c>
      <c r="AC43" s="706" t="n">
        <v>679</v>
      </c>
      <c r="AD43" s="707" t="n">
        <v>8699</v>
      </c>
      <c r="AE43" s="705" t="n">
        <v>1</v>
      </c>
      <c r="AF43" s="706" t="n">
        <v>24</v>
      </c>
      <c r="AG43" s="707" t="n">
        <v>414</v>
      </c>
      <c r="AH43" s="709" t="n">
        <v>1</v>
      </c>
      <c r="AI43" s="710" t="n">
        <v>64</v>
      </c>
      <c r="AJ43" s="711" t="n">
        <v>862</v>
      </c>
      <c r="AK43" s="656" t="s">
        <v>453</v>
      </c>
    </row>
    <row r="44" customFormat="false" ht="20.25" hidden="false" customHeight="true" outlineLevel="0" collapsed="false">
      <c r="A44" s="681" t="s">
        <v>454</v>
      </c>
      <c r="B44" s="682" t="n">
        <v>35</v>
      </c>
      <c r="C44" s="683" t="n">
        <v>424</v>
      </c>
      <c r="D44" s="684" t="n">
        <v>4087</v>
      </c>
      <c r="E44" s="685" t="n">
        <v>138</v>
      </c>
      <c r="F44" s="686" t="n">
        <v>2547</v>
      </c>
      <c r="G44" s="687" t="n">
        <v>31109</v>
      </c>
      <c r="H44" s="713" t="n">
        <v>64</v>
      </c>
      <c r="I44" s="689" t="n">
        <v>1481</v>
      </c>
      <c r="J44" s="690" t="n">
        <v>16418</v>
      </c>
      <c r="K44" s="685" t="n">
        <v>31</v>
      </c>
      <c r="L44" s="686" t="n">
        <v>1383</v>
      </c>
      <c r="M44" s="687" t="n">
        <v>15630</v>
      </c>
      <c r="N44" s="693" t="s">
        <v>454</v>
      </c>
      <c r="O44" s="714" t="n">
        <v>0</v>
      </c>
      <c r="P44" s="715" t="n">
        <v>0</v>
      </c>
      <c r="Q44" s="716" t="n">
        <v>0</v>
      </c>
      <c r="R44" s="717" t="n">
        <v>0</v>
      </c>
      <c r="S44" s="682" t="n">
        <v>10</v>
      </c>
      <c r="T44" s="683" t="n">
        <v>639</v>
      </c>
      <c r="U44" s="684" t="n">
        <v>781</v>
      </c>
      <c r="V44" s="682" t="n">
        <v>24</v>
      </c>
      <c r="W44" s="683" t="n">
        <v>181</v>
      </c>
      <c r="X44" s="684" t="n">
        <v>1723</v>
      </c>
      <c r="Y44" s="702" t="n">
        <v>15</v>
      </c>
      <c r="Z44" s="703" t="n">
        <v>365</v>
      </c>
      <c r="AA44" s="704" t="n">
        <v>1565</v>
      </c>
      <c r="AB44" s="705" t="n">
        <v>2</v>
      </c>
      <c r="AC44" s="706" t="n">
        <v>796</v>
      </c>
      <c r="AD44" s="707" t="n">
        <v>7405</v>
      </c>
      <c r="AE44" s="705" t="n">
        <v>1</v>
      </c>
      <c r="AF44" s="706" t="n">
        <v>44</v>
      </c>
      <c r="AG44" s="707" t="n">
        <v>604</v>
      </c>
      <c r="AH44" s="709" t="n">
        <v>1</v>
      </c>
      <c r="AI44" s="710" t="n">
        <v>79</v>
      </c>
      <c r="AJ44" s="711" t="n">
        <v>1068</v>
      </c>
      <c r="AK44" s="712" t="s">
        <v>454</v>
      </c>
    </row>
    <row r="45" customFormat="false" ht="20.25" hidden="false" customHeight="true" outlineLevel="0" collapsed="false">
      <c r="A45" s="681" t="s">
        <v>455</v>
      </c>
      <c r="B45" s="682" t="n">
        <v>108</v>
      </c>
      <c r="C45" s="683" t="n">
        <v>536</v>
      </c>
      <c r="D45" s="684" t="n">
        <v>4244</v>
      </c>
      <c r="E45" s="685" t="n">
        <v>221</v>
      </c>
      <c r="F45" s="686" t="n">
        <v>3253</v>
      </c>
      <c r="G45" s="687" t="n">
        <v>36582</v>
      </c>
      <c r="H45" s="713" t="n">
        <v>104</v>
      </c>
      <c r="I45" s="689" t="n">
        <v>1934</v>
      </c>
      <c r="J45" s="690" t="n">
        <v>19440</v>
      </c>
      <c r="K45" s="685" t="n">
        <v>48</v>
      </c>
      <c r="L45" s="686" t="n">
        <v>1803</v>
      </c>
      <c r="M45" s="687" t="n">
        <v>19093</v>
      </c>
      <c r="N45" s="693" t="s">
        <v>455</v>
      </c>
      <c r="O45" s="714" t="n">
        <v>0</v>
      </c>
      <c r="P45" s="715" t="n">
        <v>0</v>
      </c>
      <c r="Q45" s="716" t="n">
        <v>0</v>
      </c>
      <c r="R45" s="717" t="n">
        <v>0</v>
      </c>
      <c r="S45" s="682" t="n">
        <v>12</v>
      </c>
      <c r="T45" s="683" t="n">
        <v>801</v>
      </c>
      <c r="U45" s="684" t="n">
        <v>943</v>
      </c>
      <c r="V45" s="682" t="n">
        <v>21</v>
      </c>
      <c r="W45" s="683" t="n">
        <v>235</v>
      </c>
      <c r="X45" s="684" t="n">
        <v>2601</v>
      </c>
      <c r="Y45" s="702" t="n">
        <v>29</v>
      </c>
      <c r="Z45" s="703" t="n">
        <v>69</v>
      </c>
      <c r="AA45" s="704" t="n">
        <v>460</v>
      </c>
      <c r="AB45" s="705" t="n">
        <v>2</v>
      </c>
      <c r="AC45" s="706" t="n">
        <v>833</v>
      </c>
      <c r="AD45" s="707" t="n">
        <v>7405</v>
      </c>
      <c r="AE45" s="705" t="n">
        <v>1</v>
      </c>
      <c r="AF45" s="706" t="n">
        <v>44</v>
      </c>
      <c r="AG45" s="707" t="n">
        <v>625</v>
      </c>
      <c r="AH45" s="709" t="n">
        <v>1</v>
      </c>
      <c r="AI45" s="710" t="n">
        <v>76</v>
      </c>
      <c r="AJ45" s="711" t="n">
        <v>1098</v>
      </c>
      <c r="AK45" s="712" t="s">
        <v>455</v>
      </c>
    </row>
    <row r="46" customFormat="false" ht="20.25" hidden="false" customHeight="true" outlineLevel="0" collapsed="false">
      <c r="A46" s="681" t="s">
        <v>456</v>
      </c>
      <c r="B46" s="682" t="n">
        <v>330</v>
      </c>
      <c r="C46" s="683" t="n">
        <v>1527</v>
      </c>
      <c r="D46" s="684" t="n">
        <v>19623</v>
      </c>
      <c r="E46" s="685" t="n">
        <v>419</v>
      </c>
      <c r="F46" s="686" t="n">
        <v>7239</v>
      </c>
      <c r="G46" s="687" t="n">
        <v>105617</v>
      </c>
      <c r="H46" s="713" t="n">
        <v>172</v>
      </c>
      <c r="I46" s="689" t="n">
        <v>4152</v>
      </c>
      <c r="J46" s="690" t="n">
        <v>56041</v>
      </c>
      <c r="K46" s="685" t="n">
        <v>88</v>
      </c>
      <c r="L46" s="686" t="n">
        <v>4017</v>
      </c>
      <c r="M46" s="687" t="n">
        <v>54805</v>
      </c>
      <c r="N46" s="693" t="s">
        <v>456</v>
      </c>
      <c r="O46" s="714" t="n">
        <v>2</v>
      </c>
      <c r="P46" s="715" t="n">
        <v>74</v>
      </c>
      <c r="Q46" s="716" t="n">
        <v>554</v>
      </c>
      <c r="R46" s="717" t="n">
        <v>264</v>
      </c>
      <c r="S46" s="682" t="n">
        <v>14</v>
      </c>
      <c r="T46" s="683" t="n">
        <v>1194</v>
      </c>
      <c r="U46" s="684" t="n">
        <v>2162</v>
      </c>
      <c r="V46" s="682" t="n">
        <v>54</v>
      </c>
      <c r="W46" s="683" t="n">
        <v>613</v>
      </c>
      <c r="X46" s="684" t="n">
        <v>9264</v>
      </c>
      <c r="Y46" s="702" t="n">
        <v>17</v>
      </c>
      <c r="Z46" s="703" t="n">
        <v>122</v>
      </c>
      <c r="AA46" s="704" t="n">
        <v>1179</v>
      </c>
      <c r="AB46" s="705" t="n">
        <v>17</v>
      </c>
      <c r="AC46" s="706" t="n">
        <v>3367</v>
      </c>
      <c r="AD46" s="707" t="n">
        <v>41551</v>
      </c>
      <c r="AE46" s="705" t="n">
        <v>10</v>
      </c>
      <c r="AF46" s="706" t="n">
        <v>274</v>
      </c>
      <c r="AG46" s="707" t="n">
        <v>3624</v>
      </c>
      <c r="AH46" s="709" t="n">
        <v>1</v>
      </c>
      <c r="AI46" s="710" t="n">
        <v>62</v>
      </c>
      <c r="AJ46" s="711" t="n">
        <v>928</v>
      </c>
      <c r="AK46" s="712" t="s">
        <v>456</v>
      </c>
    </row>
    <row r="47" customFormat="false" ht="20.25" hidden="false" customHeight="true" outlineLevel="0" collapsed="false">
      <c r="A47" s="681" t="s">
        <v>457</v>
      </c>
      <c r="B47" s="682" t="n">
        <v>305</v>
      </c>
      <c r="C47" s="683" t="n">
        <v>2324</v>
      </c>
      <c r="D47" s="684" t="n">
        <v>33779</v>
      </c>
      <c r="E47" s="685" t="n">
        <v>526</v>
      </c>
      <c r="F47" s="686" t="n">
        <v>9401</v>
      </c>
      <c r="G47" s="687" t="n">
        <v>154762</v>
      </c>
      <c r="H47" s="713" t="n">
        <v>278</v>
      </c>
      <c r="I47" s="689" t="n">
        <v>5549</v>
      </c>
      <c r="J47" s="690" t="n">
        <v>80667</v>
      </c>
      <c r="K47" s="685" t="n">
        <v>129</v>
      </c>
      <c r="L47" s="686" t="n">
        <v>5372</v>
      </c>
      <c r="M47" s="687" t="n">
        <v>74435</v>
      </c>
      <c r="N47" s="693" t="s">
        <v>457</v>
      </c>
      <c r="O47" s="714" t="n">
        <v>0</v>
      </c>
      <c r="P47" s="715" t="n">
        <v>0</v>
      </c>
      <c r="Q47" s="716" t="n">
        <v>0</v>
      </c>
      <c r="R47" s="717" t="n">
        <v>0</v>
      </c>
      <c r="S47" s="682" t="n">
        <v>18</v>
      </c>
      <c r="T47" s="683" t="n">
        <v>1328</v>
      </c>
      <c r="U47" s="684" t="n">
        <v>2340</v>
      </c>
      <c r="V47" s="682" t="n">
        <v>80</v>
      </c>
      <c r="W47" s="683" t="n">
        <v>841</v>
      </c>
      <c r="X47" s="684" t="n">
        <v>13000</v>
      </c>
      <c r="Y47" s="702" t="n">
        <v>29</v>
      </c>
      <c r="Z47" s="703" t="n">
        <v>141</v>
      </c>
      <c r="AA47" s="704" t="n">
        <v>2295</v>
      </c>
      <c r="AB47" s="705" t="n">
        <v>21</v>
      </c>
      <c r="AC47" s="706" t="n">
        <v>4039</v>
      </c>
      <c r="AD47" s="707" t="n">
        <v>60588</v>
      </c>
      <c r="AE47" s="705" t="n">
        <v>6</v>
      </c>
      <c r="AF47" s="706" t="n">
        <v>146</v>
      </c>
      <c r="AG47" s="707" t="n">
        <v>2528</v>
      </c>
      <c r="AH47" s="709" t="n">
        <v>2</v>
      </c>
      <c r="AI47" s="710" t="n">
        <v>119</v>
      </c>
      <c r="AJ47" s="711" t="n">
        <v>1619</v>
      </c>
      <c r="AK47" s="712" t="s">
        <v>457</v>
      </c>
    </row>
    <row r="48" customFormat="false" ht="20.25" hidden="false" customHeight="true" outlineLevel="0" collapsed="false">
      <c r="A48" s="681" t="s">
        <v>458</v>
      </c>
      <c r="B48" s="682" t="n">
        <v>202</v>
      </c>
      <c r="C48" s="683" t="n">
        <v>1220</v>
      </c>
      <c r="D48" s="684" t="n">
        <v>16395</v>
      </c>
      <c r="E48" s="685" t="n">
        <v>339</v>
      </c>
      <c r="F48" s="686" t="n">
        <v>5189</v>
      </c>
      <c r="G48" s="687" t="n">
        <v>72541</v>
      </c>
      <c r="H48" s="713" t="n">
        <v>174</v>
      </c>
      <c r="I48" s="689" t="n">
        <v>3213</v>
      </c>
      <c r="J48" s="690" t="n">
        <v>38377</v>
      </c>
      <c r="K48" s="685" t="n">
        <v>83</v>
      </c>
      <c r="L48" s="686" t="n">
        <v>2985</v>
      </c>
      <c r="M48" s="687" t="n">
        <v>35475</v>
      </c>
      <c r="N48" s="693" t="s">
        <v>458</v>
      </c>
      <c r="O48" s="714" t="n">
        <v>1</v>
      </c>
      <c r="P48" s="715" t="n">
        <v>61</v>
      </c>
      <c r="Q48" s="716" t="n">
        <v>357</v>
      </c>
      <c r="R48" s="717" t="n">
        <v>325</v>
      </c>
      <c r="S48" s="682" t="n">
        <v>14</v>
      </c>
      <c r="T48" s="683" t="n">
        <v>1125</v>
      </c>
      <c r="U48" s="684" t="n">
        <v>1666</v>
      </c>
      <c r="V48" s="682" t="n">
        <v>41</v>
      </c>
      <c r="W48" s="683" t="n">
        <v>372</v>
      </c>
      <c r="X48" s="684" t="n">
        <v>5168</v>
      </c>
      <c r="Y48" s="702" t="n">
        <v>46</v>
      </c>
      <c r="Z48" s="703" t="n">
        <v>338</v>
      </c>
      <c r="AA48" s="704" t="n">
        <v>3181</v>
      </c>
      <c r="AB48" s="705" t="n">
        <v>10</v>
      </c>
      <c r="AC48" s="706" t="n">
        <v>1457</v>
      </c>
      <c r="AD48" s="707" t="n">
        <v>19050</v>
      </c>
      <c r="AE48" s="705" t="n">
        <v>5</v>
      </c>
      <c r="AF48" s="706" t="n">
        <v>100</v>
      </c>
      <c r="AG48" s="707" t="n">
        <v>969</v>
      </c>
      <c r="AH48" s="709" t="n">
        <v>3</v>
      </c>
      <c r="AI48" s="710" t="n">
        <v>198</v>
      </c>
      <c r="AJ48" s="711" t="n">
        <v>2468</v>
      </c>
      <c r="AK48" s="712" t="s">
        <v>458</v>
      </c>
    </row>
    <row r="49" customFormat="false" ht="20.25" hidden="false" customHeight="true" outlineLevel="0" collapsed="false">
      <c r="A49" s="681" t="s">
        <v>459</v>
      </c>
      <c r="B49" s="682" t="n">
        <v>189</v>
      </c>
      <c r="C49" s="683" t="n">
        <v>824</v>
      </c>
      <c r="D49" s="684" t="n">
        <v>7562</v>
      </c>
      <c r="E49" s="685" t="n">
        <v>226</v>
      </c>
      <c r="F49" s="686" t="n">
        <v>3236</v>
      </c>
      <c r="G49" s="687" t="n">
        <v>38463</v>
      </c>
      <c r="H49" s="713" t="n">
        <v>94</v>
      </c>
      <c r="I49" s="689" t="n">
        <v>1914</v>
      </c>
      <c r="J49" s="690" t="n">
        <v>21070</v>
      </c>
      <c r="K49" s="685" t="n">
        <v>39</v>
      </c>
      <c r="L49" s="686" t="n">
        <v>1735</v>
      </c>
      <c r="M49" s="687" t="n">
        <v>20217</v>
      </c>
      <c r="N49" s="693" t="s">
        <v>459</v>
      </c>
      <c r="O49" s="714" t="n">
        <v>0</v>
      </c>
      <c r="P49" s="715" t="n">
        <v>0</v>
      </c>
      <c r="Q49" s="716" t="n">
        <v>0</v>
      </c>
      <c r="R49" s="717" t="n">
        <v>0</v>
      </c>
      <c r="S49" s="682" t="n">
        <v>11</v>
      </c>
      <c r="T49" s="683" t="n">
        <v>691</v>
      </c>
      <c r="U49" s="684" t="n">
        <v>934</v>
      </c>
      <c r="V49" s="682" t="n">
        <v>18</v>
      </c>
      <c r="W49" s="683" t="n">
        <v>195</v>
      </c>
      <c r="X49" s="684" t="n">
        <v>2386</v>
      </c>
      <c r="Y49" s="702" t="n">
        <v>7</v>
      </c>
      <c r="Z49" s="703" t="n">
        <v>16</v>
      </c>
      <c r="AA49" s="704" t="n">
        <v>139</v>
      </c>
      <c r="AB49" s="705" t="n">
        <v>4</v>
      </c>
      <c r="AC49" s="706" t="n">
        <v>1613</v>
      </c>
      <c r="AD49" s="707" t="n">
        <v>14295</v>
      </c>
      <c r="AE49" s="705" t="n">
        <v>3</v>
      </c>
      <c r="AF49" s="706" t="n">
        <v>112</v>
      </c>
      <c r="AG49" s="707" t="n">
        <v>741</v>
      </c>
      <c r="AH49" s="709" t="n">
        <v>1</v>
      </c>
      <c r="AI49" s="710" t="n">
        <v>67</v>
      </c>
      <c r="AJ49" s="711" t="n">
        <v>838</v>
      </c>
      <c r="AK49" s="712" t="s">
        <v>459</v>
      </c>
    </row>
    <row r="50" customFormat="false" ht="20.25" hidden="false" customHeight="true" outlineLevel="0" collapsed="false">
      <c r="A50" s="681" t="s">
        <v>460</v>
      </c>
      <c r="B50" s="682" t="n">
        <v>175</v>
      </c>
      <c r="C50" s="683" t="n">
        <v>1180</v>
      </c>
      <c r="D50" s="684" t="n">
        <v>14177</v>
      </c>
      <c r="E50" s="685" t="n">
        <v>184</v>
      </c>
      <c r="F50" s="686" t="n">
        <v>3705</v>
      </c>
      <c r="G50" s="687" t="n">
        <v>54116</v>
      </c>
      <c r="H50" s="713" t="n">
        <v>81</v>
      </c>
      <c r="I50" s="689" t="n">
        <v>2179</v>
      </c>
      <c r="J50" s="690" t="n">
        <v>28779</v>
      </c>
      <c r="K50" s="685" t="n">
        <v>42</v>
      </c>
      <c r="L50" s="686" t="n">
        <v>2153</v>
      </c>
      <c r="M50" s="687" t="n">
        <v>25983</v>
      </c>
      <c r="N50" s="693" t="s">
        <v>460</v>
      </c>
      <c r="O50" s="714" t="n">
        <v>0</v>
      </c>
      <c r="P50" s="715" t="n">
        <v>0</v>
      </c>
      <c r="Q50" s="716" t="n">
        <v>0</v>
      </c>
      <c r="R50" s="717" t="n">
        <v>0</v>
      </c>
      <c r="S50" s="682" t="n">
        <v>8</v>
      </c>
      <c r="T50" s="683" t="n">
        <v>705</v>
      </c>
      <c r="U50" s="684" t="n">
        <v>1060</v>
      </c>
      <c r="V50" s="682" t="n">
        <v>25</v>
      </c>
      <c r="W50" s="683" t="n">
        <v>356</v>
      </c>
      <c r="X50" s="684" t="n">
        <v>4923</v>
      </c>
      <c r="Y50" s="702" t="n">
        <v>28</v>
      </c>
      <c r="Z50" s="703" t="n">
        <v>39</v>
      </c>
      <c r="AA50" s="704" t="n">
        <v>794</v>
      </c>
      <c r="AB50" s="705" t="n">
        <v>4</v>
      </c>
      <c r="AC50" s="706" t="n">
        <v>797</v>
      </c>
      <c r="AD50" s="707" t="n">
        <v>10111</v>
      </c>
      <c r="AE50" s="705" t="n">
        <v>2</v>
      </c>
      <c r="AF50" s="706" t="n">
        <v>73</v>
      </c>
      <c r="AG50" s="707" t="n">
        <v>837</v>
      </c>
      <c r="AH50" s="709" t="n">
        <v>1</v>
      </c>
      <c r="AI50" s="710" t="n">
        <v>119</v>
      </c>
      <c r="AJ50" s="711" t="n">
        <v>1548</v>
      </c>
      <c r="AK50" s="712" t="s">
        <v>460</v>
      </c>
    </row>
    <row r="51" customFormat="false" ht="20.25" hidden="false" customHeight="true" outlineLevel="0" collapsed="false">
      <c r="A51" s="681" t="s">
        <v>461</v>
      </c>
      <c r="B51" s="682" t="n">
        <v>185</v>
      </c>
      <c r="C51" s="683" t="n">
        <v>1394</v>
      </c>
      <c r="D51" s="684" t="n">
        <v>18333</v>
      </c>
      <c r="E51" s="685" t="n">
        <v>325</v>
      </c>
      <c r="F51" s="686" t="n">
        <v>5274</v>
      </c>
      <c r="G51" s="687" t="n">
        <v>73136</v>
      </c>
      <c r="H51" s="713" t="n">
        <v>140</v>
      </c>
      <c r="I51" s="689" t="n">
        <v>3074</v>
      </c>
      <c r="J51" s="690" t="n">
        <v>37933</v>
      </c>
      <c r="K51" s="685" t="n">
        <v>66</v>
      </c>
      <c r="L51" s="686" t="n">
        <v>2876</v>
      </c>
      <c r="M51" s="687" t="n">
        <v>36254</v>
      </c>
      <c r="N51" s="693" t="s">
        <v>461</v>
      </c>
      <c r="O51" s="714" t="n">
        <v>5</v>
      </c>
      <c r="P51" s="715" t="n">
        <v>300</v>
      </c>
      <c r="Q51" s="716" t="n">
        <v>2031</v>
      </c>
      <c r="R51" s="717" t="n">
        <v>1981</v>
      </c>
      <c r="S51" s="682" t="n">
        <v>8</v>
      </c>
      <c r="T51" s="683" t="n">
        <v>723</v>
      </c>
      <c r="U51" s="684" t="n">
        <v>1302</v>
      </c>
      <c r="V51" s="682" t="n">
        <v>43</v>
      </c>
      <c r="W51" s="683" t="n">
        <v>436</v>
      </c>
      <c r="X51" s="684" t="n">
        <v>5697</v>
      </c>
      <c r="Y51" s="702" t="n">
        <v>12</v>
      </c>
      <c r="Z51" s="703" t="n">
        <v>66</v>
      </c>
      <c r="AA51" s="704" t="n">
        <v>353</v>
      </c>
      <c r="AB51" s="705" t="n">
        <v>5</v>
      </c>
      <c r="AC51" s="706" t="n">
        <v>1163</v>
      </c>
      <c r="AD51" s="707" t="n">
        <v>17015</v>
      </c>
      <c r="AE51" s="705" t="n">
        <v>5</v>
      </c>
      <c r="AF51" s="706" t="n">
        <v>94</v>
      </c>
      <c r="AG51" s="707" t="n">
        <v>1374</v>
      </c>
      <c r="AH51" s="709" t="n">
        <v>2</v>
      </c>
      <c r="AI51" s="710" t="n">
        <v>140</v>
      </c>
      <c r="AJ51" s="711" t="n">
        <v>1708</v>
      </c>
      <c r="AK51" s="712" t="s">
        <v>461</v>
      </c>
    </row>
    <row r="52" customFormat="false" ht="20.25" hidden="false" customHeight="true" outlineLevel="0" collapsed="false">
      <c r="A52" s="681" t="s">
        <v>462</v>
      </c>
      <c r="B52" s="682" t="n">
        <v>56</v>
      </c>
      <c r="C52" s="683" t="n">
        <v>427</v>
      </c>
      <c r="D52" s="684" t="n">
        <v>4259</v>
      </c>
      <c r="E52" s="685" t="n">
        <v>249</v>
      </c>
      <c r="F52" s="686" t="n">
        <v>3142</v>
      </c>
      <c r="G52" s="687" t="n">
        <v>36526</v>
      </c>
      <c r="H52" s="713" t="n">
        <v>133</v>
      </c>
      <c r="I52" s="689" t="n">
        <v>2193</v>
      </c>
      <c r="J52" s="690" t="n">
        <v>19881</v>
      </c>
      <c r="K52" s="685" t="n">
        <v>47</v>
      </c>
      <c r="L52" s="686" t="n">
        <v>2074</v>
      </c>
      <c r="M52" s="687" t="n">
        <v>20179</v>
      </c>
      <c r="N52" s="693" t="s">
        <v>462</v>
      </c>
      <c r="O52" s="714" t="n">
        <v>0</v>
      </c>
      <c r="P52" s="715" t="n">
        <v>0</v>
      </c>
      <c r="Q52" s="716" t="n">
        <v>0</v>
      </c>
      <c r="R52" s="717" t="n">
        <v>0</v>
      </c>
      <c r="S52" s="682" t="n">
        <v>14</v>
      </c>
      <c r="T52" s="683" t="n">
        <v>617</v>
      </c>
      <c r="U52" s="684" t="n">
        <v>805</v>
      </c>
      <c r="V52" s="682" t="n">
        <v>25</v>
      </c>
      <c r="W52" s="683" t="n">
        <v>267</v>
      </c>
      <c r="X52" s="684" t="n">
        <v>3631</v>
      </c>
      <c r="Y52" s="702" t="n">
        <v>10</v>
      </c>
      <c r="Z52" s="703" t="n">
        <v>35</v>
      </c>
      <c r="AA52" s="704" t="n">
        <v>647</v>
      </c>
      <c r="AB52" s="705" t="n">
        <v>3</v>
      </c>
      <c r="AC52" s="706" t="n">
        <v>937</v>
      </c>
      <c r="AD52" s="707" t="n">
        <v>9384</v>
      </c>
      <c r="AE52" s="705" t="n">
        <v>2</v>
      </c>
      <c r="AF52" s="706" t="n">
        <v>66</v>
      </c>
      <c r="AG52" s="707" t="n">
        <v>1141</v>
      </c>
      <c r="AH52" s="709" t="n">
        <v>1</v>
      </c>
      <c r="AI52" s="710" t="n">
        <v>63</v>
      </c>
      <c r="AJ52" s="711" t="n">
        <v>893</v>
      </c>
      <c r="AK52" s="712" t="s">
        <v>462</v>
      </c>
    </row>
    <row r="53" customFormat="false" ht="20.25" hidden="false" customHeight="true" outlineLevel="0" collapsed="false">
      <c r="A53" s="681" t="s">
        <v>463</v>
      </c>
      <c r="B53" s="682" t="n">
        <v>491</v>
      </c>
      <c r="C53" s="683" t="n">
        <v>4821</v>
      </c>
      <c r="D53" s="684" t="n">
        <v>68025</v>
      </c>
      <c r="E53" s="685" t="n">
        <v>765</v>
      </c>
      <c r="F53" s="686" t="n">
        <v>16181</v>
      </c>
      <c r="G53" s="687" t="n">
        <v>274513</v>
      </c>
      <c r="H53" s="713" t="n">
        <v>373</v>
      </c>
      <c r="I53" s="689" t="n">
        <v>9720</v>
      </c>
      <c r="J53" s="690" t="n">
        <v>141952</v>
      </c>
      <c r="K53" s="685" t="n">
        <v>165</v>
      </c>
      <c r="L53" s="686" t="n">
        <v>8577</v>
      </c>
      <c r="M53" s="687" t="n">
        <v>132853</v>
      </c>
      <c r="N53" s="693" t="s">
        <v>463</v>
      </c>
      <c r="O53" s="714" t="n">
        <v>2</v>
      </c>
      <c r="P53" s="715" t="n">
        <v>58</v>
      </c>
      <c r="Q53" s="716" t="n">
        <v>382</v>
      </c>
      <c r="R53" s="717" t="n">
        <v>331</v>
      </c>
      <c r="S53" s="682" t="n">
        <v>40</v>
      </c>
      <c r="T53" s="683" t="n">
        <v>2845</v>
      </c>
      <c r="U53" s="684" t="n">
        <v>5331</v>
      </c>
      <c r="V53" s="682" t="n">
        <v>171</v>
      </c>
      <c r="W53" s="683" t="n">
        <v>2352</v>
      </c>
      <c r="X53" s="684" t="n">
        <v>46639</v>
      </c>
      <c r="Y53" s="702" t="n">
        <v>19</v>
      </c>
      <c r="Z53" s="703" t="n">
        <v>196</v>
      </c>
      <c r="AA53" s="704" t="n">
        <v>3034</v>
      </c>
      <c r="AB53" s="705" t="n">
        <v>34</v>
      </c>
      <c r="AC53" s="706" t="n">
        <v>8559</v>
      </c>
      <c r="AD53" s="707" t="n">
        <v>121134</v>
      </c>
      <c r="AE53" s="705" t="n">
        <v>20</v>
      </c>
      <c r="AF53" s="706" t="n">
        <v>557</v>
      </c>
      <c r="AG53" s="707" t="n">
        <v>8322</v>
      </c>
      <c r="AH53" s="709" t="n">
        <v>3</v>
      </c>
      <c r="AI53" s="710" t="n">
        <v>239</v>
      </c>
      <c r="AJ53" s="711" t="n">
        <v>3385</v>
      </c>
      <c r="AK53" s="712" t="s">
        <v>463</v>
      </c>
    </row>
    <row r="54" customFormat="false" ht="20.25" hidden="false" customHeight="true" outlineLevel="0" collapsed="false">
      <c r="A54" s="681" t="s">
        <v>464</v>
      </c>
      <c r="B54" s="682" t="n">
        <v>106</v>
      </c>
      <c r="C54" s="683" t="n">
        <v>744</v>
      </c>
      <c r="D54" s="684" t="n">
        <v>9431</v>
      </c>
      <c r="E54" s="685" t="n">
        <v>176</v>
      </c>
      <c r="F54" s="686" t="n">
        <v>3334</v>
      </c>
      <c r="G54" s="687" t="n">
        <v>48513</v>
      </c>
      <c r="H54" s="713" t="n">
        <v>99</v>
      </c>
      <c r="I54" s="689" t="n">
        <v>2250</v>
      </c>
      <c r="J54" s="690" t="n">
        <v>27042</v>
      </c>
      <c r="K54" s="685" t="n">
        <v>45</v>
      </c>
      <c r="L54" s="686" t="n">
        <v>2164</v>
      </c>
      <c r="M54" s="687" t="n">
        <v>26006</v>
      </c>
      <c r="N54" s="693" t="s">
        <v>464</v>
      </c>
      <c r="O54" s="714" t="n">
        <v>0</v>
      </c>
      <c r="P54" s="715"/>
      <c r="Q54" s="716" t="n">
        <v>0</v>
      </c>
      <c r="R54" s="717" t="n">
        <v>0</v>
      </c>
      <c r="S54" s="682" t="n">
        <v>9</v>
      </c>
      <c r="T54" s="683" t="n">
        <v>768</v>
      </c>
      <c r="U54" s="684" t="n">
        <v>973</v>
      </c>
      <c r="V54" s="682" t="n">
        <v>30</v>
      </c>
      <c r="W54" s="683" t="n">
        <v>275</v>
      </c>
      <c r="X54" s="684" t="n">
        <v>4007</v>
      </c>
      <c r="Y54" s="702" t="n">
        <v>3</v>
      </c>
      <c r="Z54" s="703" t="n">
        <v>4</v>
      </c>
      <c r="AA54" s="704" t="n">
        <v>18</v>
      </c>
      <c r="AB54" s="705" t="n">
        <v>2</v>
      </c>
      <c r="AC54" s="706" t="n">
        <v>775</v>
      </c>
      <c r="AD54" s="707" t="n">
        <v>8834</v>
      </c>
      <c r="AE54" s="705" t="n">
        <v>3</v>
      </c>
      <c r="AF54" s="706" t="n">
        <v>89</v>
      </c>
      <c r="AG54" s="707" t="n">
        <v>1063</v>
      </c>
      <c r="AH54" s="722" t="n">
        <v>0</v>
      </c>
      <c r="AI54" s="723" t="n">
        <v>0</v>
      </c>
      <c r="AJ54" s="724" t="n">
        <v>0</v>
      </c>
      <c r="AK54" s="712" t="s">
        <v>464</v>
      </c>
    </row>
    <row r="55" customFormat="false" ht="20.25" hidden="false" customHeight="true" outlineLevel="0" collapsed="false">
      <c r="A55" s="681" t="s">
        <v>465</v>
      </c>
      <c r="B55" s="682" t="n">
        <v>175</v>
      </c>
      <c r="C55" s="683" t="n">
        <v>1230</v>
      </c>
      <c r="D55" s="684" t="n">
        <v>13833</v>
      </c>
      <c r="E55" s="685" t="n">
        <v>375</v>
      </c>
      <c r="F55" s="686" t="n">
        <v>5520</v>
      </c>
      <c r="G55" s="687" t="n">
        <v>75404</v>
      </c>
      <c r="H55" s="713" t="n">
        <v>196</v>
      </c>
      <c r="I55" s="689" t="n">
        <v>3503</v>
      </c>
      <c r="J55" s="690" t="n">
        <v>41859</v>
      </c>
      <c r="K55" s="685" t="n">
        <v>79</v>
      </c>
      <c r="L55" s="686" t="n">
        <v>3305</v>
      </c>
      <c r="M55" s="687" t="n">
        <v>41274</v>
      </c>
      <c r="N55" s="693" t="s">
        <v>465</v>
      </c>
      <c r="O55" s="714" t="n">
        <v>0</v>
      </c>
      <c r="P55" s="715" t="n">
        <v>0</v>
      </c>
      <c r="Q55" s="716" t="n">
        <v>0</v>
      </c>
      <c r="R55" s="717" t="n">
        <v>0</v>
      </c>
      <c r="S55" s="682" t="n">
        <v>15</v>
      </c>
      <c r="T55" s="683" t="n">
        <v>917</v>
      </c>
      <c r="U55" s="684" t="n">
        <v>1410</v>
      </c>
      <c r="V55" s="682" t="n">
        <v>41</v>
      </c>
      <c r="W55" s="683" t="n">
        <v>377</v>
      </c>
      <c r="X55" s="684" t="n">
        <v>4711</v>
      </c>
      <c r="Y55" s="702" t="n">
        <v>8</v>
      </c>
      <c r="Z55" s="703" t="n">
        <v>13</v>
      </c>
      <c r="AA55" s="704" t="n">
        <v>178</v>
      </c>
      <c r="AB55" s="705" t="n">
        <v>10</v>
      </c>
      <c r="AC55" s="706" t="n">
        <v>1691</v>
      </c>
      <c r="AD55" s="707" t="n">
        <v>19161</v>
      </c>
      <c r="AE55" s="705" t="n">
        <v>2</v>
      </c>
      <c r="AF55" s="706" t="n">
        <v>61</v>
      </c>
      <c r="AG55" s="707" t="n">
        <v>846</v>
      </c>
      <c r="AH55" s="709" t="n">
        <v>1</v>
      </c>
      <c r="AI55" s="710" t="n">
        <v>65</v>
      </c>
      <c r="AJ55" s="711" t="n">
        <v>903</v>
      </c>
      <c r="AK55" s="712" t="s">
        <v>465</v>
      </c>
    </row>
    <row r="56" customFormat="false" ht="20.25" hidden="false" customHeight="true" outlineLevel="0" collapsed="false">
      <c r="A56" s="681" t="s">
        <v>466</v>
      </c>
      <c r="B56" s="682" t="n">
        <v>145</v>
      </c>
      <c r="C56" s="683" t="n">
        <v>1116</v>
      </c>
      <c r="D56" s="684" t="n">
        <v>16067</v>
      </c>
      <c r="E56" s="685" t="n">
        <v>392</v>
      </c>
      <c r="F56" s="686" t="n">
        <v>6986</v>
      </c>
      <c r="G56" s="687" t="n">
        <v>98665</v>
      </c>
      <c r="H56" s="713" t="n">
        <v>182</v>
      </c>
      <c r="I56" s="689" t="n">
        <v>4196</v>
      </c>
      <c r="J56" s="690" t="n">
        <v>52351</v>
      </c>
      <c r="K56" s="685" t="n">
        <v>82</v>
      </c>
      <c r="L56" s="686" t="n">
        <v>3914</v>
      </c>
      <c r="M56" s="687" t="n">
        <v>50075</v>
      </c>
      <c r="N56" s="693" t="s">
        <v>466</v>
      </c>
      <c r="O56" s="714" t="n">
        <v>0</v>
      </c>
      <c r="P56" s="715" t="n">
        <v>0</v>
      </c>
      <c r="Q56" s="716" t="n">
        <v>0</v>
      </c>
      <c r="R56" s="717" t="n">
        <v>0</v>
      </c>
      <c r="S56" s="682" t="n">
        <v>17</v>
      </c>
      <c r="T56" s="683" t="n">
        <v>1013</v>
      </c>
      <c r="U56" s="684" t="n">
        <v>1613</v>
      </c>
      <c r="V56" s="682" t="n">
        <v>52</v>
      </c>
      <c r="W56" s="683" t="n">
        <v>596</v>
      </c>
      <c r="X56" s="684" t="n">
        <v>9219</v>
      </c>
      <c r="Y56" s="702" t="n">
        <v>7</v>
      </c>
      <c r="Z56" s="703" t="n">
        <v>63</v>
      </c>
      <c r="AA56" s="704" t="n">
        <v>1054</v>
      </c>
      <c r="AB56" s="705" t="n">
        <v>9</v>
      </c>
      <c r="AC56" s="706" t="n">
        <v>1731</v>
      </c>
      <c r="AD56" s="707" t="n">
        <v>28827</v>
      </c>
      <c r="AE56" s="705" t="n">
        <v>2</v>
      </c>
      <c r="AF56" s="706" t="n">
        <v>50</v>
      </c>
      <c r="AG56" s="707" t="n">
        <v>867</v>
      </c>
      <c r="AH56" s="709" t="n">
        <v>1</v>
      </c>
      <c r="AI56" s="710" t="n">
        <v>137</v>
      </c>
      <c r="AJ56" s="711" t="n">
        <v>1520</v>
      </c>
      <c r="AK56" s="712" t="s">
        <v>466</v>
      </c>
    </row>
    <row r="57" customFormat="false" ht="20.25" hidden="false" customHeight="true" outlineLevel="0" collapsed="false">
      <c r="A57" s="681" t="s">
        <v>467</v>
      </c>
      <c r="B57" s="682" t="n">
        <v>216</v>
      </c>
      <c r="C57" s="683" t="n">
        <v>1004</v>
      </c>
      <c r="D57" s="684" t="n">
        <v>12433</v>
      </c>
      <c r="E57" s="685" t="n">
        <v>304</v>
      </c>
      <c r="F57" s="686" t="n">
        <v>4533</v>
      </c>
      <c r="G57" s="687" t="n">
        <v>61534</v>
      </c>
      <c r="H57" s="713" t="n">
        <v>140</v>
      </c>
      <c r="I57" s="689" t="n">
        <v>2707</v>
      </c>
      <c r="J57" s="690" t="n">
        <v>32293</v>
      </c>
      <c r="K57" s="685" t="n">
        <v>64</v>
      </c>
      <c r="L57" s="686" t="n">
        <v>2699</v>
      </c>
      <c r="M57" s="687" t="n">
        <v>33105</v>
      </c>
      <c r="N57" s="693" t="s">
        <v>467</v>
      </c>
      <c r="O57" s="714" t="n">
        <v>0</v>
      </c>
      <c r="P57" s="715" t="n">
        <v>0</v>
      </c>
      <c r="Q57" s="716" t="n">
        <v>0</v>
      </c>
      <c r="R57" s="717" t="n">
        <v>0</v>
      </c>
      <c r="S57" s="682" t="n">
        <v>16</v>
      </c>
      <c r="T57" s="683" t="n">
        <v>889</v>
      </c>
      <c r="U57" s="684" t="n">
        <v>1162</v>
      </c>
      <c r="V57" s="682" t="n">
        <v>44</v>
      </c>
      <c r="W57" s="683" t="n">
        <v>399</v>
      </c>
      <c r="X57" s="684" t="n">
        <v>5055</v>
      </c>
      <c r="Y57" s="728" t="n">
        <v>19</v>
      </c>
      <c r="Z57" s="703" t="n">
        <v>130</v>
      </c>
      <c r="AA57" s="704" t="n">
        <v>1855</v>
      </c>
      <c r="AB57" s="705" t="n">
        <v>5</v>
      </c>
      <c r="AC57" s="706" t="n">
        <v>975</v>
      </c>
      <c r="AD57" s="707" t="n">
        <v>15756</v>
      </c>
      <c r="AE57" s="705" t="n">
        <v>5</v>
      </c>
      <c r="AF57" s="706" t="n">
        <v>170</v>
      </c>
      <c r="AG57" s="707" t="n">
        <v>2150</v>
      </c>
      <c r="AH57" s="709" t="n">
        <v>1</v>
      </c>
      <c r="AI57" s="710" t="n">
        <v>65</v>
      </c>
      <c r="AJ57" s="711" t="n">
        <v>877</v>
      </c>
      <c r="AK57" s="712" t="s">
        <v>467</v>
      </c>
    </row>
    <row r="58" customFormat="false" ht="20.25" hidden="false" customHeight="true" outlineLevel="0" collapsed="false">
      <c r="A58" s="681" t="s">
        <v>468</v>
      </c>
      <c r="B58" s="682" t="n">
        <v>134</v>
      </c>
      <c r="C58" s="683" t="n">
        <v>805</v>
      </c>
      <c r="D58" s="684" t="n">
        <v>10409</v>
      </c>
      <c r="E58" s="685" t="n">
        <v>250</v>
      </c>
      <c r="F58" s="686" t="n">
        <v>4172</v>
      </c>
      <c r="G58" s="687" t="n">
        <v>62192</v>
      </c>
      <c r="H58" s="713" t="n">
        <v>145</v>
      </c>
      <c r="I58" s="689" t="n">
        <v>2881</v>
      </c>
      <c r="J58" s="690" t="n">
        <v>33081</v>
      </c>
      <c r="K58" s="685" t="n">
        <v>53</v>
      </c>
      <c r="L58" s="686" t="n">
        <v>2679</v>
      </c>
      <c r="M58" s="687" t="n">
        <v>33642</v>
      </c>
      <c r="N58" s="693" t="s">
        <v>468</v>
      </c>
      <c r="O58" s="714" t="n">
        <v>1</v>
      </c>
      <c r="P58" s="715" t="n">
        <v>38</v>
      </c>
      <c r="Q58" s="716" t="n">
        <v>119</v>
      </c>
      <c r="R58" s="717" t="n">
        <v>111</v>
      </c>
      <c r="S58" s="682" t="n">
        <v>13</v>
      </c>
      <c r="T58" s="683" t="n">
        <v>878</v>
      </c>
      <c r="U58" s="684" t="n">
        <v>1282</v>
      </c>
      <c r="V58" s="682" t="n">
        <v>33</v>
      </c>
      <c r="W58" s="683" t="n">
        <v>356</v>
      </c>
      <c r="X58" s="684" t="n">
        <v>4441</v>
      </c>
      <c r="Y58" s="728" t="n">
        <v>7</v>
      </c>
      <c r="Z58" s="703" t="n">
        <v>15</v>
      </c>
      <c r="AA58" s="704" t="n">
        <v>117</v>
      </c>
      <c r="AB58" s="705" t="n">
        <v>7</v>
      </c>
      <c r="AC58" s="706" t="n">
        <v>1020</v>
      </c>
      <c r="AD58" s="707" t="n">
        <v>11182</v>
      </c>
      <c r="AE58" s="705" t="n">
        <v>2</v>
      </c>
      <c r="AF58" s="706" t="n">
        <v>53</v>
      </c>
      <c r="AG58" s="707" t="n">
        <v>925</v>
      </c>
      <c r="AH58" s="709" t="n">
        <v>1</v>
      </c>
      <c r="AI58" s="710" t="n">
        <v>63</v>
      </c>
      <c r="AJ58" s="711" t="n">
        <v>889</v>
      </c>
      <c r="AK58" s="712" t="s">
        <v>468</v>
      </c>
    </row>
    <row r="59" customFormat="false" ht="20.25" hidden="false" customHeight="true" outlineLevel="0" collapsed="false">
      <c r="A59" s="648" t="s">
        <v>469</v>
      </c>
      <c r="B59" s="682" t="n">
        <v>240</v>
      </c>
      <c r="C59" s="683" t="n">
        <v>1350</v>
      </c>
      <c r="D59" s="684" t="n">
        <v>19337</v>
      </c>
      <c r="E59" s="685" t="n">
        <v>556</v>
      </c>
      <c r="F59" s="686" t="n">
        <v>7428</v>
      </c>
      <c r="G59" s="687" t="n">
        <v>92218</v>
      </c>
      <c r="H59" s="713" t="n">
        <v>251</v>
      </c>
      <c r="I59" s="689" t="n">
        <v>4443</v>
      </c>
      <c r="J59" s="690" t="n">
        <v>48638</v>
      </c>
      <c r="K59" s="685" t="n">
        <v>92</v>
      </c>
      <c r="L59" s="686" t="n">
        <v>4371</v>
      </c>
      <c r="M59" s="687" t="n">
        <v>48678</v>
      </c>
      <c r="N59" s="652" t="s">
        <v>469</v>
      </c>
      <c r="O59" s="714" t="n">
        <v>0</v>
      </c>
      <c r="P59" s="715" t="n">
        <v>0</v>
      </c>
      <c r="Q59" s="716" t="n">
        <v>0</v>
      </c>
      <c r="R59" s="717" t="n">
        <v>0</v>
      </c>
      <c r="S59" s="682" t="n">
        <v>16</v>
      </c>
      <c r="T59" s="683" t="n">
        <v>1214</v>
      </c>
      <c r="U59" s="684" t="n">
        <v>1972</v>
      </c>
      <c r="V59" s="682" t="n">
        <v>46</v>
      </c>
      <c r="W59" s="683" t="n">
        <v>583</v>
      </c>
      <c r="X59" s="684" t="n">
        <v>8406</v>
      </c>
      <c r="Y59" s="728" t="n">
        <v>6</v>
      </c>
      <c r="Z59" s="703" t="n">
        <v>20</v>
      </c>
      <c r="AA59" s="704" t="n">
        <v>235</v>
      </c>
      <c r="AB59" s="705" t="n">
        <v>6</v>
      </c>
      <c r="AC59" s="706" t="n">
        <v>1489</v>
      </c>
      <c r="AD59" s="707" t="n">
        <v>17959</v>
      </c>
      <c r="AE59" s="705" t="n">
        <v>5</v>
      </c>
      <c r="AF59" s="706" t="n">
        <v>160</v>
      </c>
      <c r="AG59" s="707" t="n">
        <v>2393</v>
      </c>
      <c r="AH59" s="709" t="n">
        <v>1</v>
      </c>
      <c r="AI59" s="710" t="n">
        <v>77</v>
      </c>
      <c r="AJ59" s="711" t="n">
        <v>1084</v>
      </c>
      <c r="AK59" s="656" t="s">
        <v>469</v>
      </c>
    </row>
    <row r="60" customFormat="false" ht="20.25" hidden="false" customHeight="true" outlineLevel="0" collapsed="false">
      <c r="A60" s="729" t="s">
        <v>470</v>
      </c>
      <c r="B60" s="730" t="n">
        <v>274</v>
      </c>
      <c r="C60" s="731" t="n">
        <v>1162</v>
      </c>
      <c r="D60" s="732" t="n">
        <v>17824</v>
      </c>
      <c r="E60" s="733" t="n">
        <v>274</v>
      </c>
      <c r="F60" s="734" t="n">
        <v>5783</v>
      </c>
      <c r="G60" s="735" t="n">
        <v>98913</v>
      </c>
      <c r="H60" s="736" t="n">
        <v>157</v>
      </c>
      <c r="I60" s="737" t="n">
        <v>3698</v>
      </c>
      <c r="J60" s="738" t="n">
        <v>50705</v>
      </c>
      <c r="K60" s="733" t="n">
        <v>64</v>
      </c>
      <c r="L60" s="734" t="n">
        <v>3696</v>
      </c>
      <c r="M60" s="735" t="n">
        <v>47597</v>
      </c>
      <c r="N60" s="739" t="s">
        <v>470</v>
      </c>
      <c r="O60" s="740" t="n">
        <v>0</v>
      </c>
      <c r="P60" s="741" t="n">
        <v>0</v>
      </c>
      <c r="Q60" s="742" t="n">
        <v>0</v>
      </c>
      <c r="R60" s="743" t="n">
        <v>0</v>
      </c>
      <c r="S60" s="730" t="n">
        <v>16</v>
      </c>
      <c r="T60" s="731" t="n">
        <v>1318</v>
      </c>
      <c r="U60" s="732" t="n">
        <v>2076</v>
      </c>
      <c r="V60" s="730" t="n">
        <v>53</v>
      </c>
      <c r="W60" s="731" t="n">
        <v>709</v>
      </c>
      <c r="X60" s="732" t="n">
        <v>9879</v>
      </c>
      <c r="Y60" s="744" t="n">
        <v>39</v>
      </c>
      <c r="Z60" s="745" t="n">
        <v>136</v>
      </c>
      <c r="AA60" s="746" t="n">
        <v>1500</v>
      </c>
      <c r="AB60" s="747" t="n">
        <v>8</v>
      </c>
      <c r="AC60" s="748" t="n">
        <v>1315</v>
      </c>
      <c r="AD60" s="749" t="n">
        <v>20022</v>
      </c>
      <c r="AE60" s="747" t="n">
        <v>2</v>
      </c>
      <c r="AF60" s="748" t="n">
        <v>39</v>
      </c>
      <c r="AG60" s="749" t="n">
        <v>964</v>
      </c>
      <c r="AH60" s="750" t="n">
        <v>1</v>
      </c>
      <c r="AI60" s="751" t="n">
        <v>63</v>
      </c>
      <c r="AJ60" s="752" t="n">
        <v>877</v>
      </c>
      <c r="AK60" s="753" t="s">
        <v>470</v>
      </c>
    </row>
    <row r="61" customFormat="false" ht="13.5" hidden="false" customHeight="false" outlineLevel="0" collapsed="false">
      <c r="B61" s="4"/>
      <c r="C61" s="4"/>
      <c r="O61" s="35" t="n">
        <v>0</v>
      </c>
      <c r="Q61" s="754"/>
      <c r="R61" s="754"/>
      <c r="S61" s="755" t="s">
        <v>471</v>
      </c>
      <c r="T61" s="755"/>
      <c r="U61" s="754"/>
      <c r="V61" s="754"/>
      <c r="W61" s="754"/>
      <c r="X61" s="754"/>
      <c r="Y61" s="754"/>
      <c r="Z61" s="754"/>
      <c r="AA61" s="754"/>
    </row>
    <row r="63" customFormat="false" ht="12" hidden="false" customHeight="false" outlineLevel="0" collapsed="false">
      <c r="S63" s="88"/>
      <c r="T63" s="88"/>
      <c r="U63" s="88"/>
    </row>
  </sheetData>
  <mergeCells count="50">
    <mergeCell ref="A1:M1"/>
    <mergeCell ref="N1:AA1"/>
    <mergeCell ref="AB1:AK1"/>
    <mergeCell ref="A3:A5"/>
    <mergeCell ref="B3:D3"/>
    <mergeCell ref="E3:G3"/>
    <mergeCell ref="H3:J3"/>
    <mergeCell ref="K3:M3"/>
    <mergeCell ref="N3:N5"/>
    <mergeCell ref="O3:R3"/>
    <mergeCell ref="S3:U3"/>
    <mergeCell ref="V3:X3"/>
    <mergeCell ref="Y3:AA3"/>
    <mergeCell ref="AB3:AD3"/>
    <mergeCell ref="AE3:AG3"/>
    <mergeCell ref="AH3:AJ3"/>
    <mergeCell ref="AK3:AK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R4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7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35" width="10.62"/>
    <col collapsed="false" customWidth="true" hidden="false" outlineLevel="0" max="4" min="3" style="35" width="8.49"/>
    <col collapsed="false" customWidth="true" hidden="false" outlineLevel="0" max="5" min="5" style="35" width="10.62"/>
    <col collapsed="false" customWidth="true" hidden="false" outlineLevel="0" max="7" min="6" style="35" width="8.49"/>
    <col collapsed="false" customWidth="true" hidden="false" outlineLevel="0" max="16" min="8" style="35" width="7.24"/>
    <col collapsed="false" customWidth="true" hidden="false" outlineLevel="0" max="25" min="17" style="35" width="7.49"/>
    <col collapsed="false" customWidth="true" hidden="false" outlineLevel="0" max="26" min="26" style="35" width="8.75"/>
    <col collapsed="false" customWidth="true" hidden="false" outlineLevel="0" max="27" min="27" style="35" width="6.49"/>
    <col collapsed="false" customWidth="true" hidden="false" outlineLevel="0" max="29" min="28" style="35" width="6.37"/>
    <col collapsed="false" customWidth="true" hidden="false" outlineLevel="0" max="32" min="30" style="35" width="6.49"/>
    <col collapsed="false" customWidth="true" hidden="false" outlineLevel="0" max="35" min="33" style="35" width="5.49"/>
    <col collapsed="false" customWidth="true" hidden="true" outlineLevel="0" max="36" min="36" style="4" width="12.12"/>
    <col collapsed="false" customWidth="false" hidden="false" outlineLevel="0" max="257" min="37" style="35" width="8.99"/>
  </cols>
  <sheetData>
    <row r="1" customFormat="false" ht="21" hidden="false" customHeight="true" outlineLevel="0" collapsed="false">
      <c r="A1" s="756" t="s">
        <v>472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57" t="s">
        <v>473</v>
      </c>
      <c r="R1" s="757"/>
      <c r="S1" s="757"/>
      <c r="T1" s="757"/>
      <c r="U1" s="757"/>
      <c r="V1" s="757"/>
      <c r="W1" s="757"/>
      <c r="X1" s="757"/>
      <c r="Y1" s="757"/>
      <c r="Z1" s="757"/>
      <c r="AA1" s="757"/>
      <c r="AB1" s="757"/>
      <c r="AC1" s="757"/>
      <c r="AD1" s="757"/>
      <c r="AE1" s="757"/>
      <c r="AF1" s="757"/>
      <c r="AG1" s="757"/>
      <c r="AH1" s="757"/>
      <c r="AI1" s="757"/>
      <c r="AJ1" s="35"/>
    </row>
    <row r="2" customFormat="false" ht="15.75" hidden="false" customHeight="true" outlineLevel="0" collapsed="false">
      <c r="B2" s="213" t="s">
        <v>474</v>
      </c>
      <c r="C2" s="89"/>
      <c r="D2" s="89"/>
      <c r="E2" s="183"/>
      <c r="F2" s="183"/>
      <c r="G2" s="183"/>
      <c r="H2" s="183"/>
      <c r="I2" s="183"/>
      <c r="J2" s="183"/>
      <c r="K2" s="286"/>
      <c r="L2" s="290"/>
      <c r="M2" s="290"/>
      <c r="X2" s="286"/>
      <c r="Y2" s="290"/>
      <c r="Z2" s="290"/>
      <c r="AF2" s="286"/>
      <c r="AG2" s="287"/>
      <c r="AH2" s="287"/>
      <c r="AI2" s="290"/>
      <c r="AJ2" s="758"/>
    </row>
    <row r="3" s="4" customFormat="true" ht="36" hidden="false" customHeight="true" outlineLevel="0" collapsed="false">
      <c r="A3" s="268" t="s">
        <v>32</v>
      </c>
      <c r="B3" s="635" t="s">
        <v>10</v>
      </c>
      <c r="C3" s="268" t="s">
        <v>13</v>
      </c>
      <c r="D3" s="759" t="s">
        <v>14</v>
      </c>
      <c r="E3" s="760" t="s">
        <v>475</v>
      </c>
      <c r="F3" s="760"/>
      <c r="G3" s="760"/>
      <c r="H3" s="11" t="s">
        <v>476</v>
      </c>
      <c r="I3" s="11"/>
      <c r="J3" s="11"/>
      <c r="K3" s="11" t="s">
        <v>477</v>
      </c>
      <c r="L3" s="11"/>
      <c r="M3" s="11"/>
      <c r="N3" s="11" t="s">
        <v>478</v>
      </c>
      <c r="O3" s="11"/>
      <c r="P3" s="11"/>
      <c r="Q3" s="11" t="s">
        <v>479</v>
      </c>
      <c r="R3" s="11"/>
      <c r="S3" s="11"/>
      <c r="T3" s="11" t="s">
        <v>480</v>
      </c>
      <c r="U3" s="11"/>
      <c r="V3" s="11"/>
      <c r="W3" s="11" t="s">
        <v>481</v>
      </c>
      <c r="X3" s="11"/>
      <c r="Y3" s="11"/>
      <c r="Z3" s="11" t="s">
        <v>482</v>
      </c>
      <c r="AA3" s="11" t="s">
        <v>483</v>
      </c>
      <c r="AB3" s="11"/>
      <c r="AC3" s="11"/>
      <c r="AD3" s="11" t="s">
        <v>484</v>
      </c>
      <c r="AE3" s="11"/>
      <c r="AF3" s="11"/>
      <c r="AG3" s="11" t="s">
        <v>265</v>
      </c>
      <c r="AH3" s="11"/>
      <c r="AI3" s="11"/>
      <c r="AJ3" s="268" t="s">
        <v>32</v>
      </c>
    </row>
    <row r="4" s="4" customFormat="true" ht="15" hidden="false" customHeight="true" outlineLevel="0" collapsed="false">
      <c r="A4" s="268"/>
      <c r="B4" s="635"/>
      <c r="C4" s="268"/>
      <c r="D4" s="759"/>
      <c r="E4" s="46" t="s">
        <v>10</v>
      </c>
      <c r="F4" s="37" t="s">
        <v>13</v>
      </c>
      <c r="G4" s="37" t="s">
        <v>14</v>
      </c>
      <c r="H4" s="37" t="s">
        <v>10</v>
      </c>
      <c r="I4" s="37" t="s">
        <v>13</v>
      </c>
      <c r="J4" s="37" t="s">
        <v>14</v>
      </c>
      <c r="K4" s="37" t="s">
        <v>10</v>
      </c>
      <c r="L4" s="37" t="s">
        <v>13</v>
      </c>
      <c r="M4" s="37" t="s">
        <v>14</v>
      </c>
      <c r="N4" s="37" t="s">
        <v>10</v>
      </c>
      <c r="O4" s="37" t="s">
        <v>13</v>
      </c>
      <c r="P4" s="37" t="s">
        <v>14</v>
      </c>
      <c r="Q4" s="37" t="s">
        <v>10</v>
      </c>
      <c r="R4" s="37" t="s">
        <v>13</v>
      </c>
      <c r="S4" s="37" t="s">
        <v>14</v>
      </c>
      <c r="T4" s="37" t="s">
        <v>10</v>
      </c>
      <c r="U4" s="37" t="s">
        <v>13</v>
      </c>
      <c r="V4" s="37" t="s">
        <v>14</v>
      </c>
      <c r="W4" s="37" t="s">
        <v>10</v>
      </c>
      <c r="X4" s="37" t="s">
        <v>13</v>
      </c>
      <c r="Y4" s="37" t="s">
        <v>14</v>
      </c>
      <c r="Z4" s="11"/>
      <c r="AA4" s="37" t="s">
        <v>10</v>
      </c>
      <c r="AB4" s="37" t="s">
        <v>13</v>
      </c>
      <c r="AC4" s="37" t="s">
        <v>14</v>
      </c>
      <c r="AD4" s="37" t="s">
        <v>10</v>
      </c>
      <c r="AE4" s="37" t="s">
        <v>13</v>
      </c>
      <c r="AF4" s="37" t="s">
        <v>14</v>
      </c>
      <c r="AG4" s="37" t="s">
        <v>10</v>
      </c>
      <c r="AH4" s="37" t="s">
        <v>13</v>
      </c>
      <c r="AI4" s="37" t="s">
        <v>14</v>
      </c>
      <c r="AJ4" s="268"/>
    </row>
    <row r="5" s="4" customFormat="true" ht="15" hidden="false" customHeight="true" outlineLevel="0" collapsed="false">
      <c r="A5" s="636"/>
      <c r="B5" s="637" t="s">
        <v>423</v>
      </c>
      <c r="C5" s="641"/>
      <c r="D5" s="64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641"/>
      <c r="AA5" s="52"/>
      <c r="AB5" s="52"/>
      <c r="AC5" s="52"/>
      <c r="AD5" s="52" t="s">
        <v>270</v>
      </c>
      <c r="AE5" s="52"/>
      <c r="AF5" s="52"/>
      <c r="AG5" s="52"/>
      <c r="AH5" s="52"/>
      <c r="AI5" s="318"/>
      <c r="AJ5" s="761"/>
    </row>
    <row r="6" s="4" customFormat="true" ht="20.25" hidden="false" customHeight="true" outlineLevel="0" collapsed="false">
      <c r="A6" s="642" t="s">
        <v>271</v>
      </c>
      <c r="B6" s="762" t="n">
        <v>1325208</v>
      </c>
      <c r="C6" s="763" t="n">
        <v>678629</v>
      </c>
      <c r="D6" s="763" t="n">
        <v>646579</v>
      </c>
      <c r="E6" s="763" t="n">
        <v>1289008</v>
      </c>
      <c r="F6" s="763" t="n">
        <v>657272</v>
      </c>
      <c r="G6" s="763" t="n">
        <v>631736</v>
      </c>
      <c r="H6" s="763" t="n">
        <v>4092</v>
      </c>
      <c r="I6" s="763" t="n">
        <v>2135</v>
      </c>
      <c r="J6" s="763" t="n">
        <v>1957</v>
      </c>
      <c r="K6" s="763" t="n">
        <v>2110</v>
      </c>
      <c r="L6" s="763" t="n">
        <v>1021</v>
      </c>
      <c r="M6" s="763" t="n">
        <v>1089</v>
      </c>
      <c r="N6" s="763" t="n">
        <v>1380</v>
      </c>
      <c r="O6" s="763" t="n">
        <v>1287</v>
      </c>
      <c r="P6" s="763" t="n">
        <v>93</v>
      </c>
      <c r="Q6" s="763" t="n">
        <v>9310</v>
      </c>
      <c r="R6" s="763" t="n">
        <v>6829</v>
      </c>
      <c r="S6" s="763" t="n">
        <v>2481</v>
      </c>
      <c r="T6" s="763" t="n">
        <v>19144</v>
      </c>
      <c r="U6" s="763" t="n">
        <v>10006</v>
      </c>
      <c r="V6" s="763" t="n">
        <v>9138</v>
      </c>
      <c r="W6" s="763" t="n">
        <v>164</v>
      </c>
      <c r="X6" s="763" t="n">
        <v>79</v>
      </c>
      <c r="Y6" s="763" t="n">
        <v>85</v>
      </c>
      <c r="Z6" s="763" t="n">
        <v>48021</v>
      </c>
      <c r="AA6" s="763" t="n">
        <v>1051</v>
      </c>
      <c r="AB6" s="763" t="n">
        <v>702</v>
      </c>
      <c r="AC6" s="763" t="n">
        <v>349</v>
      </c>
      <c r="AD6" s="764" t="n">
        <v>97.3</v>
      </c>
      <c r="AE6" s="764" t="n">
        <v>96.9</v>
      </c>
      <c r="AF6" s="764" t="n">
        <v>97.7</v>
      </c>
      <c r="AG6" s="764" t="n">
        <v>0.8</v>
      </c>
      <c r="AH6" s="764" t="n">
        <v>1.1</v>
      </c>
      <c r="AI6" s="765" t="n">
        <v>0.4</v>
      </c>
      <c r="AJ6" s="766" t="s">
        <v>271</v>
      </c>
    </row>
    <row r="7" customFormat="false" ht="20.25" hidden="false" customHeight="true" outlineLevel="0" collapsed="false">
      <c r="A7" s="648" t="s">
        <v>272</v>
      </c>
      <c r="B7" s="767" t="n">
        <v>1199309</v>
      </c>
      <c r="C7" s="768" t="n">
        <v>613744</v>
      </c>
      <c r="D7" s="768" t="n">
        <v>585565</v>
      </c>
      <c r="E7" s="768" t="n">
        <v>1173322</v>
      </c>
      <c r="F7" s="768" t="n">
        <v>598762</v>
      </c>
      <c r="G7" s="768" t="n">
        <v>574560</v>
      </c>
      <c r="H7" s="768" t="n">
        <v>2722</v>
      </c>
      <c r="I7" s="768" t="n">
        <v>1354</v>
      </c>
      <c r="J7" s="768" t="n">
        <v>1368</v>
      </c>
      <c r="K7" s="768" t="n">
        <v>1309</v>
      </c>
      <c r="L7" s="768" t="n">
        <v>604</v>
      </c>
      <c r="M7" s="768" t="n">
        <v>705</v>
      </c>
      <c r="N7" s="768" t="n">
        <v>866</v>
      </c>
      <c r="O7" s="768" t="n">
        <v>803</v>
      </c>
      <c r="P7" s="768" t="n">
        <v>63</v>
      </c>
      <c r="Q7" s="768" t="n">
        <v>7331</v>
      </c>
      <c r="R7" s="768" t="n">
        <v>5268</v>
      </c>
      <c r="S7" s="768" t="n">
        <v>2063</v>
      </c>
      <c r="T7" s="768" t="n">
        <v>13633</v>
      </c>
      <c r="U7" s="768" t="n">
        <v>6894</v>
      </c>
      <c r="V7" s="768" t="n">
        <v>6739</v>
      </c>
      <c r="W7" s="768" t="n">
        <v>126</v>
      </c>
      <c r="X7" s="768" t="n">
        <v>59</v>
      </c>
      <c r="Y7" s="768" t="n">
        <v>67</v>
      </c>
      <c r="Z7" s="768" t="n">
        <v>44125</v>
      </c>
      <c r="AA7" s="768" t="n">
        <v>580</v>
      </c>
      <c r="AB7" s="768" t="n">
        <v>410</v>
      </c>
      <c r="AC7" s="768" t="n">
        <v>170</v>
      </c>
      <c r="AD7" s="769" t="n">
        <v>97.833109</v>
      </c>
      <c r="AE7" s="769" t="n">
        <v>97.558607</v>
      </c>
      <c r="AF7" s="769" t="n">
        <v>98.120795</v>
      </c>
      <c r="AG7" s="769" t="n">
        <v>0.659597</v>
      </c>
      <c r="AH7" s="769" t="n">
        <v>0.925135</v>
      </c>
      <c r="AI7" s="770" t="n">
        <v>0.381305</v>
      </c>
      <c r="AJ7" s="771" t="s">
        <v>272</v>
      </c>
    </row>
    <row r="8" customFormat="false" ht="20.25" hidden="false" customHeight="true" outlineLevel="0" collapsed="false">
      <c r="A8" s="648" t="s">
        <v>273</v>
      </c>
      <c r="B8" s="767" t="n">
        <v>1188032</v>
      </c>
      <c r="C8" s="768" t="n">
        <v>607275</v>
      </c>
      <c r="D8" s="768" t="n">
        <v>580757</v>
      </c>
      <c r="E8" s="768" t="n">
        <v>1163336</v>
      </c>
      <c r="F8" s="768" t="n">
        <v>593310</v>
      </c>
      <c r="G8" s="768" t="n">
        <v>570026</v>
      </c>
      <c r="H8" s="768" t="n">
        <v>2777</v>
      </c>
      <c r="I8" s="768" t="n">
        <v>1441</v>
      </c>
      <c r="J8" s="768" t="n">
        <v>1336</v>
      </c>
      <c r="K8" s="768" t="n">
        <v>1216</v>
      </c>
      <c r="L8" s="768" t="n">
        <v>570</v>
      </c>
      <c r="M8" s="768" t="n">
        <v>646</v>
      </c>
      <c r="N8" s="768" t="n">
        <v>751</v>
      </c>
      <c r="O8" s="768" t="n">
        <v>698</v>
      </c>
      <c r="P8" s="768" t="n">
        <v>53</v>
      </c>
      <c r="Q8" s="768" t="n">
        <v>5777</v>
      </c>
      <c r="R8" s="768" t="n">
        <v>4147</v>
      </c>
      <c r="S8" s="768" t="n">
        <v>1630</v>
      </c>
      <c r="T8" s="768" t="n">
        <v>14078</v>
      </c>
      <c r="U8" s="768" t="n">
        <v>7064</v>
      </c>
      <c r="V8" s="768" t="n">
        <v>7014</v>
      </c>
      <c r="W8" s="768" t="n">
        <v>97</v>
      </c>
      <c r="X8" s="768" t="n">
        <v>45</v>
      </c>
      <c r="Y8" s="768" t="n">
        <v>52</v>
      </c>
      <c r="Z8" s="768" t="n">
        <v>43953</v>
      </c>
      <c r="AA8" s="768" t="n">
        <v>409</v>
      </c>
      <c r="AB8" s="768" t="n">
        <v>297</v>
      </c>
      <c r="AC8" s="768" t="n">
        <v>112</v>
      </c>
      <c r="AD8" s="769" t="n">
        <v>97.92127</v>
      </c>
      <c r="AE8" s="769" t="n">
        <v>97.700371</v>
      </c>
      <c r="AF8" s="769" t="n">
        <v>98.152252</v>
      </c>
      <c r="AG8" s="769" t="n">
        <v>0.520608</v>
      </c>
      <c r="AH8" s="769" t="n">
        <v>0.731797</v>
      </c>
      <c r="AI8" s="770" t="n">
        <v>0.299779</v>
      </c>
      <c r="AJ8" s="771" t="s">
        <v>273</v>
      </c>
    </row>
    <row r="9" customFormat="false" ht="20.25" hidden="false" customHeight="true" outlineLevel="0" collapsed="false">
      <c r="A9" s="648" t="s">
        <v>274</v>
      </c>
      <c r="B9" s="767" t="n">
        <v>1227736</v>
      </c>
      <c r="C9" s="768" t="n">
        <v>627405</v>
      </c>
      <c r="D9" s="768" t="n">
        <v>600331</v>
      </c>
      <c r="E9" s="768" t="n">
        <v>1203618</v>
      </c>
      <c r="F9" s="768" t="n">
        <v>613626</v>
      </c>
      <c r="G9" s="768" t="n">
        <v>589992</v>
      </c>
      <c r="H9" s="768" t="n">
        <v>2902</v>
      </c>
      <c r="I9" s="768" t="n">
        <v>1529</v>
      </c>
      <c r="J9" s="768" t="n">
        <v>1373</v>
      </c>
      <c r="K9" s="768" t="n">
        <v>1345</v>
      </c>
      <c r="L9" s="768" t="n">
        <v>613</v>
      </c>
      <c r="M9" s="768" t="n">
        <v>732</v>
      </c>
      <c r="N9" s="768" t="n">
        <v>694</v>
      </c>
      <c r="O9" s="768" t="n">
        <v>648</v>
      </c>
      <c r="P9" s="768" t="n">
        <v>46</v>
      </c>
      <c r="Q9" s="768" t="n">
        <v>4979</v>
      </c>
      <c r="R9" s="768" t="n">
        <v>3651</v>
      </c>
      <c r="S9" s="768" t="n">
        <v>1328</v>
      </c>
      <c r="T9" s="768" t="n">
        <v>14058</v>
      </c>
      <c r="U9" s="768" t="n">
        <v>7262</v>
      </c>
      <c r="V9" s="768" t="n">
        <v>6796</v>
      </c>
      <c r="W9" s="768" t="n">
        <v>140</v>
      </c>
      <c r="X9" s="768" t="n">
        <v>76</v>
      </c>
      <c r="Y9" s="768" t="n">
        <v>64</v>
      </c>
      <c r="Z9" s="768" t="n">
        <v>46179</v>
      </c>
      <c r="AA9" s="768" t="n">
        <v>403</v>
      </c>
      <c r="AB9" s="768" t="n">
        <v>304</v>
      </c>
      <c r="AC9" s="768" t="n">
        <v>99</v>
      </c>
      <c r="AD9" s="769" t="n">
        <v>98</v>
      </c>
      <c r="AE9" s="769" t="n">
        <v>97.8</v>
      </c>
      <c r="AF9" s="769" t="n">
        <v>98.3</v>
      </c>
      <c r="AG9" s="769" t="n">
        <v>0.4</v>
      </c>
      <c r="AH9" s="769" t="n">
        <v>0.6</v>
      </c>
      <c r="AI9" s="770" t="n">
        <v>0.2</v>
      </c>
      <c r="AJ9" s="771" t="s">
        <v>274</v>
      </c>
    </row>
    <row r="10" customFormat="false" ht="20.25" hidden="false" customHeight="true" outlineLevel="0" collapsed="false">
      <c r="A10" s="648" t="s">
        <v>275</v>
      </c>
      <c r="B10" s="767" t="n">
        <v>1176923</v>
      </c>
      <c r="C10" s="768" t="n">
        <v>601117</v>
      </c>
      <c r="D10" s="768" t="n">
        <v>575806</v>
      </c>
      <c r="E10" s="768" t="n">
        <v>1156158</v>
      </c>
      <c r="F10" s="768" t="n">
        <v>589076</v>
      </c>
      <c r="G10" s="768" t="n">
        <v>567082</v>
      </c>
      <c r="H10" s="768" t="n">
        <v>2760</v>
      </c>
      <c r="I10" s="768" t="n">
        <v>1401</v>
      </c>
      <c r="J10" s="768" t="n">
        <v>1359</v>
      </c>
      <c r="K10" s="768" t="n">
        <v>1104</v>
      </c>
      <c r="L10" s="768" t="n">
        <v>514</v>
      </c>
      <c r="M10" s="768" t="n">
        <v>590</v>
      </c>
      <c r="N10" s="768" t="n">
        <v>618</v>
      </c>
      <c r="O10" s="768" t="n">
        <v>571</v>
      </c>
      <c r="P10" s="768" t="n">
        <v>47</v>
      </c>
      <c r="Q10" s="768" t="n">
        <v>4106</v>
      </c>
      <c r="R10" s="768" t="n">
        <v>3140</v>
      </c>
      <c r="S10" s="768" t="n">
        <v>966</v>
      </c>
      <c r="T10" s="768" t="n">
        <v>11994</v>
      </c>
      <c r="U10" s="768" t="n">
        <v>6317</v>
      </c>
      <c r="V10" s="768" t="n">
        <v>5677</v>
      </c>
      <c r="W10" s="768" t="n">
        <v>183</v>
      </c>
      <c r="X10" s="768" t="n">
        <v>98</v>
      </c>
      <c r="Y10" s="768" t="n">
        <v>85</v>
      </c>
      <c r="Z10" s="768" t="n">
        <v>45712</v>
      </c>
      <c r="AA10" s="768" t="n">
        <v>343</v>
      </c>
      <c r="AB10" s="768" t="n">
        <v>265</v>
      </c>
      <c r="AC10" s="768" t="n">
        <v>78</v>
      </c>
      <c r="AD10" s="769" t="n">
        <v>98.235653</v>
      </c>
      <c r="AE10" s="769" t="n">
        <v>97.996896</v>
      </c>
      <c r="AF10" s="769" t="n">
        <v>98.484906</v>
      </c>
      <c r="AG10" s="769" t="n">
        <v>0.37802</v>
      </c>
      <c r="AH10" s="769" t="n">
        <v>0.566445</v>
      </c>
      <c r="AI10" s="770" t="n">
        <v>0.181311</v>
      </c>
      <c r="AJ10" s="771" t="s">
        <v>275</v>
      </c>
    </row>
    <row r="11" customFormat="false" ht="20.25" hidden="false" customHeight="true" outlineLevel="0" collapsed="false">
      <c r="A11" s="663" t="s">
        <v>276</v>
      </c>
      <c r="B11" s="767" t="n">
        <v>1195204</v>
      </c>
      <c r="C11" s="768" t="n">
        <v>610916</v>
      </c>
      <c r="D11" s="768" t="n">
        <v>584288</v>
      </c>
      <c r="E11" s="768" t="n">
        <v>1174596</v>
      </c>
      <c r="F11" s="768" t="n">
        <v>598713</v>
      </c>
      <c r="G11" s="768" t="n">
        <v>575883</v>
      </c>
      <c r="H11" s="768" t="n">
        <v>3070</v>
      </c>
      <c r="I11" s="768" t="n">
        <v>1626</v>
      </c>
      <c r="J11" s="768" t="n">
        <v>1444</v>
      </c>
      <c r="K11" s="768" t="n">
        <v>1297</v>
      </c>
      <c r="L11" s="768" t="n">
        <v>623</v>
      </c>
      <c r="M11" s="772" t="n">
        <v>674</v>
      </c>
      <c r="N11" s="768" t="n">
        <v>563</v>
      </c>
      <c r="O11" s="768" t="n">
        <v>528</v>
      </c>
      <c r="P11" s="768" t="n">
        <v>35</v>
      </c>
      <c r="Q11" s="768" t="n">
        <v>4409</v>
      </c>
      <c r="R11" s="768" t="n">
        <v>3435</v>
      </c>
      <c r="S11" s="768" t="n">
        <v>974</v>
      </c>
      <c r="T11" s="768" t="n">
        <v>11133</v>
      </c>
      <c r="U11" s="768" t="n">
        <v>5911</v>
      </c>
      <c r="V11" s="768" t="n">
        <v>5222</v>
      </c>
      <c r="W11" s="768" t="n">
        <v>136</v>
      </c>
      <c r="X11" s="768" t="n">
        <v>80</v>
      </c>
      <c r="Y11" s="768" t="n">
        <v>56</v>
      </c>
      <c r="Z11" s="768" t="n">
        <v>46895</v>
      </c>
      <c r="AA11" s="768" t="n">
        <v>368</v>
      </c>
      <c r="AB11" s="768" t="n">
        <v>311</v>
      </c>
      <c r="AC11" s="768" t="n">
        <v>57</v>
      </c>
      <c r="AD11" s="769" t="n">
        <v>98.275776</v>
      </c>
      <c r="AE11" s="769" t="n">
        <v>98.002508</v>
      </c>
      <c r="AF11" s="769" t="n">
        <v>98.561497</v>
      </c>
      <c r="AG11" s="769" t="n">
        <v>0.399681</v>
      </c>
      <c r="AH11" s="769" t="n">
        <v>0.613178</v>
      </c>
      <c r="AI11" s="770" t="n">
        <v>0.176454</v>
      </c>
      <c r="AJ11" s="773" t="s">
        <v>276</v>
      </c>
    </row>
    <row r="12" customFormat="false" ht="20.25" hidden="false" customHeight="true" outlineLevel="0" collapsed="false">
      <c r="A12" s="675" t="s">
        <v>277</v>
      </c>
      <c r="B12" s="774" t="n">
        <v>1185054</v>
      </c>
      <c r="C12" s="775" t="n">
        <v>605345</v>
      </c>
      <c r="D12" s="775" t="n">
        <v>579709</v>
      </c>
      <c r="E12" s="775" t="n">
        <v>1165730</v>
      </c>
      <c r="F12" s="775" t="n">
        <v>593640</v>
      </c>
      <c r="G12" s="775" t="n">
        <v>572090</v>
      </c>
      <c r="H12" s="775" t="n">
        <v>3025</v>
      </c>
      <c r="I12" s="775" t="n">
        <v>1583</v>
      </c>
      <c r="J12" s="775" t="n">
        <v>1442</v>
      </c>
      <c r="K12" s="775" t="n">
        <v>1053</v>
      </c>
      <c r="L12" s="775" t="n">
        <v>519</v>
      </c>
      <c r="M12" s="775" t="n">
        <v>534</v>
      </c>
      <c r="N12" s="775" t="n">
        <v>573</v>
      </c>
      <c r="O12" s="775" t="n">
        <v>545</v>
      </c>
      <c r="P12" s="775" t="n">
        <v>28</v>
      </c>
      <c r="Q12" s="775" t="n">
        <v>4155</v>
      </c>
      <c r="R12" s="775" t="n">
        <v>3302</v>
      </c>
      <c r="S12" s="775" t="n">
        <v>853</v>
      </c>
      <c r="T12" s="775" t="n">
        <v>10403</v>
      </c>
      <c r="U12" s="775" t="n">
        <v>5700</v>
      </c>
      <c r="V12" s="775" t="n">
        <v>4703</v>
      </c>
      <c r="W12" s="775" t="n">
        <v>115</v>
      </c>
      <c r="X12" s="775" t="n">
        <v>56</v>
      </c>
      <c r="Y12" s="775" t="n">
        <v>59</v>
      </c>
      <c r="Z12" s="775" t="n">
        <v>47622</v>
      </c>
      <c r="AA12" s="775" t="n">
        <v>307</v>
      </c>
      <c r="AB12" s="775" t="n">
        <v>236</v>
      </c>
      <c r="AC12" s="775" t="n">
        <v>71</v>
      </c>
      <c r="AD12" s="776" t="n">
        <v>98.369357</v>
      </c>
      <c r="AE12" s="776" t="n">
        <v>98.066391</v>
      </c>
      <c r="AF12" s="776" t="n">
        <v>98.685719</v>
      </c>
      <c r="AG12" s="777" t="n">
        <v>0.350616</v>
      </c>
      <c r="AH12" s="778" t="n">
        <v>0.58446010126457</v>
      </c>
      <c r="AI12" s="779" t="n">
        <v>0.15939</v>
      </c>
      <c r="AJ12" s="780" t="s">
        <v>277</v>
      </c>
    </row>
    <row r="13" customFormat="false" ht="20.25" hidden="false" customHeight="true" outlineLevel="0" collapsed="false">
      <c r="A13" s="681" t="s">
        <v>328</v>
      </c>
      <c r="B13" s="781" t="n">
        <v>47965</v>
      </c>
      <c r="C13" s="782" t="n">
        <v>24511</v>
      </c>
      <c r="D13" s="782" t="n">
        <v>23454</v>
      </c>
      <c r="E13" s="782" t="n">
        <v>47443</v>
      </c>
      <c r="F13" s="782" t="n">
        <v>24183</v>
      </c>
      <c r="G13" s="782" t="n">
        <v>23260</v>
      </c>
      <c r="H13" s="783" t="n">
        <v>114</v>
      </c>
      <c r="I13" s="783" t="n">
        <v>73</v>
      </c>
      <c r="J13" s="782" t="n">
        <v>41</v>
      </c>
      <c r="K13" s="783" t="n">
        <v>38</v>
      </c>
      <c r="L13" s="783" t="n">
        <v>25</v>
      </c>
      <c r="M13" s="784" t="n">
        <v>13</v>
      </c>
      <c r="N13" s="783" t="n">
        <v>18</v>
      </c>
      <c r="O13" s="783" t="n">
        <v>18</v>
      </c>
      <c r="P13" s="782" t="n">
        <v>0</v>
      </c>
      <c r="Q13" s="782" t="n">
        <v>93</v>
      </c>
      <c r="R13" s="782" t="n">
        <v>73</v>
      </c>
      <c r="S13" s="782" t="n">
        <v>20</v>
      </c>
      <c r="T13" s="782" t="n">
        <v>257</v>
      </c>
      <c r="U13" s="782" t="n">
        <v>137</v>
      </c>
      <c r="V13" s="782" t="n">
        <v>120</v>
      </c>
      <c r="W13" s="783" t="n">
        <v>2</v>
      </c>
      <c r="X13" s="783" t="n">
        <v>2</v>
      </c>
      <c r="Y13" s="782" t="n">
        <v>0</v>
      </c>
      <c r="Z13" s="782" t="n">
        <v>173</v>
      </c>
      <c r="AA13" s="783" t="n">
        <v>6</v>
      </c>
      <c r="AB13" s="782" t="n">
        <v>4</v>
      </c>
      <c r="AC13" s="782" t="n">
        <v>2</v>
      </c>
      <c r="AD13" s="785" t="n">
        <v>98.9</v>
      </c>
      <c r="AE13" s="785" t="n">
        <v>98.7</v>
      </c>
      <c r="AF13" s="785" t="n">
        <v>99.2</v>
      </c>
      <c r="AG13" s="785" t="n">
        <v>0.2</v>
      </c>
      <c r="AH13" s="785" t="n">
        <v>0.3</v>
      </c>
      <c r="AI13" s="786" t="n">
        <v>0.1</v>
      </c>
      <c r="AJ13" s="787" t="s">
        <v>328</v>
      </c>
    </row>
    <row r="14" customFormat="false" ht="20.25" hidden="false" customHeight="true" outlineLevel="0" collapsed="false">
      <c r="A14" s="681" t="s">
        <v>425</v>
      </c>
      <c r="B14" s="781" t="n">
        <v>13314</v>
      </c>
      <c r="C14" s="782" t="n">
        <v>6740</v>
      </c>
      <c r="D14" s="782" t="n">
        <v>6574</v>
      </c>
      <c r="E14" s="782" t="n">
        <v>13103</v>
      </c>
      <c r="F14" s="782" t="n">
        <v>6614</v>
      </c>
      <c r="G14" s="782" t="n">
        <v>6489</v>
      </c>
      <c r="H14" s="783" t="n">
        <v>3</v>
      </c>
      <c r="I14" s="783" t="n">
        <v>2</v>
      </c>
      <c r="J14" s="782" t="n">
        <v>1</v>
      </c>
      <c r="K14" s="783" t="n">
        <v>6</v>
      </c>
      <c r="L14" s="783" t="n">
        <v>3</v>
      </c>
      <c r="M14" s="782" t="n">
        <v>3</v>
      </c>
      <c r="N14" s="783" t="n">
        <v>9</v>
      </c>
      <c r="O14" s="783" t="n">
        <v>9</v>
      </c>
      <c r="P14" s="782" t="n">
        <v>0</v>
      </c>
      <c r="Q14" s="782" t="n">
        <v>25</v>
      </c>
      <c r="R14" s="782" t="n">
        <v>20</v>
      </c>
      <c r="S14" s="782" t="n">
        <v>5</v>
      </c>
      <c r="T14" s="782" t="n">
        <v>167</v>
      </c>
      <c r="U14" s="782" t="n">
        <v>91</v>
      </c>
      <c r="V14" s="782" t="n">
        <v>76</v>
      </c>
      <c r="W14" s="783" t="n">
        <v>1</v>
      </c>
      <c r="X14" s="783" t="n">
        <v>1</v>
      </c>
      <c r="Y14" s="782" t="n">
        <v>0</v>
      </c>
      <c r="Z14" s="782" t="n">
        <v>220</v>
      </c>
      <c r="AA14" s="783" t="n">
        <v>17</v>
      </c>
      <c r="AB14" s="782" t="n">
        <v>17</v>
      </c>
      <c r="AC14" s="782" t="n">
        <v>0</v>
      </c>
      <c r="AD14" s="785" t="n">
        <v>98.4</v>
      </c>
      <c r="AE14" s="785" t="n">
        <v>98.1</v>
      </c>
      <c r="AF14" s="785" t="n">
        <v>98.7</v>
      </c>
      <c r="AG14" s="785" t="n">
        <v>0.3</v>
      </c>
      <c r="AH14" s="785" t="n">
        <v>0.5</v>
      </c>
      <c r="AI14" s="786" t="n">
        <v>0.1</v>
      </c>
      <c r="AJ14" s="787" t="s">
        <v>425</v>
      </c>
    </row>
    <row r="15" customFormat="false" ht="20.25" hidden="false" customHeight="true" outlineLevel="0" collapsed="false">
      <c r="A15" s="681" t="s">
        <v>426</v>
      </c>
      <c r="B15" s="781" t="n">
        <v>12377</v>
      </c>
      <c r="C15" s="782" t="n">
        <v>6370</v>
      </c>
      <c r="D15" s="782" t="n">
        <v>6007</v>
      </c>
      <c r="E15" s="782" t="n">
        <v>12301</v>
      </c>
      <c r="F15" s="782" t="n">
        <v>6315</v>
      </c>
      <c r="G15" s="782" t="n">
        <v>5986</v>
      </c>
      <c r="H15" s="783" t="n">
        <v>3</v>
      </c>
      <c r="I15" s="783" t="n">
        <v>2</v>
      </c>
      <c r="J15" s="782" t="n">
        <v>1</v>
      </c>
      <c r="K15" s="783" t="n">
        <v>0</v>
      </c>
      <c r="L15" s="783" t="n">
        <v>0</v>
      </c>
      <c r="M15" s="782" t="n">
        <v>0</v>
      </c>
      <c r="N15" s="783" t="n">
        <v>0</v>
      </c>
      <c r="O15" s="783" t="n">
        <v>0</v>
      </c>
      <c r="P15" s="782" t="n">
        <v>0</v>
      </c>
      <c r="Q15" s="782" t="n">
        <v>21</v>
      </c>
      <c r="R15" s="782" t="n">
        <v>16</v>
      </c>
      <c r="S15" s="782" t="n">
        <v>5</v>
      </c>
      <c r="T15" s="782" t="n">
        <v>52</v>
      </c>
      <c r="U15" s="782" t="n">
        <v>37</v>
      </c>
      <c r="V15" s="782" t="n">
        <v>15</v>
      </c>
      <c r="W15" s="783" t="n">
        <v>0</v>
      </c>
      <c r="X15" s="783" t="n">
        <v>0</v>
      </c>
      <c r="Y15" s="782" t="n">
        <v>0</v>
      </c>
      <c r="Z15" s="782" t="n">
        <v>225</v>
      </c>
      <c r="AA15" s="783" t="n">
        <v>0</v>
      </c>
      <c r="AB15" s="782" t="n">
        <v>0</v>
      </c>
      <c r="AC15" s="782" t="n">
        <v>0</v>
      </c>
      <c r="AD15" s="785" t="n">
        <v>99.4</v>
      </c>
      <c r="AE15" s="785" t="n">
        <v>99.1</v>
      </c>
      <c r="AF15" s="785" t="n">
        <v>99.7</v>
      </c>
      <c r="AG15" s="785" t="n">
        <v>0.2</v>
      </c>
      <c r="AH15" s="785" t="n">
        <v>0.3</v>
      </c>
      <c r="AI15" s="786" t="n">
        <v>0.1</v>
      </c>
      <c r="AJ15" s="787" t="s">
        <v>426</v>
      </c>
    </row>
    <row r="16" customFormat="false" ht="20.25" hidden="false" customHeight="true" outlineLevel="0" collapsed="false">
      <c r="A16" s="681" t="s">
        <v>427</v>
      </c>
      <c r="B16" s="781" t="n">
        <v>21605</v>
      </c>
      <c r="C16" s="782" t="n">
        <v>11125</v>
      </c>
      <c r="D16" s="782" t="n">
        <v>10480</v>
      </c>
      <c r="E16" s="782" t="n">
        <v>21401</v>
      </c>
      <c r="F16" s="782" t="n">
        <v>10984</v>
      </c>
      <c r="G16" s="782" t="n">
        <v>10417</v>
      </c>
      <c r="H16" s="783" t="n">
        <v>12</v>
      </c>
      <c r="I16" s="783" t="n">
        <v>11</v>
      </c>
      <c r="J16" s="782" t="n">
        <v>1</v>
      </c>
      <c r="K16" s="783" t="n">
        <v>0</v>
      </c>
      <c r="L16" s="783" t="n">
        <v>0</v>
      </c>
      <c r="M16" s="782" t="n">
        <v>0</v>
      </c>
      <c r="N16" s="783" t="n">
        <v>3</v>
      </c>
      <c r="O16" s="783" t="n">
        <v>2</v>
      </c>
      <c r="P16" s="782" t="n">
        <v>1</v>
      </c>
      <c r="Q16" s="782" t="n">
        <v>31</v>
      </c>
      <c r="R16" s="782" t="n">
        <v>26</v>
      </c>
      <c r="S16" s="782" t="n">
        <v>5</v>
      </c>
      <c r="T16" s="782" t="n">
        <v>157</v>
      </c>
      <c r="U16" s="782" t="n">
        <v>102</v>
      </c>
      <c r="V16" s="782" t="n">
        <v>55</v>
      </c>
      <c r="W16" s="783" t="n">
        <v>1</v>
      </c>
      <c r="X16" s="783" t="n">
        <v>0</v>
      </c>
      <c r="Y16" s="788" t="n">
        <v>1</v>
      </c>
      <c r="Z16" s="782" t="n">
        <v>510</v>
      </c>
      <c r="AA16" s="783" t="n">
        <v>8</v>
      </c>
      <c r="AB16" s="782" t="n">
        <v>8</v>
      </c>
      <c r="AC16" s="782" t="n">
        <v>0</v>
      </c>
      <c r="AD16" s="785" t="n">
        <v>99.1</v>
      </c>
      <c r="AE16" s="785" t="n">
        <v>98.7</v>
      </c>
      <c r="AF16" s="785" t="n">
        <v>99.4</v>
      </c>
      <c r="AG16" s="785" t="n">
        <v>0.2</v>
      </c>
      <c r="AH16" s="785" t="n">
        <v>0.3</v>
      </c>
      <c r="AI16" s="786" t="n">
        <v>0</v>
      </c>
      <c r="AJ16" s="787" t="s">
        <v>427</v>
      </c>
    </row>
    <row r="17" customFormat="false" ht="20.25" hidden="false" customHeight="true" outlineLevel="0" collapsed="false">
      <c r="A17" s="681" t="s">
        <v>428</v>
      </c>
      <c r="B17" s="781" t="n">
        <v>9583</v>
      </c>
      <c r="C17" s="782" t="n">
        <v>4865</v>
      </c>
      <c r="D17" s="782" t="n">
        <v>4718</v>
      </c>
      <c r="E17" s="782" t="n">
        <v>9474</v>
      </c>
      <c r="F17" s="782" t="n">
        <v>4806</v>
      </c>
      <c r="G17" s="782" t="n">
        <v>4668</v>
      </c>
      <c r="H17" s="783" t="n">
        <v>37</v>
      </c>
      <c r="I17" s="783" t="n">
        <v>11</v>
      </c>
      <c r="J17" s="782" t="n">
        <v>26</v>
      </c>
      <c r="K17" s="783" t="n">
        <v>17</v>
      </c>
      <c r="L17" s="783" t="n">
        <v>7</v>
      </c>
      <c r="M17" s="782" t="n">
        <v>10</v>
      </c>
      <c r="N17" s="783" t="n">
        <v>5</v>
      </c>
      <c r="O17" s="783" t="n">
        <v>5</v>
      </c>
      <c r="P17" s="782" t="n">
        <v>0</v>
      </c>
      <c r="Q17" s="782" t="n">
        <v>8</v>
      </c>
      <c r="R17" s="782" t="n">
        <v>6</v>
      </c>
      <c r="S17" s="782" t="n">
        <v>2</v>
      </c>
      <c r="T17" s="782" t="n">
        <v>41</v>
      </c>
      <c r="U17" s="782" t="n">
        <v>29</v>
      </c>
      <c r="V17" s="782" t="n">
        <v>12</v>
      </c>
      <c r="W17" s="783" t="n">
        <v>1</v>
      </c>
      <c r="X17" s="783" t="n">
        <v>1</v>
      </c>
      <c r="Y17" s="788" t="n">
        <v>0</v>
      </c>
      <c r="Z17" s="782" t="n">
        <v>131</v>
      </c>
      <c r="AA17" s="783" t="n">
        <v>1</v>
      </c>
      <c r="AB17" s="782" t="n">
        <v>1</v>
      </c>
      <c r="AC17" s="782" t="n">
        <v>0</v>
      </c>
      <c r="AD17" s="785" t="n">
        <v>98.9</v>
      </c>
      <c r="AE17" s="785" t="n">
        <v>98.8</v>
      </c>
      <c r="AF17" s="785" t="n">
        <v>98.9</v>
      </c>
      <c r="AG17" s="785" t="n">
        <v>0.1</v>
      </c>
      <c r="AH17" s="785" t="n">
        <v>0.1</v>
      </c>
      <c r="AI17" s="786" t="n">
        <v>0</v>
      </c>
      <c r="AJ17" s="787" t="s">
        <v>428</v>
      </c>
    </row>
    <row r="18" customFormat="false" ht="20.25" hidden="false" customHeight="true" outlineLevel="0" collapsed="false">
      <c r="A18" s="681" t="s">
        <v>429</v>
      </c>
      <c r="B18" s="781" t="n">
        <v>10977</v>
      </c>
      <c r="C18" s="782" t="n">
        <v>5657</v>
      </c>
      <c r="D18" s="782" t="n">
        <v>5320</v>
      </c>
      <c r="E18" s="782" t="n">
        <v>10910</v>
      </c>
      <c r="F18" s="782" t="n">
        <v>5616</v>
      </c>
      <c r="G18" s="782" t="n">
        <v>5294</v>
      </c>
      <c r="H18" s="783" t="n">
        <v>16</v>
      </c>
      <c r="I18" s="783" t="n">
        <v>8</v>
      </c>
      <c r="J18" s="782" t="n">
        <v>8</v>
      </c>
      <c r="K18" s="783" t="n">
        <v>4</v>
      </c>
      <c r="L18" s="783" t="n">
        <v>3</v>
      </c>
      <c r="M18" s="782" t="n">
        <v>1</v>
      </c>
      <c r="N18" s="783" t="n">
        <v>0</v>
      </c>
      <c r="O18" s="783" t="n">
        <v>0</v>
      </c>
      <c r="P18" s="782" t="n">
        <v>0</v>
      </c>
      <c r="Q18" s="782" t="n">
        <v>11</v>
      </c>
      <c r="R18" s="782" t="n">
        <v>8</v>
      </c>
      <c r="S18" s="782" t="n">
        <v>3</v>
      </c>
      <c r="T18" s="782" t="n">
        <v>36</v>
      </c>
      <c r="U18" s="782" t="n">
        <v>22</v>
      </c>
      <c r="V18" s="782" t="n">
        <v>14</v>
      </c>
      <c r="W18" s="783" t="n">
        <v>0</v>
      </c>
      <c r="X18" s="783" t="n">
        <v>0</v>
      </c>
      <c r="Y18" s="782" t="n">
        <v>0</v>
      </c>
      <c r="Z18" s="782" t="n">
        <v>115</v>
      </c>
      <c r="AA18" s="783" t="n">
        <v>2</v>
      </c>
      <c r="AB18" s="782" t="n">
        <v>2</v>
      </c>
      <c r="AC18" s="782" t="n">
        <v>0</v>
      </c>
      <c r="AD18" s="785" t="n">
        <v>99.4</v>
      </c>
      <c r="AE18" s="785" t="n">
        <v>99.3</v>
      </c>
      <c r="AF18" s="785" t="n">
        <v>99.5</v>
      </c>
      <c r="AG18" s="785" t="n">
        <v>0.1</v>
      </c>
      <c r="AH18" s="785" t="n">
        <v>0.2</v>
      </c>
      <c r="AI18" s="786" t="n">
        <v>0.1</v>
      </c>
      <c r="AJ18" s="787" t="s">
        <v>429</v>
      </c>
    </row>
    <row r="19" customFormat="false" ht="20.25" hidden="false" customHeight="true" outlineLevel="0" collapsed="false">
      <c r="A19" s="681" t="s">
        <v>430</v>
      </c>
      <c r="B19" s="781" t="n">
        <v>19427</v>
      </c>
      <c r="C19" s="782" t="n">
        <v>9907</v>
      </c>
      <c r="D19" s="782" t="n">
        <v>9520</v>
      </c>
      <c r="E19" s="789" t="n">
        <v>19072</v>
      </c>
      <c r="F19" s="782" t="n">
        <v>9695</v>
      </c>
      <c r="G19" s="782" t="n">
        <v>9377</v>
      </c>
      <c r="H19" s="783" t="n">
        <v>121</v>
      </c>
      <c r="I19" s="783" t="n">
        <v>67</v>
      </c>
      <c r="J19" s="782" t="n">
        <v>54</v>
      </c>
      <c r="K19" s="783" t="n">
        <v>13</v>
      </c>
      <c r="L19" s="783" t="n">
        <v>4</v>
      </c>
      <c r="M19" s="782" t="n">
        <v>9</v>
      </c>
      <c r="N19" s="783" t="n">
        <v>2</v>
      </c>
      <c r="O19" s="783" t="n">
        <v>1</v>
      </c>
      <c r="P19" s="782" t="n">
        <v>1</v>
      </c>
      <c r="Q19" s="782" t="n">
        <v>59</v>
      </c>
      <c r="R19" s="782" t="n">
        <v>52</v>
      </c>
      <c r="S19" s="782" t="n">
        <v>7</v>
      </c>
      <c r="T19" s="782" t="n">
        <v>160</v>
      </c>
      <c r="U19" s="782" t="n">
        <v>88</v>
      </c>
      <c r="V19" s="782" t="n">
        <v>72</v>
      </c>
      <c r="W19" s="783" t="n">
        <v>0</v>
      </c>
      <c r="X19" s="783" t="n">
        <v>0</v>
      </c>
      <c r="Y19" s="782" t="n">
        <v>0</v>
      </c>
      <c r="Z19" s="782" t="n">
        <v>501</v>
      </c>
      <c r="AA19" s="783" t="n">
        <v>6</v>
      </c>
      <c r="AB19" s="782" t="n">
        <v>5</v>
      </c>
      <c r="AC19" s="782" t="n">
        <v>1</v>
      </c>
      <c r="AD19" s="785" t="n">
        <v>98.2</v>
      </c>
      <c r="AE19" s="785" t="n">
        <v>97.9</v>
      </c>
      <c r="AF19" s="785" t="n">
        <v>98.5</v>
      </c>
      <c r="AG19" s="785" t="n">
        <v>0.3</v>
      </c>
      <c r="AH19" s="785" t="n">
        <v>0.6</v>
      </c>
      <c r="AI19" s="786" t="n">
        <v>0.1</v>
      </c>
      <c r="AJ19" s="787" t="s">
        <v>430</v>
      </c>
    </row>
    <row r="20" customFormat="false" ht="20.25" hidden="false" customHeight="true" outlineLevel="0" collapsed="false">
      <c r="A20" s="681" t="s">
        <v>431</v>
      </c>
      <c r="B20" s="781" t="n">
        <v>28749</v>
      </c>
      <c r="C20" s="782" t="n">
        <v>14623</v>
      </c>
      <c r="D20" s="782" t="n">
        <v>14126</v>
      </c>
      <c r="E20" s="782" t="n">
        <v>28331</v>
      </c>
      <c r="F20" s="782" t="n">
        <v>14344</v>
      </c>
      <c r="G20" s="782" t="n">
        <v>13987</v>
      </c>
      <c r="H20" s="783" t="n">
        <v>41</v>
      </c>
      <c r="I20" s="783" t="n">
        <v>28</v>
      </c>
      <c r="J20" s="782" t="n">
        <v>13</v>
      </c>
      <c r="K20" s="783" t="n">
        <v>17</v>
      </c>
      <c r="L20" s="783" t="n">
        <v>8</v>
      </c>
      <c r="M20" s="782" t="n">
        <v>9</v>
      </c>
      <c r="N20" s="783" t="n">
        <v>11</v>
      </c>
      <c r="O20" s="783" t="n">
        <v>11</v>
      </c>
      <c r="P20" s="782" t="n">
        <v>0</v>
      </c>
      <c r="Q20" s="782" t="n">
        <v>102</v>
      </c>
      <c r="R20" s="782" t="n">
        <v>96</v>
      </c>
      <c r="S20" s="782" t="n">
        <v>6</v>
      </c>
      <c r="T20" s="782" t="n">
        <v>247</v>
      </c>
      <c r="U20" s="782" t="n">
        <v>136</v>
      </c>
      <c r="V20" s="782" t="n">
        <v>111</v>
      </c>
      <c r="W20" s="783" t="n">
        <v>0</v>
      </c>
      <c r="X20" s="783" t="n">
        <v>0</v>
      </c>
      <c r="Y20" s="782" t="n">
        <v>0</v>
      </c>
      <c r="Z20" s="782" t="n">
        <v>1713</v>
      </c>
      <c r="AA20" s="783" t="n">
        <v>13</v>
      </c>
      <c r="AB20" s="782" t="n">
        <v>12</v>
      </c>
      <c r="AC20" s="782" t="n">
        <v>1</v>
      </c>
      <c r="AD20" s="785" t="n">
        <v>98.5</v>
      </c>
      <c r="AE20" s="785" t="n">
        <v>98.1</v>
      </c>
      <c r="AF20" s="785" t="n">
        <v>99</v>
      </c>
      <c r="AG20" s="785" t="n">
        <v>0.4</v>
      </c>
      <c r="AH20" s="785" t="n">
        <v>0.7</v>
      </c>
      <c r="AI20" s="786" t="n">
        <v>0</v>
      </c>
      <c r="AJ20" s="787" t="s">
        <v>431</v>
      </c>
    </row>
    <row r="21" customFormat="false" ht="20.25" hidden="false" customHeight="true" outlineLevel="0" collapsed="false">
      <c r="A21" s="681" t="s">
        <v>432</v>
      </c>
      <c r="B21" s="781" t="n">
        <v>18903</v>
      </c>
      <c r="C21" s="782" t="n">
        <v>9591</v>
      </c>
      <c r="D21" s="782" t="n">
        <v>9312</v>
      </c>
      <c r="E21" s="782" t="n">
        <v>18610</v>
      </c>
      <c r="F21" s="782" t="n">
        <v>9390</v>
      </c>
      <c r="G21" s="782" t="n">
        <v>9220</v>
      </c>
      <c r="H21" s="783" t="n">
        <v>4</v>
      </c>
      <c r="I21" s="783" t="n">
        <v>2</v>
      </c>
      <c r="J21" s="782" t="n">
        <v>2</v>
      </c>
      <c r="K21" s="783" t="n">
        <v>2</v>
      </c>
      <c r="L21" s="783" t="n">
        <v>1</v>
      </c>
      <c r="M21" s="782" t="n">
        <v>1</v>
      </c>
      <c r="N21" s="783" t="n">
        <v>43</v>
      </c>
      <c r="O21" s="783" t="n">
        <v>43</v>
      </c>
      <c r="P21" s="782" t="n">
        <v>0</v>
      </c>
      <c r="Q21" s="782" t="n">
        <v>52</v>
      </c>
      <c r="R21" s="782" t="n">
        <v>40</v>
      </c>
      <c r="S21" s="782" t="n">
        <v>12</v>
      </c>
      <c r="T21" s="782" t="n">
        <v>192</v>
      </c>
      <c r="U21" s="782" t="n">
        <v>115</v>
      </c>
      <c r="V21" s="782" t="n">
        <v>77</v>
      </c>
      <c r="W21" s="783" t="n">
        <v>0</v>
      </c>
      <c r="X21" s="783" t="n">
        <v>0</v>
      </c>
      <c r="Y21" s="782" t="n">
        <v>0</v>
      </c>
      <c r="Z21" s="782" t="n">
        <v>986</v>
      </c>
      <c r="AA21" s="783" t="n">
        <v>6</v>
      </c>
      <c r="AB21" s="782" t="n">
        <v>5</v>
      </c>
      <c r="AC21" s="782" t="n">
        <v>1</v>
      </c>
      <c r="AD21" s="785" t="n">
        <v>98.4</v>
      </c>
      <c r="AE21" s="785" t="n">
        <v>97.9</v>
      </c>
      <c r="AF21" s="785" t="n">
        <v>99</v>
      </c>
      <c r="AG21" s="785" t="n">
        <v>0.3</v>
      </c>
      <c r="AH21" s="785" t="n">
        <v>0.5</v>
      </c>
      <c r="AI21" s="786" t="n">
        <v>0.1</v>
      </c>
      <c r="AJ21" s="787" t="s">
        <v>432</v>
      </c>
    </row>
    <row r="22" customFormat="false" ht="20.25" hidden="false" customHeight="true" outlineLevel="0" collapsed="false">
      <c r="A22" s="681" t="s">
        <v>433</v>
      </c>
      <c r="B22" s="781" t="n">
        <v>19425</v>
      </c>
      <c r="C22" s="782" t="n">
        <v>9916</v>
      </c>
      <c r="D22" s="782" t="n">
        <v>9509</v>
      </c>
      <c r="E22" s="782" t="n">
        <v>19123</v>
      </c>
      <c r="F22" s="782" t="n">
        <v>9734</v>
      </c>
      <c r="G22" s="782" t="n">
        <v>9389</v>
      </c>
      <c r="H22" s="783" t="n">
        <v>21</v>
      </c>
      <c r="I22" s="783" t="n">
        <v>11</v>
      </c>
      <c r="J22" s="782" t="n">
        <v>10</v>
      </c>
      <c r="K22" s="783" t="n">
        <v>13</v>
      </c>
      <c r="L22" s="783" t="n">
        <v>4</v>
      </c>
      <c r="M22" s="782" t="n">
        <v>9</v>
      </c>
      <c r="N22" s="783" t="n">
        <v>0</v>
      </c>
      <c r="O22" s="783" t="n">
        <v>0</v>
      </c>
      <c r="P22" s="782" t="n">
        <v>0</v>
      </c>
      <c r="Q22" s="782" t="n">
        <v>61</v>
      </c>
      <c r="R22" s="782" t="n">
        <v>45</v>
      </c>
      <c r="S22" s="782" t="n">
        <v>16</v>
      </c>
      <c r="T22" s="782" t="n">
        <v>203</v>
      </c>
      <c r="U22" s="782" t="n">
        <v>121</v>
      </c>
      <c r="V22" s="782" t="n">
        <v>82</v>
      </c>
      <c r="W22" s="783" t="n">
        <v>4</v>
      </c>
      <c r="X22" s="783" t="n">
        <v>1</v>
      </c>
      <c r="Y22" s="782" t="n">
        <v>3</v>
      </c>
      <c r="Z22" s="782" t="n">
        <v>982</v>
      </c>
      <c r="AA22" s="783" t="n">
        <v>2</v>
      </c>
      <c r="AB22" s="782" t="n">
        <v>1</v>
      </c>
      <c r="AC22" s="782" t="n">
        <v>1</v>
      </c>
      <c r="AD22" s="785" t="n">
        <v>98.4</v>
      </c>
      <c r="AE22" s="785" t="n">
        <v>98.2</v>
      </c>
      <c r="AF22" s="785" t="n">
        <v>98.7</v>
      </c>
      <c r="AG22" s="785" t="n">
        <v>0.3</v>
      </c>
      <c r="AH22" s="785" t="n">
        <v>0.5</v>
      </c>
      <c r="AI22" s="786" t="n">
        <v>0.2</v>
      </c>
      <c r="AJ22" s="787" t="s">
        <v>433</v>
      </c>
    </row>
    <row r="23" customFormat="false" ht="20.25" hidden="false" customHeight="true" outlineLevel="0" collapsed="false">
      <c r="A23" s="681" t="s">
        <v>434</v>
      </c>
      <c r="B23" s="781" t="n">
        <v>65936</v>
      </c>
      <c r="C23" s="782" t="n">
        <v>33904</v>
      </c>
      <c r="D23" s="782" t="n">
        <v>32032</v>
      </c>
      <c r="E23" s="782" t="n">
        <v>65016</v>
      </c>
      <c r="F23" s="782" t="n">
        <v>33339</v>
      </c>
      <c r="G23" s="782" t="n">
        <v>31677</v>
      </c>
      <c r="H23" s="783" t="n">
        <v>105</v>
      </c>
      <c r="I23" s="783" t="n">
        <v>45</v>
      </c>
      <c r="J23" s="782" t="n">
        <v>60</v>
      </c>
      <c r="K23" s="783" t="n">
        <v>42</v>
      </c>
      <c r="L23" s="783" t="n">
        <v>17</v>
      </c>
      <c r="M23" s="782" t="n">
        <v>25</v>
      </c>
      <c r="N23" s="783" t="n">
        <v>15</v>
      </c>
      <c r="O23" s="783" t="n">
        <v>14</v>
      </c>
      <c r="P23" s="782" t="n">
        <v>1</v>
      </c>
      <c r="Q23" s="782" t="n">
        <v>218</v>
      </c>
      <c r="R23" s="782" t="n">
        <v>179</v>
      </c>
      <c r="S23" s="782" t="n">
        <v>39</v>
      </c>
      <c r="T23" s="782" t="n">
        <v>539</v>
      </c>
      <c r="U23" s="782" t="n">
        <v>309</v>
      </c>
      <c r="V23" s="782" t="n">
        <v>230</v>
      </c>
      <c r="W23" s="783" t="n">
        <v>1</v>
      </c>
      <c r="X23" s="783" t="n">
        <v>1</v>
      </c>
      <c r="Y23" s="782" t="n">
        <v>0</v>
      </c>
      <c r="Z23" s="782" t="n">
        <v>5997</v>
      </c>
      <c r="AA23" s="783" t="n">
        <v>9</v>
      </c>
      <c r="AB23" s="782" t="n">
        <v>8</v>
      </c>
      <c r="AC23" s="782" t="n">
        <v>1</v>
      </c>
      <c r="AD23" s="785" t="n">
        <v>98.6</v>
      </c>
      <c r="AE23" s="785" t="n">
        <v>98.3</v>
      </c>
      <c r="AF23" s="785" t="n">
        <v>98.9</v>
      </c>
      <c r="AG23" s="785" t="n">
        <v>0.3</v>
      </c>
      <c r="AH23" s="785" t="n">
        <v>0.6</v>
      </c>
      <c r="AI23" s="786" t="n">
        <v>0.1</v>
      </c>
      <c r="AJ23" s="787" t="s">
        <v>434</v>
      </c>
    </row>
    <row r="24" customFormat="false" ht="20.25" hidden="false" customHeight="true" outlineLevel="0" collapsed="false">
      <c r="A24" s="681" t="s">
        <v>435</v>
      </c>
      <c r="B24" s="781" t="n">
        <v>54860</v>
      </c>
      <c r="C24" s="782" t="n">
        <v>28262</v>
      </c>
      <c r="D24" s="782" t="n">
        <v>26598</v>
      </c>
      <c r="E24" s="782" t="n">
        <v>54029</v>
      </c>
      <c r="F24" s="782" t="n">
        <v>27778</v>
      </c>
      <c r="G24" s="782" t="n">
        <v>26251</v>
      </c>
      <c r="H24" s="783" t="n">
        <v>131</v>
      </c>
      <c r="I24" s="783" t="n">
        <v>75</v>
      </c>
      <c r="J24" s="782" t="n">
        <v>56</v>
      </c>
      <c r="K24" s="783" t="n">
        <v>70</v>
      </c>
      <c r="L24" s="783" t="n">
        <v>36</v>
      </c>
      <c r="M24" s="782" t="n">
        <v>34</v>
      </c>
      <c r="N24" s="783" t="n">
        <v>28</v>
      </c>
      <c r="O24" s="783" t="n">
        <v>26</v>
      </c>
      <c r="P24" s="782" t="n">
        <v>2</v>
      </c>
      <c r="Q24" s="782" t="n">
        <v>141</v>
      </c>
      <c r="R24" s="782" t="n">
        <v>121</v>
      </c>
      <c r="S24" s="782" t="n">
        <v>20</v>
      </c>
      <c r="T24" s="782" t="n">
        <v>460</v>
      </c>
      <c r="U24" s="782" t="n">
        <v>225</v>
      </c>
      <c r="V24" s="782" t="n">
        <v>235</v>
      </c>
      <c r="W24" s="783" t="n">
        <v>1</v>
      </c>
      <c r="X24" s="783" t="n">
        <v>1</v>
      </c>
      <c r="Y24" s="782" t="n">
        <v>0</v>
      </c>
      <c r="Z24" s="782" t="n">
        <v>3162</v>
      </c>
      <c r="AA24" s="783" t="n">
        <v>4</v>
      </c>
      <c r="AB24" s="782" t="n">
        <v>4</v>
      </c>
      <c r="AC24" s="782" t="n">
        <v>0</v>
      </c>
      <c r="AD24" s="785" t="n">
        <v>98.5</v>
      </c>
      <c r="AE24" s="785" t="n">
        <v>98.3</v>
      </c>
      <c r="AF24" s="785" t="n">
        <v>98.7</v>
      </c>
      <c r="AG24" s="785" t="n">
        <v>0.3</v>
      </c>
      <c r="AH24" s="785" t="n">
        <v>0.4</v>
      </c>
      <c r="AI24" s="786" t="n">
        <v>0.1</v>
      </c>
      <c r="AJ24" s="787" t="s">
        <v>435</v>
      </c>
    </row>
    <row r="25" customFormat="false" ht="20.25" hidden="false" customHeight="true" outlineLevel="0" collapsed="false">
      <c r="A25" s="681" t="s">
        <v>436</v>
      </c>
      <c r="B25" s="781" t="n">
        <v>103446</v>
      </c>
      <c r="C25" s="782" t="n">
        <v>52017</v>
      </c>
      <c r="D25" s="782" t="n">
        <v>51429</v>
      </c>
      <c r="E25" s="782" t="n">
        <v>101677</v>
      </c>
      <c r="F25" s="782" t="n">
        <v>50968</v>
      </c>
      <c r="G25" s="782" t="n">
        <v>50709</v>
      </c>
      <c r="H25" s="783" t="n">
        <v>405</v>
      </c>
      <c r="I25" s="783" t="n">
        <v>215</v>
      </c>
      <c r="J25" s="782" t="n">
        <v>190</v>
      </c>
      <c r="K25" s="783" t="n">
        <v>203</v>
      </c>
      <c r="L25" s="783" t="n">
        <v>107</v>
      </c>
      <c r="M25" s="782" t="n">
        <v>96</v>
      </c>
      <c r="N25" s="783" t="n">
        <v>40</v>
      </c>
      <c r="O25" s="783" t="n">
        <v>36</v>
      </c>
      <c r="P25" s="782" t="n">
        <v>4</v>
      </c>
      <c r="Q25" s="782" t="n">
        <v>338</v>
      </c>
      <c r="R25" s="782" t="n">
        <v>268</v>
      </c>
      <c r="S25" s="782" t="n">
        <v>70</v>
      </c>
      <c r="T25" s="782" t="n">
        <v>778</v>
      </c>
      <c r="U25" s="782" t="n">
        <v>421</v>
      </c>
      <c r="V25" s="782" t="n">
        <v>357</v>
      </c>
      <c r="W25" s="783" t="n">
        <v>5</v>
      </c>
      <c r="X25" s="783" t="n">
        <v>2</v>
      </c>
      <c r="Y25" s="782" t="n">
        <v>3</v>
      </c>
      <c r="Z25" s="782" t="n">
        <v>4010</v>
      </c>
      <c r="AA25" s="783" t="n">
        <v>47</v>
      </c>
      <c r="AB25" s="782" t="n">
        <v>31</v>
      </c>
      <c r="AC25" s="782" t="n">
        <v>16</v>
      </c>
      <c r="AD25" s="785" t="n">
        <v>98.3</v>
      </c>
      <c r="AE25" s="785" t="n">
        <v>98</v>
      </c>
      <c r="AF25" s="785" t="n">
        <v>98.6</v>
      </c>
      <c r="AG25" s="785" t="n">
        <v>0.4</v>
      </c>
      <c r="AH25" s="785" t="n">
        <v>0.6</v>
      </c>
      <c r="AI25" s="786" t="n">
        <v>0.2</v>
      </c>
      <c r="AJ25" s="787" t="s">
        <v>436</v>
      </c>
    </row>
    <row r="26" customFormat="false" ht="20.25" hidden="false" customHeight="true" outlineLevel="0" collapsed="false">
      <c r="A26" s="648" t="s">
        <v>437</v>
      </c>
      <c r="B26" s="781" t="n">
        <v>78468</v>
      </c>
      <c r="C26" s="782" t="n">
        <v>40323</v>
      </c>
      <c r="D26" s="782" t="n">
        <v>38145</v>
      </c>
      <c r="E26" s="782" t="n">
        <v>77043</v>
      </c>
      <c r="F26" s="782" t="n">
        <v>39449</v>
      </c>
      <c r="G26" s="782" t="n">
        <v>37594</v>
      </c>
      <c r="H26" s="783" t="n">
        <v>411</v>
      </c>
      <c r="I26" s="783" t="n">
        <v>236</v>
      </c>
      <c r="J26" s="782" t="n">
        <v>175</v>
      </c>
      <c r="K26" s="783" t="n">
        <v>106</v>
      </c>
      <c r="L26" s="783" t="n">
        <v>72</v>
      </c>
      <c r="M26" s="782" t="n">
        <v>34</v>
      </c>
      <c r="N26" s="783" t="n">
        <v>5</v>
      </c>
      <c r="O26" s="783" t="n">
        <v>4</v>
      </c>
      <c r="P26" s="782" t="n">
        <v>1</v>
      </c>
      <c r="Q26" s="782" t="n">
        <v>243</v>
      </c>
      <c r="R26" s="782" t="n">
        <v>201</v>
      </c>
      <c r="S26" s="782" t="n">
        <v>42</v>
      </c>
      <c r="T26" s="782" t="n">
        <v>650</v>
      </c>
      <c r="U26" s="782" t="n">
        <v>356</v>
      </c>
      <c r="V26" s="782" t="n">
        <v>294</v>
      </c>
      <c r="W26" s="783" t="n">
        <v>10</v>
      </c>
      <c r="X26" s="783" t="n">
        <v>5</v>
      </c>
      <c r="Y26" s="782" t="n">
        <v>5</v>
      </c>
      <c r="Z26" s="782" t="n">
        <v>7240</v>
      </c>
      <c r="AA26" s="783" t="n">
        <v>4</v>
      </c>
      <c r="AB26" s="782" t="n">
        <v>3</v>
      </c>
      <c r="AC26" s="782" t="n">
        <v>1</v>
      </c>
      <c r="AD26" s="785" t="n">
        <v>98.2</v>
      </c>
      <c r="AE26" s="785" t="n">
        <v>97.8</v>
      </c>
      <c r="AF26" s="785" t="n">
        <v>98.6</v>
      </c>
      <c r="AG26" s="785" t="n">
        <v>0.3</v>
      </c>
      <c r="AH26" s="785" t="n">
        <v>0.5</v>
      </c>
      <c r="AI26" s="786" t="n">
        <v>0.1</v>
      </c>
      <c r="AJ26" s="771" t="s">
        <v>437</v>
      </c>
    </row>
    <row r="27" customFormat="false" ht="20.25" hidden="false" customHeight="true" outlineLevel="0" collapsed="false">
      <c r="A27" s="681" t="s">
        <v>438</v>
      </c>
      <c r="B27" s="781" t="n">
        <v>21703</v>
      </c>
      <c r="C27" s="782" t="n">
        <v>11079</v>
      </c>
      <c r="D27" s="782" t="n">
        <v>10624</v>
      </c>
      <c r="E27" s="782" t="n">
        <v>21567</v>
      </c>
      <c r="F27" s="782" t="n">
        <v>10986</v>
      </c>
      <c r="G27" s="782" t="n">
        <v>10581</v>
      </c>
      <c r="H27" s="783" t="n">
        <v>5</v>
      </c>
      <c r="I27" s="783" t="n">
        <v>3</v>
      </c>
      <c r="J27" s="782" t="n">
        <v>2</v>
      </c>
      <c r="K27" s="783" t="n">
        <v>3</v>
      </c>
      <c r="L27" s="783" t="n">
        <v>2</v>
      </c>
      <c r="M27" s="782" t="n">
        <v>1</v>
      </c>
      <c r="N27" s="783" t="n">
        <v>6</v>
      </c>
      <c r="O27" s="783" t="n">
        <v>6</v>
      </c>
      <c r="P27" s="782" t="n">
        <v>0</v>
      </c>
      <c r="Q27" s="782" t="n">
        <v>33</v>
      </c>
      <c r="R27" s="782" t="n">
        <v>28</v>
      </c>
      <c r="S27" s="782" t="n">
        <v>5</v>
      </c>
      <c r="T27" s="782" t="n">
        <v>88</v>
      </c>
      <c r="U27" s="782" t="n">
        <v>54</v>
      </c>
      <c r="V27" s="782" t="n">
        <v>34</v>
      </c>
      <c r="W27" s="783" t="n">
        <v>1</v>
      </c>
      <c r="X27" s="783" t="n">
        <v>0</v>
      </c>
      <c r="Y27" s="782" t="n">
        <v>1</v>
      </c>
      <c r="Z27" s="782" t="n">
        <v>230</v>
      </c>
      <c r="AA27" s="783" t="n">
        <v>2</v>
      </c>
      <c r="AB27" s="782" t="n">
        <v>2</v>
      </c>
      <c r="AC27" s="782" t="n">
        <v>0</v>
      </c>
      <c r="AD27" s="785" t="n">
        <v>99.4</v>
      </c>
      <c r="AE27" s="785" t="n">
        <v>99.2</v>
      </c>
      <c r="AF27" s="785" t="n">
        <v>99.6</v>
      </c>
      <c r="AG27" s="785" t="n">
        <v>0.2</v>
      </c>
      <c r="AH27" s="785" t="n">
        <v>0.3</v>
      </c>
      <c r="AI27" s="786" t="n">
        <v>0</v>
      </c>
      <c r="AJ27" s="787" t="s">
        <v>438</v>
      </c>
    </row>
    <row r="28" customFormat="false" ht="20.25" hidden="false" customHeight="true" outlineLevel="0" collapsed="false">
      <c r="A28" s="681" t="s">
        <v>439</v>
      </c>
      <c r="B28" s="781" t="n">
        <v>10098</v>
      </c>
      <c r="C28" s="782" t="n">
        <v>5213</v>
      </c>
      <c r="D28" s="782" t="n">
        <v>4885</v>
      </c>
      <c r="E28" s="782" t="n">
        <v>9982</v>
      </c>
      <c r="F28" s="782" t="n">
        <v>5147</v>
      </c>
      <c r="G28" s="782" t="n">
        <v>4835</v>
      </c>
      <c r="H28" s="783" t="n">
        <v>1</v>
      </c>
      <c r="I28" s="783" t="n">
        <v>0</v>
      </c>
      <c r="J28" s="782" t="n">
        <v>1</v>
      </c>
      <c r="K28" s="783" t="n">
        <v>1</v>
      </c>
      <c r="L28" s="783" t="n">
        <v>0</v>
      </c>
      <c r="M28" s="782" t="n">
        <v>1</v>
      </c>
      <c r="N28" s="783" t="n">
        <v>0</v>
      </c>
      <c r="O28" s="783" t="n">
        <v>0</v>
      </c>
      <c r="P28" s="782" t="n">
        <v>0</v>
      </c>
      <c r="Q28" s="782" t="n">
        <v>26</v>
      </c>
      <c r="R28" s="782" t="n">
        <v>21</v>
      </c>
      <c r="S28" s="782" t="n">
        <v>5</v>
      </c>
      <c r="T28" s="782" t="n">
        <v>87</v>
      </c>
      <c r="U28" s="782" t="n">
        <v>45</v>
      </c>
      <c r="V28" s="782" t="n">
        <v>42</v>
      </c>
      <c r="W28" s="783" t="n">
        <v>1</v>
      </c>
      <c r="X28" s="783" t="n">
        <v>0</v>
      </c>
      <c r="Y28" s="782" t="n">
        <v>1</v>
      </c>
      <c r="Z28" s="782" t="n">
        <v>130</v>
      </c>
      <c r="AA28" s="783" t="n">
        <v>2</v>
      </c>
      <c r="AB28" s="782" t="n">
        <v>2</v>
      </c>
      <c r="AC28" s="782" t="n">
        <v>0</v>
      </c>
      <c r="AD28" s="785" t="n">
        <v>98.9</v>
      </c>
      <c r="AE28" s="785" t="n">
        <v>98.7</v>
      </c>
      <c r="AF28" s="785" t="n">
        <v>99</v>
      </c>
      <c r="AG28" s="785" t="n">
        <v>0.3</v>
      </c>
      <c r="AH28" s="785" t="n">
        <v>0.4</v>
      </c>
      <c r="AI28" s="786" t="n">
        <v>0.1</v>
      </c>
      <c r="AJ28" s="787" t="s">
        <v>439</v>
      </c>
    </row>
    <row r="29" customFormat="false" ht="20.25" hidden="false" customHeight="true" outlineLevel="0" collapsed="false">
      <c r="A29" s="681" t="s">
        <v>440</v>
      </c>
      <c r="B29" s="781" t="n">
        <v>11055</v>
      </c>
      <c r="C29" s="782" t="n">
        <v>5667</v>
      </c>
      <c r="D29" s="782" t="n">
        <v>5388</v>
      </c>
      <c r="E29" s="782" t="n">
        <v>10967</v>
      </c>
      <c r="F29" s="782" t="n">
        <v>5614</v>
      </c>
      <c r="G29" s="782" t="n">
        <v>5353</v>
      </c>
      <c r="H29" s="783" t="n">
        <v>2</v>
      </c>
      <c r="I29" s="783" t="n">
        <v>0</v>
      </c>
      <c r="J29" s="782" t="n">
        <v>2</v>
      </c>
      <c r="K29" s="783" t="n">
        <v>4</v>
      </c>
      <c r="L29" s="783" t="n">
        <v>0</v>
      </c>
      <c r="M29" s="782" t="n">
        <v>4</v>
      </c>
      <c r="N29" s="783" t="n">
        <v>4</v>
      </c>
      <c r="O29" s="783" t="n">
        <v>4</v>
      </c>
      <c r="P29" s="782" t="n">
        <v>0</v>
      </c>
      <c r="Q29" s="782" t="n">
        <v>22</v>
      </c>
      <c r="R29" s="782" t="n">
        <v>16</v>
      </c>
      <c r="S29" s="782" t="n">
        <v>6</v>
      </c>
      <c r="T29" s="782" t="n">
        <v>53</v>
      </c>
      <c r="U29" s="782" t="n">
        <v>31</v>
      </c>
      <c r="V29" s="782" t="n">
        <v>22</v>
      </c>
      <c r="W29" s="783" t="n">
        <v>3</v>
      </c>
      <c r="X29" s="783" t="n">
        <v>2</v>
      </c>
      <c r="Y29" s="782" t="n">
        <v>1</v>
      </c>
      <c r="Z29" s="782" t="n">
        <v>130</v>
      </c>
      <c r="AA29" s="783" t="n">
        <v>0</v>
      </c>
      <c r="AB29" s="782" t="n">
        <v>0</v>
      </c>
      <c r="AC29" s="782" t="n">
        <v>0</v>
      </c>
      <c r="AD29" s="785" t="n">
        <v>99.2</v>
      </c>
      <c r="AE29" s="785" t="n">
        <v>99.1</v>
      </c>
      <c r="AF29" s="785" t="n">
        <v>99.4</v>
      </c>
      <c r="AG29" s="785" t="n">
        <v>0.2</v>
      </c>
      <c r="AH29" s="785" t="n">
        <v>0.3</v>
      </c>
      <c r="AI29" s="786" t="n">
        <v>0.1</v>
      </c>
      <c r="AJ29" s="787" t="s">
        <v>440</v>
      </c>
    </row>
    <row r="30" customFormat="false" ht="20.25" hidden="false" customHeight="true" outlineLevel="0" collapsed="false">
      <c r="A30" s="681" t="s">
        <v>441</v>
      </c>
      <c r="B30" s="781" t="n">
        <v>7983</v>
      </c>
      <c r="C30" s="782" t="n">
        <v>4061</v>
      </c>
      <c r="D30" s="782" t="n">
        <v>3922</v>
      </c>
      <c r="E30" s="782" t="n">
        <v>7873</v>
      </c>
      <c r="F30" s="782" t="n">
        <v>3985</v>
      </c>
      <c r="G30" s="782" t="n">
        <v>3888</v>
      </c>
      <c r="H30" s="783" t="n">
        <v>19</v>
      </c>
      <c r="I30" s="783" t="n">
        <v>11</v>
      </c>
      <c r="J30" s="782" t="n">
        <v>8</v>
      </c>
      <c r="K30" s="783" t="n">
        <v>1</v>
      </c>
      <c r="L30" s="783" t="n">
        <v>0</v>
      </c>
      <c r="M30" s="782" t="n">
        <v>1</v>
      </c>
      <c r="N30" s="783" t="n">
        <v>11</v>
      </c>
      <c r="O30" s="783" t="n">
        <v>11</v>
      </c>
      <c r="P30" s="782" t="n">
        <v>0</v>
      </c>
      <c r="Q30" s="782" t="n">
        <v>25</v>
      </c>
      <c r="R30" s="782" t="n">
        <v>23</v>
      </c>
      <c r="S30" s="782" t="n">
        <v>2</v>
      </c>
      <c r="T30" s="782" t="n">
        <v>54</v>
      </c>
      <c r="U30" s="782" t="n">
        <v>31</v>
      </c>
      <c r="V30" s="782" t="n">
        <v>23</v>
      </c>
      <c r="W30" s="783" t="n">
        <v>0</v>
      </c>
      <c r="X30" s="783" t="n">
        <v>0</v>
      </c>
      <c r="Y30" s="782" t="n">
        <v>0</v>
      </c>
      <c r="Z30" s="782" t="n">
        <v>125</v>
      </c>
      <c r="AA30" s="783" t="n">
        <v>1</v>
      </c>
      <c r="AB30" s="782" t="n">
        <v>0</v>
      </c>
      <c r="AC30" s="782" t="n">
        <v>1</v>
      </c>
      <c r="AD30" s="785" t="n">
        <v>98.6</v>
      </c>
      <c r="AE30" s="785" t="n">
        <v>98.1</v>
      </c>
      <c r="AF30" s="785" t="n">
        <v>99.1</v>
      </c>
      <c r="AG30" s="785" t="n">
        <v>0.3</v>
      </c>
      <c r="AH30" s="785" t="n">
        <v>0.6</v>
      </c>
      <c r="AI30" s="786" t="n">
        <v>0.1</v>
      </c>
      <c r="AJ30" s="787" t="s">
        <v>441</v>
      </c>
    </row>
    <row r="31" customFormat="false" ht="20.25" hidden="false" customHeight="true" outlineLevel="0" collapsed="false">
      <c r="A31" s="681" t="s">
        <v>442</v>
      </c>
      <c r="B31" s="781" t="n">
        <v>8748</v>
      </c>
      <c r="C31" s="782" t="n">
        <v>4568</v>
      </c>
      <c r="D31" s="782" t="n">
        <v>4180</v>
      </c>
      <c r="E31" s="782" t="n">
        <v>8615</v>
      </c>
      <c r="F31" s="782" t="n">
        <v>4480</v>
      </c>
      <c r="G31" s="782" t="n">
        <v>4135</v>
      </c>
      <c r="H31" s="783" t="n">
        <v>4</v>
      </c>
      <c r="I31" s="783" t="n">
        <v>2</v>
      </c>
      <c r="J31" s="782" t="n">
        <v>2</v>
      </c>
      <c r="K31" s="783" t="n">
        <v>1</v>
      </c>
      <c r="L31" s="783" t="n">
        <v>0</v>
      </c>
      <c r="M31" s="782" t="n">
        <v>1</v>
      </c>
      <c r="N31" s="783" t="n">
        <v>0</v>
      </c>
      <c r="O31" s="783" t="n">
        <v>0</v>
      </c>
      <c r="P31" s="782" t="n">
        <v>0</v>
      </c>
      <c r="Q31" s="782" t="n">
        <v>47</v>
      </c>
      <c r="R31" s="782" t="n">
        <v>36</v>
      </c>
      <c r="S31" s="782" t="n">
        <v>11</v>
      </c>
      <c r="T31" s="782" t="n">
        <v>78</v>
      </c>
      <c r="U31" s="782" t="n">
        <v>48</v>
      </c>
      <c r="V31" s="782" t="n">
        <v>30</v>
      </c>
      <c r="W31" s="783" t="n">
        <v>3</v>
      </c>
      <c r="X31" s="783" t="n">
        <v>2</v>
      </c>
      <c r="Y31" s="782" t="n">
        <v>1</v>
      </c>
      <c r="Z31" s="782" t="n">
        <v>170</v>
      </c>
      <c r="AA31" s="783" t="n">
        <v>1</v>
      </c>
      <c r="AB31" s="782" t="n">
        <v>1</v>
      </c>
      <c r="AC31" s="782" t="n">
        <v>0</v>
      </c>
      <c r="AD31" s="785" t="n">
        <v>98.5</v>
      </c>
      <c r="AE31" s="785" t="n">
        <v>98.1</v>
      </c>
      <c r="AF31" s="785" t="n">
        <v>98.9</v>
      </c>
      <c r="AG31" s="785" t="n">
        <v>0.5</v>
      </c>
      <c r="AH31" s="785" t="n">
        <v>0.8</v>
      </c>
      <c r="AI31" s="786" t="n">
        <v>0.3</v>
      </c>
      <c r="AJ31" s="787" t="s">
        <v>442</v>
      </c>
    </row>
    <row r="32" customFormat="false" ht="20.25" hidden="false" customHeight="true" outlineLevel="0" collapsed="false">
      <c r="A32" s="681" t="s">
        <v>443</v>
      </c>
      <c r="B32" s="781" t="n">
        <v>21154</v>
      </c>
      <c r="C32" s="782" t="n">
        <v>10853</v>
      </c>
      <c r="D32" s="782" t="n">
        <v>10301</v>
      </c>
      <c r="E32" s="782" t="n">
        <v>20900</v>
      </c>
      <c r="F32" s="782" t="n">
        <v>10701</v>
      </c>
      <c r="G32" s="782" t="n">
        <v>10199</v>
      </c>
      <c r="H32" s="783" t="n">
        <v>33</v>
      </c>
      <c r="I32" s="783" t="n">
        <v>12</v>
      </c>
      <c r="J32" s="782" t="n">
        <v>21</v>
      </c>
      <c r="K32" s="783" t="n">
        <v>9</v>
      </c>
      <c r="L32" s="783" t="n">
        <v>3</v>
      </c>
      <c r="M32" s="782" t="n">
        <v>6</v>
      </c>
      <c r="N32" s="783" t="n">
        <v>1</v>
      </c>
      <c r="O32" s="783" t="n">
        <v>1</v>
      </c>
      <c r="P32" s="782" t="n">
        <v>0</v>
      </c>
      <c r="Q32" s="782" t="n">
        <v>39</v>
      </c>
      <c r="R32" s="782" t="n">
        <v>34</v>
      </c>
      <c r="S32" s="782" t="n">
        <v>5</v>
      </c>
      <c r="T32" s="782" t="n">
        <v>171</v>
      </c>
      <c r="U32" s="782" t="n">
        <v>102</v>
      </c>
      <c r="V32" s="782" t="n">
        <v>69</v>
      </c>
      <c r="W32" s="783" t="n">
        <v>1</v>
      </c>
      <c r="X32" s="783" t="n">
        <v>0</v>
      </c>
      <c r="Y32" s="782" t="n">
        <v>1</v>
      </c>
      <c r="Z32" s="782" t="n">
        <v>397</v>
      </c>
      <c r="AA32" s="783" t="n">
        <v>1</v>
      </c>
      <c r="AB32" s="782" t="n">
        <v>1</v>
      </c>
      <c r="AC32" s="782" t="n">
        <v>0</v>
      </c>
      <c r="AD32" s="785" t="n">
        <v>98.8</v>
      </c>
      <c r="AE32" s="785" t="n">
        <v>98.6</v>
      </c>
      <c r="AF32" s="785" t="n">
        <v>99</v>
      </c>
      <c r="AG32" s="785" t="n">
        <v>0.2</v>
      </c>
      <c r="AH32" s="785" t="n">
        <v>0.3</v>
      </c>
      <c r="AI32" s="786" t="n">
        <v>0</v>
      </c>
      <c r="AJ32" s="787" t="s">
        <v>443</v>
      </c>
    </row>
    <row r="33" customFormat="false" ht="20.25" hidden="false" customHeight="true" outlineLevel="0" collapsed="false">
      <c r="A33" s="681" t="s">
        <v>444</v>
      </c>
      <c r="B33" s="781" t="n">
        <v>20560</v>
      </c>
      <c r="C33" s="782" t="n">
        <v>10486</v>
      </c>
      <c r="D33" s="782" t="n">
        <v>10074</v>
      </c>
      <c r="E33" s="782" t="n">
        <v>20233</v>
      </c>
      <c r="F33" s="782" t="n">
        <v>10288</v>
      </c>
      <c r="G33" s="782" t="n">
        <v>9945</v>
      </c>
      <c r="H33" s="783" t="n">
        <v>40</v>
      </c>
      <c r="I33" s="783" t="n">
        <v>18</v>
      </c>
      <c r="J33" s="782" t="n">
        <v>22</v>
      </c>
      <c r="K33" s="783" t="n">
        <v>6</v>
      </c>
      <c r="L33" s="783" t="n">
        <v>2</v>
      </c>
      <c r="M33" s="782" t="n">
        <v>4</v>
      </c>
      <c r="N33" s="783" t="n">
        <v>10</v>
      </c>
      <c r="O33" s="783" t="n">
        <v>10</v>
      </c>
      <c r="P33" s="782" t="n">
        <v>0</v>
      </c>
      <c r="Q33" s="782" t="n">
        <v>84</v>
      </c>
      <c r="R33" s="782" t="n">
        <v>63</v>
      </c>
      <c r="S33" s="782" t="n">
        <v>21</v>
      </c>
      <c r="T33" s="782" t="n">
        <v>185</v>
      </c>
      <c r="U33" s="782" t="n">
        <v>104</v>
      </c>
      <c r="V33" s="782" t="n">
        <v>81</v>
      </c>
      <c r="W33" s="783" t="n">
        <v>2</v>
      </c>
      <c r="X33" s="783" t="n">
        <v>1</v>
      </c>
      <c r="Y33" s="782" t="n">
        <v>1</v>
      </c>
      <c r="Z33" s="782" t="n">
        <v>877</v>
      </c>
      <c r="AA33" s="783" t="n">
        <v>4</v>
      </c>
      <c r="AB33" s="782" t="n">
        <v>2</v>
      </c>
      <c r="AC33" s="782" t="n">
        <v>2</v>
      </c>
      <c r="AD33" s="785" t="n">
        <v>98.4</v>
      </c>
      <c r="AE33" s="785" t="n">
        <v>98.1</v>
      </c>
      <c r="AF33" s="785" t="n">
        <v>98.7</v>
      </c>
      <c r="AG33" s="785" t="n">
        <v>0.4</v>
      </c>
      <c r="AH33" s="785" t="n">
        <v>0.6</v>
      </c>
      <c r="AI33" s="786" t="n">
        <v>0.2</v>
      </c>
      <c r="AJ33" s="787" t="s">
        <v>444</v>
      </c>
    </row>
    <row r="34" customFormat="false" ht="20.25" hidden="false" customHeight="true" outlineLevel="0" collapsed="false">
      <c r="A34" s="681" t="s">
        <v>445</v>
      </c>
      <c r="B34" s="781" t="n">
        <v>35404</v>
      </c>
      <c r="C34" s="782" t="n">
        <v>17965</v>
      </c>
      <c r="D34" s="782" t="n">
        <v>17439</v>
      </c>
      <c r="E34" s="782" t="n">
        <v>34709</v>
      </c>
      <c r="F34" s="782" t="n">
        <v>17558</v>
      </c>
      <c r="G34" s="782" t="n">
        <v>17151</v>
      </c>
      <c r="H34" s="783" t="n">
        <v>112</v>
      </c>
      <c r="I34" s="783" t="n">
        <v>57</v>
      </c>
      <c r="J34" s="782" t="n">
        <v>55</v>
      </c>
      <c r="K34" s="783" t="n">
        <v>5</v>
      </c>
      <c r="L34" s="783" t="n">
        <v>1</v>
      </c>
      <c r="M34" s="782" t="n">
        <v>4</v>
      </c>
      <c r="N34" s="783" t="n">
        <v>17</v>
      </c>
      <c r="O34" s="783" t="n">
        <v>15</v>
      </c>
      <c r="P34" s="782" t="n">
        <v>2</v>
      </c>
      <c r="Q34" s="782" t="n">
        <v>160</v>
      </c>
      <c r="R34" s="782" t="n">
        <v>125</v>
      </c>
      <c r="S34" s="782" t="n">
        <v>35</v>
      </c>
      <c r="T34" s="782" t="n">
        <v>394</v>
      </c>
      <c r="U34" s="782" t="n">
        <v>206</v>
      </c>
      <c r="V34" s="782" t="n">
        <v>188</v>
      </c>
      <c r="W34" s="783" t="n">
        <v>7</v>
      </c>
      <c r="X34" s="783" t="n">
        <v>3</v>
      </c>
      <c r="Y34" s="782" t="n">
        <v>4</v>
      </c>
      <c r="Z34" s="782" t="n">
        <v>986</v>
      </c>
      <c r="AA34" s="783" t="n">
        <v>30</v>
      </c>
      <c r="AB34" s="782" t="n">
        <v>20</v>
      </c>
      <c r="AC34" s="782" t="n">
        <v>10</v>
      </c>
      <c r="AD34" s="785" t="n">
        <v>98</v>
      </c>
      <c r="AE34" s="785" t="n">
        <v>97.7</v>
      </c>
      <c r="AF34" s="785" t="n">
        <v>98.3</v>
      </c>
      <c r="AG34" s="785" t="n">
        <v>0.5</v>
      </c>
      <c r="AH34" s="785" t="n">
        <v>0.8</v>
      </c>
      <c r="AI34" s="786" t="n">
        <v>0.3</v>
      </c>
      <c r="AJ34" s="787" t="s">
        <v>445</v>
      </c>
    </row>
    <row r="35" customFormat="false" ht="20.25" hidden="false" customHeight="true" outlineLevel="0" collapsed="false">
      <c r="A35" s="681" t="s">
        <v>446</v>
      </c>
      <c r="B35" s="781" t="n">
        <v>72932</v>
      </c>
      <c r="C35" s="782" t="n">
        <v>37305</v>
      </c>
      <c r="D35" s="782" t="n">
        <v>35627</v>
      </c>
      <c r="E35" s="782" t="n">
        <v>71397</v>
      </c>
      <c r="F35" s="782" t="n">
        <v>36391</v>
      </c>
      <c r="G35" s="782" t="n">
        <v>35006</v>
      </c>
      <c r="H35" s="783" t="n">
        <v>86</v>
      </c>
      <c r="I35" s="783" t="n">
        <v>23</v>
      </c>
      <c r="J35" s="782" t="n">
        <v>63</v>
      </c>
      <c r="K35" s="783" t="n">
        <v>33</v>
      </c>
      <c r="L35" s="783" t="n">
        <v>17</v>
      </c>
      <c r="M35" s="782" t="n">
        <v>16</v>
      </c>
      <c r="N35" s="783" t="n">
        <v>51</v>
      </c>
      <c r="O35" s="783" t="n">
        <v>48</v>
      </c>
      <c r="P35" s="782" t="n">
        <v>3</v>
      </c>
      <c r="Q35" s="782" t="n">
        <v>460</v>
      </c>
      <c r="R35" s="782" t="n">
        <v>377</v>
      </c>
      <c r="S35" s="782" t="n">
        <v>83</v>
      </c>
      <c r="T35" s="782" t="n">
        <v>899</v>
      </c>
      <c r="U35" s="782" t="n">
        <v>445</v>
      </c>
      <c r="V35" s="782" t="n">
        <v>454</v>
      </c>
      <c r="W35" s="783" t="n">
        <v>6</v>
      </c>
      <c r="X35" s="783" t="n">
        <v>4</v>
      </c>
      <c r="Y35" s="782" t="n">
        <v>2</v>
      </c>
      <c r="Z35" s="782" t="n">
        <v>2577</v>
      </c>
      <c r="AA35" s="783" t="n">
        <v>22</v>
      </c>
      <c r="AB35" s="782" t="n">
        <v>20</v>
      </c>
      <c r="AC35" s="782" t="n">
        <v>2</v>
      </c>
      <c r="AD35" s="785" t="n">
        <v>97.9</v>
      </c>
      <c r="AE35" s="785" t="n">
        <v>97.5</v>
      </c>
      <c r="AF35" s="785" t="n">
        <v>98.3</v>
      </c>
      <c r="AG35" s="785" t="n">
        <v>0.7</v>
      </c>
      <c r="AH35" s="785" t="n">
        <v>1.1</v>
      </c>
      <c r="AI35" s="786" t="n">
        <v>0.2</v>
      </c>
      <c r="AJ35" s="787" t="s">
        <v>446</v>
      </c>
    </row>
    <row r="36" customFormat="false" ht="20.25" hidden="false" customHeight="true" outlineLevel="0" collapsed="false">
      <c r="A36" s="681" t="s">
        <v>447</v>
      </c>
      <c r="B36" s="781" t="n">
        <v>18120</v>
      </c>
      <c r="C36" s="782" t="n">
        <v>9268</v>
      </c>
      <c r="D36" s="782" t="n">
        <v>8852</v>
      </c>
      <c r="E36" s="782" t="n">
        <v>17837</v>
      </c>
      <c r="F36" s="782" t="n">
        <v>9092</v>
      </c>
      <c r="G36" s="782" t="n">
        <v>8745</v>
      </c>
      <c r="H36" s="783" t="n">
        <v>15</v>
      </c>
      <c r="I36" s="783" t="n">
        <v>8</v>
      </c>
      <c r="J36" s="782" t="n">
        <v>7</v>
      </c>
      <c r="K36" s="783" t="n">
        <v>10</v>
      </c>
      <c r="L36" s="783" t="n">
        <v>2</v>
      </c>
      <c r="M36" s="782" t="n">
        <v>8</v>
      </c>
      <c r="N36" s="783" t="n">
        <v>8</v>
      </c>
      <c r="O36" s="783" t="n">
        <v>7</v>
      </c>
      <c r="P36" s="782" t="n">
        <v>1</v>
      </c>
      <c r="Q36" s="782" t="n">
        <v>94</v>
      </c>
      <c r="R36" s="782" t="n">
        <v>76</v>
      </c>
      <c r="S36" s="782" t="n">
        <v>18</v>
      </c>
      <c r="T36" s="782" t="n">
        <v>149</v>
      </c>
      <c r="U36" s="782" t="n">
        <v>82</v>
      </c>
      <c r="V36" s="782" t="n">
        <v>67</v>
      </c>
      <c r="W36" s="783" t="n">
        <v>7</v>
      </c>
      <c r="X36" s="783" t="n">
        <v>1</v>
      </c>
      <c r="Y36" s="782" t="n">
        <v>6</v>
      </c>
      <c r="Z36" s="782" t="n">
        <v>521</v>
      </c>
      <c r="AA36" s="783" t="n">
        <v>2</v>
      </c>
      <c r="AB36" s="782" t="n">
        <v>2</v>
      </c>
      <c r="AC36" s="782" t="n">
        <v>0</v>
      </c>
      <c r="AD36" s="785" t="n">
        <v>98.4</v>
      </c>
      <c r="AE36" s="785" t="n">
        <v>98.1</v>
      </c>
      <c r="AF36" s="785" t="n">
        <v>98.8</v>
      </c>
      <c r="AG36" s="785" t="n">
        <v>0.5</v>
      </c>
      <c r="AH36" s="785" t="n">
        <v>0.8</v>
      </c>
      <c r="AI36" s="786" t="n">
        <v>0.2</v>
      </c>
      <c r="AJ36" s="787" t="s">
        <v>447</v>
      </c>
    </row>
    <row r="37" customFormat="false" ht="20.25" hidden="false" customHeight="true" outlineLevel="0" collapsed="false">
      <c r="A37" s="681" t="s">
        <v>448</v>
      </c>
      <c r="B37" s="781" t="n">
        <v>14281</v>
      </c>
      <c r="C37" s="782" t="n">
        <v>7364</v>
      </c>
      <c r="D37" s="782" t="n">
        <v>6917</v>
      </c>
      <c r="E37" s="782" t="n">
        <v>14121</v>
      </c>
      <c r="F37" s="782" t="n">
        <v>7260</v>
      </c>
      <c r="G37" s="782" t="n">
        <v>6861</v>
      </c>
      <c r="H37" s="783" t="n">
        <v>4</v>
      </c>
      <c r="I37" s="783" t="n">
        <v>0</v>
      </c>
      <c r="J37" s="782" t="n">
        <v>4</v>
      </c>
      <c r="K37" s="783" t="n">
        <v>5</v>
      </c>
      <c r="L37" s="783" t="n">
        <v>3</v>
      </c>
      <c r="M37" s="782" t="n">
        <v>2</v>
      </c>
      <c r="N37" s="783" t="n">
        <v>12</v>
      </c>
      <c r="O37" s="783" t="n">
        <v>11</v>
      </c>
      <c r="P37" s="782" t="n">
        <v>1</v>
      </c>
      <c r="Q37" s="782" t="n">
        <v>29</v>
      </c>
      <c r="R37" s="782" t="n">
        <v>20</v>
      </c>
      <c r="S37" s="782" t="n">
        <v>9</v>
      </c>
      <c r="T37" s="782" t="n">
        <v>109</v>
      </c>
      <c r="U37" s="782" t="n">
        <v>69</v>
      </c>
      <c r="V37" s="782" t="n">
        <v>40</v>
      </c>
      <c r="W37" s="783" t="n">
        <v>1</v>
      </c>
      <c r="X37" s="783" t="n">
        <v>1</v>
      </c>
      <c r="Y37" s="782" t="n">
        <v>0</v>
      </c>
      <c r="Z37" s="782" t="n">
        <v>868</v>
      </c>
      <c r="AA37" s="783" t="n">
        <v>7</v>
      </c>
      <c r="AB37" s="782" t="n">
        <v>4</v>
      </c>
      <c r="AC37" s="782" t="n">
        <v>3</v>
      </c>
      <c r="AD37" s="785" t="n">
        <v>98.9</v>
      </c>
      <c r="AE37" s="785" t="n">
        <v>98.6</v>
      </c>
      <c r="AF37" s="785" t="n">
        <v>99.2</v>
      </c>
      <c r="AG37" s="785" t="n">
        <v>0.3</v>
      </c>
      <c r="AH37" s="785" t="n">
        <v>0.3</v>
      </c>
      <c r="AI37" s="786" t="n">
        <v>0.2</v>
      </c>
      <c r="AJ37" s="787" t="s">
        <v>448</v>
      </c>
    </row>
    <row r="38" customFormat="false" ht="20.25" hidden="false" customHeight="true" outlineLevel="0" collapsed="false">
      <c r="A38" s="681" t="s">
        <v>449</v>
      </c>
      <c r="B38" s="781" t="n">
        <v>23751</v>
      </c>
      <c r="C38" s="782" t="n">
        <v>12094</v>
      </c>
      <c r="D38" s="782" t="n">
        <v>11657</v>
      </c>
      <c r="E38" s="782" t="n">
        <v>23519</v>
      </c>
      <c r="F38" s="782" t="n">
        <v>11971</v>
      </c>
      <c r="G38" s="782" t="n">
        <v>11548</v>
      </c>
      <c r="H38" s="783" t="n">
        <v>14</v>
      </c>
      <c r="I38" s="783" t="n">
        <v>2</v>
      </c>
      <c r="J38" s="782" t="n">
        <v>12</v>
      </c>
      <c r="K38" s="783" t="n">
        <v>7</v>
      </c>
      <c r="L38" s="783" t="n">
        <v>3</v>
      </c>
      <c r="M38" s="782" t="n">
        <v>4</v>
      </c>
      <c r="N38" s="783" t="n">
        <v>0</v>
      </c>
      <c r="O38" s="783" t="n">
        <v>0</v>
      </c>
      <c r="P38" s="782" t="n">
        <v>0</v>
      </c>
      <c r="Q38" s="782" t="n">
        <v>54</v>
      </c>
      <c r="R38" s="782" t="n">
        <v>43</v>
      </c>
      <c r="S38" s="782" t="n">
        <v>11</v>
      </c>
      <c r="T38" s="782" t="n">
        <v>157</v>
      </c>
      <c r="U38" s="782" t="n">
        <v>75</v>
      </c>
      <c r="V38" s="782" t="n">
        <v>82</v>
      </c>
      <c r="W38" s="783" t="n">
        <v>0</v>
      </c>
      <c r="X38" s="783" t="n">
        <v>0</v>
      </c>
      <c r="Y38" s="782" t="n">
        <v>0</v>
      </c>
      <c r="Z38" s="782" t="n">
        <v>930</v>
      </c>
      <c r="AA38" s="783" t="n">
        <v>1</v>
      </c>
      <c r="AB38" s="782" t="n">
        <v>1</v>
      </c>
      <c r="AC38" s="782" t="n">
        <v>0</v>
      </c>
      <c r="AD38" s="785" t="n">
        <v>99</v>
      </c>
      <c r="AE38" s="785" t="n">
        <v>99</v>
      </c>
      <c r="AF38" s="785" t="n">
        <v>99.1</v>
      </c>
      <c r="AG38" s="785" t="n">
        <v>0.2</v>
      </c>
      <c r="AH38" s="785" t="n">
        <v>0.4</v>
      </c>
      <c r="AI38" s="786" t="n">
        <v>0.1</v>
      </c>
      <c r="AJ38" s="787" t="s">
        <v>449</v>
      </c>
    </row>
    <row r="39" customFormat="false" ht="20.25" hidden="false" customHeight="true" outlineLevel="0" collapsed="false">
      <c r="A39" s="681" t="s">
        <v>450</v>
      </c>
      <c r="B39" s="781" t="n">
        <v>83617</v>
      </c>
      <c r="C39" s="782" t="n">
        <v>42807</v>
      </c>
      <c r="D39" s="782" t="n">
        <v>40810</v>
      </c>
      <c r="E39" s="782" t="n">
        <v>82050</v>
      </c>
      <c r="F39" s="782" t="n">
        <v>41917</v>
      </c>
      <c r="G39" s="782" t="n">
        <v>40133</v>
      </c>
      <c r="H39" s="783" t="n">
        <v>398</v>
      </c>
      <c r="I39" s="783" t="n">
        <v>236</v>
      </c>
      <c r="J39" s="782" t="n">
        <v>162</v>
      </c>
      <c r="K39" s="783" t="n">
        <v>151</v>
      </c>
      <c r="L39" s="783" t="n">
        <v>81</v>
      </c>
      <c r="M39" s="782" t="n">
        <v>70</v>
      </c>
      <c r="N39" s="783" t="n">
        <v>12</v>
      </c>
      <c r="O39" s="783" t="n">
        <v>12</v>
      </c>
      <c r="P39" s="782" t="n">
        <v>0</v>
      </c>
      <c r="Q39" s="782" t="n">
        <v>339</v>
      </c>
      <c r="R39" s="782" t="n">
        <v>260</v>
      </c>
      <c r="S39" s="782" t="n">
        <v>79</v>
      </c>
      <c r="T39" s="782" t="n">
        <v>664</v>
      </c>
      <c r="U39" s="782" t="n">
        <v>300</v>
      </c>
      <c r="V39" s="782" t="n">
        <v>364</v>
      </c>
      <c r="W39" s="783" t="n">
        <v>3</v>
      </c>
      <c r="X39" s="783" t="n">
        <v>1</v>
      </c>
      <c r="Y39" s="782" t="n">
        <v>2</v>
      </c>
      <c r="Z39" s="782" t="n">
        <v>2622</v>
      </c>
      <c r="AA39" s="783" t="n">
        <v>21</v>
      </c>
      <c r="AB39" s="782" t="n">
        <v>15</v>
      </c>
      <c r="AC39" s="782" t="n">
        <v>6</v>
      </c>
      <c r="AD39" s="785" t="n">
        <v>98.1</v>
      </c>
      <c r="AE39" s="785" t="n">
        <v>97.9</v>
      </c>
      <c r="AF39" s="785" t="n">
        <v>98.3</v>
      </c>
      <c r="AG39" s="785" t="n">
        <v>0.4</v>
      </c>
      <c r="AH39" s="785" t="n">
        <v>0.6</v>
      </c>
      <c r="AI39" s="786" t="n">
        <v>0.2</v>
      </c>
      <c r="AJ39" s="787" t="s">
        <v>450</v>
      </c>
    </row>
    <row r="40" customFormat="false" ht="20.25" hidden="false" customHeight="true" outlineLevel="0" collapsed="false">
      <c r="A40" s="681" t="s">
        <v>451</v>
      </c>
      <c r="B40" s="781" t="n">
        <v>53852</v>
      </c>
      <c r="C40" s="782" t="n">
        <v>27415</v>
      </c>
      <c r="D40" s="782" t="n">
        <v>26437</v>
      </c>
      <c r="E40" s="782" t="n">
        <v>52938</v>
      </c>
      <c r="F40" s="782" t="n">
        <v>26894</v>
      </c>
      <c r="G40" s="782" t="n">
        <v>26044</v>
      </c>
      <c r="H40" s="783" t="n">
        <v>139</v>
      </c>
      <c r="I40" s="783" t="n">
        <v>64</v>
      </c>
      <c r="J40" s="782" t="n">
        <v>75</v>
      </c>
      <c r="K40" s="783" t="n">
        <v>59</v>
      </c>
      <c r="L40" s="783" t="n">
        <v>23</v>
      </c>
      <c r="M40" s="782" t="n">
        <v>36</v>
      </c>
      <c r="N40" s="783" t="n">
        <v>36</v>
      </c>
      <c r="O40" s="783" t="n">
        <v>34</v>
      </c>
      <c r="P40" s="782" t="n">
        <v>2</v>
      </c>
      <c r="Q40" s="782" t="n">
        <v>190</v>
      </c>
      <c r="R40" s="782" t="n">
        <v>158</v>
      </c>
      <c r="S40" s="782" t="n">
        <v>32</v>
      </c>
      <c r="T40" s="782" t="n">
        <v>480</v>
      </c>
      <c r="U40" s="782" t="n">
        <v>240</v>
      </c>
      <c r="V40" s="782" t="n">
        <v>240</v>
      </c>
      <c r="W40" s="783" t="n">
        <v>10</v>
      </c>
      <c r="X40" s="783" t="n">
        <v>2</v>
      </c>
      <c r="Y40" s="782" t="n">
        <v>8</v>
      </c>
      <c r="Z40" s="782" t="n">
        <v>3395</v>
      </c>
      <c r="AA40" s="783" t="n">
        <v>10</v>
      </c>
      <c r="AB40" s="782" t="n">
        <v>6</v>
      </c>
      <c r="AC40" s="782" t="n">
        <v>4</v>
      </c>
      <c r="AD40" s="785" t="n">
        <v>98.3</v>
      </c>
      <c r="AE40" s="785" t="n">
        <v>98.1</v>
      </c>
      <c r="AF40" s="785" t="n">
        <v>98.5</v>
      </c>
      <c r="AG40" s="785" t="n">
        <v>0.4</v>
      </c>
      <c r="AH40" s="785" t="n">
        <v>0.6</v>
      </c>
      <c r="AI40" s="786" t="n">
        <v>0.1</v>
      </c>
      <c r="AJ40" s="787" t="s">
        <v>451</v>
      </c>
    </row>
    <row r="41" customFormat="false" ht="20.25" hidden="false" customHeight="true" outlineLevel="0" collapsed="false">
      <c r="A41" s="681" t="s">
        <v>452</v>
      </c>
      <c r="B41" s="781" t="n">
        <v>13903</v>
      </c>
      <c r="C41" s="782" t="n">
        <v>7279</v>
      </c>
      <c r="D41" s="782" t="n">
        <v>6624</v>
      </c>
      <c r="E41" s="782" t="n">
        <v>13680</v>
      </c>
      <c r="F41" s="782" t="n">
        <v>7168</v>
      </c>
      <c r="G41" s="782" t="n">
        <v>6512</v>
      </c>
      <c r="H41" s="783" t="n">
        <v>91</v>
      </c>
      <c r="I41" s="783" t="n">
        <v>47</v>
      </c>
      <c r="J41" s="782" t="n">
        <v>44</v>
      </c>
      <c r="K41" s="783" t="n">
        <v>16</v>
      </c>
      <c r="L41" s="783" t="n">
        <v>5</v>
      </c>
      <c r="M41" s="782" t="n">
        <v>11</v>
      </c>
      <c r="N41" s="783" t="n">
        <v>5</v>
      </c>
      <c r="O41" s="783" t="n">
        <v>5</v>
      </c>
      <c r="P41" s="788" t="n">
        <v>0</v>
      </c>
      <c r="Q41" s="782" t="n">
        <v>21</v>
      </c>
      <c r="R41" s="782" t="n">
        <v>15</v>
      </c>
      <c r="S41" s="782" t="n">
        <v>6</v>
      </c>
      <c r="T41" s="782" t="n">
        <v>80</v>
      </c>
      <c r="U41" s="782" t="n">
        <v>36</v>
      </c>
      <c r="V41" s="782" t="n">
        <v>44</v>
      </c>
      <c r="W41" s="783" t="n">
        <v>10</v>
      </c>
      <c r="X41" s="783" t="n">
        <v>3</v>
      </c>
      <c r="Y41" s="782" t="n">
        <v>7</v>
      </c>
      <c r="Z41" s="782" t="n">
        <v>1533</v>
      </c>
      <c r="AA41" s="783" t="n">
        <v>1</v>
      </c>
      <c r="AB41" s="782" t="n">
        <v>0</v>
      </c>
      <c r="AC41" s="782" t="n">
        <v>1</v>
      </c>
      <c r="AD41" s="785" t="n">
        <v>98.4</v>
      </c>
      <c r="AE41" s="785" t="n">
        <v>98.5</v>
      </c>
      <c r="AF41" s="785" t="n">
        <v>98.3</v>
      </c>
      <c r="AG41" s="785" t="n">
        <v>0.2</v>
      </c>
      <c r="AH41" s="785" t="n">
        <v>0.2</v>
      </c>
      <c r="AI41" s="786" t="n">
        <v>0.1</v>
      </c>
      <c r="AJ41" s="787" t="s">
        <v>452</v>
      </c>
    </row>
    <row r="42" customFormat="false" ht="20.25" hidden="false" customHeight="true" outlineLevel="0" collapsed="false">
      <c r="A42" s="648" t="s">
        <v>453</v>
      </c>
      <c r="B42" s="781" t="n">
        <v>9930</v>
      </c>
      <c r="C42" s="782" t="n">
        <v>5001</v>
      </c>
      <c r="D42" s="782" t="n">
        <v>4929</v>
      </c>
      <c r="E42" s="782" t="n">
        <v>9801</v>
      </c>
      <c r="F42" s="782" t="n">
        <v>4934</v>
      </c>
      <c r="G42" s="782" t="n">
        <v>4867</v>
      </c>
      <c r="H42" s="783" t="n">
        <v>26</v>
      </c>
      <c r="I42" s="783" t="n">
        <v>10</v>
      </c>
      <c r="J42" s="782" t="n">
        <v>16</v>
      </c>
      <c r="K42" s="783" t="n">
        <v>7</v>
      </c>
      <c r="L42" s="783" t="n">
        <v>1</v>
      </c>
      <c r="M42" s="782" t="n">
        <v>6</v>
      </c>
      <c r="N42" s="783" t="n">
        <v>0</v>
      </c>
      <c r="O42" s="783" t="n">
        <v>0</v>
      </c>
      <c r="P42" s="788" t="n">
        <v>0</v>
      </c>
      <c r="Q42" s="782" t="n">
        <v>28</v>
      </c>
      <c r="R42" s="782" t="n">
        <v>21</v>
      </c>
      <c r="S42" s="782" t="n">
        <v>7</v>
      </c>
      <c r="T42" s="782" t="n">
        <v>66</v>
      </c>
      <c r="U42" s="782" t="n">
        <v>34</v>
      </c>
      <c r="V42" s="782" t="n">
        <v>32</v>
      </c>
      <c r="W42" s="783" t="n">
        <v>2</v>
      </c>
      <c r="X42" s="783" t="n">
        <v>1</v>
      </c>
      <c r="Y42" s="782" t="n">
        <v>1</v>
      </c>
      <c r="Z42" s="782" t="n">
        <v>349</v>
      </c>
      <c r="AA42" s="783" t="n">
        <v>0</v>
      </c>
      <c r="AB42" s="782" t="n">
        <v>0</v>
      </c>
      <c r="AC42" s="782" t="n">
        <v>0</v>
      </c>
      <c r="AD42" s="785" t="n">
        <v>98.7</v>
      </c>
      <c r="AE42" s="785" t="n">
        <v>98.7</v>
      </c>
      <c r="AF42" s="785" t="n">
        <v>98.7</v>
      </c>
      <c r="AG42" s="785" t="n">
        <v>0.3</v>
      </c>
      <c r="AH42" s="785" t="n">
        <v>0.4</v>
      </c>
      <c r="AI42" s="786" t="n">
        <v>0.1</v>
      </c>
      <c r="AJ42" s="771" t="s">
        <v>453</v>
      </c>
    </row>
    <row r="43" customFormat="false" ht="20.25" hidden="false" customHeight="true" outlineLevel="0" collapsed="false">
      <c r="A43" s="681" t="s">
        <v>454</v>
      </c>
      <c r="B43" s="781" t="n">
        <v>5467</v>
      </c>
      <c r="C43" s="782" t="n">
        <v>2790</v>
      </c>
      <c r="D43" s="782" t="n">
        <v>2677</v>
      </c>
      <c r="E43" s="782" t="n">
        <v>5388</v>
      </c>
      <c r="F43" s="782" t="n">
        <v>2742</v>
      </c>
      <c r="G43" s="782" t="n">
        <v>2646</v>
      </c>
      <c r="H43" s="783" t="n">
        <v>7</v>
      </c>
      <c r="I43" s="783" t="n">
        <v>5</v>
      </c>
      <c r="J43" s="782" t="n">
        <v>2</v>
      </c>
      <c r="K43" s="783" t="n">
        <v>9</v>
      </c>
      <c r="L43" s="783" t="n">
        <v>5</v>
      </c>
      <c r="M43" s="782" t="n">
        <v>4</v>
      </c>
      <c r="N43" s="783" t="n">
        <v>0</v>
      </c>
      <c r="O43" s="783" t="n">
        <v>0</v>
      </c>
      <c r="P43" s="782" t="n">
        <v>0</v>
      </c>
      <c r="Q43" s="782" t="n">
        <v>16</v>
      </c>
      <c r="R43" s="782" t="n">
        <v>13</v>
      </c>
      <c r="S43" s="782" t="n">
        <v>3</v>
      </c>
      <c r="T43" s="782" t="n">
        <v>46</v>
      </c>
      <c r="U43" s="782" t="n">
        <v>24</v>
      </c>
      <c r="V43" s="782" t="n">
        <v>22</v>
      </c>
      <c r="W43" s="783" t="n">
        <v>1</v>
      </c>
      <c r="X43" s="783" t="n">
        <v>1</v>
      </c>
      <c r="Y43" s="782" t="n">
        <v>0</v>
      </c>
      <c r="Z43" s="782" t="n">
        <v>86</v>
      </c>
      <c r="AA43" s="783" t="n">
        <v>2</v>
      </c>
      <c r="AB43" s="782" t="n">
        <v>0</v>
      </c>
      <c r="AC43" s="782" t="n">
        <v>2</v>
      </c>
      <c r="AD43" s="785" t="n">
        <v>98.6</v>
      </c>
      <c r="AE43" s="785" t="n">
        <v>98.3</v>
      </c>
      <c r="AF43" s="785" t="n">
        <v>98.8</v>
      </c>
      <c r="AG43" s="785" t="n">
        <v>0.3</v>
      </c>
      <c r="AH43" s="785" t="n">
        <v>0.5</v>
      </c>
      <c r="AI43" s="786" t="n">
        <v>0.2</v>
      </c>
      <c r="AJ43" s="787" t="s">
        <v>454</v>
      </c>
    </row>
    <row r="44" customFormat="false" ht="20.25" hidden="false" customHeight="true" outlineLevel="0" collapsed="false">
      <c r="A44" s="681" t="s">
        <v>455</v>
      </c>
      <c r="B44" s="781" t="n">
        <v>6594</v>
      </c>
      <c r="C44" s="782" t="n">
        <v>3315</v>
      </c>
      <c r="D44" s="782" t="n">
        <v>3279</v>
      </c>
      <c r="E44" s="782" t="n">
        <v>6516</v>
      </c>
      <c r="F44" s="782" t="n">
        <v>3269</v>
      </c>
      <c r="G44" s="782" t="n">
        <v>3247</v>
      </c>
      <c r="H44" s="783" t="n">
        <v>4</v>
      </c>
      <c r="I44" s="783" t="n">
        <v>1</v>
      </c>
      <c r="J44" s="782" t="n">
        <v>3</v>
      </c>
      <c r="K44" s="783" t="n">
        <v>6</v>
      </c>
      <c r="L44" s="783" t="n">
        <v>1</v>
      </c>
      <c r="M44" s="782" t="n">
        <v>5</v>
      </c>
      <c r="N44" s="783" t="n">
        <v>3</v>
      </c>
      <c r="O44" s="783" t="n">
        <v>3</v>
      </c>
      <c r="P44" s="782" t="n">
        <v>0</v>
      </c>
      <c r="Q44" s="782" t="n">
        <v>15</v>
      </c>
      <c r="R44" s="782" t="n">
        <v>10</v>
      </c>
      <c r="S44" s="782" t="n">
        <v>5</v>
      </c>
      <c r="T44" s="782" t="n">
        <v>48</v>
      </c>
      <c r="U44" s="782" t="n">
        <v>29</v>
      </c>
      <c r="V44" s="782" t="n">
        <v>19</v>
      </c>
      <c r="W44" s="783" t="n">
        <v>2</v>
      </c>
      <c r="X44" s="783" t="n">
        <v>2</v>
      </c>
      <c r="Y44" s="782" t="n">
        <v>0</v>
      </c>
      <c r="Z44" s="782" t="n">
        <v>147</v>
      </c>
      <c r="AA44" s="783" t="n">
        <v>2</v>
      </c>
      <c r="AB44" s="782" t="n">
        <v>2</v>
      </c>
      <c r="AC44" s="782" t="n">
        <v>0</v>
      </c>
      <c r="AD44" s="785" t="n">
        <v>98.8</v>
      </c>
      <c r="AE44" s="785" t="n">
        <v>98.6</v>
      </c>
      <c r="AF44" s="785" t="n">
        <v>99</v>
      </c>
      <c r="AG44" s="785" t="n">
        <v>0.3</v>
      </c>
      <c r="AH44" s="785" t="n">
        <v>0.4</v>
      </c>
      <c r="AI44" s="786" t="n">
        <v>0.2</v>
      </c>
      <c r="AJ44" s="787" t="s">
        <v>455</v>
      </c>
    </row>
    <row r="45" customFormat="false" ht="20.25" hidden="false" customHeight="true" outlineLevel="0" collapsed="false">
      <c r="A45" s="681" t="s">
        <v>456</v>
      </c>
      <c r="B45" s="781" t="n">
        <v>18921</v>
      </c>
      <c r="C45" s="782" t="n">
        <v>9594</v>
      </c>
      <c r="D45" s="782" t="n">
        <v>9327</v>
      </c>
      <c r="E45" s="782" t="n">
        <v>18555</v>
      </c>
      <c r="F45" s="782" t="n">
        <v>9360</v>
      </c>
      <c r="G45" s="782" t="n">
        <v>9195</v>
      </c>
      <c r="H45" s="783" t="n">
        <v>21</v>
      </c>
      <c r="I45" s="783" t="n">
        <v>7</v>
      </c>
      <c r="J45" s="782" t="n">
        <v>14</v>
      </c>
      <c r="K45" s="783" t="n">
        <v>5</v>
      </c>
      <c r="L45" s="783" t="n">
        <v>1</v>
      </c>
      <c r="M45" s="782" t="n">
        <v>4</v>
      </c>
      <c r="N45" s="783" t="n">
        <v>22</v>
      </c>
      <c r="O45" s="783" t="n">
        <v>20</v>
      </c>
      <c r="P45" s="782" t="n">
        <v>2</v>
      </c>
      <c r="Q45" s="782" t="n">
        <v>53</v>
      </c>
      <c r="R45" s="782" t="n">
        <v>40</v>
      </c>
      <c r="S45" s="782" t="n">
        <v>13</v>
      </c>
      <c r="T45" s="782" t="n">
        <v>265</v>
      </c>
      <c r="U45" s="782" t="n">
        <v>166</v>
      </c>
      <c r="V45" s="782" t="n">
        <v>99</v>
      </c>
      <c r="W45" s="783" t="n">
        <v>0</v>
      </c>
      <c r="X45" s="783" t="n">
        <v>0</v>
      </c>
      <c r="Y45" s="782" t="n">
        <v>0</v>
      </c>
      <c r="Z45" s="782" t="n">
        <v>462</v>
      </c>
      <c r="AA45" s="783" t="n">
        <v>1</v>
      </c>
      <c r="AB45" s="782" t="n">
        <v>1</v>
      </c>
      <c r="AC45" s="790" t="n">
        <v>0</v>
      </c>
      <c r="AD45" s="785" t="n">
        <v>98.1</v>
      </c>
      <c r="AE45" s="785" t="n">
        <v>97.6</v>
      </c>
      <c r="AF45" s="785" t="n">
        <v>98.6</v>
      </c>
      <c r="AG45" s="785" t="n">
        <v>0.3</v>
      </c>
      <c r="AH45" s="785" t="n">
        <v>0.4</v>
      </c>
      <c r="AI45" s="786" t="n">
        <v>0.1</v>
      </c>
      <c r="AJ45" s="787" t="s">
        <v>456</v>
      </c>
    </row>
    <row r="46" customFormat="false" ht="20.25" hidden="false" customHeight="true" outlineLevel="0" collapsed="false">
      <c r="A46" s="681" t="s">
        <v>457</v>
      </c>
      <c r="B46" s="781" t="n">
        <v>27204</v>
      </c>
      <c r="C46" s="782" t="n">
        <v>13831</v>
      </c>
      <c r="D46" s="782" t="n">
        <v>13373</v>
      </c>
      <c r="E46" s="782" t="n">
        <v>26658</v>
      </c>
      <c r="F46" s="782" t="n">
        <v>13521</v>
      </c>
      <c r="G46" s="782" t="n">
        <v>13137</v>
      </c>
      <c r="H46" s="783" t="n">
        <v>124</v>
      </c>
      <c r="I46" s="783" t="n">
        <v>55</v>
      </c>
      <c r="J46" s="782" t="n">
        <v>69</v>
      </c>
      <c r="K46" s="783" t="n">
        <v>43</v>
      </c>
      <c r="L46" s="783" t="n">
        <v>16</v>
      </c>
      <c r="M46" s="782" t="n">
        <v>27</v>
      </c>
      <c r="N46" s="783" t="n">
        <v>11</v>
      </c>
      <c r="O46" s="783" t="n">
        <v>11</v>
      </c>
      <c r="P46" s="782" t="n">
        <v>0</v>
      </c>
      <c r="Q46" s="782" t="n">
        <v>128</v>
      </c>
      <c r="R46" s="782" t="n">
        <v>94</v>
      </c>
      <c r="S46" s="782" t="n">
        <v>34</v>
      </c>
      <c r="T46" s="782" t="n">
        <v>238</v>
      </c>
      <c r="U46" s="782" t="n">
        <v>133</v>
      </c>
      <c r="V46" s="782" t="n">
        <v>105</v>
      </c>
      <c r="W46" s="783" t="n">
        <v>2</v>
      </c>
      <c r="X46" s="783" t="n">
        <v>1</v>
      </c>
      <c r="Y46" s="782" t="n">
        <v>1</v>
      </c>
      <c r="Z46" s="782" t="n">
        <v>851</v>
      </c>
      <c r="AA46" s="783" t="n">
        <v>9</v>
      </c>
      <c r="AB46" s="782" t="n">
        <v>7</v>
      </c>
      <c r="AC46" s="782" t="n">
        <v>2</v>
      </c>
      <c r="AD46" s="785" t="n">
        <v>98</v>
      </c>
      <c r="AE46" s="785" t="n">
        <v>97.8</v>
      </c>
      <c r="AF46" s="785" t="n">
        <v>98.2</v>
      </c>
      <c r="AG46" s="785" t="n">
        <v>0.5</v>
      </c>
      <c r="AH46" s="785" t="n">
        <v>0.7</v>
      </c>
      <c r="AI46" s="786" t="n">
        <v>0.3</v>
      </c>
      <c r="AJ46" s="787" t="s">
        <v>457</v>
      </c>
    </row>
    <row r="47" customFormat="false" ht="20.25" hidden="false" customHeight="true" outlineLevel="0" collapsed="false">
      <c r="A47" s="681" t="s">
        <v>458</v>
      </c>
      <c r="B47" s="781" t="n">
        <v>13030</v>
      </c>
      <c r="C47" s="782" t="n">
        <v>6690</v>
      </c>
      <c r="D47" s="782" t="n">
        <v>6340</v>
      </c>
      <c r="E47" s="782" t="n">
        <v>12729</v>
      </c>
      <c r="F47" s="782" t="n">
        <v>6520</v>
      </c>
      <c r="G47" s="782" t="n">
        <v>6209</v>
      </c>
      <c r="H47" s="783" t="n">
        <v>40</v>
      </c>
      <c r="I47" s="783" t="n">
        <v>18</v>
      </c>
      <c r="J47" s="782" t="n">
        <v>22</v>
      </c>
      <c r="K47" s="783" t="n">
        <v>16</v>
      </c>
      <c r="L47" s="783" t="n">
        <v>7</v>
      </c>
      <c r="M47" s="782" t="n">
        <v>9</v>
      </c>
      <c r="N47" s="783" t="n">
        <v>9</v>
      </c>
      <c r="O47" s="783" t="n">
        <v>9</v>
      </c>
      <c r="P47" s="788" t="n">
        <v>0</v>
      </c>
      <c r="Q47" s="782" t="n">
        <v>91</v>
      </c>
      <c r="R47" s="782" t="n">
        <v>64</v>
      </c>
      <c r="S47" s="782" t="n">
        <v>27</v>
      </c>
      <c r="T47" s="782" t="n">
        <v>142</v>
      </c>
      <c r="U47" s="782" t="n">
        <v>71</v>
      </c>
      <c r="V47" s="782" t="n">
        <v>71</v>
      </c>
      <c r="W47" s="783" t="n">
        <v>3</v>
      </c>
      <c r="X47" s="783" t="n">
        <v>1</v>
      </c>
      <c r="Y47" s="782" t="n">
        <v>2</v>
      </c>
      <c r="Z47" s="782" t="n">
        <v>333</v>
      </c>
      <c r="AA47" s="783" t="n">
        <v>5</v>
      </c>
      <c r="AB47" s="782" t="n">
        <v>4</v>
      </c>
      <c r="AC47" s="782" t="n">
        <v>1</v>
      </c>
      <c r="AD47" s="785" t="n">
        <v>97.7</v>
      </c>
      <c r="AE47" s="785" t="n">
        <v>97.5</v>
      </c>
      <c r="AF47" s="785" t="n">
        <v>97.9</v>
      </c>
      <c r="AG47" s="785" t="n">
        <v>0.7</v>
      </c>
      <c r="AH47" s="785" t="n">
        <v>1</v>
      </c>
      <c r="AI47" s="786" t="n">
        <v>0.4</v>
      </c>
      <c r="AJ47" s="787" t="s">
        <v>458</v>
      </c>
    </row>
    <row r="48" customFormat="false" ht="20.25" hidden="false" customHeight="true" outlineLevel="0" collapsed="false">
      <c r="A48" s="681" t="s">
        <v>459</v>
      </c>
      <c r="B48" s="781" t="n">
        <v>7021</v>
      </c>
      <c r="C48" s="782" t="n">
        <v>3555</v>
      </c>
      <c r="D48" s="782" t="n">
        <v>3466</v>
      </c>
      <c r="E48" s="782" t="n">
        <v>6962</v>
      </c>
      <c r="F48" s="782" t="n">
        <v>3509</v>
      </c>
      <c r="G48" s="782" t="n">
        <v>3453</v>
      </c>
      <c r="H48" s="783" t="n">
        <v>8</v>
      </c>
      <c r="I48" s="783" t="n">
        <v>6</v>
      </c>
      <c r="J48" s="782" t="n">
        <v>2</v>
      </c>
      <c r="K48" s="783" t="n">
        <v>3</v>
      </c>
      <c r="L48" s="783" t="n">
        <v>2</v>
      </c>
      <c r="M48" s="782" t="n">
        <v>1</v>
      </c>
      <c r="N48" s="783" t="n">
        <v>9</v>
      </c>
      <c r="O48" s="783" t="n">
        <v>9</v>
      </c>
      <c r="P48" s="788" t="n">
        <v>0</v>
      </c>
      <c r="Q48" s="782" t="n">
        <v>12</v>
      </c>
      <c r="R48" s="782" t="n">
        <v>9</v>
      </c>
      <c r="S48" s="782" t="n">
        <v>3</v>
      </c>
      <c r="T48" s="782" t="n">
        <v>27</v>
      </c>
      <c r="U48" s="782" t="n">
        <v>20</v>
      </c>
      <c r="V48" s="782" t="n">
        <v>7</v>
      </c>
      <c r="W48" s="783" t="n">
        <v>0</v>
      </c>
      <c r="X48" s="783" t="n">
        <v>0</v>
      </c>
      <c r="Y48" s="782" t="n">
        <v>0</v>
      </c>
      <c r="Z48" s="782" t="n">
        <v>119</v>
      </c>
      <c r="AA48" s="783" t="n">
        <v>0</v>
      </c>
      <c r="AB48" s="782" t="n">
        <v>0</v>
      </c>
      <c r="AC48" s="782" t="n">
        <v>0</v>
      </c>
      <c r="AD48" s="785" t="n">
        <v>99.2</v>
      </c>
      <c r="AE48" s="785" t="n">
        <v>98.7</v>
      </c>
      <c r="AF48" s="785" t="n">
        <v>99.6</v>
      </c>
      <c r="AG48" s="785" t="n">
        <v>0.2</v>
      </c>
      <c r="AH48" s="785" t="n">
        <v>0.3</v>
      </c>
      <c r="AI48" s="786" t="n">
        <v>0.1</v>
      </c>
      <c r="AJ48" s="787" t="s">
        <v>459</v>
      </c>
    </row>
    <row r="49" customFormat="false" ht="20.25" hidden="false" customHeight="true" outlineLevel="0" collapsed="false">
      <c r="A49" s="681" t="s">
        <v>460</v>
      </c>
      <c r="B49" s="781" t="n">
        <v>9440</v>
      </c>
      <c r="C49" s="782" t="n">
        <v>4847</v>
      </c>
      <c r="D49" s="782" t="n">
        <v>4593</v>
      </c>
      <c r="E49" s="782" t="n">
        <v>9214</v>
      </c>
      <c r="F49" s="782" t="n">
        <v>4690</v>
      </c>
      <c r="G49" s="782" t="n">
        <v>4524</v>
      </c>
      <c r="H49" s="783" t="n">
        <v>6</v>
      </c>
      <c r="I49" s="783" t="n">
        <v>5</v>
      </c>
      <c r="J49" s="782" t="n">
        <v>1</v>
      </c>
      <c r="K49" s="783" t="n">
        <v>1</v>
      </c>
      <c r="L49" s="783" t="n">
        <v>0</v>
      </c>
      <c r="M49" s="782" t="n">
        <v>1</v>
      </c>
      <c r="N49" s="783" t="n">
        <v>3</v>
      </c>
      <c r="O49" s="783" t="n">
        <v>2</v>
      </c>
      <c r="P49" s="782" t="n">
        <v>1</v>
      </c>
      <c r="Q49" s="782" t="n">
        <v>95</v>
      </c>
      <c r="R49" s="782" t="n">
        <v>76</v>
      </c>
      <c r="S49" s="782" t="n">
        <v>19</v>
      </c>
      <c r="T49" s="782" t="n">
        <v>121</v>
      </c>
      <c r="U49" s="782" t="n">
        <v>74</v>
      </c>
      <c r="V49" s="782" t="n">
        <v>47</v>
      </c>
      <c r="W49" s="783" t="n">
        <v>0</v>
      </c>
      <c r="X49" s="783" t="n">
        <v>0</v>
      </c>
      <c r="Y49" s="782" t="n">
        <v>0</v>
      </c>
      <c r="Z49" s="782" t="n">
        <v>165</v>
      </c>
      <c r="AA49" s="783" t="n">
        <v>6</v>
      </c>
      <c r="AB49" s="782" t="n">
        <v>3</v>
      </c>
      <c r="AC49" s="782" t="n">
        <v>3</v>
      </c>
      <c r="AD49" s="785" t="n">
        <v>97.6</v>
      </c>
      <c r="AE49" s="785" t="n">
        <v>96.8</v>
      </c>
      <c r="AF49" s="785" t="n">
        <v>98.5</v>
      </c>
      <c r="AG49" s="785" t="n">
        <v>1.1</v>
      </c>
      <c r="AH49" s="785" t="n">
        <v>1.6</v>
      </c>
      <c r="AI49" s="786" t="n">
        <v>0.5</v>
      </c>
      <c r="AJ49" s="787" t="s">
        <v>460</v>
      </c>
    </row>
    <row r="50" customFormat="false" ht="20.25" hidden="false" customHeight="true" outlineLevel="0" collapsed="false">
      <c r="A50" s="681" t="s">
        <v>461</v>
      </c>
      <c r="B50" s="781" t="n">
        <v>13173</v>
      </c>
      <c r="C50" s="782" t="n">
        <v>6722</v>
      </c>
      <c r="D50" s="782" t="n">
        <v>6451</v>
      </c>
      <c r="E50" s="782" t="n">
        <v>12925</v>
      </c>
      <c r="F50" s="782" t="n">
        <v>6564</v>
      </c>
      <c r="G50" s="782" t="n">
        <v>6361</v>
      </c>
      <c r="H50" s="783" t="n">
        <v>11</v>
      </c>
      <c r="I50" s="783" t="n">
        <v>6</v>
      </c>
      <c r="J50" s="782" t="n">
        <v>5</v>
      </c>
      <c r="K50" s="783" t="n">
        <v>5</v>
      </c>
      <c r="L50" s="783" t="n">
        <v>3</v>
      </c>
      <c r="M50" s="782" t="n">
        <v>2</v>
      </c>
      <c r="N50" s="783" t="n">
        <v>2</v>
      </c>
      <c r="O50" s="783" t="n">
        <v>1</v>
      </c>
      <c r="P50" s="782" t="n">
        <v>1</v>
      </c>
      <c r="Q50" s="782" t="n">
        <v>71</v>
      </c>
      <c r="R50" s="782" t="n">
        <v>50</v>
      </c>
      <c r="S50" s="782" t="n">
        <v>21</v>
      </c>
      <c r="T50" s="782" t="n">
        <v>153</v>
      </c>
      <c r="U50" s="782" t="n">
        <v>93</v>
      </c>
      <c r="V50" s="782" t="n">
        <v>60</v>
      </c>
      <c r="W50" s="783" t="n">
        <v>6</v>
      </c>
      <c r="X50" s="783" t="n">
        <v>5</v>
      </c>
      <c r="Y50" s="782" t="n">
        <v>1</v>
      </c>
      <c r="Z50" s="782" t="n">
        <v>150</v>
      </c>
      <c r="AA50" s="783" t="n">
        <v>1</v>
      </c>
      <c r="AB50" s="782" t="n">
        <v>1</v>
      </c>
      <c r="AC50" s="782" t="n">
        <v>0</v>
      </c>
      <c r="AD50" s="785" t="n">
        <v>98.1</v>
      </c>
      <c r="AE50" s="785" t="n">
        <v>97.6</v>
      </c>
      <c r="AF50" s="785" t="n">
        <v>98.6</v>
      </c>
      <c r="AG50" s="785" t="n">
        <v>0.5</v>
      </c>
      <c r="AH50" s="785" t="n">
        <v>0.8</v>
      </c>
      <c r="AI50" s="786" t="n">
        <v>0.3</v>
      </c>
      <c r="AJ50" s="787" t="s">
        <v>461</v>
      </c>
    </row>
    <row r="51" customFormat="false" ht="20.25" hidden="false" customHeight="true" outlineLevel="0" collapsed="false">
      <c r="A51" s="681" t="s">
        <v>462</v>
      </c>
      <c r="B51" s="781" t="n">
        <v>6781</v>
      </c>
      <c r="C51" s="782" t="n">
        <v>3440</v>
      </c>
      <c r="D51" s="782" t="n">
        <v>3341</v>
      </c>
      <c r="E51" s="782" t="n">
        <v>6686</v>
      </c>
      <c r="F51" s="782" t="n">
        <v>3372</v>
      </c>
      <c r="G51" s="782" t="n">
        <v>3314</v>
      </c>
      <c r="H51" s="783" t="n">
        <v>13</v>
      </c>
      <c r="I51" s="783" t="n">
        <v>8</v>
      </c>
      <c r="J51" s="782" t="n">
        <v>5</v>
      </c>
      <c r="K51" s="783" t="n">
        <v>8</v>
      </c>
      <c r="L51" s="783" t="n">
        <v>4</v>
      </c>
      <c r="M51" s="782" t="n">
        <v>4</v>
      </c>
      <c r="N51" s="783" t="n">
        <v>6</v>
      </c>
      <c r="O51" s="783" t="n">
        <v>5</v>
      </c>
      <c r="P51" s="782" t="n">
        <v>1</v>
      </c>
      <c r="Q51" s="782" t="n">
        <v>19</v>
      </c>
      <c r="R51" s="782" t="n">
        <v>17</v>
      </c>
      <c r="S51" s="782" t="n">
        <v>2</v>
      </c>
      <c r="T51" s="782" t="n">
        <v>49</v>
      </c>
      <c r="U51" s="782" t="n">
        <v>34</v>
      </c>
      <c r="V51" s="782" t="n">
        <v>15</v>
      </c>
      <c r="W51" s="783" t="n">
        <v>0</v>
      </c>
      <c r="X51" s="783" t="n">
        <v>0</v>
      </c>
      <c r="Y51" s="782" t="n">
        <v>0</v>
      </c>
      <c r="Z51" s="782" t="n">
        <v>88</v>
      </c>
      <c r="AA51" s="783" t="n">
        <v>2</v>
      </c>
      <c r="AB51" s="782" t="n">
        <v>2</v>
      </c>
      <c r="AC51" s="782" t="n">
        <v>0</v>
      </c>
      <c r="AD51" s="785" t="n">
        <v>98.6</v>
      </c>
      <c r="AE51" s="785" t="n">
        <v>98</v>
      </c>
      <c r="AF51" s="785" t="n">
        <v>99.2</v>
      </c>
      <c r="AG51" s="785" t="n">
        <v>0.3</v>
      </c>
      <c r="AH51" s="785" t="n">
        <v>0.6</v>
      </c>
      <c r="AI51" s="786" t="n">
        <v>0.1</v>
      </c>
      <c r="AJ51" s="787" t="s">
        <v>462</v>
      </c>
    </row>
    <row r="52" customFormat="false" ht="20.25" hidden="false" customHeight="true" outlineLevel="0" collapsed="false">
      <c r="A52" s="681" t="s">
        <v>463</v>
      </c>
      <c r="B52" s="781" t="n">
        <v>48005</v>
      </c>
      <c r="C52" s="782" t="n">
        <v>24484</v>
      </c>
      <c r="D52" s="782" t="n">
        <v>23521</v>
      </c>
      <c r="E52" s="782" t="n">
        <v>46828</v>
      </c>
      <c r="F52" s="782" t="n">
        <v>23767</v>
      </c>
      <c r="G52" s="782" t="n">
        <v>23061</v>
      </c>
      <c r="H52" s="783" t="n">
        <v>217</v>
      </c>
      <c r="I52" s="783" t="n">
        <v>105</v>
      </c>
      <c r="J52" s="782" t="n">
        <v>112</v>
      </c>
      <c r="K52" s="783" t="n">
        <v>52</v>
      </c>
      <c r="L52" s="783" t="n">
        <v>18</v>
      </c>
      <c r="M52" s="782" t="n">
        <v>34</v>
      </c>
      <c r="N52" s="783" t="n">
        <v>69</v>
      </c>
      <c r="O52" s="783" t="n">
        <v>67</v>
      </c>
      <c r="P52" s="782" t="n">
        <v>2</v>
      </c>
      <c r="Q52" s="782" t="n">
        <v>235</v>
      </c>
      <c r="R52" s="782" t="n">
        <v>181</v>
      </c>
      <c r="S52" s="782" t="n">
        <v>54</v>
      </c>
      <c r="T52" s="782" t="n">
        <v>600</v>
      </c>
      <c r="U52" s="782" t="n">
        <v>342</v>
      </c>
      <c r="V52" s="782" t="n">
        <v>258</v>
      </c>
      <c r="W52" s="783" t="n">
        <v>4</v>
      </c>
      <c r="X52" s="783" t="n">
        <v>4</v>
      </c>
      <c r="Y52" s="782" t="n">
        <v>0</v>
      </c>
      <c r="Z52" s="782" t="n">
        <v>1135</v>
      </c>
      <c r="AA52" s="783" t="n">
        <v>8</v>
      </c>
      <c r="AB52" s="782" t="n">
        <v>7</v>
      </c>
      <c r="AC52" s="782" t="n">
        <v>1</v>
      </c>
      <c r="AD52" s="785" t="n">
        <v>97.5</v>
      </c>
      <c r="AE52" s="785" t="n">
        <v>97.1</v>
      </c>
      <c r="AF52" s="785" t="n">
        <v>98</v>
      </c>
      <c r="AG52" s="785" t="n">
        <v>0.5</v>
      </c>
      <c r="AH52" s="785" t="n">
        <v>0.8</v>
      </c>
      <c r="AI52" s="786" t="n">
        <v>0.2</v>
      </c>
      <c r="AJ52" s="787" t="s">
        <v>463</v>
      </c>
    </row>
    <row r="53" customFormat="false" ht="20.25" hidden="false" customHeight="true" outlineLevel="0" collapsed="false">
      <c r="A53" s="681" t="s">
        <v>464</v>
      </c>
      <c r="B53" s="781" t="n">
        <v>9173</v>
      </c>
      <c r="C53" s="782" t="n">
        <v>4738</v>
      </c>
      <c r="D53" s="782" t="n">
        <v>4435</v>
      </c>
      <c r="E53" s="782" t="n">
        <v>8978</v>
      </c>
      <c r="F53" s="782" t="n">
        <v>4619</v>
      </c>
      <c r="G53" s="782" t="n">
        <v>4359</v>
      </c>
      <c r="H53" s="783" t="n">
        <v>35</v>
      </c>
      <c r="I53" s="783" t="n">
        <v>14</v>
      </c>
      <c r="J53" s="782" t="n">
        <v>21</v>
      </c>
      <c r="K53" s="783" t="n">
        <v>1</v>
      </c>
      <c r="L53" s="783" t="n">
        <v>1</v>
      </c>
      <c r="M53" s="782" t="n">
        <v>0</v>
      </c>
      <c r="N53" s="783" t="n">
        <v>8</v>
      </c>
      <c r="O53" s="783" t="n">
        <v>8</v>
      </c>
      <c r="P53" s="782" t="n">
        <v>0</v>
      </c>
      <c r="Q53" s="782" t="n">
        <v>25</v>
      </c>
      <c r="R53" s="782" t="n">
        <v>19</v>
      </c>
      <c r="S53" s="782" t="n">
        <v>6</v>
      </c>
      <c r="T53" s="782" t="n">
        <v>126</v>
      </c>
      <c r="U53" s="782" t="n">
        <v>77</v>
      </c>
      <c r="V53" s="782" t="n">
        <v>49</v>
      </c>
      <c r="W53" s="783" t="n">
        <v>0</v>
      </c>
      <c r="X53" s="783" t="n">
        <v>0</v>
      </c>
      <c r="Y53" s="782" t="n">
        <v>0</v>
      </c>
      <c r="Z53" s="782" t="n">
        <v>474</v>
      </c>
      <c r="AA53" s="783" t="n">
        <v>12</v>
      </c>
      <c r="AB53" s="782" t="n">
        <v>8</v>
      </c>
      <c r="AC53" s="782" t="n">
        <v>4</v>
      </c>
      <c r="AD53" s="785" t="n">
        <v>97.9</v>
      </c>
      <c r="AE53" s="785" t="n">
        <v>97.5</v>
      </c>
      <c r="AF53" s="785" t="n">
        <v>98.3</v>
      </c>
      <c r="AG53" s="785" t="n">
        <v>0.4</v>
      </c>
      <c r="AH53" s="785" t="n">
        <v>0.6</v>
      </c>
      <c r="AI53" s="786" t="n">
        <v>0.2</v>
      </c>
      <c r="AJ53" s="787" t="s">
        <v>464</v>
      </c>
    </row>
    <row r="54" customFormat="false" ht="20.25" hidden="false" customHeight="true" outlineLevel="0" collapsed="false">
      <c r="A54" s="681" t="s">
        <v>465</v>
      </c>
      <c r="B54" s="781" t="n">
        <v>14241</v>
      </c>
      <c r="C54" s="782" t="n">
        <v>7316</v>
      </c>
      <c r="D54" s="782" t="n">
        <v>6925</v>
      </c>
      <c r="E54" s="782" t="n">
        <v>14113</v>
      </c>
      <c r="F54" s="782" t="n">
        <v>7227</v>
      </c>
      <c r="G54" s="782" t="n">
        <v>6886</v>
      </c>
      <c r="H54" s="783" t="n">
        <v>6</v>
      </c>
      <c r="I54" s="783" t="n">
        <v>6</v>
      </c>
      <c r="J54" s="782" t="n">
        <v>0</v>
      </c>
      <c r="K54" s="783" t="n">
        <v>8</v>
      </c>
      <c r="L54" s="783" t="n">
        <v>7</v>
      </c>
      <c r="M54" s="782" t="n">
        <v>1</v>
      </c>
      <c r="N54" s="783" t="n">
        <v>12</v>
      </c>
      <c r="O54" s="783" t="n">
        <v>12</v>
      </c>
      <c r="P54" s="782" t="n">
        <v>0</v>
      </c>
      <c r="Q54" s="782" t="n">
        <v>31</v>
      </c>
      <c r="R54" s="782" t="n">
        <v>24</v>
      </c>
      <c r="S54" s="782" t="n">
        <v>7</v>
      </c>
      <c r="T54" s="782" t="n">
        <v>67</v>
      </c>
      <c r="U54" s="782" t="n">
        <v>39</v>
      </c>
      <c r="V54" s="782" t="n">
        <v>28</v>
      </c>
      <c r="W54" s="783" t="n">
        <v>4</v>
      </c>
      <c r="X54" s="783" t="n">
        <v>1</v>
      </c>
      <c r="Y54" s="782" t="n">
        <v>3</v>
      </c>
      <c r="Z54" s="782" t="n">
        <v>282</v>
      </c>
      <c r="AA54" s="783" t="n">
        <v>4</v>
      </c>
      <c r="AB54" s="782" t="n">
        <v>4</v>
      </c>
      <c r="AC54" s="782" t="n">
        <v>0</v>
      </c>
      <c r="AD54" s="785" t="n">
        <v>99.1</v>
      </c>
      <c r="AE54" s="785" t="n">
        <v>98.8</v>
      </c>
      <c r="AF54" s="785" t="n">
        <v>99.4</v>
      </c>
      <c r="AG54" s="785" t="n">
        <v>0.2</v>
      </c>
      <c r="AH54" s="785" t="n">
        <v>0.4</v>
      </c>
      <c r="AI54" s="786" t="n">
        <v>0.1</v>
      </c>
      <c r="AJ54" s="787" t="s">
        <v>465</v>
      </c>
    </row>
    <row r="55" customFormat="false" ht="20.25" hidden="false" customHeight="true" outlineLevel="0" collapsed="false">
      <c r="A55" s="681" t="s">
        <v>466</v>
      </c>
      <c r="B55" s="781" t="n">
        <v>17773</v>
      </c>
      <c r="C55" s="782" t="n">
        <v>9147</v>
      </c>
      <c r="D55" s="782" t="n">
        <v>8626</v>
      </c>
      <c r="E55" s="782" t="n">
        <v>17582</v>
      </c>
      <c r="F55" s="782" t="n">
        <v>9020</v>
      </c>
      <c r="G55" s="782" t="n">
        <v>8562</v>
      </c>
      <c r="H55" s="783" t="n">
        <v>36</v>
      </c>
      <c r="I55" s="783" t="n">
        <v>25</v>
      </c>
      <c r="J55" s="782" t="n">
        <v>11</v>
      </c>
      <c r="K55" s="783" t="n">
        <v>9</v>
      </c>
      <c r="L55" s="783" t="n">
        <v>7</v>
      </c>
      <c r="M55" s="782" t="n">
        <v>2</v>
      </c>
      <c r="N55" s="783" t="n">
        <v>18</v>
      </c>
      <c r="O55" s="783" t="n">
        <v>18</v>
      </c>
      <c r="P55" s="782" t="n">
        <v>0</v>
      </c>
      <c r="Q55" s="782" t="n">
        <v>39</v>
      </c>
      <c r="R55" s="782" t="n">
        <v>25</v>
      </c>
      <c r="S55" s="782" t="n">
        <v>14</v>
      </c>
      <c r="T55" s="782" t="n">
        <v>83</v>
      </c>
      <c r="U55" s="782" t="n">
        <v>49</v>
      </c>
      <c r="V55" s="782" t="n">
        <v>34</v>
      </c>
      <c r="W55" s="783" t="n">
        <v>6</v>
      </c>
      <c r="X55" s="783" t="n">
        <v>3</v>
      </c>
      <c r="Y55" s="782" t="n">
        <v>3</v>
      </c>
      <c r="Z55" s="782" t="n">
        <v>610</v>
      </c>
      <c r="AA55" s="783" t="n">
        <v>14</v>
      </c>
      <c r="AB55" s="782" t="n">
        <v>13</v>
      </c>
      <c r="AC55" s="782" t="n">
        <v>1</v>
      </c>
      <c r="AD55" s="785" t="n">
        <v>98.9</v>
      </c>
      <c r="AE55" s="785" t="n">
        <v>98.6</v>
      </c>
      <c r="AF55" s="785" t="n">
        <v>99.3</v>
      </c>
      <c r="AG55" s="785" t="n">
        <v>0.3</v>
      </c>
      <c r="AH55" s="785" t="n">
        <v>0.4</v>
      </c>
      <c r="AI55" s="786" t="n">
        <v>0.2</v>
      </c>
      <c r="AJ55" s="787" t="s">
        <v>466</v>
      </c>
    </row>
    <row r="56" customFormat="false" ht="20.25" hidden="false" customHeight="true" outlineLevel="0" collapsed="false">
      <c r="A56" s="681" t="s">
        <v>467</v>
      </c>
      <c r="B56" s="781" t="n">
        <v>11174</v>
      </c>
      <c r="C56" s="782" t="n">
        <v>5743</v>
      </c>
      <c r="D56" s="782" t="n">
        <v>5431</v>
      </c>
      <c r="E56" s="782" t="n">
        <v>11042</v>
      </c>
      <c r="F56" s="782" t="n">
        <v>5657</v>
      </c>
      <c r="G56" s="782" t="n">
        <v>5385</v>
      </c>
      <c r="H56" s="783" t="n">
        <v>3</v>
      </c>
      <c r="I56" s="783" t="n">
        <v>2</v>
      </c>
      <c r="J56" s="782" t="n">
        <v>1</v>
      </c>
      <c r="K56" s="783" t="n">
        <v>4</v>
      </c>
      <c r="L56" s="783" t="n">
        <v>1</v>
      </c>
      <c r="M56" s="782" t="n">
        <v>3</v>
      </c>
      <c r="N56" s="783" t="n">
        <v>3</v>
      </c>
      <c r="O56" s="783" t="n">
        <v>3</v>
      </c>
      <c r="P56" s="782" t="n">
        <v>0</v>
      </c>
      <c r="Q56" s="782" t="n">
        <v>39</v>
      </c>
      <c r="R56" s="782" t="n">
        <v>31</v>
      </c>
      <c r="S56" s="782" t="n">
        <v>8</v>
      </c>
      <c r="T56" s="782" t="n">
        <v>83</v>
      </c>
      <c r="U56" s="782" t="n">
        <v>49</v>
      </c>
      <c r="V56" s="782" t="n">
        <v>34</v>
      </c>
      <c r="W56" s="783" t="n">
        <v>0</v>
      </c>
      <c r="X56" s="783" t="n">
        <v>0</v>
      </c>
      <c r="Y56" s="782" t="n">
        <v>0</v>
      </c>
      <c r="Z56" s="782" t="n">
        <v>180</v>
      </c>
      <c r="AA56" s="783" t="n">
        <v>0</v>
      </c>
      <c r="AB56" s="782" t="n">
        <v>0</v>
      </c>
      <c r="AC56" s="782" t="n">
        <v>0</v>
      </c>
      <c r="AD56" s="785" t="n">
        <v>98.8</v>
      </c>
      <c r="AE56" s="785" t="n">
        <v>98.5</v>
      </c>
      <c r="AF56" s="785" t="n">
        <v>99.2</v>
      </c>
      <c r="AG56" s="785" t="n">
        <v>0.3</v>
      </c>
      <c r="AH56" s="785" t="n">
        <v>0.5</v>
      </c>
      <c r="AI56" s="786" t="n">
        <v>0.1</v>
      </c>
      <c r="AJ56" s="787" t="s">
        <v>467</v>
      </c>
    </row>
    <row r="57" customFormat="false" ht="20.25" hidden="false" customHeight="true" outlineLevel="0" collapsed="false">
      <c r="A57" s="681" t="s">
        <v>468</v>
      </c>
      <c r="B57" s="781" t="n">
        <v>11572</v>
      </c>
      <c r="C57" s="782" t="n">
        <v>5878</v>
      </c>
      <c r="D57" s="782" t="n">
        <v>5694</v>
      </c>
      <c r="E57" s="782" t="n">
        <v>11360</v>
      </c>
      <c r="F57" s="782" t="n">
        <v>5733</v>
      </c>
      <c r="G57" s="782" t="n">
        <v>5627</v>
      </c>
      <c r="H57" s="783" t="n">
        <v>22</v>
      </c>
      <c r="I57" s="783" t="n">
        <v>14</v>
      </c>
      <c r="J57" s="782" t="n">
        <v>8</v>
      </c>
      <c r="K57" s="783" t="n">
        <v>18</v>
      </c>
      <c r="L57" s="783" t="n">
        <v>8</v>
      </c>
      <c r="M57" s="782" t="n">
        <v>10</v>
      </c>
      <c r="N57" s="783" t="n">
        <v>17</v>
      </c>
      <c r="O57" s="783" t="n">
        <v>17</v>
      </c>
      <c r="P57" s="782" t="n">
        <v>0</v>
      </c>
      <c r="Q57" s="782" t="n">
        <v>56</v>
      </c>
      <c r="R57" s="782" t="n">
        <v>41</v>
      </c>
      <c r="S57" s="782" t="n">
        <v>15</v>
      </c>
      <c r="T57" s="782" t="n">
        <v>95</v>
      </c>
      <c r="U57" s="782" t="n">
        <v>62</v>
      </c>
      <c r="V57" s="782" t="n">
        <v>33</v>
      </c>
      <c r="W57" s="783" t="n">
        <v>4</v>
      </c>
      <c r="X57" s="783" t="n">
        <v>3</v>
      </c>
      <c r="Y57" s="782" t="n">
        <v>1</v>
      </c>
      <c r="Z57" s="782" t="n">
        <v>180</v>
      </c>
      <c r="AA57" s="783" t="n">
        <v>5</v>
      </c>
      <c r="AB57" s="782" t="n">
        <v>2</v>
      </c>
      <c r="AC57" s="782" t="n">
        <v>3</v>
      </c>
      <c r="AD57" s="785" t="n">
        <v>98.2</v>
      </c>
      <c r="AE57" s="785" t="n">
        <v>97.5</v>
      </c>
      <c r="AF57" s="785" t="n">
        <v>98.8</v>
      </c>
      <c r="AG57" s="785" t="n">
        <v>0.5</v>
      </c>
      <c r="AH57" s="785" t="n">
        <v>0.7</v>
      </c>
      <c r="AI57" s="786" t="n">
        <v>0.3</v>
      </c>
      <c r="AJ57" s="787" t="s">
        <v>468</v>
      </c>
    </row>
    <row r="58" customFormat="false" ht="20.25" hidden="false" customHeight="true" outlineLevel="0" collapsed="false">
      <c r="A58" s="648" t="s">
        <v>469</v>
      </c>
      <c r="B58" s="781" t="n">
        <v>16724</v>
      </c>
      <c r="C58" s="782" t="n">
        <v>8470</v>
      </c>
      <c r="D58" s="782" t="n">
        <v>8254</v>
      </c>
      <c r="E58" s="782" t="n">
        <v>16505</v>
      </c>
      <c r="F58" s="782" t="n">
        <v>8327</v>
      </c>
      <c r="G58" s="782" t="n">
        <v>8178</v>
      </c>
      <c r="H58" s="783" t="n">
        <v>4</v>
      </c>
      <c r="I58" s="783" t="n">
        <v>4</v>
      </c>
      <c r="J58" s="782" t="n">
        <v>0</v>
      </c>
      <c r="K58" s="783" t="n">
        <v>8</v>
      </c>
      <c r="L58" s="783" t="n">
        <v>4</v>
      </c>
      <c r="M58" s="782" t="n">
        <v>4</v>
      </c>
      <c r="N58" s="783" t="n">
        <v>10</v>
      </c>
      <c r="O58" s="783" t="n">
        <v>10</v>
      </c>
      <c r="P58" s="782" t="n">
        <v>0</v>
      </c>
      <c r="Q58" s="782" t="n">
        <v>68</v>
      </c>
      <c r="R58" s="782" t="n">
        <v>59</v>
      </c>
      <c r="S58" s="782" t="n">
        <v>9</v>
      </c>
      <c r="T58" s="782" t="n">
        <v>129</v>
      </c>
      <c r="U58" s="782" t="n">
        <v>66</v>
      </c>
      <c r="V58" s="782" t="n">
        <v>63</v>
      </c>
      <c r="W58" s="783" t="n">
        <v>0</v>
      </c>
      <c r="X58" s="783" t="n">
        <v>0</v>
      </c>
      <c r="Y58" s="782" t="n">
        <v>0</v>
      </c>
      <c r="Z58" s="782" t="n">
        <v>369</v>
      </c>
      <c r="AA58" s="783" t="n">
        <v>6</v>
      </c>
      <c r="AB58" s="782" t="n">
        <v>5</v>
      </c>
      <c r="AC58" s="782" t="n">
        <v>1</v>
      </c>
      <c r="AD58" s="785" t="n">
        <v>98.7</v>
      </c>
      <c r="AE58" s="785" t="n">
        <v>98.3</v>
      </c>
      <c r="AF58" s="785" t="n">
        <v>99.1</v>
      </c>
      <c r="AG58" s="785" t="n">
        <v>0.4</v>
      </c>
      <c r="AH58" s="785" t="n">
        <v>0.8</v>
      </c>
      <c r="AI58" s="786" t="n">
        <v>0.1</v>
      </c>
      <c r="AJ58" s="771" t="s">
        <v>469</v>
      </c>
    </row>
    <row r="59" customFormat="false" ht="20.25" hidden="false" customHeight="true" outlineLevel="0" collapsed="false">
      <c r="A59" s="729" t="s">
        <v>470</v>
      </c>
      <c r="B59" s="791" t="n">
        <v>16635</v>
      </c>
      <c r="C59" s="792" t="n">
        <v>8549</v>
      </c>
      <c r="D59" s="792" t="n">
        <v>8086</v>
      </c>
      <c r="E59" s="792" t="n">
        <v>15967</v>
      </c>
      <c r="F59" s="792" t="n">
        <v>8142</v>
      </c>
      <c r="G59" s="792" t="n">
        <v>7825</v>
      </c>
      <c r="H59" s="793" t="n">
        <v>55</v>
      </c>
      <c r="I59" s="793" t="n">
        <v>23</v>
      </c>
      <c r="J59" s="792" t="n">
        <v>32</v>
      </c>
      <c r="K59" s="793" t="n">
        <v>8</v>
      </c>
      <c r="L59" s="793" t="n">
        <v>4</v>
      </c>
      <c r="M59" s="792" t="n">
        <v>4</v>
      </c>
      <c r="N59" s="793" t="n">
        <v>19</v>
      </c>
      <c r="O59" s="793" t="n">
        <v>17</v>
      </c>
      <c r="P59" s="792" t="n">
        <v>2</v>
      </c>
      <c r="Q59" s="792" t="n">
        <v>108</v>
      </c>
      <c r="R59" s="792" t="n">
        <v>82</v>
      </c>
      <c r="S59" s="792" t="n">
        <v>26</v>
      </c>
      <c r="T59" s="792" t="n">
        <v>478</v>
      </c>
      <c r="U59" s="792" t="n">
        <v>281</v>
      </c>
      <c r="V59" s="792" t="n">
        <v>197</v>
      </c>
      <c r="W59" s="793" t="n">
        <v>0</v>
      </c>
      <c r="X59" s="793" t="n">
        <v>0</v>
      </c>
      <c r="Y59" s="792" t="n">
        <v>0</v>
      </c>
      <c r="Z59" s="792" t="n">
        <v>186</v>
      </c>
      <c r="AA59" s="793" t="n">
        <v>0</v>
      </c>
      <c r="AB59" s="792" t="n">
        <v>0</v>
      </c>
      <c r="AC59" s="792" t="n">
        <v>0</v>
      </c>
      <c r="AD59" s="794" t="n">
        <v>96</v>
      </c>
      <c r="AE59" s="794" t="n">
        <v>95.2</v>
      </c>
      <c r="AF59" s="794" t="n">
        <v>96.8</v>
      </c>
      <c r="AG59" s="794" t="n">
        <v>0.6</v>
      </c>
      <c r="AH59" s="794" t="n">
        <v>1</v>
      </c>
      <c r="AI59" s="795" t="n">
        <v>0.3</v>
      </c>
      <c r="AJ59" s="796" t="s">
        <v>470</v>
      </c>
    </row>
  </sheetData>
  <mergeCells count="18">
    <mergeCell ref="A1:P1"/>
    <mergeCell ref="Q1:AI1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  <mergeCell ref="AJ3:A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35" width="9.62"/>
    <col collapsed="false" customWidth="true" hidden="false" outlineLevel="0" max="11" min="3" style="35" width="7.87"/>
    <col collapsed="false" customWidth="true" hidden="false" outlineLevel="0" max="13" min="12" style="35" width="6.99"/>
    <col collapsed="false" customWidth="true" hidden="false" outlineLevel="0" max="16" min="14" style="35" width="6.12"/>
    <col collapsed="false" customWidth="true" hidden="false" outlineLevel="0" max="18" min="17" style="35" width="7.87"/>
    <col collapsed="false" customWidth="true" hidden="false" outlineLevel="0" max="22" min="19" style="35" width="6.99"/>
    <col collapsed="false" customWidth="true" hidden="false" outlineLevel="0" max="23" min="23" style="35" width="7.87"/>
    <col collapsed="false" customWidth="true" hidden="false" outlineLevel="0" max="25" min="24" style="35" width="6.99"/>
    <col collapsed="false" customWidth="true" hidden="false" outlineLevel="0" max="28" min="26" style="35" width="4.36"/>
    <col collapsed="false" customWidth="true" hidden="false" outlineLevel="0" max="29" min="29" style="35" width="6.12"/>
    <col collapsed="false" customWidth="true" hidden="false" outlineLevel="0" max="30" min="30" style="35" width="4.36"/>
    <col collapsed="false" customWidth="true" hidden="false" outlineLevel="0" max="31" min="31" style="35" width="6.12"/>
    <col collapsed="false" customWidth="true" hidden="false" outlineLevel="0" max="37" min="32" style="35" width="5.25"/>
    <col collapsed="false" customWidth="true" hidden="true" outlineLevel="0" max="38" min="38" style="4" width="12.12"/>
    <col collapsed="false" customWidth="false" hidden="false" outlineLevel="0" max="257" min="39" style="35" width="8.99"/>
  </cols>
  <sheetData>
    <row r="1" customFormat="false" ht="21.75" hidden="false" customHeight="true" outlineLevel="0" collapsed="false">
      <c r="A1" s="756" t="s">
        <v>472</v>
      </c>
      <c r="B1" s="756"/>
      <c r="C1" s="756"/>
      <c r="D1" s="756"/>
      <c r="E1" s="756"/>
      <c r="F1" s="756"/>
      <c r="G1" s="756"/>
      <c r="H1" s="756"/>
      <c r="I1" s="756"/>
      <c r="J1" s="756"/>
      <c r="K1" s="756"/>
      <c r="L1" s="756"/>
      <c r="M1" s="756"/>
      <c r="N1" s="756"/>
      <c r="O1" s="756"/>
      <c r="P1" s="756"/>
      <c r="Q1" s="797" t="s">
        <v>473</v>
      </c>
      <c r="R1" s="797"/>
      <c r="S1" s="797"/>
      <c r="T1" s="797"/>
      <c r="U1" s="797"/>
      <c r="V1" s="797"/>
      <c r="W1" s="797"/>
      <c r="X1" s="797"/>
      <c r="Y1" s="797"/>
      <c r="Z1" s="797"/>
      <c r="AA1" s="797"/>
      <c r="AB1" s="797"/>
      <c r="AC1" s="797"/>
      <c r="AD1" s="797"/>
      <c r="AE1" s="797"/>
      <c r="AF1" s="797"/>
      <c r="AG1" s="797"/>
      <c r="AH1" s="797"/>
      <c r="AI1" s="797"/>
      <c r="AJ1" s="797"/>
      <c r="AK1" s="798"/>
      <c r="AL1" s="35"/>
    </row>
    <row r="2" customFormat="false" ht="15.75" hidden="false" customHeight="true" outlineLevel="0" collapsed="false">
      <c r="A2" s="368"/>
      <c r="B2" s="398" t="s">
        <v>485</v>
      </c>
      <c r="C2" s="799"/>
      <c r="D2" s="799"/>
      <c r="J2" s="800"/>
      <c r="K2" s="801"/>
      <c r="L2" s="801"/>
      <c r="M2" s="290"/>
      <c r="N2" s="398"/>
      <c r="AB2" s="290"/>
      <c r="AC2" s="398"/>
      <c r="AH2" s="800"/>
      <c r="AI2" s="801"/>
      <c r="AJ2" s="801"/>
      <c r="AK2" s="290"/>
      <c r="AL2" s="368"/>
    </row>
    <row r="3" s="4" customFormat="true" ht="36" hidden="false" customHeight="true" outlineLevel="0" collapsed="false">
      <c r="A3" s="634" t="s">
        <v>32</v>
      </c>
      <c r="B3" s="268" t="s">
        <v>10</v>
      </c>
      <c r="C3" s="268" t="s">
        <v>13</v>
      </c>
      <c r="D3" s="759" t="s">
        <v>14</v>
      </c>
      <c r="E3" s="760" t="s">
        <v>486</v>
      </c>
      <c r="F3" s="760"/>
      <c r="G3" s="760"/>
      <c r="H3" s="11" t="s">
        <v>487</v>
      </c>
      <c r="I3" s="11"/>
      <c r="J3" s="11"/>
      <c r="K3" s="11" t="s">
        <v>477</v>
      </c>
      <c r="L3" s="11"/>
      <c r="M3" s="11"/>
      <c r="N3" s="11" t="s">
        <v>478</v>
      </c>
      <c r="O3" s="11"/>
      <c r="P3" s="11"/>
      <c r="Q3" s="11" t="s">
        <v>488</v>
      </c>
      <c r="R3" s="11"/>
      <c r="S3" s="11"/>
      <c r="T3" s="11" t="s">
        <v>489</v>
      </c>
      <c r="U3" s="11"/>
      <c r="V3" s="11"/>
      <c r="W3" s="11" t="s">
        <v>480</v>
      </c>
      <c r="X3" s="11"/>
      <c r="Y3" s="11"/>
      <c r="Z3" s="11" t="s">
        <v>481</v>
      </c>
      <c r="AA3" s="11"/>
      <c r="AB3" s="11"/>
      <c r="AC3" s="11" t="s">
        <v>483</v>
      </c>
      <c r="AD3" s="11"/>
      <c r="AE3" s="11"/>
      <c r="AF3" s="11" t="s">
        <v>490</v>
      </c>
      <c r="AG3" s="11"/>
      <c r="AH3" s="11"/>
      <c r="AI3" s="11" t="s">
        <v>265</v>
      </c>
      <c r="AJ3" s="11"/>
      <c r="AK3" s="11"/>
      <c r="AL3" s="268" t="s">
        <v>32</v>
      </c>
    </row>
    <row r="4" s="4" customFormat="true" ht="15" hidden="false" customHeight="true" outlineLevel="0" collapsed="false">
      <c r="A4" s="634"/>
      <c r="B4" s="268"/>
      <c r="C4" s="268"/>
      <c r="D4" s="759"/>
      <c r="E4" s="46" t="s">
        <v>10</v>
      </c>
      <c r="F4" s="37" t="s">
        <v>13</v>
      </c>
      <c r="G4" s="37" t="s">
        <v>14</v>
      </c>
      <c r="H4" s="37" t="s">
        <v>10</v>
      </c>
      <c r="I4" s="37" t="s">
        <v>13</v>
      </c>
      <c r="J4" s="37" t="s">
        <v>14</v>
      </c>
      <c r="K4" s="37" t="s">
        <v>10</v>
      </c>
      <c r="L4" s="37" t="s">
        <v>13</v>
      </c>
      <c r="M4" s="37" t="s">
        <v>14</v>
      </c>
      <c r="N4" s="37" t="s">
        <v>10</v>
      </c>
      <c r="O4" s="37" t="s">
        <v>13</v>
      </c>
      <c r="P4" s="37" t="s">
        <v>14</v>
      </c>
      <c r="Q4" s="37" t="s">
        <v>10</v>
      </c>
      <c r="R4" s="37" t="s">
        <v>13</v>
      </c>
      <c r="S4" s="37" t="s">
        <v>14</v>
      </c>
      <c r="T4" s="37" t="s">
        <v>10</v>
      </c>
      <c r="U4" s="37" t="s">
        <v>13</v>
      </c>
      <c r="V4" s="37" t="s">
        <v>14</v>
      </c>
      <c r="W4" s="37" t="s">
        <v>10</v>
      </c>
      <c r="X4" s="37" t="s">
        <v>13</v>
      </c>
      <c r="Y4" s="37" t="s">
        <v>14</v>
      </c>
      <c r="Z4" s="37" t="s">
        <v>10</v>
      </c>
      <c r="AA4" s="37" t="s">
        <v>13</v>
      </c>
      <c r="AB4" s="37" t="s">
        <v>14</v>
      </c>
      <c r="AC4" s="37" t="s">
        <v>10</v>
      </c>
      <c r="AD4" s="37" t="s">
        <v>13</v>
      </c>
      <c r="AE4" s="37" t="s">
        <v>14</v>
      </c>
      <c r="AF4" s="37" t="s">
        <v>10</v>
      </c>
      <c r="AG4" s="37" t="s">
        <v>13</v>
      </c>
      <c r="AH4" s="37" t="s">
        <v>14</v>
      </c>
      <c r="AI4" s="37" t="s">
        <v>10</v>
      </c>
      <c r="AJ4" s="37" t="s">
        <v>13</v>
      </c>
      <c r="AK4" s="37" t="s">
        <v>14</v>
      </c>
      <c r="AL4" s="268"/>
    </row>
    <row r="5" s="4" customFormat="true" ht="15" hidden="false" customHeight="true" outlineLevel="0" collapsed="false">
      <c r="A5" s="636"/>
      <c r="B5" s="637" t="s">
        <v>423</v>
      </c>
      <c r="C5" s="641"/>
      <c r="D5" s="64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159" t="s">
        <v>270</v>
      </c>
      <c r="AG5" s="52"/>
      <c r="AH5" s="52"/>
      <c r="AI5" s="52"/>
      <c r="AJ5" s="52"/>
      <c r="AK5" s="318"/>
      <c r="AL5" s="761"/>
    </row>
    <row r="6" s="4" customFormat="true" ht="20.25" hidden="false" customHeight="true" outlineLevel="0" collapsed="false">
      <c r="A6" s="642" t="s">
        <v>271</v>
      </c>
      <c r="B6" s="802" t="n">
        <v>1281334</v>
      </c>
      <c r="C6" s="803" t="n">
        <v>641908</v>
      </c>
      <c r="D6" s="803" t="n">
        <v>639426</v>
      </c>
      <c r="E6" s="803" t="n">
        <v>571959</v>
      </c>
      <c r="F6" s="803" t="n">
        <v>274058</v>
      </c>
      <c r="G6" s="803" t="n">
        <v>297901</v>
      </c>
      <c r="H6" s="803" t="n">
        <v>241931</v>
      </c>
      <c r="I6" s="803" t="n">
        <v>103134</v>
      </c>
      <c r="J6" s="803" t="n">
        <v>138797</v>
      </c>
      <c r="K6" s="803" t="n">
        <v>115393</v>
      </c>
      <c r="L6" s="803" t="n">
        <v>76082</v>
      </c>
      <c r="M6" s="803" t="n">
        <v>39311</v>
      </c>
      <c r="N6" s="803" t="n">
        <v>9506</v>
      </c>
      <c r="O6" s="803" t="n">
        <v>7849</v>
      </c>
      <c r="P6" s="803" t="n">
        <v>1657</v>
      </c>
      <c r="Q6" s="803" t="n">
        <v>210017</v>
      </c>
      <c r="R6" s="803" t="n">
        <v>118357</v>
      </c>
      <c r="S6" s="803" t="n">
        <v>91660</v>
      </c>
      <c r="T6" s="804" t="s">
        <v>491</v>
      </c>
      <c r="U6" s="804" t="s">
        <v>491</v>
      </c>
      <c r="V6" s="804" t="s">
        <v>491</v>
      </c>
      <c r="W6" s="803" t="n">
        <v>132246</v>
      </c>
      <c r="X6" s="803" t="n">
        <v>62271</v>
      </c>
      <c r="Y6" s="803" t="n">
        <v>69975</v>
      </c>
      <c r="Z6" s="803" t="n">
        <v>282</v>
      </c>
      <c r="AA6" s="803" t="n">
        <v>157</v>
      </c>
      <c r="AB6" s="803" t="n">
        <v>125</v>
      </c>
      <c r="AC6" s="803" t="n">
        <v>2846</v>
      </c>
      <c r="AD6" s="803" t="n">
        <v>560</v>
      </c>
      <c r="AE6" s="803" t="n">
        <v>2286</v>
      </c>
      <c r="AF6" s="805" t="n">
        <v>44.6</v>
      </c>
      <c r="AG6" s="805" t="n">
        <v>42.7</v>
      </c>
      <c r="AH6" s="805" t="n">
        <v>46.6</v>
      </c>
      <c r="AI6" s="805" t="n">
        <v>16.6</v>
      </c>
      <c r="AJ6" s="805" t="n">
        <v>18.5</v>
      </c>
      <c r="AK6" s="806" t="n">
        <v>14.7</v>
      </c>
      <c r="AL6" s="766" t="s">
        <v>271</v>
      </c>
    </row>
    <row r="7" customFormat="false" ht="20.25" hidden="false" customHeight="true" outlineLevel="0" collapsed="false">
      <c r="A7" s="648" t="s">
        <v>272</v>
      </c>
      <c r="B7" s="807" t="n">
        <v>1088170</v>
      </c>
      <c r="C7" s="808" t="n">
        <v>551068</v>
      </c>
      <c r="D7" s="808" t="n">
        <v>537102</v>
      </c>
      <c r="E7" s="808" t="n">
        <v>574990</v>
      </c>
      <c r="F7" s="808" t="n">
        <v>283133</v>
      </c>
      <c r="G7" s="808" t="n">
        <v>291857</v>
      </c>
      <c r="H7" s="808" t="n">
        <v>167010</v>
      </c>
      <c r="I7" s="808" t="n">
        <v>65907</v>
      </c>
      <c r="J7" s="808" t="n">
        <v>101103</v>
      </c>
      <c r="K7" s="808" t="n">
        <v>67114</v>
      </c>
      <c r="L7" s="808" t="n">
        <v>44017</v>
      </c>
      <c r="M7" s="808" t="n">
        <v>23097</v>
      </c>
      <c r="N7" s="808" t="n">
        <v>6941</v>
      </c>
      <c r="O7" s="808" t="n">
        <v>5904</v>
      </c>
      <c r="P7" s="808" t="n">
        <v>1037</v>
      </c>
      <c r="Q7" s="808" t="n">
        <v>205328</v>
      </c>
      <c r="R7" s="808" t="n">
        <v>119921</v>
      </c>
      <c r="S7" s="808" t="n">
        <v>85407</v>
      </c>
      <c r="T7" s="808" t="n">
        <v>12859</v>
      </c>
      <c r="U7" s="808" t="n">
        <v>4635</v>
      </c>
      <c r="V7" s="809" t="n">
        <v>8224</v>
      </c>
      <c r="W7" s="808" t="n">
        <v>53698</v>
      </c>
      <c r="X7" s="808" t="n">
        <v>27423</v>
      </c>
      <c r="Y7" s="809" t="n">
        <v>26275</v>
      </c>
      <c r="Z7" s="809" t="n">
        <v>230</v>
      </c>
      <c r="AA7" s="809" t="n">
        <v>128</v>
      </c>
      <c r="AB7" s="809" t="n">
        <v>102</v>
      </c>
      <c r="AC7" s="808" t="n">
        <v>1260</v>
      </c>
      <c r="AD7" s="808" t="n">
        <v>237</v>
      </c>
      <c r="AE7" s="808" t="n">
        <v>1023</v>
      </c>
      <c r="AF7" s="810" t="n">
        <v>52.839118</v>
      </c>
      <c r="AG7" s="810" t="n">
        <v>51.379511</v>
      </c>
      <c r="AH7" s="810" t="n">
        <v>54.336656</v>
      </c>
      <c r="AI7" s="810" t="n">
        <v>18.984363</v>
      </c>
      <c r="AJ7" s="810" t="n">
        <v>21.804533</v>
      </c>
      <c r="AK7" s="811" t="n">
        <v>16.090903</v>
      </c>
      <c r="AL7" s="771" t="s">
        <v>272</v>
      </c>
    </row>
    <row r="8" customFormat="false" ht="20.25" hidden="false" customHeight="true" outlineLevel="0" collapsed="false">
      <c r="A8" s="648" t="s">
        <v>273</v>
      </c>
      <c r="B8" s="812" t="n">
        <v>1063581</v>
      </c>
      <c r="C8" s="809" t="n">
        <v>536575</v>
      </c>
      <c r="D8" s="809" t="n">
        <v>527006</v>
      </c>
      <c r="E8" s="809" t="n">
        <v>573037</v>
      </c>
      <c r="F8" s="809" t="n">
        <v>280432</v>
      </c>
      <c r="G8" s="809" t="n">
        <v>292605</v>
      </c>
      <c r="H8" s="809" t="n">
        <v>156221</v>
      </c>
      <c r="I8" s="809" t="n">
        <v>60782</v>
      </c>
      <c r="J8" s="809" t="n">
        <v>95439</v>
      </c>
      <c r="K8" s="809" t="n">
        <v>66889</v>
      </c>
      <c r="L8" s="809" t="n">
        <v>43664</v>
      </c>
      <c r="M8" s="809" t="n">
        <v>23225</v>
      </c>
      <c r="N8" s="809" t="n">
        <v>6736</v>
      </c>
      <c r="O8" s="809" t="n">
        <v>5744</v>
      </c>
      <c r="P8" s="809" t="n">
        <v>992</v>
      </c>
      <c r="Q8" s="809" t="n">
        <v>192361</v>
      </c>
      <c r="R8" s="809" t="n">
        <v>113016</v>
      </c>
      <c r="S8" s="809" t="n">
        <v>79345</v>
      </c>
      <c r="T8" s="809" t="n">
        <v>13589</v>
      </c>
      <c r="U8" s="809" t="n">
        <v>4849</v>
      </c>
      <c r="V8" s="809" t="n">
        <v>8740</v>
      </c>
      <c r="W8" s="809" t="n">
        <v>54590</v>
      </c>
      <c r="X8" s="809" t="n">
        <v>28002</v>
      </c>
      <c r="Y8" s="809" t="n">
        <v>26588</v>
      </c>
      <c r="Z8" s="809" t="n">
        <v>158</v>
      </c>
      <c r="AA8" s="809" t="n">
        <v>86</v>
      </c>
      <c r="AB8" s="809" t="n">
        <v>72</v>
      </c>
      <c r="AC8" s="809" t="n">
        <v>1202</v>
      </c>
      <c r="AD8" s="809" t="n">
        <v>227</v>
      </c>
      <c r="AE8" s="809" t="n">
        <v>975</v>
      </c>
      <c r="AF8" s="810" t="n">
        <v>53.888315</v>
      </c>
      <c r="AG8" s="810" t="n">
        <v>52.267407</v>
      </c>
      <c r="AH8" s="810" t="n">
        <v>55.539356</v>
      </c>
      <c r="AI8" s="810" t="n">
        <v>18.187444</v>
      </c>
      <c r="AJ8" s="810" t="n">
        <v>21.101275</v>
      </c>
      <c r="AK8" s="811" t="n">
        <v>15.219442</v>
      </c>
      <c r="AL8" s="771" t="s">
        <v>273</v>
      </c>
    </row>
    <row r="9" customFormat="false" ht="20.25" hidden="false" customHeight="true" outlineLevel="0" collapsed="false">
      <c r="A9" s="648" t="s">
        <v>274</v>
      </c>
      <c r="B9" s="812" t="n">
        <v>1069129</v>
      </c>
      <c r="C9" s="809" t="n">
        <v>540796</v>
      </c>
      <c r="D9" s="809" t="n">
        <v>528333</v>
      </c>
      <c r="E9" s="809" t="n">
        <v>580578</v>
      </c>
      <c r="F9" s="809" t="n">
        <v>285067</v>
      </c>
      <c r="G9" s="809" t="n">
        <v>295511</v>
      </c>
      <c r="H9" s="809" t="n">
        <v>170182</v>
      </c>
      <c r="I9" s="809" t="n">
        <v>68911</v>
      </c>
      <c r="J9" s="809" t="n">
        <v>101271</v>
      </c>
      <c r="K9" s="809" t="n">
        <v>67876</v>
      </c>
      <c r="L9" s="809" t="n">
        <v>44241</v>
      </c>
      <c r="M9" s="809" t="n">
        <v>23635</v>
      </c>
      <c r="N9" s="809" t="n">
        <v>7689</v>
      </c>
      <c r="O9" s="809" t="n">
        <v>6640</v>
      </c>
      <c r="P9" s="809" t="n">
        <v>1049</v>
      </c>
      <c r="Q9" s="809" t="n">
        <v>167370</v>
      </c>
      <c r="R9" s="809" t="n">
        <v>99139</v>
      </c>
      <c r="S9" s="809" t="n">
        <v>68231</v>
      </c>
      <c r="T9" s="809" t="n">
        <v>15553</v>
      </c>
      <c r="U9" s="809" t="n">
        <v>5337</v>
      </c>
      <c r="V9" s="809" t="n">
        <v>10216</v>
      </c>
      <c r="W9" s="809" t="n">
        <v>59582</v>
      </c>
      <c r="X9" s="809" t="n">
        <v>31294</v>
      </c>
      <c r="Y9" s="809" t="n">
        <v>28288</v>
      </c>
      <c r="Z9" s="809" t="n">
        <v>299</v>
      </c>
      <c r="AA9" s="809" t="n">
        <v>167</v>
      </c>
      <c r="AB9" s="809" t="n">
        <v>132</v>
      </c>
      <c r="AC9" s="809" t="n">
        <v>1303</v>
      </c>
      <c r="AD9" s="809" t="n">
        <v>282</v>
      </c>
      <c r="AE9" s="809" t="n">
        <v>1021</v>
      </c>
      <c r="AF9" s="810" t="n">
        <v>54.313615</v>
      </c>
      <c r="AG9" s="810" t="n">
        <v>52.723457</v>
      </c>
      <c r="AH9" s="810" t="n">
        <v>55.941547</v>
      </c>
      <c r="AI9" s="810" t="n">
        <v>15.787069</v>
      </c>
      <c r="AJ9" s="810" t="n">
        <v>18.395273</v>
      </c>
      <c r="AK9" s="811" t="n">
        <v>13.116906</v>
      </c>
      <c r="AL9" s="771" t="s">
        <v>274</v>
      </c>
    </row>
    <row r="10" customFormat="false" ht="20.25" hidden="false" customHeight="true" outlineLevel="0" collapsed="false">
      <c r="A10" s="648" t="s">
        <v>275</v>
      </c>
      <c r="B10" s="812" t="n">
        <v>1061564</v>
      </c>
      <c r="C10" s="809" t="n">
        <v>536615</v>
      </c>
      <c r="D10" s="809" t="n">
        <v>524949</v>
      </c>
      <c r="E10" s="809" t="n">
        <v>571797</v>
      </c>
      <c r="F10" s="809" t="n">
        <v>278416</v>
      </c>
      <c r="G10" s="809" t="n">
        <v>293381</v>
      </c>
      <c r="H10" s="809" t="n">
        <v>172032</v>
      </c>
      <c r="I10" s="809" t="n">
        <v>69458</v>
      </c>
      <c r="J10" s="809" t="n">
        <v>102574</v>
      </c>
      <c r="K10" s="809" t="n">
        <v>66328</v>
      </c>
      <c r="L10" s="809" t="n">
        <v>42994</v>
      </c>
      <c r="M10" s="809" t="n">
        <v>23334</v>
      </c>
      <c r="N10" s="809" t="n">
        <v>6897</v>
      </c>
      <c r="O10" s="809" t="n">
        <v>6003</v>
      </c>
      <c r="P10" s="809" t="n">
        <v>894</v>
      </c>
      <c r="Q10" s="809" t="n">
        <v>172323</v>
      </c>
      <c r="R10" s="809" t="n">
        <v>103651</v>
      </c>
      <c r="S10" s="809" t="n">
        <v>68672</v>
      </c>
      <c r="T10" s="809" t="n">
        <v>14994</v>
      </c>
      <c r="U10" s="809" t="n">
        <v>5374</v>
      </c>
      <c r="V10" s="809" t="n">
        <v>9620</v>
      </c>
      <c r="W10" s="809" t="n">
        <v>56824</v>
      </c>
      <c r="X10" s="809" t="n">
        <v>30542</v>
      </c>
      <c r="Y10" s="809" t="n">
        <v>26282</v>
      </c>
      <c r="Z10" s="809" t="n">
        <v>369</v>
      </c>
      <c r="AA10" s="809" t="n">
        <v>177</v>
      </c>
      <c r="AB10" s="809" t="n">
        <v>192</v>
      </c>
      <c r="AC10" s="809" t="n">
        <v>1195</v>
      </c>
      <c r="AD10" s="809" t="n">
        <v>215</v>
      </c>
      <c r="AE10" s="809" t="n">
        <v>980</v>
      </c>
      <c r="AF10" s="810" t="n">
        <v>53.863639</v>
      </c>
      <c r="AG10" s="810" t="n">
        <v>51.883753</v>
      </c>
      <c r="AH10" s="810" t="n">
        <v>55.887524</v>
      </c>
      <c r="AI10" s="810" t="n">
        <v>16.345505</v>
      </c>
      <c r="AJ10" s="810" t="n">
        <v>19.355776</v>
      </c>
      <c r="AK10" s="811" t="n">
        <v>13.268337</v>
      </c>
      <c r="AL10" s="771" t="s">
        <v>275</v>
      </c>
    </row>
    <row r="11" customFormat="false" ht="20.25" hidden="false" customHeight="true" outlineLevel="0" collapsed="false">
      <c r="A11" s="663" t="s">
        <v>276</v>
      </c>
      <c r="B11" s="813" t="n">
        <v>1053180</v>
      </c>
      <c r="C11" s="814" t="n">
        <v>531210</v>
      </c>
      <c r="D11" s="814" t="n">
        <v>521970</v>
      </c>
      <c r="E11" s="814" t="n">
        <v>563450</v>
      </c>
      <c r="F11" s="814" t="n">
        <v>273765</v>
      </c>
      <c r="G11" s="814" t="n">
        <v>289685</v>
      </c>
      <c r="H11" s="814" t="n">
        <v>177207</v>
      </c>
      <c r="I11" s="814" t="n">
        <v>71577</v>
      </c>
      <c r="J11" s="814" t="n">
        <v>105630</v>
      </c>
      <c r="K11" s="814" t="n">
        <v>63935</v>
      </c>
      <c r="L11" s="814" t="n">
        <v>41411</v>
      </c>
      <c r="M11" s="814" t="n">
        <v>22524</v>
      </c>
      <c r="N11" s="814" t="n">
        <v>6788</v>
      </c>
      <c r="O11" s="814" t="n">
        <v>5873</v>
      </c>
      <c r="P11" s="814" t="n">
        <v>915</v>
      </c>
      <c r="Q11" s="814" t="n">
        <v>175866</v>
      </c>
      <c r="R11" s="814" t="n">
        <v>105813</v>
      </c>
      <c r="S11" s="814" t="n">
        <v>70053</v>
      </c>
      <c r="T11" s="814" t="n">
        <v>13883</v>
      </c>
      <c r="U11" s="814" t="n">
        <v>4916</v>
      </c>
      <c r="V11" s="809" t="n">
        <v>8967</v>
      </c>
      <c r="W11" s="814" t="n">
        <v>51768</v>
      </c>
      <c r="X11" s="814" t="n">
        <v>27697</v>
      </c>
      <c r="Y11" s="809" t="n">
        <v>24071</v>
      </c>
      <c r="Z11" s="809" t="n">
        <v>283</v>
      </c>
      <c r="AA11" s="809" t="n">
        <v>158</v>
      </c>
      <c r="AB11" s="814" t="n">
        <v>125</v>
      </c>
      <c r="AC11" s="814" t="n">
        <v>1007</v>
      </c>
      <c r="AD11" s="814" t="n">
        <v>202</v>
      </c>
      <c r="AE11" s="814" t="n">
        <v>805</v>
      </c>
      <c r="AF11" s="815" t="n">
        <v>53.499877</v>
      </c>
      <c r="AG11" s="815" t="n">
        <v>51.536116</v>
      </c>
      <c r="AH11" s="815" t="n">
        <v>55.4984</v>
      </c>
      <c r="AI11" s="815" t="n">
        <v>16.794185</v>
      </c>
      <c r="AJ11" s="815" t="n">
        <v>19.957267</v>
      </c>
      <c r="AK11" s="816" t="n">
        <v>13.57511</v>
      </c>
      <c r="AL11" s="773" t="s">
        <v>276</v>
      </c>
    </row>
    <row r="12" customFormat="false" ht="20.25" hidden="false" customHeight="true" outlineLevel="0" collapsed="false">
      <c r="A12" s="675" t="s">
        <v>277</v>
      </c>
      <c r="B12" s="817" t="n">
        <v>1088124</v>
      </c>
      <c r="C12" s="818" t="n">
        <v>547355</v>
      </c>
      <c r="D12" s="818" t="n">
        <v>540769</v>
      </c>
      <c r="E12" s="818" t="n">
        <v>578554</v>
      </c>
      <c r="F12" s="818" t="n">
        <v>278461</v>
      </c>
      <c r="G12" s="818" t="n">
        <v>300093</v>
      </c>
      <c r="H12" s="818" t="n">
        <v>185378</v>
      </c>
      <c r="I12" s="818" t="n">
        <v>74722</v>
      </c>
      <c r="J12" s="818" t="n">
        <v>110656</v>
      </c>
      <c r="K12" s="818" t="n">
        <v>66000</v>
      </c>
      <c r="L12" s="818" t="n">
        <v>42875</v>
      </c>
      <c r="M12" s="818" t="n">
        <v>23125</v>
      </c>
      <c r="N12" s="818" t="n">
        <v>6851</v>
      </c>
      <c r="O12" s="818" t="n">
        <v>5967</v>
      </c>
      <c r="P12" s="818" t="n">
        <v>884</v>
      </c>
      <c r="Q12" s="818" t="n">
        <v>183619</v>
      </c>
      <c r="R12" s="818" t="n">
        <v>110838</v>
      </c>
      <c r="S12" s="818" t="n">
        <v>72781</v>
      </c>
      <c r="T12" s="818" t="n">
        <v>13621</v>
      </c>
      <c r="U12" s="818" t="n">
        <v>4717</v>
      </c>
      <c r="V12" s="818" t="n">
        <v>8904</v>
      </c>
      <c r="W12" s="818" t="n">
        <v>53812</v>
      </c>
      <c r="X12" s="818" t="n">
        <v>29637</v>
      </c>
      <c r="Y12" s="818" t="n">
        <v>24175</v>
      </c>
      <c r="Z12" s="818" t="n">
        <v>289</v>
      </c>
      <c r="AA12" s="818" t="n">
        <v>138</v>
      </c>
      <c r="AB12" s="818" t="n">
        <v>151</v>
      </c>
      <c r="AC12" s="818" t="n">
        <v>984</v>
      </c>
      <c r="AD12" s="818" t="n">
        <v>227</v>
      </c>
      <c r="AE12" s="818" t="n">
        <v>757</v>
      </c>
      <c r="AF12" s="819" t="n">
        <v>53.169859</v>
      </c>
      <c r="AG12" s="819" t="n">
        <v>50.87393</v>
      </c>
      <c r="AH12" s="819" t="n">
        <v>55.49375</v>
      </c>
      <c r="AI12" s="819" t="n">
        <v>16.965253</v>
      </c>
      <c r="AJ12" s="819" t="n">
        <v>20.291218</v>
      </c>
      <c r="AK12" s="820" t="n">
        <v>13.598782</v>
      </c>
      <c r="AL12" s="780" t="s">
        <v>277</v>
      </c>
    </row>
    <row r="13" customFormat="false" ht="20.25" hidden="false" customHeight="true" outlineLevel="0" collapsed="false">
      <c r="A13" s="681" t="s">
        <v>328</v>
      </c>
      <c r="B13" s="807" t="n">
        <v>45817</v>
      </c>
      <c r="C13" s="808" t="n">
        <v>23081</v>
      </c>
      <c r="D13" s="808" t="n">
        <v>22736</v>
      </c>
      <c r="E13" s="821" t="n">
        <v>18276</v>
      </c>
      <c r="F13" s="808" t="n">
        <v>9432</v>
      </c>
      <c r="G13" s="808" t="n">
        <v>8844</v>
      </c>
      <c r="H13" s="821" t="n">
        <v>10408</v>
      </c>
      <c r="I13" s="808" t="n">
        <v>4162</v>
      </c>
      <c r="J13" s="808" t="n">
        <v>6246</v>
      </c>
      <c r="K13" s="821" t="n">
        <v>3038</v>
      </c>
      <c r="L13" s="808" t="n">
        <v>1745</v>
      </c>
      <c r="M13" s="808" t="n">
        <v>1293</v>
      </c>
      <c r="N13" s="821" t="n">
        <v>331</v>
      </c>
      <c r="O13" s="808" t="n">
        <v>298</v>
      </c>
      <c r="P13" s="808" t="n">
        <v>33</v>
      </c>
      <c r="Q13" s="821" t="n">
        <v>10008</v>
      </c>
      <c r="R13" s="808" t="n">
        <v>5606</v>
      </c>
      <c r="S13" s="808" t="n">
        <v>4402</v>
      </c>
      <c r="T13" s="808" t="n">
        <v>524</v>
      </c>
      <c r="U13" s="808" t="n">
        <v>161</v>
      </c>
      <c r="V13" s="808" t="n">
        <v>363</v>
      </c>
      <c r="W13" s="809" t="n">
        <v>3232</v>
      </c>
      <c r="X13" s="809" t="n">
        <v>1677</v>
      </c>
      <c r="Y13" s="809" t="n">
        <v>1555</v>
      </c>
      <c r="Z13" s="821" t="n">
        <v>0</v>
      </c>
      <c r="AA13" s="808" t="n">
        <v>0</v>
      </c>
      <c r="AB13" s="822" t="n">
        <v>0</v>
      </c>
      <c r="AC13" s="808" t="n">
        <v>20</v>
      </c>
      <c r="AD13" s="808" t="n">
        <v>4</v>
      </c>
      <c r="AE13" s="808" t="n">
        <v>16</v>
      </c>
      <c r="AF13" s="810" t="n">
        <v>39.9</v>
      </c>
      <c r="AG13" s="810" t="n">
        <v>40.9</v>
      </c>
      <c r="AH13" s="810" t="n">
        <v>38.9</v>
      </c>
      <c r="AI13" s="810" t="n">
        <v>21.9</v>
      </c>
      <c r="AJ13" s="810" t="n">
        <v>24.3</v>
      </c>
      <c r="AK13" s="823" t="n">
        <v>19.4</v>
      </c>
      <c r="AL13" s="787" t="s">
        <v>328</v>
      </c>
    </row>
    <row r="14" customFormat="false" ht="20.25" hidden="false" customHeight="true" outlineLevel="0" collapsed="false">
      <c r="A14" s="681" t="s">
        <v>425</v>
      </c>
      <c r="B14" s="807" t="n">
        <v>13330</v>
      </c>
      <c r="C14" s="808" t="n">
        <v>6817</v>
      </c>
      <c r="D14" s="808" t="n">
        <v>6513</v>
      </c>
      <c r="E14" s="821" t="n">
        <v>5520</v>
      </c>
      <c r="F14" s="808" t="n">
        <v>2621</v>
      </c>
      <c r="G14" s="808" t="n">
        <v>2899</v>
      </c>
      <c r="H14" s="821" t="n">
        <v>2054</v>
      </c>
      <c r="I14" s="808" t="n">
        <v>806</v>
      </c>
      <c r="J14" s="808" t="n">
        <v>1248</v>
      </c>
      <c r="K14" s="821" t="n">
        <v>529</v>
      </c>
      <c r="L14" s="821" t="n">
        <v>296</v>
      </c>
      <c r="M14" s="808" t="n">
        <v>233</v>
      </c>
      <c r="N14" s="821" t="n">
        <v>294</v>
      </c>
      <c r="O14" s="808" t="n">
        <v>271</v>
      </c>
      <c r="P14" s="821" t="n">
        <v>23</v>
      </c>
      <c r="Q14" s="821" t="n">
        <v>4204</v>
      </c>
      <c r="R14" s="808" t="n">
        <v>2481</v>
      </c>
      <c r="S14" s="808" t="n">
        <v>1723</v>
      </c>
      <c r="T14" s="808" t="n">
        <v>79</v>
      </c>
      <c r="U14" s="808" t="n">
        <v>22</v>
      </c>
      <c r="V14" s="808" t="n">
        <v>57</v>
      </c>
      <c r="W14" s="809" t="n">
        <v>604</v>
      </c>
      <c r="X14" s="809" t="n">
        <v>296</v>
      </c>
      <c r="Y14" s="809" t="n">
        <v>308</v>
      </c>
      <c r="Z14" s="822" t="n">
        <v>46</v>
      </c>
      <c r="AA14" s="822" t="n">
        <v>24</v>
      </c>
      <c r="AB14" s="822" t="n">
        <v>22</v>
      </c>
      <c r="AC14" s="808" t="n">
        <v>46</v>
      </c>
      <c r="AD14" s="808" t="n">
        <v>6</v>
      </c>
      <c r="AE14" s="808" t="n">
        <v>40</v>
      </c>
      <c r="AF14" s="810" t="n">
        <v>41.4</v>
      </c>
      <c r="AG14" s="810" t="n">
        <v>38.4</v>
      </c>
      <c r="AH14" s="810" t="n">
        <v>44.5</v>
      </c>
      <c r="AI14" s="810" t="n">
        <v>31.9</v>
      </c>
      <c r="AJ14" s="810" t="n">
        <v>36.5</v>
      </c>
      <c r="AK14" s="811" t="n">
        <v>27.1</v>
      </c>
      <c r="AL14" s="787" t="s">
        <v>425</v>
      </c>
    </row>
    <row r="15" customFormat="false" ht="20.25" hidden="false" customHeight="true" outlineLevel="0" collapsed="false">
      <c r="A15" s="681" t="s">
        <v>426</v>
      </c>
      <c r="B15" s="807" t="n">
        <v>12581</v>
      </c>
      <c r="C15" s="821" t="n">
        <v>6313</v>
      </c>
      <c r="D15" s="821" t="n">
        <v>6268</v>
      </c>
      <c r="E15" s="821" t="n">
        <v>5089</v>
      </c>
      <c r="F15" s="821" t="n">
        <v>2356</v>
      </c>
      <c r="G15" s="821" t="n">
        <v>2733</v>
      </c>
      <c r="H15" s="821" t="n">
        <v>2686</v>
      </c>
      <c r="I15" s="821" t="n">
        <v>1103</v>
      </c>
      <c r="J15" s="821" t="n">
        <v>1583</v>
      </c>
      <c r="K15" s="821" t="n">
        <v>478</v>
      </c>
      <c r="L15" s="821" t="n">
        <v>251</v>
      </c>
      <c r="M15" s="821" t="n">
        <v>227</v>
      </c>
      <c r="N15" s="821" t="n">
        <v>220</v>
      </c>
      <c r="O15" s="821" t="n">
        <v>183</v>
      </c>
      <c r="P15" s="821" t="n">
        <v>37</v>
      </c>
      <c r="Q15" s="821" t="n">
        <v>3748</v>
      </c>
      <c r="R15" s="821" t="n">
        <v>2243</v>
      </c>
      <c r="S15" s="821" t="n">
        <v>1505</v>
      </c>
      <c r="T15" s="821" t="n">
        <v>42</v>
      </c>
      <c r="U15" s="821" t="n">
        <v>14</v>
      </c>
      <c r="V15" s="821" t="n">
        <v>28</v>
      </c>
      <c r="W15" s="809" t="n">
        <v>310</v>
      </c>
      <c r="X15" s="809" t="n">
        <v>160</v>
      </c>
      <c r="Y15" s="809" t="n">
        <v>150</v>
      </c>
      <c r="Z15" s="822" t="n">
        <v>8</v>
      </c>
      <c r="AA15" s="822" t="n">
        <v>3</v>
      </c>
      <c r="AB15" s="822" t="n">
        <v>5</v>
      </c>
      <c r="AC15" s="808" t="n">
        <v>15</v>
      </c>
      <c r="AD15" s="808" t="n">
        <v>6</v>
      </c>
      <c r="AE15" s="808" t="n">
        <v>9</v>
      </c>
      <c r="AF15" s="810" t="n">
        <v>40.4</v>
      </c>
      <c r="AG15" s="810" t="n">
        <v>37.3</v>
      </c>
      <c r="AH15" s="810" t="n">
        <v>43.6</v>
      </c>
      <c r="AI15" s="810" t="n">
        <v>29.9</v>
      </c>
      <c r="AJ15" s="810" t="n">
        <v>35.6</v>
      </c>
      <c r="AK15" s="811" t="n">
        <v>24.2</v>
      </c>
      <c r="AL15" s="787" t="s">
        <v>426</v>
      </c>
    </row>
    <row r="16" customFormat="false" ht="20.25" hidden="false" customHeight="true" outlineLevel="0" collapsed="false">
      <c r="A16" s="681" t="s">
        <v>427</v>
      </c>
      <c r="B16" s="807" t="n">
        <v>20254</v>
      </c>
      <c r="C16" s="821" t="n">
        <v>10181</v>
      </c>
      <c r="D16" s="821" t="n">
        <v>10073</v>
      </c>
      <c r="E16" s="821" t="n">
        <v>9718</v>
      </c>
      <c r="F16" s="821" t="n">
        <v>4748</v>
      </c>
      <c r="G16" s="821" t="n">
        <v>4970</v>
      </c>
      <c r="H16" s="821" t="n">
        <v>3599</v>
      </c>
      <c r="I16" s="821" t="n">
        <v>1430</v>
      </c>
      <c r="J16" s="821" t="n">
        <v>2169</v>
      </c>
      <c r="K16" s="821" t="n">
        <v>1173</v>
      </c>
      <c r="L16" s="821" t="n">
        <v>657</v>
      </c>
      <c r="M16" s="821" t="n">
        <v>516</v>
      </c>
      <c r="N16" s="821" t="n">
        <v>255</v>
      </c>
      <c r="O16" s="821" t="n">
        <v>245</v>
      </c>
      <c r="P16" s="821" t="n">
        <v>10</v>
      </c>
      <c r="Q16" s="821" t="n">
        <v>4682</v>
      </c>
      <c r="R16" s="821" t="n">
        <v>2684</v>
      </c>
      <c r="S16" s="821" t="n">
        <v>1998</v>
      </c>
      <c r="T16" s="821" t="n">
        <v>254</v>
      </c>
      <c r="U16" s="821" t="n">
        <v>95</v>
      </c>
      <c r="V16" s="821" t="n">
        <v>159</v>
      </c>
      <c r="W16" s="809" t="n">
        <v>523</v>
      </c>
      <c r="X16" s="809" t="n">
        <v>297</v>
      </c>
      <c r="Y16" s="809" t="n">
        <v>226</v>
      </c>
      <c r="Z16" s="821" t="n">
        <v>50</v>
      </c>
      <c r="AA16" s="808" t="n">
        <v>25</v>
      </c>
      <c r="AB16" s="808" t="n">
        <v>25</v>
      </c>
      <c r="AC16" s="808" t="n">
        <v>34</v>
      </c>
      <c r="AD16" s="808" t="n">
        <v>3</v>
      </c>
      <c r="AE16" s="808" t="n">
        <v>31</v>
      </c>
      <c r="AF16" s="810" t="n">
        <v>48</v>
      </c>
      <c r="AG16" s="810" t="n">
        <v>46.6</v>
      </c>
      <c r="AH16" s="810" t="n">
        <v>49.3</v>
      </c>
      <c r="AI16" s="810" t="n">
        <v>23.3</v>
      </c>
      <c r="AJ16" s="810" t="n">
        <v>26.4</v>
      </c>
      <c r="AK16" s="811" t="n">
        <v>20.1</v>
      </c>
      <c r="AL16" s="787" t="s">
        <v>427</v>
      </c>
    </row>
    <row r="17" customFormat="false" ht="20.25" hidden="false" customHeight="true" outlineLevel="0" collapsed="false">
      <c r="A17" s="681" t="s">
        <v>428</v>
      </c>
      <c r="B17" s="807" t="n">
        <v>9776</v>
      </c>
      <c r="C17" s="821" t="n">
        <v>4836</v>
      </c>
      <c r="D17" s="821" t="n">
        <v>4940</v>
      </c>
      <c r="E17" s="821" t="n">
        <v>4200</v>
      </c>
      <c r="F17" s="821" t="n">
        <v>1866</v>
      </c>
      <c r="G17" s="821" t="n">
        <v>2334</v>
      </c>
      <c r="H17" s="821" t="n">
        <v>1800</v>
      </c>
      <c r="I17" s="821" t="n">
        <v>630</v>
      </c>
      <c r="J17" s="821" t="n">
        <v>1170</v>
      </c>
      <c r="K17" s="821" t="n">
        <v>302</v>
      </c>
      <c r="L17" s="821" t="n">
        <v>176</v>
      </c>
      <c r="M17" s="821" t="n">
        <v>126</v>
      </c>
      <c r="N17" s="821" t="n">
        <v>63</v>
      </c>
      <c r="O17" s="821" t="n">
        <v>57</v>
      </c>
      <c r="P17" s="821" t="n">
        <v>6</v>
      </c>
      <c r="Q17" s="821" t="n">
        <v>2888</v>
      </c>
      <c r="R17" s="821" t="n">
        <v>1800</v>
      </c>
      <c r="S17" s="821" t="n">
        <v>1088</v>
      </c>
      <c r="T17" s="821" t="n">
        <v>14</v>
      </c>
      <c r="U17" s="821" t="n">
        <v>7</v>
      </c>
      <c r="V17" s="821" t="n">
        <v>7</v>
      </c>
      <c r="W17" s="809" t="n">
        <v>507</v>
      </c>
      <c r="X17" s="809" t="n">
        <v>298</v>
      </c>
      <c r="Y17" s="809" t="n">
        <v>209</v>
      </c>
      <c r="Z17" s="822" t="n">
        <v>2</v>
      </c>
      <c r="AA17" s="822" t="n">
        <v>2</v>
      </c>
      <c r="AB17" s="822" t="n">
        <v>0</v>
      </c>
      <c r="AC17" s="808" t="n">
        <v>0</v>
      </c>
      <c r="AD17" s="822" t="n">
        <v>0</v>
      </c>
      <c r="AE17" s="808" t="n">
        <v>0</v>
      </c>
      <c r="AF17" s="810" t="n">
        <v>43</v>
      </c>
      <c r="AG17" s="810" t="n">
        <v>38.6</v>
      </c>
      <c r="AH17" s="810" t="n">
        <v>47.2</v>
      </c>
      <c r="AI17" s="810" t="n">
        <v>29.5</v>
      </c>
      <c r="AJ17" s="810" t="n">
        <v>37.2</v>
      </c>
      <c r="AK17" s="811" t="n">
        <v>22</v>
      </c>
      <c r="AL17" s="787" t="s">
        <v>428</v>
      </c>
    </row>
    <row r="18" customFormat="false" ht="20.25" hidden="false" customHeight="true" outlineLevel="0" collapsed="false">
      <c r="A18" s="681" t="s">
        <v>429</v>
      </c>
      <c r="B18" s="807" t="n">
        <v>11176</v>
      </c>
      <c r="C18" s="821" t="n">
        <v>5670</v>
      </c>
      <c r="D18" s="821" t="n">
        <v>5506</v>
      </c>
      <c r="E18" s="821" t="n">
        <v>4957</v>
      </c>
      <c r="F18" s="821" t="n">
        <v>2340</v>
      </c>
      <c r="G18" s="821" t="n">
        <v>2617</v>
      </c>
      <c r="H18" s="821" t="n">
        <v>2144</v>
      </c>
      <c r="I18" s="821" t="n">
        <v>821</v>
      </c>
      <c r="J18" s="821" t="n">
        <v>1323</v>
      </c>
      <c r="K18" s="821" t="n">
        <v>384</v>
      </c>
      <c r="L18" s="821" t="n">
        <v>236</v>
      </c>
      <c r="M18" s="821" t="n">
        <v>148</v>
      </c>
      <c r="N18" s="821" t="n">
        <v>224</v>
      </c>
      <c r="O18" s="821" t="n">
        <v>192</v>
      </c>
      <c r="P18" s="821" t="n">
        <v>32</v>
      </c>
      <c r="Q18" s="821" t="n">
        <v>3146</v>
      </c>
      <c r="R18" s="821" t="n">
        <v>1903</v>
      </c>
      <c r="S18" s="821" t="n">
        <v>1243</v>
      </c>
      <c r="T18" s="821" t="n">
        <v>44</v>
      </c>
      <c r="U18" s="821" t="n">
        <v>17</v>
      </c>
      <c r="V18" s="821" t="n">
        <v>27</v>
      </c>
      <c r="W18" s="809" t="n">
        <v>276</v>
      </c>
      <c r="X18" s="809" t="n">
        <v>161</v>
      </c>
      <c r="Y18" s="809" t="n">
        <v>115</v>
      </c>
      <c r="Z18" s="822" t="n">
        <v>1</v>
      </c>
      <c r="AA18" s="822" t="n">
        <v>0</v>
      </c>
      <c r="AB18" s="822" t="n">
        <v>1</v>
      </c>
      <c r="AC18" s="808" t="n">
        <v>9</v>
      </c>
      <c r="AD18" s="808" t="n">
        <v>1</v>
      </c>
      <c r="AE18" s="808" t="n">
        <v>8</v>
      </c>
      <c r="AF18" s="810" t="n">
        <v>44.4</v>
      </c>
      <c r="AG18" s="810" t="n">
        <v>41.3</v>
      </c>
      <c r="AH18" s="810" t="n">
        <v>47.5</v>
      </c>
      <c r="AI18" s="810" t="n">
        <v>28.2</v>
      </c>
      <c r="AJ18" s="810" t="n">
        <v>33.6</v>
      </c>
      <c r="AK18" s="811" t="n">
        <v>22.7</v>
      </c>
      <c r="AL18" s="787" t="s">
        <v>429</v>
      </c>
    </row>
    <row r="19" customFormat="false" ht="20.25" hidden="false" customHeight="true" outlineLevel="0" collapsed="false">
      <c r="A19" s="681" t="s">
        <v>430</v>
      </c>
      <c r="B19" s="807" t="n">
        <v>19067</v>
      </c>
      <c r="C19" s="821" t="n">
        <v>9750</v>
      </c>
      <c r="D19" s="821" t="n">
        <v>9317</v>
      </c>
      <c r="E19" s="821" t="n">
        <v>8262</v>
      </c>
      <c r="F19" s="821" t="n">
        <v>3972</v>
      </c>
      <c r="G19" s="821" t="n">
        <v>4290</v>
      </c>
      <c r="H19" s="821" t="n">
        <v>3880</v>
      </c>
      <c r="I19" s="821" t="n">
        <v>1627</v>
      </c>
      <c r="J19" s="821" t="n">
        <v>2253</v>
      </c>
      <c r="K19" s="821" t="n">
        <v>708</v>
      </c>
      <c r="L19" s="821" t="n">
        <v>450</v>
      </c>
      <c r="M19" s="821" t="n">
        <v>258</v>
      </c>
      <c r="N19" s="821" t="n">
        <v>130</v>
      </c>
      <c r="O19" s="821" t="n">
        <v>108</v>
      </c>
      <c r="P19" s="821" t="n">
        <v>22</v>
      </c>
      <c r="Q19" s="821" t="n">
        <v>5409</v>
      </c>
      <c r="R19" s="821" t="n">
        <v>3278</v>
      </c>
      <c r="S19" s="821" t="n">
        <v>2131</v>
      </c>
      <c r="T19" s="821" t="n">
        <v>99</v>
      </c>
      <c r="U19" s="821" t="n">
        <v>30</v>
      </c>
      <c r="V19" s="821" t="n">
        <v>69</v>
      </c>
      <c r="W19" s="809" t="n">
        <v>579</v>
      </c>
      <c r="X19" s="809" t="n">
        <v>285</v>
      </c>
      <c r="Y19" s="809" t="n">
        <v>294</v>
      </c>
      <c r="Z19" s="822" t="n">
        <v>0</v>
      </c>
      <c r="AA19" s="822" t="n">
        <v>0</v>
      </c>
      <c r="AB19" s="822" t="n">
        <v>0</v>
      </c>
      <c r="AC19" s="808" t="n">
        <v>30</v>
      </c>
      <c r="AD19" s="808" t="n">
        <v>8</v>
      </c>
      <c r="AE19" s="808" t="n">
        <v>22</v>
      </c>
      <c r="AF19" s="810" t="n">
        <v>43.3</v>
      </c>
      <c r="AG19" s="810" t="n">
        <v>40.7</v>
      </c>
      <c r="AH19" s="810" t="n">
        <v>46</v>
      </c>
      <c r="AI19" s="810" t="n">
        <v>28.5</v>
      </c>
      <c r="AJ19" s="810" t="n">
        <v>33.7</v>
      </c>
      <c r="AK19" s="811" t="n">
        <v>23.1</v>
      </c>
      <c r="AL19" s="787" t="s">
        <v>430</v>
      </c>
    </row>
    <row r="20" customFormat="false" ht="20.25" hidden="false" customHeight="true" outlineLevel="0" collapsed="false">
      <c r="A20" s="681" t="s">
        <v>431</v>
      </c>
      <c r="B20" s="807" t="n">
        <v>26175</v>
      </c>
      <c r="C20" s="821" t="n">
        <v>13379</v>
      </c>
      <c r="D20" s="821" t="n">
        <v>12796</v>
      </c>
      <c r="E20" s="821" t="n">
        <v>12905</v>
      </c>
      <c r="F20" s="821" t="n">
        <v>6472</v>
      </c>
      <c r="G20" s="821" t="n">
        <v>6433</v>
      </c>
      <c r="H20" s="821" t="n">
        <v>4805</v>
      </c>
      <c r="I20" s="821" t="n">
        <v>1880</v>
      </c>
      <c r="J20" s="821" t="n">
        <v>2925</v>
      </c>
      <c r="K20" s="821" t="n">
        <v>1573</v>
      </c>
      <c r="L20" s="821" t="n">
        <v>1040</v>
      </c>
      <c r="M20" s="821" t="n">
        <v>533</v>
      </c>
      <c r="N20" s="821" t="n">
        <v>216</v>
      </c>
      <c r="O20" s="821" t="n">
        <v>202</v>
      </c>
      <c r="P20" s="821" t="n">
        <v>14</v>
      </c>
      <c r="Q20" s="821" t="n">
        <v>5208</v>
      </c>
      <c r="R20" s="821" t="n">
        <v>3190</v>
      </c>
      <c r="S20" s="821" t="n">
        <v>2018</v>
      </c>
      <c r="T20" s="821" t="n">
        <v>448</v>
      </c>
      <c r="U20" s="821" t="n">
        <v>120</v>
      </c>
      <c r="V20" s="821" t="n">
        <v>328</v>
      </c>
      <c r="W20" s="809" t="n">
        <v>1020</v>
      </c>
      <c r="X20" s="809" t="n">
        <v>475</v>
      </c>
      <c r="Y20" s="809" t="n">
        <v>545</v>
      </c>
      <c r="Z20" s="822" t="n">
        <v>0</v>
      </c>
      <c r="AA20" s="822" t="n">
        <v>0</v>
      </c>
      <c r="AB20" s="822" t="n">
        <v>0</v>
      </c>
      <c r="AC20" s="808" t="n">
        <v>28</v>
      </c>
      <c r="AD20" s="808" t="n">
        <v>2</v>
      </c>
      <c r="AE20" s="808" t="n">
        <v>26</v>
      </c>
      <c r="AF20" s="810" t="n">
        <v>49.3</v>
      </c>
      <c r="AG20" s="810" t="n">
        <v>48.4</v>
      </c>
      <c r="AH20" s="810" t="n">
        <v>50.3</v>
      </c>
      <c r="AI20" s="810" t="n">
        <v>20</v>
      </c>
      <c r="AJ20" s="810" t="n">
        <v>23.9</v>
      </c>
      <c r="AK20" s="811" t="n">
        <v>16</v>
      </c>
      <c r="AL20" s="787" t="s">
        <v>431</v>
      </c>
    </row>
    <row r="21" customFormat="false" ht="20.25" hidden="false" customHeight="true" outlineLevel="0" collapsed="false">
      <c r="A21" s="681" t="s">
        <v>432</v>
      </c>
      <c r="B21" s="807" t="n">
        <v>18269</v>
      </c>
      <c r="C21" s="821" t="n">
        <v>9369</v>
      </c>
      <c r="D21" s="821" t="n">
        <v>8900</v>
      </c>
      <c r="E21" s="821" t="n">
        <v>9557</v>
      </c>
      <c r="F21" s="821" t="n">
        <v>4663</v>
      </c>
      <c r="G21" s="821" t="n">
        <v>4894</v>
      </c>
      <c r="H21" s="821" t="n">
        <v>3216</v>
      </c>
      <c r="I21" s="821" t="n">
        <v>1242</v>
      </c>
      <c r="J21" s="821" t="n">
        <v>1974</v>
      </c>
      <c r="K21" s="821" t="n">
        <v>494</v>
      </c>
      <c r="L21" s="821" t="n">
        <v>355</v>
      </c>
      <c r="M21" s="821" t="n">
        <v>139</v>
      </c>
      <c r="N21" s="821" t="n">
        <v>176</v>
      </c>
      <c r="O21" s="821" t="n">
        <v>166</v>
      </c>
      <c r="P21" s="821" t="n">
        <v>10</v>
      </c>
      <c r="Q21" s="821" t="n">
        <v>3610</v>
      </c>
      <c r="R21" s="821" t="n">
        <v>2293</v>
      </c>
      <c r="S21" s="821" t="n">
        <v>1317</v>
      </c>
      <c r="T21" s="821" t="n">
        <v>206</v>
      </c>
      <c r="U21" s="821" t="n">
        <v>89</v>
      </c>
      <c r="V21" s="821" t="n">
        <v>117</v>
      </c>
      <c r="W21" s="809" t="n">
        <v>1010</v>
      </c>
      <c r="X21" s="809" t="n">
        <v>561</v>
      </c>
      <c r="Y21" s="809" t="n">
        <v>449</v>
      </c>
      <c r="Z21" s="822" t="n">
        <v>0</v>
      </c>
      <c r="AA21" s="822" t="n">
        <v>0</v>
      </c>
      <c r="AB21" s="822" t="n">
        <v>0</v>
      </c>
      <c r="AC21" s="808" t="n">
        <v>9</v>
      </c>
      <c r="AD21" s="808" t="n">
        <v>0</v>
      </c>
      <c r="AE21" s="808" t="n">
        <v>9</v>
      </c>
      <c r="AF21" s="810" t="n">
        <v>52.3</v>
      </c>
      <c r="AG21" s="810" t="n">
        <v>49.8</v>
      </c>
      <c r="AH21" s="810" t="n">
        <v>55</v>
      </c>
      <c r="AI21" s="810" t="n">
        <v>19.8</v>
      </c>
      <c r="AJ21" s="810" t="n">
        <v>24.5</v>
      </c>
      <c r="AK21" s="811" t="n">
        <v>14.9</v>
      </c>
      <c r="AL21" s="787" t="s">
        <v>432</v>
      </c>
    </row>
    <row r="22" customFormat="false" ht="20.25" hidden="false" customHeight="true" outlineLevel="0" collapsed="false">
      <c r="A22" s="681" t="s">
        <v>433</v>
      </c>
      <c r="B22" s="807" t="n">
        <v>17653</v>
      </c>
      <c r="C22" s="821" t="n">
        <v>8954</v>
      </c>
      <c r="D22" s="821" t="n">
        <v>8699</v>
      </c>
      <c r="E22" s="821" t="n">
        <v>9032</v>
      </c>
      <c r="F22" s="821" t="n">
        <v>4358</v>
      </c>
      <c r="G22" s="821" t="n">
        <v>4674</v>
      </c>
      <c r="H22" s="821" t="n">
        <v>3559</v>
      </c>
      <c r="I22" s="821" t="n">
        <v>1484</v>
      </c>
      <c r="J22" s="821" t="n">
        <v>2075</v>
      </c>
      <c r="K22" s="821" t="n">
        <v>967</v>
      </c>
      <c r="L22" s="821" t="n">
        <v>591</v>
      </c>
      <c r="M22" s="821" t="n">
        <v>376</v>
      </c>
      <c r="N22" s="821" t="n">
        <v>122</v>
      </c>
      <c r="O22" s="821" t="n">
        <v>117</v>
      </c>
      <c r="P22" s="821" t="n">
        <v>5</v>
      </c>
      <c r="Q22" s="821" t="n">
        <v>3117</v>
      </c>
      <c r="R22" s="821" t="n">
        <v>1952</v>
      </c>
      <c r="S22" s="821" t="n">
        <v>1165</v>
      </c>
      <c r="T22" s="821" t="n">
        <v>137</v>
      </c>
      <c r="U22" s="821" t="n">
        <v>50</v>
      </c>
      <c r="V22" s="821" t="n">
        <v>87</v>
      </c>
      <c r="W22" s="809" t="n">
        <v>718</v>
      </c>
      <c r="X22" s="809" t="n">
        <v>401</v>
      </c>
      <c r="Y22" s="809" t="n">
        <v>317</v>
      </c>
      <c r="Z22" s="821" t="n">
        <v>1</v>
      </c>
      <c r="AA22" s="808" t="n">
        <v>1</v>
      </c>
      <c r="AB22" s="808" t="n">
        <v>0</v>
      </c>
      <c r="AC22" s="808" t="n">
        <v>41</v>
      </c>
      <c r="AD22" s="808" t="n">
        <v>10</v>
      </c>
      <c r="AE22" s="808" t="n">
        <v>31</v>
      </c>
      <c r="AF22" s="810" t="n">
        <v>51.2</v>
      </c>
      <c r="AG22" s="810" t="n">
        <v>48.7</v>
      </c>
      <c r="AH22" s="810" t="n">
        <v>53.7</v>
      </c>
      <c r="AI22" s="810" t="n">
        <v>17.9</v>
      </c>
      <c r="AJ22" s="810" t="n">
        <v>21.9</v>
      </c>
      <c r="AK22" s="811" t="n">
        <v>13.7</v>
      </c>
      <c r="AL22" s="787" t="s">
        <v>433</v>
      </c>
    </row>
    <row r="23" customFormat="false" ht="20.25" hidden="false" customHeight="true" outlineLevel="0" collapsed="false">
      <c r="A23" s="681" t="s">
        <v>434</v>
      </c>
      <c r="B23" s="807" t="n">
        <v>57520</v>
      </c>
      <c r="C23" s="821" t="n">
        <v>29631</v>
      </c>
      <c r="D23" s="821" t="n">
        <v>27889</v>
      </c>
      <c r="E23" s="821" t="n">
        <v>32484</v>
      </c>
      <c r="F23" s="821" t="n">
        <v>16582</v>
      </c>
      <c r="G23" s="821" t="n">
        <v>15902</v>
      </c>
      <c r="H23" s="821" t="n">
        <v>10154</v>
      </c>
      <c r="I23" s="821" t="n">
        <v>4151</v>
      </c>
      <c r="J23" s="821" t="n">
        <v>6003</v>
      </c>
      <c r="K23" s="821" t="n">
        <v>3718</v>
      </c>
      <c r="L23" s="821" t="n">
        <v>2800</v>
      </c>
      <c r="M23" s="821" t="n">
        <v>918</v>
      </c>
      <c r="N23" s="821" t="n">
        <v>231</v>
      </c>
      <c r="O23" s="821" t="n">
        <v>200</v>
      </c>
      <c r="P23" s="821" t="n">
        <v>31</v>
      </c>
      <c r="Q23" s="821" t="n">
        <v>7550</v>
      </c>
      <c r="R23" s="821" t="n">
        <v>4224</v>
      </c>
      <c r="S23" s="821" t="n">
        <v>3326</v>
      </c>
      <c r="T23" s="821" t="n">
        <v>890</v>
      </c>
      <c r="U23" s="821" t="n">
        <v>305</v>
      </c>
      <c r="V23" s="821" t="n">
        <v>585</v>
      </c>
      <c r="W23" s="809" t="n">
        <v>2491</v>
      </c>
      <c r="X23" s="809" t="n">
        <v>1367</v>
      </c>
      <c r="Y23" s="809" t="n">
        <v>1124</v>
      </c>
      <c r="Z23" s="821" t="n">
        <v>2</v>
      </c>
      <c r="AA23" s="808" t="n">
        <v>2</v>
      </c>
      <c r="AB23" s="808" t="n">
        <v>0</v>
      </c>
      <c r="AC23" s="808" t="n">
        <v>55</v>
      </c>
      <c r="AD23" s="808" t="n">
        <v>17</v>
      </c>
      <c r="AE23" s="808" t="n">
        <v>38</v>
      </c>
      <c r="AF23" s="810" t="n">
        <v>56.5</v>
      </c>
      <c r="AG23" s="810" t="n">
        <v>56</v>
      </c>
      <c r="AH23" s="810" t="n">
        <v>57</v>
      </c>
      <c r="AI23" s="810" t="n">
        <v>13.2</v>
      </c>
      <c r="AJ23" s="810" t="n">
        <v>14.3</v>
      </c>
      <c r="AK23" s="811" t="n">
        <v>12.1</v>
      </c>
      <c r="AL23" s="787" t="s">
        <v>434</v>
      </c>
    </row>
    <row r="24" customFormat="false" ht="20.25" hidden="false" customHeight="true" outlineLevel="0" collapsed="false">
      <c r="A24" s="681" t="s">
        <v>435</v>
      </c>
      <c r="B24" s="807" t="n">
        <v>49111</v>
      </c>
      <c r="C24" s="821" t="n">
        <v>24764</v>
      </c>
      <c r="D24" s="821" t="n">
        <v>24347</v>
      </c>
      <c r="E24" s="821" t="n">
        <v>26403</v>
      </c>
      <c r="F24" s="821" t="n">
        <v>13238</v>
      </c>
      <c r="G24" s="821" t="n">
        <v>13165</v>
      </c>
      <c r="H24" s="821" t="n">
        <v>9082</v>
      </c>
      <c r="I24" s="821" t="n">
        <v>3524</v>
      </c>
      <c r="J24" s="821" t="n">
        <v>5558</v>
      </c>
      <c r="K24" s="821" t="n">
        <v>3492</v>
      </c>
      <c r="L24" s="821" t="n">
        <v>2416</v>
      </c>
      <c r="M24" s="821" t="n">
        <v>1076</v>
      </c>
      <c r="N24" s="821" t="n">
        <v>150</v>
      </c>
      <c r="O24" s="821" t="n">
        <v>131</v>
      </c>
      <c r="P24" s="821" t="n">
        <v>19</v>
      </c>
      <c r="Q24" s="821" t="n">
        <v>6131</v>
      </c>
      <c r="R24" s="821" t="n">
        <v>3498</v>
      </c>
      <c r="S24" s="821" t="n">
        <v>2633</v>
      </c>
      <c r="T24" s="821" t="n">
        <v>837</v>
      </c>
      <c r="U24" s="821" t="n">
        <v>235</v>
      </c>
      <c r="V24" s="821" t="n">
        <v>602</v>
      </c>
      <c r="W24" s="809" t="n">
        <v>3015</v>
      </c>
      <c r="X24" s="809" t="n">
        <v>1721</v>
      </c>
      <c r="Y24" s="809" t="n">
        <v>1294</v>
      </c>
      <c r="Z24" s="821" t="n">
        <v>1</v>
      </c>
      <c r="AA24" s="808" t="n">
        <v>1</v>
      </c>
      <c r="AB24" s="808" t="n">
        <v>0</v>
      </c>
      <c r="AC24" s="808" t="n">
        <v>11</v>
      </c>
      <c r="AD24" s="808" t="n">
        <v>3</v>
      </c>
      <c r="AE24" s="808" t="n">
        <v>8</v>
      </c>
      <c r="AF24" s="810" t="n">
        <v>53.8</v>
      </c>
      <c r="AG24" s="810" t="n">
        <v>53.5</v>
      </c>
      <c r="AH24" s="810" t="n">
        <v>54.1</v>
      </c>
      <c r="AI24" s="810" t="n">
        <v>12.5</v>
      </c>
      <c r="AJ24" s="810" t="n">
        <v>14.1</v>
      </c>
      <c r="AK24" s="811" t="n">
        <v>10.8</v>
      </c>
      <c r="AL24" s="787" t="s">
        <v>435</v>
      </c>
    </row>
    <row r="25" customFormat="false" ht="20.25" hidden="false" customHeight="true" outlineLevel="0" collapsed="false">
      <c r="A25" s="681" t="s">
        <v>436</v>
      </c>
      <c r="B25" s="807" t="n">
        <v>101970</v>
      </c>
      <c r="C25" s="821" t="n">
        <v>49702</v>
      </c>
      <c r="D25" s="821" t="n">
        <v>52268</v>
      </c>
      <c r="E25" s="821" t="n">
        <v>66451</v>
      </c>
      <c r="F25" s="821" t="n">
        <v>30598</v>
      </c>
      <c r="G25" s="821" t="n">
        <v>35853</v>
      </c>
      <c r="H25" s="821" t="n">
        <v>13248</v>
      </c>
      <c r="I25" s="821" t="n">
        <v>5688</v>
      </c>
      <c r="J25" s="821" t="n">
        <v>7560</v>
      </c>
      <c r="K25" s="821" t="n">
        <v>6838</v>
      </c>
      <c r="L25" s="821" t="n">
        <v>4274</v>
      </c>
      <c r="M25" s="821" t="n">
        <v>2564</v>
      </c>
      <c r="N25" s="821" t="n">
        <v>334</v>
      </c>
      <c r="O25" s="821" t="n">
        <v>252</v>
      </c>
      <c r="P25" s="821" t="n">
        <v>82</v>
      </c>
      <c r="Q25" s="821" t="n">
        <v>5989</v>
      </c>
      <c r="R25" s="821" t="n">
        <v>3712</v>
      </c>
      <c r="S25" s="821" t="n">
        <v>2277</v>
      </c>
      <c r="T25" s="821" t="n">
        <v>1070</v>
      </c>
      <c r="U25" s="821" t="n">
        <v>385</v>
      </c>
      <c r="V25" s="821" t="n">
        <v>685</v>
      </c>
      <c r="W25" s="809" t="n">
        <v>8019</v>
      </c>
      <c r="X25" s="809" t="n">
        <v>4783</v>
      </c>
      <c r="Y25" s="809" t="n">
        <v>3236</v>
      </c>
      <c r="Z25" s="821" t="n">
        <v>21</v>
      </c>
      <c r="AA25" s="808" t="n">
        <v>10</v>
      </c>
      <c r="AB25" s="808" t="n">
        <v>11</v>
      </c>
      <c r="AC25" s="808" t="n">
        <v>20</v>
      </c>
      <c r="AD25" s="808" t="n">
        <v>7</v>
      </c>
      <c r="AE25" s="808" t="n">
        <v>13</v>
      </c>
      <c r="AF25" s="810" t="n">
        <v>65.2</v>
      </c>
      <c r="AG25" s="810" t="n">
        <v>61.6</v>
      </c>
      <c r="AH25" s="810" t="n">
        <v>68.6</v>
      </c>
      <c r="AI25" s="810" t="n">
        <v>5.9</v>
      </c>
      <c r="AJ25" s="810" t="n">
        <v>7.5</v>
      </c>
      <c r="AK25" s="811" t="n">
        <v>4.4</v>
      </c>
      <c r="AL25" s="787" t="s">
        <v>436</v>
      </c>
    </row>
    <row r="26" customFormat="false" ht="20.25" hidden="false" customHeight="true" outlineLevel="0" collapsed="false">
      <c r="A26" s="648" t="s">
        <v>437</v>
      </c>
      <c r="B26" s="807" t="n">
        <v>64534</v>
      </c>
      <c r="C26" s="821" t="n">
        <v>32414</v>
      </c>
      <c r="D26" s="821" t="n">
        <v>32120</v>
      </c>
      <c r="E26" s="821" t="n">
        <v>38874</v>
      </c>
      <c r="F26" s="821" t="n">
        <v>19149</v>
      </c>
      <c r="G26" s="821" t="n">
        <v>19725</v>
      </c>
      <c r="H26" s="821" t="n">
        <v>10415</v>
      </c>
      <c r="I26" s="821" t="n">
        <v>4128</v>
      </c>
      <c r="J26" s="821" t="n">
        <v>6287</v>
      </c>
      <c r="K26" s="821" t="n">
        <v>3138</v>
      </c>
      <c r="L26" s="821" t="n">
        <v>2275</v>
      </c>
      <c r="M26" s="821" t="n">
        <v>863</v>
      </c>
      <c r="N26" s="821" t="n">
        <v>407</v>
      </c>
      <c r="O26" s="821" t="n">
        <v>308</v>
      </c>
      <c r="P26" s="821" t="n">
        <v>99</v>
      </c>
      <c r="Q26" s="821" t="n">
        <v>4944</v>
      </c>
      <c r="R26" s="821" t="n">
        <v>2964</v>
      </c>
      <c r="S26" s="821" t="n">
        <v>1980</v>
      </c>
      <c r="T26" s="821" t="n">
        <v>1170</v>
      </c>
      <c r="U26" s="821" t="n">
        <v>399</v>
      </c>
      <c r="V26" s="821" t="n">
        <v>771</v>
      </c>
      <c r="W26" s="809" t="n">
        <v>5583</v>
      </c>
      <c r="X26" s="809" t="n">
        <v>3188</v>
      </c>
      <c r="Y26" s="809" t="n">
        <v>2395</v>
      </c>
      <c r="Z26" s="821" t="n">
        <v>3</v>
      </c>
      <c r="AA26" s="808" t="n">
        <v>3</v>
      </c>
      <c r="AB26" s="808" t="n">
        <v>0</v>
      </c>
      <c r="AC26" s="808" t="n">
        <v>1</v>
      </c>
      <c r="AD26" s="822" t="n">
        <v>1</v>
      </c>
      <c r="AE26" s="808" t="n">
        <v>0</v>
      </c>
      <c r="AF26" s="810" t="n">
        <v>60.2</v>
      </c>
      <c r="AG26" s="810" t="n">
        <v>59.1</v>
      </c>
      <c r="AH26" s="810" t="n">
        <v>61.4</v>
      </c>
      <c r="AI26" s="810" t="n">
        <v>7.7</v>
      </c>
      <c r="AJ26" s="810" t="n">
        <v>9.1</v>
      </c>
      <c r="AK26" s="811" t="n">
        <v>6.2</v>
      </c>
      <c r="AL26" s="771" t="s">
        <v>437</v>
      </c>
    </row>
    <row r="27" customFormat="false" ht="20.25" hidden="false" customHeight="true" outlineLevel="0" collapsed="false">
      <c r="A27" s="681" t="s">
        <v>438</v>
      </c>
      <c r="B27" s="807" t="n">
        <v>21246</v>
      </c>
      <c r="C27" s="821" t="n">
        <v>10734</v>
      </c>
      <c r="D27" s="821" t="n">
        <v>10512</v>
      </c>
      <c r="E27" s="821" t="n">
        <v>9559</v>
      </c>
      <c r="F27" s="821" t="n">
        <v>4873</v>
      </c>
      <c r="G27" s="821" t="n">
        <v>4686</v>
      </c>
      <c r="H27" s="821" t="n">
        <v>6029</v>
      </c>
      <c r="I27" s="821" t="n">
        <v>2442</v>
      </c>
      <c r="J27" s="821" t="n">
        <v>3587</v>
      </c>
      <c r="K27" s="821" t="n">
        <v>899</v>
      </c>
      <c r="L27" s="821" t="n">
        <v>588</v>
      </c>
      <c r="M27" s="821" t="n">
        <v>311</v>
      </c>
      <c r="N27" s="821" t="n">
        <v>249</v>
      </c>
      <c r="O27" s="821" t="n">
        <v>220</v>
      </c>
      <c r="P27" s="821" t="n">
        <v>29</v>
      </c>
      <c r="Q27" s="821" t="n">
        <v>3683</v>
      </c>
      <c r="R27" s="821" t="n">
        <v>2196</v>
      </c>
      <c r="S27" s="821" t="n">
        <v>1487</v>
      </c>
      <c r="T27" s="821" t="n">
        <v>179</v>
      </c>
      <c r="U27" s="821" t="n">
        <v>56</v>
      </c>
      <c r="V27" s="821" t="n">
        <v>123</v>
      </c>
      <c r="W27" s="809" t="n">
        <v>638</v>
      </c>
      <c r="X27" s="809" t="n">
        <v>355</v>
      </c>
      <c r="Y27" s="809" t="n">
        <v>283</v>
      </c>
      <c r="Z27" s="821" t="n">
        <v>10</v>
      </c>
      <c r="AA27" s="808" t="n">
        <v>4</v>
      </c>
      <c r="AB27" s="822" t="n">
        <v>6</v>
      </c>
      <c r="AC27" s="808" t="n">
        <v>2</v>
      </c>
      <c r="AD27" s="808" t="n">
        <v>1</v>
      </c>
      <c r="AE27" s="808" t="n">
        <v>1</v>
      </c>
      <c r="AF27" s="810" t="n">
        <v>45</v>
      </c>
      <c r="AG27" s="810" t="n">
        <v>45.4</v>
      </c>
      <c r="AH27" s="810" t="n">
        <v>44.6</v>
      </c>
      <c r="AI27" s="810" t="n">
        <v>17.3</v>
      </c>
      <c r="AJ27" s="810" t="n">
        <v>20.5</v>
      </c>
      <c r="AK27" s="811" t="n">
        <v>14.2</v>
      </c>
      <c r="AL27" s="787" t="s">
        <v>438</v>
      </c>
    </row>
    <row r="28" customFormat="false" ht="20.25" hidden="false" customHeight="true" outlineLevel="0" collapsed="false">
      <c r="A28" s="681" t="s">
        <v>439</v>
      </c>
      <c r="B28" s="807" t="n">
        <v>9556</v>
      </c>
      <c r="C28" s="821" t="n">
        <v>4796</v>
      </c>
      <c r="D28" s="821" t="n">
        <v>4760</v>
      </c>
      <c r="E28" s="821" t="n">
        <v>5003</v>
      </c>
      <c r="F28" s="821" t="n">
        <v>2379</v>
      </c>
      <c r="G28" s="821" t="n">
        <v>2624</v>
      </c>
      <c r="H28" s="821" t="n">
        <v>1724</v>
      </c>
      <c r="I28" s="821" t="n">
        <v>582</v>
      </c>
      <c r="J28" s="821" t="n">
        <v>1142</v>
      </c>
      <c r="K28" s="821" t="n">
        <v>539</v>
      </c>
      <c r="L28" s="821" t="n">
        <v>356</v>
      </c>
      <c r="M28" s="821" t="n">
        <v>183</v>
      </c>
      <c r="N28" s="821" t="n">
        <v>125</v>
      </c>
      <c r="O28" s="821" t="n">
        <v>116</v>
      </c>
      <c r="P28" s="821" t="n">
        <v>9</v>
      </c>
      <c r="Q28" s="821" t="n">
        <v>1957</v>
      </c>
      <c r="R28" s="821" t="n">
        <v>1280</v>
      </c>
      <c r="S28" s="821" t="n">
        <v>677</v>
      </c>
      <c r="T28" s="821" t="n">
        <v>66</v>
      </c>
      <c r="U28" s="821" t="n">
        <v>14</v>
      </c>
      <c r="V28" s="821" t="n">
        <v>52</v>
      </c>
      <c r="W28" s="809" t="n">
        <v>142</v>
      </c>
      <c r="X28" s="809" t="n">
        <v>69</v>
      </c>
      <c r="Y28" s="809" t="n">
        <v>73</v>
      </c>
      <c r="Z28" s="822" t="n">
        <v>0</v>
      </c>
      <c r="AA28" s="822" t="n">
        <v>0</v>
      </c>
      <c r="AB28" s="822" t="n">
        <v>0</v>
      </c>
      <c r="AC28" s="808" t="n">
        <v>12</v>
      </c>
      <c r="AD28" s="808" t="n">
        <v>5</v>
      </c>
      <c r="AE28" s="808" t="n">
        <v>7</v>
      </c>
      <c r="AF28" s="810" t="n">
        <v>52.4</v>
      </c>
      <c r="AG28" s="810" t="n">
        <v>49.6</v>
      </c>
      <c r="AH28" s="810" t="n">
        <v>55.1</v>
      </c>
      <c r="AI28" s="810" t="n">
        <v>20.6</v>
      </c>
      <c r="AJ28" s="810" t="n">
        <v>26.8</v>
      </c>
      <c r="AK28" s="811" t="n">
        <v>14.4</v>
      </c>
      <c r="AL28" s="787" t="s">
        <v>439</v>
      </c>
    </row>
    <row r="29" customFormat="false" ht="20.25" hidden="false" customHeight="true" outlineLevel="0" collapsed="false">
      <c r="A29" s="681" t="s">
        <v>440</v>
      </c>
      <c r="B29" s="807" t="n">
        <v>10529</v>
      </c>
      <c r="C29" s="821" t="n">
        <v>5297</v>
      </c>
      <c r="D29" s="821" t="n">
        <v>5232</v>
      </c>
      <c r="E29" s="821" t="n">
        <v>5670</v>
      </c>
      <c r="F29" s="821" t="n">
        <v>2758</v>
      </c>
      <c r="G29" s="821" t="n">
        <v>2912</v>
      </c>
      <c r="H29" s="821" t="n">
        <v>1549</v>
      </c>
      <c r="I29" s="821" t="n">
        <v>592</v>
      </c>
      <c r="J29" s="821" t="n">
        <v>957</v>
      </c>
      <c r="K29" s="821" t="n">
        <v>696</v>
      </c>
      <c r="L29" s="821" t="n">
        <v>426</v>
      </c>
      <c r="M29" s="821" t="n">
        <v>270</v>
      </c>
      <c r="N29" s="821" t="n">
        <v>105</v>
      </c>
      <c r="O29" s="821" t="n">
        <v>101</v>
      </c>
      <c r="P29" s="821" t="n">
        <v>4</v>
      </c>
      <c r="Q29" s="821" t="n">
        <v>2194</v>
      </c>
      <c r="R29" s="821" t="n">
        <v>1287</v>
      </c>
      <c r="S29" s="821" t="n">
        <v>907</v>
      </c>
      <c r="T29" s="821" t="n">
        <v>65</v>
      </c>
      <c r="U29" s="821" t="n">
        <v>17</v>
      </c>
      <c r="V29" s="821" t="n">
        <v>48</v>
      </c>
      <c r="W29" s="809" t="n">
        <v>248</v>
      </c>
      <c r="X29" s="809" t="n">
        <v>116</v>
      </c>
      <c r="Y29" s="809" t="n">
        <v>132</v>
      </c>
      <c r="Z29" s="822" t="n">
        <v>2</v>
      </c>
      <c r="AA29" s="822" t="n">
        <v>0</v>
      </c>
      <c r="AB29" s="822" t="n">
        <v>2</v>
      </c>
      <c r="AC29" s="808" t="n">
        <v>4</v>
      </c>
      <c r="AD29" s="822" t="n">
        <v>2</v>
      </c>
      <c r="AE29" s="808" t="n">
        <v>2</v>
      </c>
      <c r="AF29" s="810" t="n">
        <v>53.9</v>
      </c>
      <c r="AG29" s="810" t="n">
        <v>52.1</v>
      </c>
      <c r="AH29" s="810" t="n">
        <v>55.7</v>
      </c>
      <c r="AI29" s="810" t="n">
        <v>20.9</v>
      </c>
      <c r="AJ29" s="810" t="n">
        <v>24.3</v>
      </c>
      <c r="AK29" s="811" t="n">
        <v>17.4</v>
      </c>
      <c r="AL29" s="787" t="s">
        <v>440</v>
      </c>
    </row>
    <row r="30" customFormat="false" ht="20.25" hidden="false" customHeight="true" outlineLevel="0" collapsed="false">
      <c r="A30" s="681" t="s">
        <v>441</v>
      </c>
      <c r="B30" s="807" t="n">
        <v>7776</v>
      </c>
      <c r="C30" s="821" t="n">
        <v>3949</v>
      </c>
      <c r="D30" s="821" t="n">
        <v>3827</v>
      </c>
      <c r="E30" s="821" t="n">
        <v>4107</v>
      </c>
      <c r="F30" s="821" t="n">
        <v>2012</v>
      </c>
      <c r="G30" s="821" t="n">
        <v>2095</v>
      </c>
      <c r="H30" s="821" t="n">
        <v>1189</v>
      </c>
      <c r="I30" s="821" t="n">
        <v>469</v>
      </c>
      <c r="J30" s="821" t="n">
        <v>720</v>
      </c>
      <c r="K30" s="821" t="n">
        <v>235</v>
      </c>
      <c r="L30" s="821" t="n">
        <v>163</v>
      </c>
      <c r="M30" s="821" t="n">
        <v>72</v>
      </c>
      <c r="N30" s="821" t="n">
        <v>36</v>
      </c>
      <c r="O30" s="821" t="n">
        <v>30</v>
      </c>
      <c r="P30" s="821" t="n">
        <v>6</v>
      </c>
      <c r="Q30" s="821" t="n">
        <v>1822</v>
      </c>
      <c r="R30" s="821" t="n">
        <v>1052</v>
      </c>
      <c r="S30" s="821" t="n">
        <v>770</v>
      </c>
      <c r="T30" s="821" t="n">
        <v>46</v>
      </c>
      <c r="U30" s="821" t="n">
        <v>17</v>
      </c>
      <c r="V30" s="821" t="n">
        <v>29</v>
      </c>
      <c r="W30" s="809" t="n">
        <v>340</v>
      </c>
      <c r="X30" s="809" t="n">
        <v>205</v>
      </c>
      <c r="Y30" s="809" t="n">
        <v>135</v>
      </c>
      <c r="Z30" s="822" t="n">
        <v>1</v>
      </c>
      <c r="AA30" s="822" t="n">
        <v>1</v>
      </c>
      <c r="AB30" s="822" t="n">
        <v>0</v>
      </c>
      <c r="AC30" s="808" t="n">
        <v>9</v>
      </c>
      <c r="AD30" s="822" t="n">
        <v>7</v>
      </c>
      <c r="AE30" s="822" t="n">
        <v>2</v>
      </c>
      <c r="AF30" s="810" t="n">
        <v>52.8</v>
      </c>
      <c r="AG30" s="810" t="n">
        <v>50.9</v>
      </c>
      <c r="AH30" s="810" t="n">
        <v>54.7</v>
      </c>
      <c r="AI30" s="810" t="n">
        <v>23.5</v>
      </c>
      <c r="AJ30" s="810" t="n">
        <v>26.8</v>
      </c>
      <c r="AK30" s="811" t="n">
        <v>20.2</v>
      </c>
      <c r="AL30" s="787" t="s">
        <v>441</v>
      </c>
    </row>
    <row r="31" customFormat="false" ht="20.25" hidden="false" customHeight="true" outlineLevel="0" collapsed="false">
      <c r="A31" s="681" t="s">
        <v>442</v>
      </c>
      <c r="B31" s="807" t="n">
        <v>9026</v>
      </c>
      <c r="C31" s="821" t="n">
        <v>4630</v>
      </c>
      <c r="D31" s="821" t="n">
        <v>4396</v>
      </c>
      <c r="E31" s="821" t="n">
        <v>5185</v>
      </c>
      <c r="F31" s="821" t="n">
        <v>2662</v>
      </c>
      <c r="G31" s="821" t="n">
        <v>2523</v>
      </c>
      <c r="H31" s="821" t="n">
        <v>1525</v>
      </c>
      <c r="I31" s="821" t="n">
        <v>569</v>
      </c>
      <c r="J31" s="821" t="n">
        <v>956</v>
      </c>
      <c r="K31" s="821" t="n">
        <v>494</v>
      </c>
      <c r="L31" s="821" t="n">
        <v>349</v>
      </c>
      <c r="M31" s="821" t="n">
        <v>145</v>
      </c>
      <c r="N31" s="821" t="n">
        <v>131</v>
      </c>
      <c r="O31" s="821" t="n">
        <v>100</v>
      </c>
      <c r="P31" s="821" t="n">
        <v>31</v>
      </c>
      <c r="Q31" s="821" t="n">
        <v>1361</v>
      </c>
      <c r="R31" s="821" t="n">
        <v>815</v>
      </c>
      <c r="S31" s="821" t="n">
        <v>546</v>
      </c>
      <c r="T31" s="821" t="n">
        <v>80</v>
      </c>
      <c r="U31" s="821" t="n">
        <v>19</v>
      </c>
      <c r="V31" s="821" t="n">
        <v>61</v>
      </c>
      <c r="W31" s="809" t="n">
        <v>249</v>
      </c>
      <c r="X31" s="809" t="n">
        <v>115</v>
      </c>
      <c r="Y31" s="809" t="n">
        <v>134</v>
      </c>
      <c r="Z31" s="822" t="n">
        <v>1</v>
      </c>
      <c r="AA31" s="822" t="n">
        <v>1</v>
      </c>
      <c r="AB31" s="822" t="n">
        <v>0</v>
      </c>
      <c r="AC31" s="808" t="n">
        <v>2</v>
      </c>
      <c r="AD31" s="808" t="n">
        <v>1</v>
      </c>
      <c r="AE31" s="822" t="n">
        <v>1</v>
      </c>
      <c r="AF31" s="810" t="n">
        <v>57.4</v>
      </c>
      <c r="AG31" s="810" t="n">
        <v>57.5</v>
      </c>
      <c r="AH31" s="810" t="n">
        <v>57.4</v>
      </c>
      <c r="AI31" s="810" t="n">
        <v>15.1</v>
      </c>
      <c r="AJ31" s="810" t="n">
        <v>17.6</v>
      </c>
      <c r="AK31" s="811" t="n">
        <v>12.4</v>
      </c>
      <c r="AL31" s="787" t="s">
        <v>442</v>
      </c>
    </row>
    <row r="32" customFormat="false" ht="20.25" hidden="false" customHeight="true" outlineLevel="0" collapsed="false">
      <c r="A32" s="681" t="s">
        <v>443</v>
      </c>
      <c r="B32" s="807" t="n">
        <v>19867</v>
      </c>
      <c r="C32" s="821" t="n">
        <v>10038</v>
      </c>
      <c r="D32" s="821" t="n">
        <v>9829</v>
      </c>
      <c r="E32" s="821" t="n">
        <v>9484</v>
      </c>
      <c r="F32" s="821" t="n">
        <v>4296</v>
      </c>
      <c r="G32" s="821" t="n">
        <v>5188</v>
      </c>
      <c r="H32" s="821" t="n">
        <v>4552</v>
      </c>
      <c r="I32" s="821" t="n">
        <v>2177</v>
      </c>
      <c r="J32" s="821" t="n">
        <v>2375</v>
      </c>
      <c r="K32" s="821" t="n">
        <v>1636</v>
      </c>
      <c r="L32" s="821" t="n">
        <v>1086</v>
      </c>
      <c r="M32" s="821" t="n">
        <v>550</v>
      </c>
      <c r="N32" s="821" t="n">
        <v>101</v>
      </c>
      <c r="O32" s="821" t="n">
        <v>93</v>
      </c>
      <c r="P32" s="821" t="n">
        <v>8</v>
      </c>
      <c r="Q32" s="821" t="n">
        <v>3242</v>
      </c>
      <c r="R32" s="821" t="n">
        <v>1969</v>
      </c>
      <c r="S32" s="821" t="n">
        <v>1273</v>
      </c>
      <c r="T32" s="821" t="n">
        <v>84</v>
      </c>
      <c r="U32" s="821" t="n">
        <v>32</v>
      </c>
      <c r="V32" s="821" t="n">
        <v>52</v>
      </c>
      <c r="W32" s="809" t="n">
        <v>763</v>
      </c>
      <c r="X32" s="809" t="n">
        <v>382</v>
      </c>
      <c r="Y32" s="809" t="n">
        <v>381</v>
      </c>
      <c r="Z32" s="821" t="n">
        <v>5</v>
      </c>
      <c r="AA32" s="808" t="n">
        <v>3</v>
      </c>
      <c r="AB32" s="808" t="n">
        <v>2</v>
      </c>
      <c r="AC32" s="808" t="n">
        <v>12</v>
      </c>
      <c r="AD32" s="808" t="n">
        <v>1</v>
      </c>
      <c r="AE32" s="808" t="n">
        <v>11</v>
      </c>
      <c r="AF32" s="810" t="n">
        <v>47.7</v>
      </c>
      <c r="AG32" s="810" t="n">
        <v>42.8</v>
      </c>
      <c r="AH32" s="810" t="n">
        <v>52.8</v>
      </c>
      <c r="AI32" s="810" t="n">
        <v>16.4</v>
      </c>
      <c r="AJ32" s="810" t="n">
        <v>19.6</v>
      </c>
      <c r="AK32" s="811" t="n">
        <v>13.1</v>
      </c>
      <c r="AL32" s="787" t="s">
        <v>443</v>
      </c>
    </row>
    <row r="33" customFormat="false" ht="20.25" hidden="false" customHeight="true" outlineLevel="0" collapsed="false">
      <c r="A33" s="681" t="s">
        <v>444</v>
      </c>
      <c r="B33" s="807" t="n">
        <v>18475</v>
      </c>
      <c r="C33" s="821" t="n">
        <v>9275</v>
      </c>
      <c r="D33" s="821" t="n">
        <v>9200</v>
      </c>
      <c r="E33" s="821" t="n">
        <v>10206</v>
      </c>
      <c r="F33" s="821" t="n">
        <v>5057</v>
      </c>
      <c r="G33" s="821" t="n">
        <v>5149</v>
      </c>
      <c r="H33" s="821" t="n">
        <v>2645</v>
      </c>
      <c r="I33" s="821" t="n">
        <v>962</v>
      </c>
      <c r="J33" s="821" t="n">
        <v>1683</v>
      </c>
      <c r="K33" s="821" t="n">
        <v>775</v>
      </c>
      <c r="L33" s="821" t="n">
        <v>480</v>
      </c>
      <c r="M33" s="821" t="n">
        <v>295</v>
      </c>
      <c r="N33" s="821" t="n">
        <v>74</v>
      </c>
      <c r="O33" s="821" t="n">
        <v>66</v>
      </c>
      <c r="P33" s="821" t="n">
        <v>8</v>
      </c>
      <c r="Q33" s="821" t="n">
        <v>4166</v>
      </c>
      <c r="R33" s="821" t="n">
        <v>2412</v>
      </c>
      <c r="S33" s="821" t="n">
        <v>1754</v>
      </c>
      <c r="T33" s="821" t="n">
        <v>134</v>
      </c>
      <c r="U33" s="821" t="n">
        <v>44</v>
      </c>
      <c r="V33" s="821" t="n">
        <v>90</v>
      </c>
      <c r="W33" s="809" t="n">
        <v>474</v>
      </c>
      <c r="X33" s="809" t="n">
        <v>253</v>
      </c>
      <c r="Y33" s="809" t="n">
        <v>221</v>
      </c>
      <c r="Z33" s="821" t="n">
        <v>1</v>
      </c>
      <c r="AA33" s="822" t="n">
        <v>1</v>
      </c>
      <c r="AB33" s="822" t="n">
        <v>0</v>
      </c>
      <c r="AC33" s="808" t="n">
        <v>16</v>
      </c>
      <c r="AD33" s="822" t="n">
        <v>0</v>
      </c>
      <c r="AE33" s="808" t="n">
        <v>16</v>
      </c>
      <c r="AF33" s="810" t="n">
        <v>55.2</v>
      </c>
      <c r="AG33" s="810" t="n">
        <v>54.5</v>
      </c>
      <c r="AH33" s="810" t="n">
        <v>56</v>
      </c>
      <c r="AI33" s="810" t="n">
        <v>22.6</v>
      </c>
      <c r="AJ33" s="810" t="n">
        <v>26</v>
      </c>
      <c r="AK33" s="811" t="n">
        <v>19.2</v>
      </c>
      <c r="AL33" s="787" t="s">
        <v>444</v>
      </c>
    </row>
    <row r="34" customFormat="false" ht="20.25" hidden="false" customHeight="true" outlineLevel="0" collapsed="false">
      <c r="A34" s="681" t="s">
        <v>445</v>
      </c>
      <c r="B34" s="807" t="n">
        <v>33516</v>
      </c>
      <c r="C34" s="821" t="n">
        <v>17047</v>
      </c>
      <c r="D34" s="821" t="n">
        <v>16469</v>
      </c>
      <c r="E34" s="821" t="n">
        <v>17786</v>
      </c>
      <c r="F34" s="821" t="n">
        <v>8982</v>
      </c>
      <c r="G34" s="821" t="n">
        <v>8804</v>
      </c>
      <c r="H34" s="821" t="n">
        <v>5543</v>
      </c>
      <c r="I34" s="821" t="n">
        <v>2203</v>
      </c>
      <c r="J34" s="821" t="n">
        <v>3340</v>
      </c>
      <c r="K34" s="821" t="n">
        <v>1413</v>
      </c>
      <c r="L34" s="821" t="n">
        <v>911</v>
      </c>
      <c r="M34" s="821" t="n">
        <v>502</v>
      </c>
      <c r="N34" s="821" t="n">
        <v>120</v>
      </c>
      <c r="O34" s="821" t="n">
        <v>109</v>
      </c>
      <c r="P34" s="821" t="n">
        <v>11</v>
      </c>
      <c r="Q34" s="821" t="n">
        <v>7127</v>
      </c>
      <c r="R34" s="821" t="n">
        <v>4093</v>
      </c>
      <c r="S34" s="821" t="n">
        <v>3034</v>
      </c>
      <c r="T34" s="821" t="n">
        <v>293</v>
      </c>
      <c r="U34" s="821" t="n">
        <v>89</v>
      </c>
      <c r="V34" s="821" t="n">
        <v>204</v>
      </c>
      <c r="W34" s="809" t="n">
        <v>1213</v>
      </c>
      <c r="X34" s="809" t="n">
        <v>654</v>
      </c>
      <c r="Y34" s="809" t="n">
        <v>559</v>
      </c>
      <c r="Z34" s="821" t="n">
        <v>21</v>
      </c>
      <c r="AA34" s="808" t="n">
        <v>6</v>
      </c>
      <c r="AB34" s="822" t="n">
        <v>15</v>
      </c>
      <c r="AC34" s="808" t="n">
        <v>7</v>
      </c>
      <c r="AD34" s="808" t="n">
        <v>2</v>
      </c>
      <c r="AE34" s="808" t="n">
        <v>5</v>
      </c>
      <c r="AF34" s="810" t="n">
        <v>53.1</v>
      </c>
      <c r="AG34" s="810" t="n">
        <v>52.7</v>
      </c>
      <c r="AH34" s="810" t="n">
        <v>53.5</v>
      </c>
      <c r="AI34" s="810" t="n">
        <v>21.3</v>
      </c>
      <c r="AJ34" s="810" t="n">
        <v>24</v>
      </c>
      <c r="AK34" s="811" t="n">
        <v>18.5</v>
      </c>
      <c r="AL34" s="787" t="s">
        <v>445</v>
      </c>
    </row>
    <row r="35" customFormat="false" ht="20.25" hidden="false" customHeight="true" outlineLevel="0" collapsed="false">
      <c r="A35" s="681" t="s">
        <v>446</v>
      </c>
      <c r="B35" s="807" t="n">
        <v>62695</v>
      </c>
      <c r="C35" s="821" t="n">
        <v>31589</v>
      </c>
      <c r="D35" s="821" t="n">
        <v>31106</v>
      </c>
      <c r="E35" s="821" t="n">
        <v>36553</v>
      </c>
      <c r="F35" s="821" t="n">
        <v>17867</v>
      </c>
      <c r="G35" s="821" t="n">
        <v>18686</v>
      </c>
      <c r="H35" s="821" t="n">
        <v>8119</v>
      </c>
      <c r="I35" s="821" t="n">
        <v>3005</v>
      </c>
      <c r="J35" s="821" t="n">
        <v>5114</v>
      </c>
      <c r="K35" s="821" t="n">
        <v>4006</v>
      </c>
      <c r="L35" s="821" t="n">
        <v>2725</v>
      </c>
      <c r="M35" s="821" t="n">
        <v>1281</v>
      </c>
      <c r="N35" s="821" t="n">
        <v>81</v>
      </c>
      <c r="O35" s="821" t="n">
        <v>75</v>
      </c>
      <c r="P35" s="821" t="n">
        <v>6</v>
      </c>
      <c r="Q35" s="821" t="n">
        <v>11110</v>
      </c>
      <c r="R35" s="821" t="n">
        <v>6577</v>
      </c>
      <c r="S35" s="821" t="n">
        <v>4533</v>
      </c>
      <c r="T35" s="821" t="n">
        <v>737</v>
      </c>
      <c r="U35" s="821" t="n">
        <v>227</v>
      </c>
      <c r="V35" s="821" t="n">
        <v>510</v>
      </c>
      <c r="W35" s="809" t="n">
        <v>2083</v>
      </c>
      <c r="X35" s="809" t="n">
        <v>1110</v>
      </c>
      <c r="Y35" s="809" t="n">
        <v>973</v>
      </c>
      <c r="Z35" s="821" t="n">
        <v>6</v>
      </c>
      <c r="AA35" s="808" t="n">
        <v>3</v>
      </c>
      <c r="AB35" s="808" t="n">
        <v>3</v>
      </c>
      <c r="AC35" s="808" t="n">
        <v>17</v>
      </c>
      <c r="AD35" s="808" t="n">
        <v>6</v>
      </c>
      <c r="AE35" s="808" t="n">
        <v>11</v>
      </c>
      <c r="AF35" s="810" t="n">
        <v>58.3</v>
      </c>
      <c r="AG35" s="810" t="n">
        <v>56.6</v>
      </c>
      <c r="AH35" s="810" t="n">
        <v>60.1</v>
      </c>
      <c r="AI35" s="810" t="n">
        <v>17.7</v>
      </c>
      <c r="AJ35" s="810" t="n">
        <v>20.8</v>
      </c>
      <c r="AK35" s="811" t="n">
        <v>14.6</v>
      </c>
      <c r="AL35" s="787" t="s">
        <v>446</v>
      </c>
    </row>
    <row r="36" customFormat="false" ht="20.25" hidden="false" customHeight="true" outlineLevel="0" collapsed="false">
      <c r="A36" s="681" t="s">
        <v>447</v>
      </c>
      <c r="B36" s="807" t="n">
        <v>16424</v>
      </c>
      <c r="C36" s="821" t="n">
        <v>8130</v>
      </c>
      <c r="D36" s="821" t="n">
        <v>8294</v>
      </c>
      <c r="E36" s="821" t="n">
        <v>8352</v>
      </c>
      <c r="F36" s="821" t="n">
        <v>3861</v>
      </c>
      <c r="G36" s="821" t="n">
        <v>4491</v>
      </c>
      <c r="H36" s="821" t="n">
        <v>2393</v>
      </c>
      <c r="I36" s="821" t="n">
        <v>832</v>
      </c>
      <c r="J36" s="821" t="n">
        <v>1561</v>
      </c>
      <c r="K36" s="821" t="n">
        <v>655</v>
      </c>
      <c r="L36" s="821" t="n">
        <v>458</v>
      </c>
      <c r="M36" s="821" t="n">
        <v>197</v>
      </c>
      <c r="N36" s="821" t="n">
        <v>117</v>
      </c>
      <c r="O36" s="821" t="n">
        <v>77</v>
      </c>
      <c r="P36" s="821" t="n">
        <v>40</v>
      </c>
      <c r="Q36" s="821" t="n">
        <v>4139</v>
      </c>
      <c r="R36" s="821" t="n">
        <v>2518</v>
      </c>
      <c r="S36" s="821" t="n">
        <v>1621</v>
      </c>
      <c r="T36" s="821" t="n">
        <v>187</v>
      </c>
      <c r="U36" s="821" t="n">
        <v>62</v>
      </c>
      <c r="V36" s="821" t="n">
        <v>125</v>
      </c>
      <c r="W36" s="809" t="n">
        <v>581</v>
      </c>
      <c r="X36" s="809" t="n">
        <v>322</v>
      </c>
      <c r="Y36" s="809" t="n">
        <v>259</v>
      </c>
      <c r="Z36" s="822" t="n">
        <v>0</v>
      </c>
      <c r="AA36" s="822" t="n">
        <v>0</v>
      </c>
      <c r="AB36" s="822" t="n">
        <v>0</v>
      </c>
      <c r="AC36" s="808" t="n">
        <v>6</v>
      </c>
      <c r="AD36" s="822" t="n">
        <v>2</v>
      </c>
      <c r="AE36" s="808" t="n">
        <v>4</v>
      </c>
      <c r="AF36" s="810" t="n">
        <v>50.9</v>
      </c>
      <c r="AG36" s="810" t="n">
        <v>47.5</v>
      </c>
      <c r="AH36" s="810" t="n">
        <v>54.1</v>
      </c>
      <c r="AI36" s="810" t="n">
        <v>25.2</v>
      </c>
      <c r="AJ36" s="810" t="n">
        <v>31</v>
      </c>
      <c r="AK36" s="811" t="n">
        <v>19.6</v>
      </c>
      <c r="AL36" s="787" t="s">
        <v>447</v>
      </c>
    </row>
    <row r="37" customFormat="false" ht="20.25" hidden="false" customHeight="true" outlineLevel="0" collapsed="false">
      <c r="A37" s="681" t="s">
        <v>448</v>
      </c>
      <c r="B37" s="807" t="n">
        <v>12690</v>
      </c>
      <c r="C37" s="821" t="n">
        <v>6419</v>
      </c>
      <c r="D37" s="821" t="n">
        <v>6271</v>
      </c>
      <c r="E37" s="821" t="n">
        <v>7137</v>
      </c>
      <c r="F37" s="821" t="n">
        <v>3546</v>
      </c>
      <c r="G37" s="821" t="n">
        <v>3591</v>
      </c>
      <c r="H37" s="821" t="n">
        <v>2082</v>
      </c>
      <c r="I37" s="821" t="n">
        <v>863</v>
      </c>
      <c r="J37" s="821" t="n">
        <v>1219</v>
      </c>
      <c r="K37" s="821" t="n">
        <v>519</v>
      </c>
      <c r="L37" s="821" t="n">
        <v>372</v>
      </c>
      <c r="M37" s="821" t="n">
        <v>147</v>
      </c>
      <c r="N37" s="821" t="n">
        <v>71</v>
      </c>
      <c r="O37" s="821" t="n">
        <v>66</v>
      </c>
      <c r="P37" s="821" t="n">
        <v>5</v>
      </c>
      <c r="Q37" s="821" t="n">
        <v>2101</v>
      </c>
      <c r="R37" s="821" t="n">
        <v>1217</v>
      </c>
      <c r="S37" s="821" t="n">
        <v>884</v>
      </c>
      <c r="T37" s="821" t="n">
        <v>262</v>
      </c>
      <c r="U37" s="821" t="n">
        <v>79</v>
      </c>
      <c r="V37" s="821" t="n">
        <v>183</v>
      </c>
      <c r="W37" s="809" t="n">
        <v>518</v>
      </c>
      <c r="X37" s="809" t="n">
        <v>276</v>
      </c>
      <c r="Y37" s="809" t="n">
        <v>242</v>
      </c>
      <c r="Z37" s="822" t="n">
        <v>0</v>
      </c>
      <c r="AA37" s="822" t="n">
        <v>0</v>
      </c>
      <c r="AB37" s="822" t="n">
        <v>0</v>
      </c>
      <c r="AC37" s="822" t="n">
        <v>0</v>
      </c>
      <c r="AD37" s="822" t="n">
        <v>0</v>
      </c>
      <c r="AE37" s="822" t="n">
        <v>0</v>
      </c>
      <c r="AF37" s="810" t="n">
        <v>56.2</v>
      </c>
      <c r="AG37" s="810" t="n">
        <v>55.2</v>
      </c>
      <c r="AH37" s="810" t="n">
        <v>57.3</v>
      </c>
      <c r="AI37" s="810" t="n">
        <v>16.6</v>
      </c>
      <c r="AJ37" s="810" t="n">
        <v>19</v>
      </c>
      <c r="AK37" s="811" t="n">
        <v>14.1</v>
      </c>
      <c r="AL37" s="787" t="s">
        <v>448</v>
      </c>
    </row>
    <row r="38" customFormat="false" ht="20.25" hidden="false" customHeight="true" outlineLevel="0" collapsed="false">
      <c r="A38" s="681" t="s">
        <v>449</v>
      </c>
      <c r="B38" s="807" t="n">
        <v>23240</v>
      </c>
      <c r="C38" s="821" t="n">
        <v>11531</v>
      </c>
      <c r="D38" s="821" t="n">
        <v>11709</v>
      </c>
      <c r="E38" s="821" t="n">
        <v>15069</v>
      </c>
      <c r="F38" s="821" t="n">
        <v>7262</v>
      </c>
      <c r="G38" s="821" t="n">
        <v>7807</v>
      </c>
      <c r="H38" s="821" t="n">
        <v>3350</v>
      </c>
      <c r="I38" s="821" t="n">
        <v>1344</v>
      </c>
      <c r="J38" s="821" t="n">
        <v>2006</v>
      </c>
      <c r="K38" s="821" t="n">
        <v>1161</v>
      </c>
      <c r="L38" s="821" t="n">
        <v>766</v>
      </c>
      <c r="M38" s="821" t="n">
        <v>395</v>
      </c>
      <c r="N38" s="821" t="n">
        <v>100</v>
      </c>
      <c r="O38" s="821" t="n">
        <v>90</v>
      </c>
      <c r="P38" s="821" t="n">
        <v>10</v>
      </c>
      <c r="Q38" s="821" t="n">
        <v>1953</v>
      </c>
      <c r="R38" s="821" t="n">
        <v>1216</v>
      </c>
      <c r="S38" s="821" t="n">
        <v>737</v>
      </c>
      <c r="T38" s="821" t="n">
        <v>327</v>
      </c>
      <c r="U38" s="821" t="n">
        <v>118</v>
      </c>
      <c r="V38" s="821" t="n">
        <v>209</v>
      </c>
      <c r="W38" s="809" t="n">
        <v>1278</v>
      </c>
      <c r="X38" s="809" t="n">
        <v>733</v>
      </c>
      <c r="Y38" s="809" t="n">
        <v>545</v>
      </c>
      <c r="Z38" s="822" t="n">
        <v>2</v>
      </c>
      <c r="AA38" s="822" t="n">
        <v>2</v>
      </c>
      <c r="AB38" s="822" t="n">
        <v>0</v>
      </c>
      <c r="AC38" s="808" t="n">
        <v>3</v>
      </c>
      <c r="AD38" s="808" t="n">
        <v>1</v>
      </c>
      <c r="AE38" s="808" t="n">
        <v>2</v>
      </c>
      <c r="AF38" s="810" t="n">
        <v>64.8</v>
      </c>
      <c r="AG38" s="810" t="n">
        <v>63</v>
      </c>
      <c r="AH38" s="810" t="n">
        <v>66.7</v>
      </c>
      <c r="AI38" s="810" t="n">
        <v>8.4</v>
      </c>
      <c r="AJ38" s="810" t="n">
        <v>10.6</v>
      </c>
      <c r="AK38" s="811" t="n">
        <v>6.3</v>
      </c>
      <c r="AL38" s="787" t="s">
        <v>449</v>
      </c>
    </row>
    <row r="39" customFormat="false" ht="20.25" hidden="false" customHeight="true" outlineLevel="0" collapsed="false">
      <c r="A39" s="681" t="s">
        <v>450</v>
      </c>
      <c r="B39" s="807" t="n">
        <v>72506</v>
      </c>
      <c r="C39" s="821" t="n">
        <v>36115</v>
      </c>
      <c r="D39" s="821" t="n">
        <v>36391</v>
      </c>
      <c r="E39" s="821" t="n">
        <v>41805</v>
      </c>
      <c r="F39" s="821" t="n">
        <v>20074</v>
      </c>
      <c r="G39" s="821" t="n">
        <v>21731</v>
      </c>
      <c r="H39" s="821" t="n">
        <v>10852</v>
      </c>
      <c r="I39" s="821" t="n">
        <v>4336</v>
      </c>
      <c r="J39" s="821" t="n">
        <v>6516</v>
      </c>
      <c r="K39" s="821" t="n">
        <v>4726</v>
      </c>
      <c r="L39" s="821" t="n">
        <v>3173</v>
      </c>
      <c r="M39" s="821" t="n">
        <v>1553</v>
      </c>
      <c r="N39" s="821" t="n">
        <v>185</v>
      </c>
      <c r="O39" s="821" t="n">
        <v>170</v>
      </c>
      <c r="P39" s="821" t="n">
        <v>15</v>
      </c>
      <c r="Q39" s="821" t="n">
        <v>8105</v>
      </c>
      <c r="R39" s="821" t="n">
        <v>4917</v>
      </c>
      <c r="S39" s="821" t="n">
        <v>3188</v>
      </c>
      <c r="T39" s="821" t="n">
        <v>1802</v>
      </c>
      <c r="U39" s="821" t="n">
        <v>599</v>
      </c>
      <c r="V39" s="821" t="n">
        <v>1203</v>
      </c>
      <c r="W39" s="809" t="n">
        <v>4999</v>
      </c>
      <c r="X39" s="809" t="n">
        <v>2824</v>
      </c>
      <c r="Y39" s="809" t="n">
        <v>2175</v>
      </c>
      <c r="Z39" s="821" t="n">
        <v>32</v>
      </c>
      <c r="AA39" s="808" t="n">
        <v>22</v>
      </c>
      <c r="AB39" s="808" t="n">
        <v>10</v>
      </c>
      <c r="AC39" s="808" t="n">
        <v>7</v>
      </c>
      <c r="AD39" s="808" t="n">
        <v>6</v>
      </c>
      <c r="AE39" s="808" t="n">
        <v>1</v>
      </c>
      <c r="AF39" s="810" t="n">
        <v>57.7</v>
      </c>
      <c r="AG39" s="810" t="n">
        <v>55.6</v>
      </c>
      <c r="AH39" s="810" t="n">
        <v>59.7</v>
      </c>
      <c r="AI39" s="810" t="n">
        <v>11.2</v>
      </c>
      <c r="AJ39" s="810" t="n">
        <v>13.6</v>
      </c>
      <c r="AK39" s="811" t="n">
        <v>8.8</v>
      </c>
      <c r="AL39" s="787" t="s">
        <v>450</v>
      </c>
    </row>
    <row r="40" customFormat="false" ht="20.25" hidden="false" customHeight="true" outlineLevel="0" collapsed="false">
      <c r="A40" s="681" t="s">
        <v>451</v>
      </c>
      <c r="B40" s="807" t="n">
        <v>46249</v>
      </c>
      <c r="C40" s="821" t="n">
        <v>22956</v>
      </c>
      <c r="D40" s="821" t="n">
        <v>23293</v>
      </c>
      <c r="E40" s="821" t="n">
        <v>27567</v>
      </c>
      <c r="F40" s="821" t="n">
        <v>13036</v>
      </c>
      <c r="G40" s="821" t="n">
        <v>14531</v>
      </c>
      <c r="H40" s="821" t="n">
        <v>6549</v>
      </c>
      <c r="I40" s="821" t="n">
        <v>2519</v>
      </c>
      <c r="J40" s="821" t="n">
        <v>4030</v>
      </c>
      <c r="K40" s="821" t="n">
        <v>3407</v>
      </c>
      <c r="L40" s="821" t="n">
        <v>2326</v>
      </c>
      <c r="M40" s="821" t="n">
        <v>1081</v>
      </c>
      <c r="N40" s="821" t="n">
        <v>108</v>
      </c>
      <c r="O40" s="821" t="n">
        <v>92</v>
      </c>
      <c r="P40" s="821" t="n">
        <v>16</v>
      </c>
      <c r="Q40" s="821" t="n">
        <v>6099</v>
      </c>
      <c r="R40" s="821" t="n">
        <v>3833</v>
      </c>
      <c r="S40" s="821" t="n">
        <v>2266</v>
      </c>
      <c r="T40" s="821" t="n">
        <v>999</v>
      </c>
      <c r="U40" s="821" t="n">
        <v>415</v>
      </c>
      <c r="V40" s="821" t="n">
        <v>584</v>
      </c>
      <c r="W40" s="809" t="n">
        <v>1499</v>
      </c>
      <c r="X40" s="809" t="n">
        <v>729</v>
      </c>
      <c r="Y40" s="809" t="n">
        <v>770</v>
      </c>
      <c r="Z40" s="821" t="n">
        <v>21</v>
      </c>
      <c r="AA40" s="808" t="n">
        <v>6</v>
      </c>
      <c r="AB40" s="822" t="n">
        <v>15</v>
      </c>
      <c r="AC40" s="808" t="n">
        <v>3</v>
      </c>
      <c r="AD40" s="822" t="n">
        <v>1</v>
      </c>
      <c r="AE40" s="808" t="n">
        <v>2</v>
      </c>
      <c r="AF40" s="810" t="n">
        <v>59.6</v>
      </c>
      <c r="AG40" s="810" t="n">
        <v>56.8</v>
      </c>
      <c r="AH40" s="810" t="n">
        <v>62.4</v>
      </c>
      <c r="AI40" s="810" t="n">
        <v>13.2</v>
      </c>
      <c r="AJ40" s="810" t="n">
        <v>16.7</v>
      </c>
      <c r="AK40" s="811" t="n">
        <v>9.7</v>
      </c>
      <c r="AL40" s="787" t="s">
        <v>451</v>
      </c>
    </row>
    <row r="41" customFormat="false" ht="20.25" hidden="false" customHeight="true" outlineLevel="0" collapsed="false">
      <c r="A41" s="681" t="s">
        <v>452</v>
      </c>
      <c r="B41" s="807" t="n">
        <v>12395</v>
      </c>
      <c r="C41" s="821" t="n">
        <v>6260</v>
      </c>
      <c r="D41" s="821" t="n">
        <v>6135</v>
      </c>
      <c r="E41" s="821" t="n">
        <v>7164</v>
      </c>
      <c r="F41" s="821" t="n">
        <v>3367</v>
      </c>
      <c r="G41" s="821" t="n">
        <v>3797</v>
      </c>
      <c r="H41" s="821" t="n">
        <v>1740</v>
      </c>
      <c r="I41" s="821" t="n">
        <v>682</v>
      </c>
      <c r="J41" s="821" t="n">
        <v>1058</v>
      </c>
      <c r="K41" s="821" t="n">
        <v>864</v>
      </c>
      <c r="L41" s="821" t="n">
        <v>579</v>
      </c>
      <c r="M41" s="821" t="n">
        <v>285</v>
      </c>
      <c r="N41" s="821" t="n">
        <v>20</v>
      </c>
      <c r="O41" s="821" t="n">
        <v>18</v>
      </c>
      <c r="P41" s="821" t="n">
        <v>2</v>
      </c>
      <c r="Q41" s="821" t="n">
        <v>1348</v>
      </c>
      <c r="R41" s="821" t="n">
        <v>837</v>
      </c>
      <c r="S41" s="821" t="n">
        <v>511</v>
      </c>
      <c r="T41" s="821" t="n">
        <v>157</v>
      </c>
      <c r="U41" s="821" t="n">
        <v>51</v>
      </c>
      <c r="V41" s="821" t="n">
        <v>106</v>
      </c>
      <c r="W41" s="809" t="n">
        <v>1101</v>
      </c>
      <c r="X41" s="809" t="n">
        <v>726</v>
      </c>
      <c r="Y41" s="809" t="n">
        <v>375</v>
      </c>
      <c r="Z41" s="821" t="n">
        <v>1</v>
      </c>
      <c r="AA41" s="808" t="n">
        <v>0</v>
      </c>
      <c r="AB41" s="822" t="n">
        <v>1</v>
      </c>
      <c r="AC41" s="808" t="n">
        <v>1</v>
      </c>
      <c r="AD41" s="822" t="n">
        <v>1</v>
      </c>
      <c r="AE41" s="822" t="n">
        <v>0</v>
      </c>
      <c r="AF41" s="810" t="n">
        <v>57.8</v>
      </c>
      <c r="AG41" s="810" t="n">
        <v>53.8</v>
      </c>
      <c r="AH41" s="810" t="n">
        <v>61.9</v>
      </c>
      <c r="AI41" s="810" t="n">
        <v>10.9</v>
      </c>
      <c r="AJ41" s="810" t="n">
        <v>13.4</v>
      </c>
      <c r="AK41" s="811" t="n">
        <v>8.3</v>
      </c>
      <c r="AL41" s="787" t="s">
        <v>452</v>
      </c>
    </row>
    <row r="42" customFormat="false" ht="20.25" hidden="false" customHeight="true" outlineLevel="0" collapsed="false">
      <c r="A42" s="648" t="s">
        <v>453</v>
      </c>
      <c r="B42" s="807" t="n">
        <v>9333</v>
      </c>
      <c r="C42" s="821" t="n">
        <v>4771</v>
      </c>
      <c r="D42" s="821" t="n">
        <v>4562</v>
      </c>
      <c r="E42" s="821" t="n">
        <v>4457</v>
      </c>
      <c r="F42" s="821" t="n">
        <v>2155</v>
      </c>
      <c r="G42" s="821" t="n">
        <v>2302</v>
      </c>
      <c r="H42" s="821" t="n">
        <v>1637</v>
      </c>
      <c r="I42" s="821" t="n">
        <v>713</v>
      </c>
      <c r="J42" s="821" t="n">
        <v>924</v>
      </c>
      <c r="K42" s="821" t="n">
        <v>632</v>
      </c>
      <c r="L42" s="821" t="n">
        <v>378</v>
      </c>
      <c r="M42" s="821" t="n">
        <v>254</v>
      </c>
      <c r="N42" s="821" t="n">
        <v>59</v>
      </c>
      <c r="O42" s="821" t="n">
        <v>52</v>
      </c>
      <c r="P42" s="821" t="n">
        <v>7</v>
      </c>
      <c r="Q42" s="821" t="n">
        <v>1916</v>
      </c>
      <c r="R42" s="821" t="n">
        <v>1160</v>
      </c>
      <c r="S42" s="821" t="n">
        <v>756</v>
      </c>
      <c r="T42" s="821" t="n">
        <v>112</v>
      </c>
      <c r="U42" s="821" t="n">
        <v>41</v>
      </c>
      <c r="V42" s="821" t="n">
        <v>71</v>
      </c>
      <c r="W42" s="809" t="n">
        <v>509</v>
      </c>
      <c r="X42" s="809" t="n">
        <v>268</v>
      </c>
      <c r="Y42" s="809" t="n">
        <v>241</v>
      </c>
      <c r="Z42" s="821" t="n">
        <v>11</v>
      </c>
      <c r="AA42" s="808" t="n">
        <v>4</v>
      </c>
      <c r="AB42" s="808" t="n">
        <v>7</v>
      </c>
      <c r="AC42" s="822" t="n">
        <v>1</v>
      </c>
      <c r="AD42" s="822" t="n">
        <v>0</v>
      </c>
      <c r="AE42" s="822" t="n">
        <v>1</v>
      </c>
      <c r="AF42" s="810" t="n">
        <v>47.8</v>
      </c>
      <c r="AG42" s="810" t="n">
        <v>45.2</v>
      </c>
      <c r="AH42" s="810" t="n">
        <v>50.5</v>
      </c>
      <c r="AI42" s="810" t="n">
        <v>20.5</v>
      </c>
      <c r="AJ42" s="810" t="n">
        <v>24.3</v>
      </c>
      <c r="AK42" s="811" t="n">
        <v>16.6</v>
      </c>
      <c r="AL42" s="771" t="s">
        <v>453</v>
      </c>
    </row>
    <row r="43" customFormat="false" ht="20.25" hidden="false" customHeight="true" outlineLevel="0" collapsed="false">
      <c r="A43" s="681" t="s">
        <v>454</v>
      </c>
      <c r="B43" s="807" t="n">
        <v>5477</v>
      </c>
      <c r="C43" s="821" t="n">
        <v>2699</v>
      </c>
      <c r="D43" s="821" t="n">
        <v>2778</v>
      </c>
      <c r="E43" s="821" t="n">
        <v>2317</v>
      </c>
      <c r="F43" s="821" t="n">
        <v>1013</v>
      </c>
      <c r="G43" s="821" t="n">
        <v>1304</v>
      </c>
      <c r="H43" s="821" t="n">
        <v>962</v>
      </c>
      <c r="I43" s="821" t="n">
        <v>418</v>
      </c>
      <c r="J43" s="821" t="n">
        <v>544</v>
      </c>
      <c r="K43" s="821" t="n">
        <v>653</v>
      </c>
      <c r="L43" s="821" t="n">
        <v>354</v>
      </c>
      <c r="M43" s="821" t="n">
        <v>299</v>
      </c>
      <c r="N43" s="821" t="n">
        <v>63</v>
      </c>
      <c r="O43" s="821" t="n">
        <v>43</v>
      </c>
      <c r="P43" s="821" t="n">
        <v>20</v>
      </c>
      <c r="Q43" s="821" t="n">
        <v>1298</v>
      </c>
      <c r="R43" s="821" t="n">
        <v>772</v>
      </c>
      <c r="S43" s="821" t="n">
        <v>526</v>
      </c>
      <c r="T43" s="821" t="n">
        <v>57</v>
      </c>
      <c r="U43" s="821" t="n">
        <v>31</v>
      </c>
      <c r="V43" s="821" t="n">
        <v>26</v>
      </c>
      <c r="W43" s="809" t="n">
        <v>126</v>
      </c>
      <c r="X43" s="809" t="n">
        <v>68</v>
      </c>
      <c r="Y43" s="809" t="n">
        <v>58</v>
      </c>
      <c r="Z43" s="822" t="n">
        <v>1</v>
      </c>
      <c r="AA43" s="822" t="n">
        <v>0</v>
      </c>
      <c r="AB43" s="822" t="n">
        <v>1</v>
      </c>
      <c r="AC43" s="808" t="n">
        <v>6</v>
      </c>
      <c r="AD43" s="822" t="n">
        <v>0</v>
      </c>
      <c r="AE43" s="808" t="n">
        <v>6</v>
      </c>
      <c r="AF43" s="810" t="n">
        <v>42.3</v>
      </c>
      <c r="AG43" s="810" t="n">
        <v>37.5</v>
      </c>
      <c r="AH43" s="810" t="n">
        <v>46.9</v>
      </c>
      <c r="AI43" s="810" t="n">
        <v>23.8</v>
      </c>
      <c r="AJ43" s="810" t="n">
        <v>28.6</v>
      </c>
      <c r="AK43" s="811" t="n">
        <v>19.2</v>
      </c>
      <c r="AL43" s="787" t="s">
        <v>454</v>
      </c>
    </row>
    <row r="44" customFormat="false" ht="20.25" hidden="false" customHeight="true" outlineLevel="0" collapsed="false">
      <c r="A44" s="681" t="s">
        <v>455</v>
      </c>
      <c r="B44" s="807" t="n">
        <v>6384</v>
      </c>
      <c r="C44" s="821" t="n">
        <v>3179</v>
      </c>
      <c r="D44" s="821" t="n">
        <v>3205</v>
      </c>
      <c r="E44" s="821" t="n">
        <v>2939</v>
      </c>
      <c r="F44" s="821" t="n">
        <v>1361</v>
      </c>
      <c r="G44" s="821" t="n">
        <v>1578</v>
      </c>
      <c r="H44" s="821" t="n">
        <v>1479</v>
      </c>
      <c r="I44" s="821" t="n">
        <v>573</v>
      </c>
      <c r="J44" s="821" t="n">
        <v>906</v>
      </c>
      <c r="K44" s="821" t="n">
        <v>204</v>
      </c>
      <c r="L44" s="821" t="n">
        <v>137</v>
      </c>
      <c r="M44" s="821" t="n">
        <v>67</v>
      </c>
      <c r="N44" s="821" t="n">
        <v>55</v>
      </c>
      <c r="O44" s="821" t="n">
        <v>42</v>
      </c>
      <c r="P44" s="821" t="n">
        <v>13</v>
      </c>
      <c r="Q44" s="821" t="n">
        <v>1402</v>
      </c>
      <c r="R44" s="821" t="n">
        <v>872</v>
      </c>
      <c r="S44" s="821" t="n">
        <v>530</v>
      </c>
      <c r="T44" s="821" t="n">
        <v>36</v>
      </c>
      <c r="U44" s="821" t="n">
        <v>13</v>
      </c>
      <c r="V44" s="821" t="n">
        <v>23</v>
      </c>
      <c r="W44" s="809" t="n">
        <v>269</v>
      </c>
      <c r="X44" s="809" t="n">
        <v>181</v>
      </c>
      <c r="Y44" s="809" t="n">
        <v>88</v>
      </c>
      <c r="Z44" s="822" t="n">
        <v>0</v>
      </c>
      <c r="AA44" s="822" t="n">
        <v>0</v>
      </c>
      <c r="AB44" s="822" t="n">
        <v>0</v>
      </c>
      <c r="AC44" s="808" t="n">
        <v>1</v>
      </c>
      <c r="AD44" s="822" t="n">
        <v>0</v>
      </c>
      <c r="AE44" s="808" t="n">
        <v>1</v>
      </c>
      <c r="AF44" s="810" t="n">
        <v>46</v>
      </c>
      <c r="AG44" s="810" t="n">
        <v>42.8</v>
      </c>
      <c r="AH44" s="810" t="n">
        <v>49.2</v>
      </c>
      <c r="AI44" s="810" t="n">
        <v>22</v>
      </c>
      <c r="AJ44" s="810" t="n">
        <v>27.4</v>
      </c>
      <c r="AK44" s="811" t="n">
        <v>16.6</v>
      </c>
      <c r="AL44" s="787" t="s">
        <v>455</v>
      </c>
    </row>
    <row r="45" customFormat="false" ht="20.25" hidden="false" customHeight="true" outlineLevel="0" collapsed="false">
      <c r="A45" s="681" t="s">
        <v>456</v>
      </c>
      <c r="B45" s="807" t="n">
        <v>17686</v>
      </c>
      <c r="C45" s="821" t="n">
        <v>9069</v>
      </c>
      <c r="D45" s="821" t="n">
        <v>8617</v>
      </c>
      <c r="E45" s="821" t="n">
        <v>9028</v>
      </c>
      <c r="F45" s="821" t="n">
        <v>4222</v>
      </c>
      <c r="G45" s="821" t="n">
        <v>4806</v>
      </c>
      <c r="H45" s="821" t="n">
        <v>2929</v>
      </c>
      <c r="I45" s="821" t="n">
        <v>1205</v>
      </c>
      <c r="J45" s="821" t="n">
        <v>1724</v>
      </c>
      <c r="K45" s="821" t="n">
        <v>742</v>
      </c>
      <c r="L45" s="821" t="n">
        <v>433</v>
      </c>
      <c r="M45" s="821" t="n">
        <v>309</v>
      </c>
      <c r="N45" s="821" t="n">
        <v>138</v>
      </c>
      <c r="O45" s="821" t="n">
        <v>126</v>
      </c>
      <c r="P45" s="821" t="n">
        <v>12</v>
      </c>
      <c r="Q45" s="821" t="n">
        <v>3737</v>
      </c>
      <c r="R45" s="821" t="n">
        <v>2505</v>
      </c>
      <c r="S45" s="821" t="n">
        <v>1232</v>
      </c>
      <c r="T45" s="821" t="n">
        <v>274</v>
      </c>
      <c r="U45" s="821" t="n">
        <v>105</v>
      </c>
      <c r="V45" s="821" t="n">
        <v>169</v>
      </c>
      <c r="W45" s="809" t="n">
        <v>837</v>
      </c>
      <c r="X45" s="809" t="n">
        <v>472</v>
      </c>
      <c r="Y45" s="809" t="n">
        <v>365</v>
      </c>
      <c r="Z45" s="822" t="n">
        <v>1</v>
      </c>
      <c r="AA45" s="822" t="n">
        <v>1</v>
      </c>
      <c r="AB45" s="822" t="n">
        <v>0</v>
      </c>
      <c r="AC45" s="822" t="n">
        <v>11</v>
      </c>
      <c r="AD45" s="822" t="n">
        <v>8</v>
      </c>
      <c r="AE45" s="822" t="n">
        <v>3</v>
      </c>
      <c r="AF45" s="810" t="n">
        <v>51</v>
      </c>
      <c r="AG45" s="810" t="n">
        <v>46.6</v>
      </c>
      <c r="AH45" s="810" t="n">
        <v>55.8</v>
      </c>
      <c r="AI45" s="810" t="n">
        <v>21.2</v>
      </c>
      <c r="AJ45" s="810" t="n">
        <v>27.7</v>
      </c>
      <c r="AK45" s="811" t="n">
        <v>14.3</v>
      </c>
      <c r="AL45" s="787" t="s">
        <v>456</v>
      </c>
    </row>
    <row r="46" customFormat="false" ht="20.25" hidden="false" customHeight="true" outlineLevel="0" collapsed="false">
      <c r="A46" s="681" t="s">
        <v>457</v>
      </c>
      <c r="B46" s="807" t="n">
        <v>24101</v>
      </c>
      <c r="C46" s="821" t="n">
        <v>12126</v>
      </c>
      <c r="D46" s="821" t="n">
        <v>11975</v>
      </c>
      <c r="E46" s="821" t="n">
        <v>14553</v>
      </c>
      <c r="F46" s="821" t="n">
        <v>7084</v>
      </c>
      <c r="G46" s="821" t="n">
        <v>7469</v>
      </c>
      <c r="H46" s="821" t="n">
        <v>3305</v>
      </c>
      <c r="I46" s="821" t="n">
        <v>1192</v>
      </c>
      <c r="J46" s="821" t="n">
        <v>2113</v>
      </c>
      <c r="K46" s="821" t="n">
        <v>1997</v>
      </c>
      <c r="L46" s="821" t="n">
        <v>1264</v>
      </c>
      <c r="M46" s="821" t="n">
        <v>733</v>
      </c>
      <c r="N46" s="821" t="n">
        <v>186</v>
      </c>
      <c r="O46" s="821" t="n">
        <v>167</v>
      </c>
      <c r="P46" s="821" t="n">
        <v>19</v>
      </c>
      <c r="Q46" s="821" t="n">
        <v>3254</v>
      </c>
      <c r="R46" s="821" t="n">
        <v>2052</v>
      </c>
      <c r="S46" s="821" t="n">
        <v>1202</v>
      </c>
      <c r="T46" s="821" t="n">
        <v>237</v>
      </c>
      <c r="U46" s="821" t="n">
        <v>80</v>
      </c>
      <c r="V46" s="821" t="n">
        <v>157</v>
      </c>
      <c r="W46" s="809" t="n">
        <v>550</v>
      </c>
      <c r="X46" s="809" t="n">
        <v>281</v>
      </c>
      <c r="Y46" s="809" t="n">
        <v>269</v>
      </c>
      <c r="Z46" s="821" t="n">
        <v>19</v>
      </c>
      <c r="AA46" s="808" t="n">
        <v>6</v>
      </c>
      <c r="AB46" s="808" t="n">
        <v>13</v>
      </c>
      <c r="AC46" s="808" t="n">
        <v>63</v>
      </c>
      <c r="AD46" s="808" t="n">
        <v>9</v>
      </c>
      <c r="AE46" s="808" t="n">
        <v>54</v>
      </c>
      <c r="AF46" s="810" t="n">
        <v>60.4</v>
      </c>
      <c r="AG46" s="810" t="n">
        <v>58.4</v>
      </c>
      <c r="AH46" s="810" t="n">
        <v>62.4</v>
      </c>
      <c r="AI46" s="810" t="n">
        <v>13.8</v>
      </c>
      <c r="AJ46" s="810" t="n">
        <v>17</v>
      </c>
      <c r="AK46" s="811" t="n">
        <v>10.5</v>
      </c>
      <c r="AL46" s="787" t="s">
        <v>457</v>
      </c>
    </row>
    <row r="47" customFormat="false" ht="20.25" hidden="false" customHeight="true" outlineLevel="0" collapsed="false">
      <c r="A47" s="681" t="s">
        <v>458</v>
      </c>
      <c r="B47" s="807" t="n">
        <v>11813</v>
      </c>
      <c r="C47" s="821" t="n">
        <v>5959</v>
      </c>
      <c r="D47" s="821" t="n">
        <v>5854</v>
      </c>
      <c r="E47" s="821" t="n">
        <v>4893</v>
      </c>
      <c r="F47" s="821" t="n">
        <v>2186</v>
      </c>
      <c r="G47" s="821" t="n">
        <v>2707</v>
      </c>
      <c r="H47" s="821" t="n">
        <v>2093</v>
      </c>
      <c r="I47" s="821" t="n">
        <v>758</v>
      </c>
      <c r="J47" s="821" t="n">
        <v>1335</v>
      </c>
      <c r="K47" s="821" t="n">
        <v>1013</v>
      </c>
      <c r="L47" s="821" t="n">
        <v>632</v>
      </c>
      <c r="M47" s="821" t="n">
        <v>381</v>
      </c>
      <c r="N47" s="821" t="n">
        <v>95</v>
      </c>
      <c r="O47" s="821" t="n">
        <v>89</v>
      </c>
      <c r="P47" s="821" t="n">
        <v>6</v>
      </c>
      <c r="Q47" s="821" t="n">
        <v>3261</v>
      </c>
      <c r="R47" s="821" t="n">
        <v>2087</v>
      </c>
      <c r="S47" s="821" t="n">
        <v>1174</v>
      </c>
      <c r="T47" s="821" t="n">
        <v>70</v>
      </c>
      <c r="U47" s="821" t="n">
        <v>9</v>
      </c>
      <c r="V47" s="821" t="n">
        <v>61</v>
      </c>
      <c r="W47" s="809" t="n">
        <v>388</v>
      </c>
      <c r="X47" s="809" t="n">
        <v>198</v>
      </c>
      <c r="Y47" s="809" t="n">
        <v>190</v>
      </c>
      <c r="Z47" s="822" t="n">
        <v>0</v>
      </c>
      <c r="AA47" s="822" t="n">
        <v>0</v>
      </c>
      <c r="AB47" s="822" t="n">
        <v>0</v>
      </c>
      <c r="AC47" s="808" t="n">
        <v>25</v>
      </c>
      <c r="AD47" s="808" t="n">
        <v>3</v>
      </c>
      <c r="AE47" s="808" t="n">
        <v>22</v>
      </c>
      <c r="AF47" s="810" t="n">
        <v>41.4</v>
      </c>
      <c r="AG47" s="810" t="n">
        <v>36.7</v>
      </c>
      <c r="AH47" s="810" t="n">
        <v>46.2</v>
      </c>
      <c r="AI47" s="810" t="n">
        <v>27.8</v>
      </c>
      <c r="AJ47" s="810" t="n">
        <v>35.1</v>
      </c>
      <c r="AK47" s="811" t="n">
        <v>20.4</v>
      </c>
      <c r="AL47" s="787" t="s">
        <v>458</v>
      </c>
    </row>
    <row r="48" customFormat="false" ht="20.25" hidden="false" customHeight="true" outlineLevel="0" collapsed="false">
      <c r="A48" s="681" t="s">
        <v>459</v>
      </c>
      <c r="B48" s="807" t="n">
        <v>6672</v>
      </c>
      <c r="C48" s="821" t="n">
        <v>3356</v>
      </c>
      <c r="D48" s="821" t="n">
        <v>3316</v>
      </c>
      <c r="E48" s="821" t="n">
        <v>3362</v>
      </c>
      <c r="F48" s="821" t="n">
        <v>1574</v>
      </c>
      <c r="G48" s="821" t="n">
        <v>1788</v>
      </c>
      <c r="H48" s="821" t="n">
        <v>1152</v>
      </c>
      <c r="I48" s="821" t="n">
        <v>440</v>
      </c>
      <c r="J48" s="821" t="n">
        <v>712</v>
      </c>
      <c r="K48" s="821" t="n">
        <v>313</v>
      </c>
      <c r="L48" s="821" t="n">
        <v>209</v>
      </c>
      <c r="M48" s="821" t="n">
        <v>104</v>
      </c>
      <c r="N48" s="821" t="n">
        <v>93</v>
      </c>
      <c r="O48" s="821" t="n">
        <v>74</v>
      </c>
      <c r="P48" s="821" t="n">
        <v>19</v>
      </c>
      <c r="Q48" s="821" t="n">
        <v>1444</v>
      </c>
      <c r="R48" s="821" t="n">
        <v>919</v>
      </c>
      <c r="S48" s="821" t="n">
        <v>525</v>
      </c>
      <c r="T48" s="821" t="n">
        <v>69</v>
      </c>
      <c r="U48" s="821" t="n">
        <v>30</v>
      </c>
      <c r="V48" s="821" t="n">
        <v>39</v>
      </c>
      <c r="W48" s="809" t="n">
        <v>239</v>
      </c>
      <c r="X48" s="809" t="n">
        <v>110</v>
      </c>
      <c r="Y48" s="809" t="n">
        <v>129</v>
      </c>
      <c r="Z48" s="822" t="n">
        <v>0</v>
      </c>
      <c r="AA48" s="822" t="n">
        <v>0</v>
      </c>
      <c r="AB48" s="822" t="n">
        <v>0</v>
      </c>
      <c r="AC48" s="808" t="n">
        <v>2</v>
      </c>
      <c r="AD48" s="822" t="n">
        <v>0</v>
      </c>
      <c r="AE48" s="808" t="n">
        <v>2</v>
      </c>
      <c r="AF48" s="810" t="n">
        <v>50.4</v>
      </c>
      <c r="AG48" s="810" t="n">
        <v>46.9</v>
      </c>
      <c r="AH48" s="810" t="n">
        <v>53.9</v>
      </c>
      <c r="AI48" s="810" t="n">
        <v>21.7</v>
      </c>
      <c r="AJ48" s="810" t="n">
        <v>27.4</v>
      </c>
      <c r="AK48" s="811" t="n">
        <v>15.9</v>
      </c>
      <c r="AL48" s="787" t="s">
        <v>459</v>
      </c>
    </row>
    <row r="49" customFormat="false" ht="20.25" hidden="false" customHeight="true" outlineLevel="0" collapsed="false">
      <c r="A49" s="681" t="s">
        <v>460</v>
      </c>
      <c r="B49" s="807" t="n">
        <v>8596</v>
      </c>
      <c r="C49" s="821" t="n">
        <v>4288</v>
      </c>
      <c r="D49" s="821" t="n">
        <v>4308</v>
      </c>
      <c r="E49" s="821" t="n">
        <v>4241</v>
      </c>
      <c r="F49" s="821" t="n">
        <v>1940</v>
      </c>
      <c r="G49" s="821" t="n">
        <v>2301</v>
      </c>
      <c r="H49" s="821" t="n">
        <v>1552</v>
      </c>
      <c r="I49" s="821" t="n">
        <v>632</v>
      </c>
      <c r="J49" s="821" t="n">
        <v>920</v>
      </c>
      <c r="K49" s="821" t="n">
        <v>679</v>
      </c>
      <c r="L49" s="821" t="n">
        <v>441</v>
      </c>
      <c r="M49" s="821" t="n">
        <v>238</v>
      </c>
      <c r="N49" s="821" t="n">
        <v>63</v>
      </c>
      <c r="O49" s="821" t="n">
        <v>57</v>
      </c>
      <c r="P49" s="821" t="n">
        <v>6</v>
      </c>
      <c r="Q49" s="821" t="n">
        <v>1614</v>
      </c>
      <c r="R49" s="821" t="n">
        <v>998</v>
      </c>
      <c r="S49" s="821" t="n">
        <v>616</v>
      </c>
      <c r="T49" s="821" t="n">
        <v>107</v>
      </c>
      <c r="U49" s="821" t="n">
        <v>32</v>
      </c>
      <c r="V49" s="821" t="n">
        <v>75</v>
      </c>
      <c r="W49" s="809" t="n">
        <v>340</v>
      </c>
      <c r="X49" s="809" t="n">
        <v>188</v>
      </c>
      <c r="Y49" s="809" t="n">
        <v>152</v>
      </c>
      <c r="Z49" s="822" t="n">
        <v>0</v>
      </c>
      <c r="AA49" s="822" t="n">
        <v>0</v>
      </c>
      <c r="AB49" s="822" t="n">
        <v>0</v>
      </c>
      <c r="AC49" s="822" t="n">
        <v>1</v>
      </c>
      <c r="AD49" s="822" t="n">
        <v>0</v>
      </c>
      <c r="AE49" s="822" t="n">
        <v>1</v>
      </c>
      <c r="AF49" s="810" t="n">
        <v>49.3</v>
      </c>
      <c r="AG49" s="810" t="n">
        <v>45.2</v>
      </c>
      <c r="AH49" s="810" t="n">
        <v>53.4</v>
      </c>
      <c r="AI49" s="810" t="n">
        <v>18.8</v>
      </c>
      <c r="AJ49" s="810" t="n">
        <v>23.3</v>
      </c>
      <c r="AK49" s="811" t="n">
        <v>14.3</v>
      </c>
      <c r="AL49" s="787" t="s">
        <v>460</v>
      </c>
    </row>
    <row r="50" customFormat="false" ht="20.25" hidden="false" customHeight="true" outlineLevel="0" collapsed="false">
      <c r="A50" s="681" t="s">
        <v>461</v>
      </c>
      <c r="B50" s="807" t="n">
        <v>12140</v>
      </c>
      <c r="C50" s="821" t="n">
        <v>6275</v>
      </c>
      <c r="D50" s="821" t="n">
        <v>5865</v>
      </c>
      <c r="E50" s="821" t="n">
        <v>6119</v>
      </c>
      <c r="F50" s="821" t="n">
        <v>3013</v>
      </c>
      <c r="G50" s="821" t="n">
        <v>3106</v>
      </c>
      <c r="H50" s="821" t="n">
        <v>2250</v>
      </c>
      <c r="I50" s="821" t="n">
        <v>1016</v>
      </c>
      <c r="J50" s="821" t="n">
        <v>1234</v>
      </c>
      <c r="K50" s="821" t="n">
        <v>716</v>
      </c>
      <c r="L50" s="821" t="n">
        <v>443</v>
      </c>
      <c r="M50" s="821" t="n">
        <v>273</v>
      </c>
      <c r="N50" s="821" t="n">
        <v>41</v>
      </c>
      <c r="O50" s="821" t="n">
        <v>39</v>
      </c>
      <c r="P50" s="821" t="n">
        <v>2</v>
      </c>
      <c r="Q50" s="821" t="n">
        <v>2605</v>
      </c>
      <c r="R50" s="821" t="n">
        <v>1577</v>
      </c>
      <c r="S50" s="821" t="n">
        <v>1028</v>
      </c>
      <c r="T50" s="821" t="n">
        <v>107</v>
      </c>
      <c r="U50" s="821" t="n">
        <v>46</v>
      </c>
      <c r="V50" s="821" t="n">
        <v>61</v>
      </c>
      <c r="W50" s="809" t="n">
        <v>302</v>
      </c>
      <c r="X50" s="809" t="n">
        <v>141</v>
      </c>
      <c r="Y50" s="809" t="n">
        <v>161</v>
      </c>
      <c r="Z50" s="821" t="n">
        <v>0</v>
      </c>
      <c r="AA50" s="808" t="n">
        <v>0</v>
      </c>
      <c r="AB50" s="808" t="n">
        <v>0</v>
      </c>
      <c r="AC50" s="808" t="n">
        <v>22</v>
      </c>
      <c r="AD50" s="808" t="n">
        <v>4</v>
      </c>
      <c r="AE50" s="808" t="n">
        <v>18</v>
      </c>
      <c r="AF50" s="810" t="n">
        <v>50.4</v>
      </c>
      <c r="AG50" s="810" t="n">
        <v>48</v>
      </c>
      <c r="AH50" s="810" t="n">
        <v>53</v>
      </c>
      <c r="AI50" s="810" t="n">
        <v>21.6</v>
      </c>
      <c r="AJ50" s="810" t="n">
        <v>25.2</v>
      </c>
      <c r="AK50" s="811" t="n">
        <v>17.8</v>
      </c>
      <c r="AL50" s="787" t="s">
        <v>461</v>
      </c>
    </row>
    <row r="51" customFormat="false" ht="20.25" hidden="false" customHeight="true" outlineLevel="0" collapsed="false">
      <c r="A51" s="681" t="s">
        <v>462</v>
      </c>
      <c r="B51" s="807" t="n">
        <v>6715</v>
      </c>
      <c r="C51" s="821" t="n">
        <v>3449</v>
      </c>
      <c r="D51" s="821" t="n">
        <v>3266</v>
      </c>
      <c r="E51" s="821" t="n">
        <v>2979</v>
      </c>
      <c r="F51" s="821" t="n">
        <v>1303</v>
      </c>
      <c r="G51" s="821" t="n">
        <v>1676</v>
      </c>
      <c r="H51" s="821" t="n">
        <v>1471</v>
      </c>
      <c r="I51" s="821" t="n">
        <v>661</v>
      </c>
      <c r="J51" s="821" t="n">
        <v>810</v>
      </c>
      <c r="K51" s="821" t="n">
        <v>552</v>
      </c>
      <c r="L51" s="821" t="n">
        <v>380</v>
      </c>
      <c r="M51" s="821" t="n">
        <v>172</v>
      </c>
      <c r="N51" s="821" t="n">
        <v>102</v>
      </c>
      <c r="O51" s="821" t="n">
        <v>98</v>
      </c>
      <c r="P51" s="821" t="n">
        <v>4</v>
      </c>
      <c r="Q51" s="821" t="n">
        <v>1191</v>
      </c>
      <c r="R51" s="821" t="n">
        <v>791</v>
      </c>
      <c r="S51" s="821" t="n">
        <v>400</v>
      </c>
      <c r="T51" s="821" t="n">
        <v>52</v>
      </c>
      <c r="U51" s="821" t="n">
        <v>28</v>
      </c>
      <c r="V51" s="821" t="n">
        <v>24</v>
      </c>
      <c r="W51" s="809" t="n">
        <v>362</v>
      </c>
      <c r="X51" s="809" t="n">
        <v>188</v>
      </c>
      <c r="Y51" s="809" t="n">
        <v>174</v>
      </c>
      <c r="Z51" s="822" t="n">
        <v>6</v>
      </c>
      <c r="AA51" s="822" t="n">
        <v>0</v>
      </c>
      <c r="AB51" s="822" t="n">
        <v>6</v>
      </c>
      <c r="AC51" s="808" t="n">
        <v>2</v>
      </c>
      <c r="AD51" s="822" t="n">
        <v>2</v>
      </c>
      <c r="AE51" s="808" t="n">
        <v>0</v>
      </c>
      <c r="AF51" s="810" t="n">
        <v>44.4</v>
      </c>
      <c r="AG51" s="810" t="n">
        <v>37.8</v>
      </c>
      <c r="AH51" s="810" t="n">
        <v>51.3</v>
      </c>
      <c r="AI51" s="810" t="n">
        <v>17.8</v>
      </c>
      <c r="AJ51" s="810" t="n">
        <v>23</v>
      </c>
      <c r="AK51" s="811" t="n">
        <v>12.2</v>
      </c>
      <c r="AL51" s="787" t="s">
        <v>462</v>
      </c>
    </row>
    <row r="52" customFormat="false" ht="20.25" hidden="false" customHeight="true" outlineLevel="0" collapsed="false">
      <c r="A52" s="681" t="s">
        <v>463</v>
      </c>
      <c r="B52" s="807" t="n">
        <v>42806</v>
      </c>
      <c r="C52" s="821" t="n">
        <v>21452</v>
      </c>
      <c r="D52" s="821" t="n">
        <v>21354</v>
      </c>
      <c r="E52" s="821" t="n">
        <v>22244</v>
      </c>
      <c r="F52" s="821" t="n">
        <v>10464</v>
      </c>
      <c r="G52" s="821" t="n">
        <v>11780</v>
      </c>
      <c r="H52" s="821" t="n">
        <v>6768</v>
      </c>
      <c r="I52" s="821" t="n">
        <v>2861</v>
      </c>
      <c r="J52" s="821" t="n">
        <v>3907</v>
      </c>
      <c r="K52" s="821" t="n">
        <v>4076</v>
      </c>
      <c r="L52" s="821" t="n">
        <v>2447</v>
      </c>
      <c r="M52" s="821" t="n">
        <v>1629</v>
      </c>
      <c r="N52" s="821" t="n">
        <v>214</v>
      </c>
      <c r="O52" s="821" t="n">
        <v>172</v>
      </c>
      <c r="P52" s="821" t="n">
        <v>42</v>
      </c>
      <c r="Q52" s="821" t="n">
        <v>7369</v>
      </c>
      <c r="R52" s="821" t="n">
        <v>4560</v>
      </c>
      <c r="S52" s="821" t="n">
        <v>2809</v>
      </c>
      <c r="T52" s="821" t="n">
        <v>537</v>
      </c>
      <c r="U52" s="821" t="n">
        <v>212</v>
      </c>
      <c r="V52" s="821" t="n">
        <v>325</v>
      </c>
      <c r="W52" s="809" t="n">
        <v>1592</v>
      </c>
      <c r="X52" s="809" t="n">
        <v>733</v>
      </c>
      <c r="Y52" s="809" t="n">
        <v>859</v>
      </c>
      <c r="Z52" s="822" t="n">
        <v>6</v>
      </c>
      <c r="AA52" s="822" t="n">
        <v>3</v>
      </c>
      <c r="AB52" s="822" t="n">
        <v>3</v>
      </c>
      <c r="AC52" s="808" t="n">
        <v>14</v>
      </c>
      <c r="AD52" s="808" t="n">
        <v>3</v>
      </c>
      <c r="AE52" s="808" t="n">
        <v>11</v>
      </c>
      <c r="AF52" s="810" t="n">
        <v>52</v>
      </c>
      <c r="AG52" s="810" t="n">
        <v>48.8</v>
      </c>
      <c r="AH52" s="810" t="n">
        <v>55.2</v>
      </c>
      <c r="AI52" s="810" t="n">
        <v>17.2</v>
      </c>
      <c r="AJ52" s="810" t="n">
        <v>21.3</v>
      </c>
      <c r="AK52" s="811" t="n">
        <v>13.2</v>
      </c>
      <c r="AL52" s="787" t="s">
        <v>463</v>
      </c>
    </row>
    <row r="53" customFormat="false" ht="20.25" hidden="false" customHeight="true" outlineLevel="0" collapsed="false">
      <c r="A53" s="681" t="s">
        <v>464</v>
      </c>
      <c r="B53" s="807" t="n">
        <v>8519</v>
      </c>
      <c r="C53" s="821" t="n">
        <v>4362</v>
      </c>
      <c r="D53" s="821" t="n">
        <v>4157</v>
      </c>
      <c r="E53" s="821" t="n">
        <v>3558</v>
      </c>
      <c r="F53" s="821" t="n">
        <v>1621</v>
      </c>
      <c r="G53" s="821" t="n">
        <v>1937</v>
      </c>
      <c r="H53" s="821" t="n">
        <v>1515</v>
      </c>
      <c r="I53" s="821" t="n">
        <v>594</v>
      </c>
      <c r="J53" s="821" t="n">
        <v>921</v>
      </c>
      <c r="K53" s="821" t="n">
        <v>649</v>
      </c>
      <c r="L53" s="821" t="n">
        <v>404</v>
      </c>
      <c r="M53" s="821" t="n">
        <v>245</v>
      </c>
      <c r="N53" s="821" t="n">
        <v>70</v>
      </c>
      <c r="O53" s="821" t="n">
        <v>65</v>
      </c>
      <c r="P53" s="821" t="n">
        <v>5</v>
      </c>
      <c r="Q53" s="821" t="n">
        <v>2538</v>
      </c>
      <c r="R53" s="821" t="n">
        <v>1600</v>
      </c>
      <c r="S53" s="821" t="n">
        <v>938</v>
      </c>
      <c r="T53" s="821" t="n">
        <v>34</v>
      </c>
      <c r="U53" s="821" t="n">
        <v>21</v>
      </c>
      <c r="V53" s="821" t="n">
        <v>13</v>
      </c>
      <c r="W53" s="809" t="n">
        <v>155</v>
      </c>
      <c r="X53" s="809" t="n">
        <v>57</v>
      </c>
      <c r="Y53" s="809" t="n">
        <v>98</v>
      </c>
      <c r="Z53" s="822" t="n">
        <v>0</v>
      </c>
      <c r="AA53" s="822" t="n">
        <v>0</v>
      </c>
      <c r="AB53" s="822" t="n">
        <v>0</v>
      </c>
      <c r="AC53" s="808" t="n">
        <v>101</v>
      </c>
      <c r="AD53" s="808" t="n">
        <v>25</v>
      </c>
      <c r="AE53" s="808" t="n">
        <v>76</v>
      </c>
      <c r="AF53" s="810" t="n">
        <v>41.8</v>
      </c>
      <c r="AG53" s="810" t="n">
        <v>37.2</v>
      </c>
      <c r="AH53" s="810" t="n">
        <v>46.6</v>
      </c>
      <c r="AI53" s="810" t="n">
        <v>31</v>
      </c>
      <c r="AJ53" s="810" t="n">
        <v>37.3</v>
      </c>
      <c r="AK53" s="811" t="n">
        <v>24.4</v>
      </c>
      <c r="AL53" s="787" t="s">
        <v>464</v>
      </c>
    </row>
    <row r="54" customFormat="false" ht="20.25" hidden="false" customHeight="true" outlineLevel="0" collapsed="false">
      <c r="A54" s="681" t="s">
        <v>465</v>
      </c>
      <c r="B54" s="807" t="n">
        <v>14081</v>
      </c>
      <c r="C54" s="821" t="n">
        <v>7101</v>
      </c>
      <c r="D54" s="821" t="n">
        <v>6980</v>
      </c>
      <c r="E54" s="821" t="n">
        <v>5901</v>
      </c>
      <c r="F54" s="821" t="n">
        <v>2697</v>
      </c>
      <c r="G54" s="821" t="n">
        <v>3204</v>
      </c>
      <c r="H54" s="821" t="n">
        <v>2526</v>
      </c>
      <c r="I54" s="821" t="n">
        <v>937</v>
      </c>
      <c r="J54" s="821" t="n">
        <v>1589</v>
      </c>
      <c r="K54" s="821" t="n">
        <v>892</v>
      </c>
      <c r="L54" s="821" t="n">
        <v>571</v>
      </c>
      <c r="M54" s="821" t="n">
        <v>321</v>
      </c>
      <c r="N54" s="821" t="n">
        <v>207</v>
      </c>
      <c r="O54" s="821" t="n">
        <v>175</v>
      </c>
      <c r="P54" s="821" t="n">
        <v>32</v>
      </c>
      <c r="Q54" s="821" t="n">
        <v>4072</v>
      </c>
      <c r="R54" s="821" t="n">
        <v>2463</v>
      </c>
      <c r="S54" s="821" t="n">
        <v>1609</v>
      </c>
      <c r="T54" s="821" t="n">
        <v>93</v>
      </c>
      <c r="U54" s="821" t="n">
        <v>41</v>
      </c>
      <c r="V54" s="821" t="n">
        <v>52</v>
      </c>
      <c r="W54" s="809" t="n">
        <v>388</v>
      </c>
      <c r="X54" s="809" t="n">
        <v>215</v>
      </c>
      <c r="Y54" s="809" t="n">
        <v>173</v>
      </c>
      <c r="Z54" s="821" t="n">
        <v>2</v>
      </c>
      <c r="AA54" s="822" t="n">
        <v>2</v>
      </c>
      <c r="AB54" s="822" t="n">
        <v>0</v>
      </c>
      <c r="AC54" s="808" t="n">
        <v>94</v>
      </c>
      <c r="AD54" s="808" t="n">
        <v>10</v>
      </c>
      <c r="AE54" s="808" t="n">
        <v>84</v>
      </c>
      <c r="AF54" s="810" t="n">
        <v>41.9</v>
      </c>
      <c r="AG54" s="810" t="n">
        <v>38</v>
      </c>
      <c r="AH54" s="810" t="n">
        <v>45.9</v>
      </c>
      <c r="AI54" s="810" t="n">
        <v>29.6</v>
      </c>
      <c r="AJ54" s="810" t="n">
        <v>34.8</v>
      </c>
      <c r="AK54" s="811" t="n">
        <v>24.3</v>
      </c>
      <c r="AL54" s="787" t="s">
        <v>465</v>
      </c>
    </row>
    <row r="55" customFormat="false" ht="20.25" hidden="false" customHeight="true" outlineLevel="0" collapsed="false">
      <c r="A55" s="681" t="s">
        <v>466</v>
      </c>
      <c r="B55" s="807" t="n">
        <v>16640</v>
      </c>
      <c r="C55" s="821" t="n">
        <v>8498</v>
      </c>
      <c r="D55" s="821" t="n">
        <v>8142</v>
      </c>
      <c r="E55" s="821" t="n">
        <v>7248</v>
      </c>
      <c r="F55" s="821" t="n">
        <v>3359</v>
      </c>
      <c r="G55" s="821" t="n">
        <v>3889</v>
      </c>
      <c r="H55" s="821" t="n">
        <v>3181</v>
      </c>
      <c r="I55" s="821" t="n">
        <v>1368</v>
      </c>
      <c r="J55" s="821" t="n">
        <v>1813</v>
      </c>
      <c r="K55" s="821" t="n">
        <v>1283</v>
      </c>
      <c r="L55" s="821" t="n">
        <v>749</v>
      </c>
      <c r="M55" s="821" t="n">
        <v>534</v>
      </c>
      <c r="N55" s="821" t="n">
        <v>106</v>
      </c>
      <c r="O55" s="821" t="n">
        <v>98</v>
      </c>
      <c r="P55" s="821" t="n">
        <v>8</v>
      </c>
      <c r="Q55" s="821" t="n">
        <v>4157</v>
      </c>
      <c r="R55" s="821" t="n">
        <v>2597</v>
      </c>
      <c r="S55" s="821" t="n">
        <v>1560</v>
      </c>
      <c r="T55" s="821" t="n">
        <v>126</v>
      </c>
      <c r="U55" s="821" t="n">
        <v>48</v>
      </c>
      <c r="V55" s="821" t="n">
        <v>78</v>
      </c>
      <c r="W55" s="809" t="n">
        <v>538</v>
      </c>
      <c r="X55" s="809" t="n">
        <v>278</v>
      </c>
      <c r="Y55" s="809" t="n">
        <v>260</v>
      </c>
      <c r="Z55" s="821" t="n">
        <v>1</v>
      </c>
      <c r="AA55" s="822" t="n">
        <v>1</v>
      </c>
      <c r="AB55" s="808" t="n">
        <v>0</v>
      </c>
      <c r="AC55" s="808" t="n">
        <v>55</v>
      </c>
      <c r="AD55" s="808" t="n">
        <v>10</v>
      </c>
      <c r="AE55" s="808" t="n">
        <v>45</v>
      </c>
      <c r="AF55" s="810" t="n">
        <v>43.6</v>
      </c>
      <c r="AG55" s="810" t="n">
        <v>39.5</v>
      </c>
      <c r="AH55" s="810" t="n">
        <v>47.8</v>
      </c>
      <c r="AI55" s="810" t="n">
        <v>25.3</v>
      </c>
      <c r="AJ55" s="810" t="n">
        <v>30.7</v>
      </c>
      <c r="AK55" s="811" t="n">
        <v>19.7</v>
      </c>
      <c r="AL55" s="787" t="s">
        <v>466</v>
      </c>
    </row>
    <row r="56" customFormat="false" ht="20.25" hidden="false" customHeight="true" outlineLevel="0" collapsed="false">
      <c r="A56" s="681" t="s">
        <v>467</v>
      </c>
      <c r="B56" s="807" t="n">
        <v>11001</v>
      </c>
      <c r="C56" s="821" t="n">
        <v>5592</v>
      </c>
      <c r="D56" s="821" t="n">
        <v>5409</v>
      </c>
      <c r="E56" s="821" t="n">
        <v>5007</v>
      </c>
      <c r="F56" s="821" t="n">
        <v>2269</v>
      </c>
      <c r="G56" s="821" t="n">
        <v>2738</v>
      </c>
      <c r="H56" s="821" t="n">
        <v>2308</v>
      </c>
      <c r="I56" s="821" t="n">
        <v>988</v>
      </c>
      <c r="J56" s="821" t="n">
        <v>1320</v>
      </c>
      <c r="K56" s="821" t="n">
        <v>430</v>
      </c>
      <c r="L56" s="821" t="n">
        <v>272</v>
      </c>
      <c r="M56" s="821" t="n">
        <v>158</v>
      </c>
      <c r="N56" s="821" t="n">
        <v>73</v>
      </c>
      <c r="O56" s="821" t="n">
        <v>66</v>
      </c>
      <c r="P56" s="821" t="n">
        <v>7</v>
      </c>
      <c r="Q56" s="821" t="n">
        <v>2841</v>
      </c>
      <c r="R56" s="821" t="n">
        <v>1820</v>
      </c>
      <c r="S56" s="821" t="n">
        <v>1021</v>
      </c>
      <c r="T56" s="821" t="n">
        <v>67</v>
      </c>
      <c r="U56" s="821" t="n">
        <v>31</v>
      </c>
      <c r="V56" s="821" t="n">
        <v>36</v>
      </c>
      <c r="W56" s="809" t="n">
        <v>275</v>
      </c>
      <c r="X56" s="809" t="n">
        <v>146</v>
      </c>
      <c r="Y56" s="809" t="n">
        <v>129</v>
      </c>
      <c r="Z56" s="822" t="n">
        <v>0</v>
      </c>
      <c r="AA56" s="822" t="n">
        <v>0</v>
      </c>
      <c r="AB56" s="822" t="n">
        <v>0</v>
      </c>
      <c r="AC56" s="808" t="n">
        <v>44</v>
      </c>
      <c r="AD56" s="808" t="n">
        <v>12</v>
      </c>
      <c r="AE56" s="808" t="n">
        <v>32</v>
      </c>
      <c r="AF56" s="810" t="n">
        <v>45.5</v>
      </c>
      <c r="AG56" s="810" t="n">
        <v>40.6</v>
      </c>
      <c r="AH56" s="810" t="n">
        <v>50.6</v>
      </c>
      <c r="AI56" s="810" t="n">
        <v>26.2</v>
      </c>
      <c r="AJ56" s="810" t="n">
        <v>32.8</v>
      </c>
      <c r="AK56" s="811" t="n">
        <v>19.5</v>
      </c>
      <c r="AL56" s="787" t="s">
        <v>467</v>
      </c>
    </row>
    <row r="57" customFormat="false" ht="20.25" hidden="false" customHeight="true" outlineLevel="0" collapsed="false">
      <c r="A57" s="681" t="s">
        <v>468</v>
      </c>
      <c r="B57" s="807" t="n">
        <v>11320</v>
      </c>
      <c r="C57" s="821" t="n">
        <v>5802</v>
      </c>
      <c r="D57" s="821" t="n">
        <v>5518</v>
      </c>
      <c r="E57" s="821" t="n">
        <v>4795</v>
      </c>
      <c r="F57" s="821" t="n">
        <v>2150</v>
      </c>
      <c r="G57" s="821" t="n">
        <v>2645</v>
      </c>
      <c r="H57" s="821" t="n">
        <v>1981</v>
      </c>
      <c r="I57" s="821" t="n">
        <v>907</v>
      </c>
      <c r="J57" s="821" t="n">
        <v>1074</v>
      </c>
      <c r="K57" s="821" t="n">
        <v>840</v>
      </c>
      <c r="L57" s="821" t="n">
        <v>486</v>
      </c>
      <c r="M57" s="821" t="n">
        <v>354</v>
      </c>
      <c r="N57" s="821" t="n">
        <v>54</v>
      </c>
      <c r="O57" s="821" t="n">
        <v>52</v>
      </c>
      <c r="P57" s="821" t="n">
        <v>2</v>
      </c>
      <c r="Q57" s="821" t="n">
        <v>3315</v>
      </c>
      <c r="R57" s="821" t="n">
        <v>2037</v>
      </c>
      <c r="S57" s="821" t="n">
        <v>1278</v>
      </c>
      <c r="T57" s="821" t="n">
        <v>79</v>
      </c>
      <c r="U57" s="821" t="n">
        <v>31</v>
      </c>
      <c r="V57" s="821" t="n">
        <v>48</v>
      </c>
      <c r="W57" s="809" t="n">
        <v>252</v>
      </c>
      <c r="X57" s="809" t="n">
        <v>138</v>
      </c>
      <c r="Y57" s="809" t="n">
        <v>114</v>
      </c>
      <c r="Z57" s="821" t="n">
        <v>4</v>
      </c>
      <c r="AA57" s="808" t="n">
        <v>1</v>
      </c>
      <c r="AB57" s="822" t="n">
        <v>3</v>
      </c>
      <c r="AC57" s="808" t="n">
        <v>41</v>
      </c>
      <c r="AD57" s="808" t="n">
        <v>19</v>
      </c>
      <c r="AE57" s="808" t="n">
        <v>22</v>
      </c>
      <c r="AF57" s="810" t="n">
        <v>42.4</v>
      </c>
      <c r="AG57" s="810" t="n">
        <v>37.1</v>
      </c>
      <c r="AH57" s="810" t="n">
        <v>47.9</v>
      </c>
      <c r="AI57" s="810" t="n">
        <v>29.6</v>
      </c>
      <c r="AJ57" s="810" t="n">
        <v>35.4</v>
      </c>
      <c r="AK57" s="811" t="n">
        <v>23.6</v>
      </c>
      <c r="AL57" s="787" t="s">
        <v>468</v>
      </c>
    </row>
    <row r="58" customFormat="false" ht="20.25" hidden="false" customHeight="true" outlineLevel="0" collapsed="false">
      <c r="A58" s="648" t="s">
        <v>469</v>
      </c>
      <c r="B58" s="807" t="n">
        <v>16447</v>
      </c>
      <c r="C58" s="821" t="n">
        <v>8280</v>
      </c>
      <c r="D58" s="821" t="n">
        <v>8167</v>
      </c>
      <c r="E58" s="821" t="n">
        <v>6815</v>
      </c>
      <c r="F58" s="821" t="n">
        <v>2892</v>
      </c>
      <c r="G58" s="821" t="n">
        <v>3923</v>
      </c>
      <c r="H58" s="821" t="n">
        <v>3425</v>
      </c>
      <c r="I58" s="821" t="n">
        <v>1457</v>
      </c>
      <c r="J58" s="821" t="n">
        <v>1968</v>
      </c>
      <c r="K58" s="821" t="n">
        <v>1118</v>
      </c>
      <c r="L58" s="821" t="n">
        <v>796</v>
      </c>
      <c r="M58" s="821" t="n">
        <v>322</v>
      </c>
      <c r="N58" s="821" t="n">
        <v>212</v>
      </c>
      <c r="O58" s="821" t="n">
        <v>192</v>
      </c>
      <c r="P58" s="821" t="n">
        <v>20</v>
      </c>
      <c r="Q58" s="821" t="n">
        <v>4329</v>
      </c>
      <c r="R58" s="821" t="n">
        <v>2681</v>
      </c>
      <c r="S58" s="821" t="n">
        <v>1648</v>
      </c>
      <c r="T58" s="821" t="n">
        <v>134</v>
      </c>
      <c r="U58" s="821" t="n">
        <v>57</v>
      </c>
      <c r="V58" s="821" t="n">
        <v>77</v>
      </c>
      <c r="W58" s="809" t="n">
        <v>414</v>
      </c>
      <c r="X58" s="809" t="n">
        <v>205</v>
      </c>
      <c r="Y58" s="809" t="n">
        <v>209</v>
      </c>
      <c r="Z58" s="822" t="n">
        <v>0</v>
      </c>
      <c r="AA58" s="822" t="n">
        <v>0</v>
      </c>
      <c r="AB58" s="822" t="n">
        <v>0</v>
      </c>
      <c r="AC58" s="808" t="n">
        <v>34</v>
      </c>
      <c r="AD58" s="808" t="n">
        <v>4</v>
      </c>
      <c r="AE58" s="808" t="n">
        <v>30</v>
      </c>
      <c r="AF58" s="810" t="n">
        <v>41.4</v>
      </c>
      <c r="AG58" s="810" t="n">
        <v>34.9</v>
      </c>
      <c r="AH58" s="810" t="n">
        <v>48</v>
      </c>
      <c r="AI58" s="810" t="n">
        <v>26.5</v>
      </c>
      <c r="AJ58" s="810" t="n">
        <v>32.4</v>
      </c>
      <c r="AK58" s="811" t="n">
        <v>20.5</v>
      </c>
      <c r="AL58" s="771" t="s">
        <v>469</v>
      </c>
    </row>
    <row r="59" customFormat="false" ht="20.25" hidden="false" customHeight="true" outlineLevel="0" collapsed="false">
      <c r="A59" s="729" t="s">
        <v>470</v>
      </c>
      <c r="B59" s="824" t="n">
        <v>14970</v>
      </c>
      <c r="C59" s="825" t="n">
        <v>7470</v>
      </c>
      <c r="D59" s="825" t="n">
        <v>7500</v>
      </c>
      <c r="E59" s="825" t="n">
        <v>5723</v>
      </c>
      <c r="F59" s="825" t="n">
        <v>2731</v>
      </c>
      <c r="G59" s="825" t="n">
        <v>2992</v>
      </c>
      <c r="H59" s="825" t="n">
        <v>3953</v>
      </c>
      <c r="I59" s="825" t="n">
        <v>1749</v>
      </c>
      <c r="J59" s="825" t="n">
        <v>2204</v>
      </c>
      <c r="K59" s="825" t="n">
        <v>354</v>
      </c>
      <c r="L59" s="825" t="n">
        <v>159</v>
      </c>
      <c r="M59" s="825" t="n">
        <v>195</v>
      </c>
      <c r="N59" s="825" t="n">
        <v>244</v>
      </c>
      <c r="O59" s="825" t="n">
        <v>207</v>
      </c>
      <c r="P59" s="825" t="n">
        <v>37</v>
      </c>
      <c r="Q59" s="825" t="n">
        <v>2235</v>
      </c>
      <c r="R59" s="825" t="n">
        <v>1300</v>
      </c>
      <c r="S59" s="825" t="n">
        <v>935</v>
      </c>
      <c r="T59" s="825" t="n">
        <v>198</v>
      </c>
      <c r="U59" s="825" t="n">
        <v>93</v>
      </c>
      <c r="V59" s="825" t="n">
        <v>105</v>
      </c>
      <c r="W59" s="814" t="n">
        <v>2263</v>
      </c>
      <c r="X59" s="814" t="n">
        <v>1231</v>
      </c>
      <c r="Y59" s="814" t="n">
        <v>1032</v>
      </c>
      <c r="Z59" s="826" t="n">
        <v>0</v>
      </c>
      <c r="AA59" s="826" t="n">
        <v>0</v>
      </c>
      <c r="AB59" s="826" t="n">
        <v>0</v>
      </c>
      <c r="AC59" s="827" t="n">
        <v>47</v>
      </c>
      <c r="AD59" s="827" t="n">
        <v>14</v>
      </c>
      <c r="AE59" s="827" t="n">
        <v>33</v>
      </c>
      <c r="AF59" s="815" t="n">
        <v>38.2</v>
      </c>
      <c r="AG59" s="815" t="n">
        <v>36.6</v>
      </c>
      <c r="AH59" s="815" t="n">
        <v>39.9</v>
      </c>
      <c r="AI59" s="815" t="n">
        <v>15.2</v>
      </c>
      <c r="AJ59" s="815" t="n">
        <v>17.6</v>
      </c>
      <c r="AK59" s="816" t="n">
        <v>12.9</v>
      </c>
      <c r="AL59" s="796" t="s">
        <v>470</v>
      </c>
    </row>
  </sheetData>
  <mergeCells count="17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5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7.12"/>
    <col collapsed="false" customWidth="true" hidden="false" outlineLevel="0" max="21" min="3" style="34" width="9.62"/>
    <col collapsed="false" customWidth="false" hidden="false" outlineLevel="0" max="257" min="22" style="34" width="8.99"/>
  </cols>
  <sheetData>
    <row r="1" s="35" customFormat="tru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5" customFormat="true" ht="15" hidden="false" customHeight="true" outlineLevel="0" collapsed="false">
      <c r="B2" s="36"/>
      <c r="C2" s="36" t="s">
        <v>106</v>
      </c>
      <c r="D2" s="36"/>
      <c r="E2" s="36"/>
      <c r="F2" s="36"/>
      <c r="G2" s="36"/>
      <c r="H2" s="36"/>
      <c r="I2" s="36"/>
      <c r="J2" s="89"/>
      <c r="K2" s="89"/>
      <c r="L2" s="89"/>
      <c r="M2" s="89"/>
      <c r="N2" s="89"/>
      <c r="O2" s="89"/>
      <c r="P2" s="89"/>
      <c r="Q2" s="89"/>
      <c r="R2" s="89"/>
      <c r="S2" s="36"/>
      <c r="T2" s="89"/>
      <c r="U2" s="89"/>
    </row>
    <row r="3" s="44" customFormat="true" ht="21.75" hidden="false" customHeight="true" outlineLevel="0" collapsed="false">
      <c r="A3" s="37" t="s">
        <v>32</v>
      </c>
      <c r="B3" s="37"/>
      <c r="C3" s="39" t="s">
        <v>103</v>
      </c>
      <c r="D3" s="39" t="s">
        <v>34</v>
      </c>
      <c r="E3" s="40" t="s">
        <v>35</v>
      </c>
      <c r="F3" s="40"/>
      <c r="G3" s="40"/>
      <c r="H3" s="38" t="s">
        <v>36</v>
      </c>
      <c r="I3" s="90" t="s">
        <v>104</v>
      </c>
      <c r="J3" s="41" t="s">
        <v>38</v>
      </c>
      <c r="K3" s="41"/>
      <c r="L3" s="41"/>
      <c r="M3" s="41"/>
      <c r="N3" s="41"/>
      <c r="O3" s="41"/>
      <c r="P3" s="41"/>
      <c r="Q3" s="41"/>
      <c r="R3" s="41"/>
      <c r="S3" s="42" t="s">
        <v>39</v>
      </c>
      <c r="T3" s="91" t="s">
        <v>40</v>
      </c>
      <c r="U3" s="43" t="s">
        <v>41</v>
      </c>
    </row>
    <row r="4" s="44" customFormat="true" ht="18" hidden="false" customHeight="true" outlineLevel="0" collapsed="false">
      <c r="A4" s="37"/>
      <c r="B4" s="37"/>
      <c r="C4" s="39"/>
      <c r="D4" s="39"/>
      <c r="E4" s="40"/>
      <c r="F4" s="40"/>
      <c r="G4" s="40"/>
      <c r="H4" s="38"/>
      <c r="I4" s="90"/>
      <c r="J4" s="45" t="s">
        <v>10</v>
      </c>
      <c r="K4" s="45"/>
      <c r="L4" s="45"/>
      <c r="M4" s="46" t="s">
        <v>42</v>
      </c>
      <c r="N4" s="46"/>
      <c r="O4" s="37" t="s">
        <v>43</v>
      </c>
      <c r="P4" s="37"/>
      <c r="Q4" s="37" t="s">
        <v>44</v>
      </c>
      <c r="R4" s="37"/>
      <c r="S4" s="42"/>
      <c r="T4" s="91"/>
      <c r="U4" s="43"/>
    </row>
    <row r="5" s="44" customFormat="true" ht="17.25" hidden="false" customHeight="true" outlineLevel="0" collapsed="false">
      <c r="A5" s="37"/>
      <c r="B5" s="37"/>
      <c r="C5" s="39"/>
      <c r="D5" s="39"/>
      <c r="E5" s="37" t="s">
        <v>10</v>
      </c>
      <c r="F5" s="37" t="s">
        <v>13</v>
      </c>
      <c r="G5" s="37" t="s">
        <v>14</v>
      </c>
      <c r="H5" s="38"/>
      <c r="I5" s="92" t="s">
        <v>105</v>
      </c>
      <c r="J5" s="37" t="s">
        <v>10</v>
      </c>
      <c r="K5" s="37" t="s">
        <v>13</v>
      </c>
      <c r="L5" s="45" t="s">
        <v>14</v>
      </c>
      <c r="M5" s="46" t="s">
        <v>13</v>
      </c>
      <c r="N5" s="37" t="s">
        <v>14</v>
      </c>
      <c r="O5" s="37" t="s">
        <v>13</v>
      </c>
      <c r="P5" s="37" t="s">
        <v>14</v>
      </c>
      <c r="Q5" s="37" t="s">
        <v>13</v>
      </c>
      <c r="R5" s="37" t="s">
        <v>14</v>
      </c>
      <c r="S5" s="42"/>
      <c r="T5" s="91"/>
      <c r="U5" s="43"/>
    </row>
    <row r="6" s="44" customFormat="true" ht="11.25" hidden="false" customHeight="false" outlineLevel="0" collapsed="false">
      <c r="A6" s="47"/>
      <c r="B6" s="48"/>
      <c r="C6" s="49" t="s">
        <v>45</v>
      </c>
      <c r="D6" s="50" t="s">
        <v>46</v>
      </c>
      <c r="E6" s="50" t="s">
        <v>47</v>
      </c>
      <c r="F6" s="51"/>
      <c r="G6" s="51"/>
      <c r="H6" s="51"/>
      <c r="I6" s="51"/>
      <c r="J6" s="52"/>
      <c r="K6" s="52"/>
      <c r="L6" s="52"/>
      <c r="M6" s="52"/>
      <c r="N6" s="52"/>
      <c r="O6" s="52"/>
      <c r="P6" s="52"/>
      <c r="Q6" s="52"/>
      <c r="R6" s="52"/>
      <c r="S6" s="53"/>
      <c r="T6" s="53"/>
      <c r="U6" s="48"/>
    </row>
    <row r="7" s="44" customFormat="true" ht="15" hidden="false" customHeight="true" outlineLevel="0" collapsed="false">
      <c r="A7" s="54" t="s">
        <v>48</v>
      </c>
      <c r="B7" s="54"/>
      <c r="C7" s="55" t="n">
        <v>39</v>
      </c>
      <c r="D7" s="56" t="n">
        <v>256</v>
      </c>
      <c r="E7" s="56" t="n">
        <v>414</v>
      </c>
      <c r="F7" s="56" t="n">
        <v>29</v>
      </c>
      <c r="G7" s="56" t="n">
        <v>385</v>
      </c>
      <c r="H7" s="57" t="s">
        <v>49</v>
      </c>
      <c r="I7" s="56" t="n">
        <v>67</v>
      </c>
      <c r="J7" s="56" t="n">
        <v>6820</v>
      </c>
      <c r="K7" s="56" t="n">
        <v>3449</v>
      </c>
      <c r="L7" s="56" t="n">
        <v>3371</v>
      </c>
      <c r="M7" s="56" t="n">
        <v>998</v>
      </c>
      <c r="N7" s="56" t="n">
        <v>968</v>
      </c>
      <c r="O7" s="56" t="n">
        <v>1190</v>
      </c>
      <c r="P7" s="56" t="n">
        <v>1208</v>
      </c>
      <c r="Q7" s="56" t="n">
        <v>1261</v>
      </c>
      <c r="R7" s="56" t="n">
        <v>1195</v>
      </c>
      <c r="S7" s="57" t="s">
        <v>49</v>
      </c>
      <c r="T7" s="56" t="n">
        <v>2389</v>
      </c>
      <c r="U7" s="58" t="n">
        <v>8085</v>
      </c>
    </row>
    <row r="8" s="64" customFormat="true" ht="15" hidden="false" customHeight="true" outlineLevel="0" collapsed="false">
      <c r="A8" s="59" t="s">
        <v>50</v>
      </c>
      <c r="B8" s="59"/>
      <c r="C8" s="60" t="n">
        <v>41</v>
      </c>
      <c r="D8" s="61" t="n">
        <v>253</v>
      </c>
      <c r="E8" s="61" t="n">
        <v>419</v>
      </c>
      <c r="F8" s="61" t="n">
        <v>29</v>
      </c>
      <c r="G8" s="61" t="n">
        <v>390</v>
      </c>
      <c r="H8" s="61" t="n">
        <v>81</v>
      </c>
      <c r="I8" s="61" t="n">
        <v>65</v>
      </c>
      <c r="J8" s="61" t="n">
        <v>6298</v>
      </c>
      <c r="K8" s="61" t="n">
        <v>3139</v>
      </c>
      <c r="L8" s="61" t="n">
        <v>3159</v>
      </c>
      <c r="M8" s="61" t="n">
        <v>923</v>
      </c>
      <c r="N8" s="61" t="n">
        <v>986</v>
      </c>
      <c r="O8" s="61" t="n">
        <v>1085</v>
      </c>
      <c r="P8" s="61" t="n">
        <v>1067</v>
      </c>
      <c r="Q8" s="61" t="n">
        <v>1131</v>
      </c>
      <c r="R8" s="61" t="n">
        <v>1106</v>
      </c>
      <c r="S8" s="61" t="n">
        <v>2211</v>
      </c>
      <c r="T8" s="61" t="n">
        <v>2257</v>
      </c>
      <c r="U8" s="63" t="n">
        <v>8470</v>
      </c>
    </row>
    <row r="9" s="64" customFormat="true" ht="15" hidden="false" customHeight="true" outlineLevel="0" collapsed="false">
      <c r="A9" s="59" t="s">
        <v>51</v>
      </c>
      <c r="B9" s="59"/>
      <c r="C9" s="60" t="n">
        <v>41</v>
      </c>
      <c r="D9" s="61" t="n">
        <v>251</v>
      </c>
      <c r="E9" s="61" t="n">
        <v>418</v>
      </c>
      <c r="F9" s="61" t="n">
        <v>30</v>
      </c>
      <c r="G9" s="61" t="n">
        <v>388</v>
      </c>
      <c r="H9" s="61" t="n">
        <v>88</v>
      </c>
      <c r="I9" s="61" t="n">
        <v>65</v>
      </c>
      <c r="J9" s="61" t="n">
        <v>6097</v>
      </c>
      <c r="K9" s="61" t="n">
        <v>3006</v>
      </c>
      <c r="L9" s="61" t="n">
        <v>3091</v>
      </c>
      <c r="M9" s="61" t="n">
        <v>898</v>
      </c>
      <c r="N9" s="61" t="n">
        <v>929</v>
      </c>
      <c r="O9" s="61" t="n">
        <v>1005</v>
      </c>
      <c r="P9" s="61" t="n">
        <v>1065</v>
      </c>
      <c r="Q9" s="61" t="n">
        <v>1103</v>
      </c>
      <c r="R9" s="61" t="n">
        <v>1097</v>
      </c>
      <c r="S9" s="61" t="n">
        <v>2121</v>
      </c>
      <c r="T9" s="61" t="n">
        <v>2194</v>
      </c>
      <c r="U9" s="63" t="n">
        <v>8470</v>
      </c>
    </row>
    <row r="10" customFormat="false" ht="15" hidden="false" customHeight="true" outlineLevel="0" collapsed="false">
      <c r="A10" s="59" t="s">
        <v>52</v>
      </c>
      <c r="B10" s="59"/>
      <c r="C10" s="60" t="n">
        <v>43</v>
      </c>
      <c r="D10" s="61" t="n">
        <v>265</v>
      </c>
      <c r="E10" s="61" t="n">
        <v>441</v>
      </c>
      <c r="F10" s="61" t="n">
        <v>29</v>
      </c>
      <c r="G10" s="61" t="n">
        <v>412</v>
      </c>
      <c r="H10" s="61" t="n">
        <v>79</v>
      </c>
      <c r="I10" s="61" t="n">
        <v>63</v>
      </c>
      <c r="J10" s="61" t="n">
        <v>6123</v>
      </c>
      <c r="K10" s="61" t="n">
        <v>3042</v>
      </c>
      <c r="L10" s="61" t="n">
        <v>3081</v>
      </c>
      <c r="M10" s="61" t="n">
        <v>971</v>
      </c>
      <c r="N10" s="61" t="n">
        <v>982</v>
      </c>
      <c r="O10" s="61" t="n">
        <v>1008</v>
      </c>
      <c r="P10" s="61" t="n">
        <v>1013</v>
      </c>
      <c r="Q10" s="61" t="n">
        <v>1063</v>
      </c>
      <c r="R10" s="61" t="n">
        <v>1086</v>
      </c>
      <c r="S10" s="61" t="n">
        <v>2197</v>
      </c>
      <c r="T10" s="61" t="n">
        <v>2187</v>
      </c>
      <c r="U10" s="63" t="n">
        <v>8796</v>
      </c>
    </row>
    <row r="11" customFormat="false" ht="15" hidden="false" customHeight="true" outlineLevel="0" collapsed="false">
      <c r="A11" s="59" t="s">
        <v>53</v>
      </c>
      <c r="B11" s="59"/>
      <c r="C11" s="60" t="n">
        <v>43</v>
      </c>
      <c r="D11" s="61" t="n">
        <v>265</v>
      </c>
      <c r="E11" s="61" t="n">
        <v>442</v>
      </c>
      <c r="F11" s="61" t="n">
        <v>28</v>
      </c>
      <c r="G11" s="61" t="n">
        <v>414</v>
      </c>
      <c r="H11" s="61" t="n">
        <v>92</v>
      </c>
      <c r="I11" s="61" t="n">
        <v>65</v>
      </c>
      <c r="J11" s="61" t="n">
        <v>6177</v>
      </c>
      <c r="K11" s="61" t="n">
        <v>3035</v>
      </c>
      <c r="L11" s="61" t="n">
        <v>3142</v>
      </c>
      <c r="M11" s="61" t="n">
        <v>990</v>
      </c>
      <c r="N11" s="61" t="n">
        <v>1056</v>
      </c>
      <c r="O11" s="61" t="n">
        <v>1021</v>
      </c>
      <c r="P11" s="61" t="n">
        <v>1045</v>
      </c>
      <c r="Q11" s="61" t="n">
        <v>1024</v>
      </c>
      <c r="R11" s="61" t="n">
        <v>1041</v>
      </c>
      <c r="S11" s="61" t="n">
        <v>2208</v>
      </c>
      <c r="T11" s="61" t="n">
        <v>2129</v>
      </c>
      <c r="U11" s="63" t="n">
        <v>8790</v>
      </c>
    </row>
    <row r="12" customFormat="false" ht="15" hidden="false" customHeight="true" outlineLevel="0" collapsed="false">
      <c r="A12" s="65" t="s">
        <v>54</v>
      </c>
      <c r="B12" s="65"/>
      <c r="C12" s="66" t="n">
        <v>43</v>
      </c>
      <c r="D12" s="67" t="n">
        <v>265</v>
      </c>
      <c r="E12" s="67" t="n">
        <v>460</v>
      </c>
      <c r="F12" s="67" t="n">
        <v>26</v>
      </c>
      <c r="G12" s="67" t="n">
        <v>434</v>
      </c>
      <c r="H12" s="67" t="n">
        <v>75</v>
      </c>
      <c r="I12" s="67" t="n">
        <v>64</v>
      </c>
      <c r="J12" s="67" t="n">
        <v>6137</v>
      </c>
      <c r="K12" s="67" t="n">
        <v>3034</v>
      </c>
      <c r="L12" s="67" t="n">
        <v>3103</v>
      </c>
      <c r="M12" s="67" t="n">
        <v>946</v>
      </c>
      <c r="N12" s="67" t="n">
        <v>952</v>
      </c>
      <c r="O12" s="67" t="n">
        <v>1045</v>
      </c>
      <c r="P12" s="67" t="n">
        <v>1087</v>
      </c>
      <c r="Q12" s="67" t="n">
        <v>1043</v>
      </c>
      <c r="R12" s="67" t="n">
        <v>1064</v>
      </c>
      <c r="S12" s="67" t="n">
        <v>1982</v>
      </c>
      <c r="T12" s="67" t="n">
        <v>2054</v>
      </c>
      <c r="U12" s="68" t="n">
        <v>8790</v>
      </c>
    </row>
    <row r="13" customFormat="false" ht="15" hidden="false" customHeight="true" outlineLevel="0" collapsed="false">
      <c r="A13" s="69" t="s">
        <v>55</v>
      </c>
      <c r="B13" s="69"/>
      <c r="C13" s="70" t="n">
        <v>43</v>
      </c>
      <c r="D13" s="71" t="n">
        <v>267</v>
      </c>
      <c r="E13" s="71" t="n">
        <v>457</v>
      </c>
      <c r="F13" s="71" t="n">
        <v>26</v>
      </c>
      <c r="G13" s="71" t="n">
        <v>431</v>
      </c>
      <c r="H13" s="71" t="n">
        <v>98</v>
      </c>
      <c r="I13" s="71" t="n">
        <v>70</v>
      </c>
      <c r="J13" s="71" t="n">
        <v>6136</v>
      </c>
      <c r="K13" s="71" t="n">
        <v>3080</v>
      </c>
      <c r="L13" s="71" t="n">
        <v>3056</v>
      </c>
      <c r="M13" s="71" t="n">
        <v>1053</v>
      </c>
      <c r="N13" s="71" t="n">
        <v>966</v>
      </c>
      <c r="O13" s="71" t="n">
        <v>963</v>
      </c>
      <c r="P13" s="71" t="n">
        <v>990</v>
      </c>
      <c r="Q13" s="71" t="n">
        <v>1064</v>
      </c>
      <c r="R13" s="71" t="n">
        <v>1100</v>
      </c>
      <c r="S13" s="71" t="n">
        <v>2083</v>
      </c>
      <c r="T13" s="71" t="n">
        <v>2109</v>
      </c>
      <c r="U13" s="72" t="n">
        <v>8790</v>
      </c>
    </row>
    <row r="14" customFormat="false" ht="15" hidden="false" customHeight="true" outlineLevel="0" collapsed="false">
      <c r="A14" s="41" t="s">
        <v>56</v>
      </c>
      <c r="B14" s="41"/>
      <c r="C14" s="93" t="n">
        <v>15</v>
      </c>
      <c r="D14" s="95" t="n">
        <v>92</v>
      </c>
      <c r="E14" s="95" t="n">
        <v>153</v>
      </c>
      <c r="F14" s="95" t="n">
        <v>9</v>
      </c>
      <c r="G14" s="95" t="n">
        <v>144</v>
      </c>
      <c r="H14" s="95" t="n">
        <v>48</v>
      </c>
      <c r="I14" s="95" t="n">
        <v>19</v>
      </c>
      <c r="J14" s="95" t="n">
        <v>2113</v>
      </c>
      <c r="K14" s="95" t="n">
        <v>1057</v>
      </c>
      <c r="L14" s="95" t="n">
        <v>1056</v>
      </c>
      <c r="M14" s="117" t="n">
        <v>373</v>
      </c>
      <c r="N14" s="117" t="n">
        <v>334</v>
      </c>
      <c r="O14" s="117" t="n">
        <v>327</v>
      </c>
      <c r="P14" s="117" t="n">
        <v>347</v>
      </c>
      <c r="Q14" s="117" t="n">
        <v>357</v>
      </c>
      <c r="R14" s="117" t="n">
        <v>375</v>
      </c>
      <c r="S14" s="104" t="n">
        <v>699</v>
      </c>
      <c r="T14" s="95" t="n">
        <v>663</v>
      </c>
      <c r="U14" s="118" t="n">
        <v>2775</v>
      </c>
    </row>
    <row r="15" customFormat="false" ht="15" hidden="false" customHeight="true" outlineLevel="0" collapsed="false">
      <c r="A15" s="59" t="s">
        <v>57</v>
      </c>
      <c r="B15" s="59"/>
      <c r="C15" s="93" t="n">
        <v>3</v>
      </c>
      <c r="D15" s="95" t="n">
        <v>19</v>
      </c>
      <c r="E15" s="95" t="n">
        <v>32</v>
      </c>
      <c r="F15" s="95" t="n">
        <v>1</v>
      </c>
      <c r="G15" s="95" t="n">
        <v>31</v>
      </c>
      <c r="H15" s="95" t="n">
        <v>3</v>
      </c>
      <c r="I15" s="95" t="n">
        <v>11</v>
      </c>
      <c r="J15" s="95" t="n">
        <v>381</v>
      </c>
      <c r="K15" s="95" t="n">
        <v>183</v>
      </c>
      <c r="L15" s="95" t="n">
        <v>198</v>
      </c>
      <c r="M15" s="117" t="n">
        <v>62</v>
      </c>
      <c r="N15" s="117" t="n">
        <v>63</v>
      </c>
      <c r="O15" s="117" t="n">
        <v>65</v>
      </c>
      <c r="P15" s="117" t="n">
        <v>75</v>
      </c>
      <c r="Q15" s="117" t="n">
        <v>56</v>
      </c>
      <c r="R15" s="117" t="n">
        <v>60</v>
      </c>
      <c r="S15" s="104" t="n">
        <v>137</v>
      </c>
      <c r="T15" s="95" t="n">
        <v>123</v>
      </c>
      <c r="U15" s="118" t="n">
        <v>615</v>
      </c>
    </row>
    <row r="16" customFormat="false" ht="15" hidden="false" customHeight="true" outlineLevel="0" collapsed="false">
      <c r="A16" s="59" t="s">
        <v>58</v>
      </c>
      <c r="B16" s="59"/>
      <c r="C16" s="93" t="n">
        <v>1</v>
      </c>
      <c r="D16" s="95" t="n">
        <v>5</v>
      </c>
      <c r="E16" s="95" t="n">
        <v>7</v>
      </c>
      <c r="F16" s="95" t="n">
        <v>0</v>
      </c>
      <c r="G16" s="95" t="n">
        <v>7</v>
      </c>
      <c r="H16" s="95" t="n">
        <v>5</v>
      </c>
      <c r="I16" s="95" t="n">
        <v>1</v>
      </c>
      <c r="J16" s="95" t="n">
        <v>102</v>
      </c>
      <c r="K16" s="95" t="n">
        <v>51</v>
      </c>
      <c r="L16" s="95" t="n">
        <v>51</v>
      </c>
      <c r="M16" s="117" t="n">
        <v>20</v>
      </c>
      <c r="N16" s="117" t="n">
        <v>21</v>
      </c>
      <c r="O16" s="117" t="n">
        <v>11</v>
      </c>
      <c r="P16" s="117" t="n">
        <v>16</v>
      </c>
      <c r="Q16" s="117" t="n">
        <v>20</v>
      </c>
      <c r="R16" s="117" t="n">
        <v>14</v>
      </c>
      <c r="S16" s="104" t="n">
        <v>42</v>
      </c>
      <c r="T16" s="95" t="n">
        <v>29</v>
      </c>
      <c r="U16" s="118" t="n">
        <v>160</v>
      </c>
    </row>
    <row r="17" customFormat="false" ht="15" hidden="false" customHeight="true" outlineLevel="0" collapsed="false">
      <c r="A17" s="59" t="s">
        <v>59</v>
      </c>
      <c r="B17" s="59"/>
      <c r="C17" s="93" t="n">
        <v>2</v>
      </c>
      <c r="D17" s="95" t="n">
        <v>9</v>
      </c>
      <c r="E17" s="95" t="n">
        <v>20</v>
      </c>
      <c r="F17" s="95" t="n">
        <v>2</v>
      </c>
      <c r="G17" s="95" t="n">
        <v>18</v>
      </c>
      <c r="H17" s="95" t="n">
        <v>1</v>
      </c>
      <c r="I17" s="95" t="n">
        <v>3</v>
      </c>
      <c r="J17" s="95" t="n">
        <v>187</v>
      </c>
      <c r="K17" s="95" t="n">
        <v>107</v>
      </c>
      <c r="L17" s="95" t="n">
        <v>80</v>
      </c>
      <c r="M17" s="117" t="n">
        <v>25</v>
      </c>
      <c r="N17" s="117" t="n">
        <v>34</v>
      </c>
      <c r="O17" s="117" t="n">
        <v>34</v>
      </c>
      <c r="P17" s="117" t="n">
        <v>17</v>
      </c>
      <c r="Q17" s="117" t="n">
        <v>48</v>
      </c>
      <c r="R17" s="117" t="n">
        <v>29</v>
      </c>
      <c r="S17" s="104" t="n">
        <v>73</v>
      </c>
      <c r="T17" s="95" t="n">
        <v>73</v>
      </c>
      <c r="U17" s="118" t="n">
        <v>270</v>
      </c>
    </row>
    <row r="18" customFormat="false" ht="15" hidden="false" customHeight="true" outlineLevel="0" collapsed="false">
      <c r="A18" s="59" t="s">
        <v>60</v>
      </c>
      <c r="B18" s="59"/>
      <c r="C18" s="93" t="n">
        <v>4</v>
      </c>
      <c r="D18" s="95" t="n">
        <v>20</v>
      </c>
      <c r="E18" s="95" t="n">
        <v>35</v>
      </c>
      <c r="F18" s="95" t="n">
        <v>2</v>
      </c>
      <c r="G18" s="95" t="n">
        <v>33</v>
      </c>
      <c r="H18" s="95" t="n">
        <v>2</v>
      </c>
      <c r="I18" s="95" t="n">
        <v>4</v>
      </c>
      <c r="J18" s="95" t="n">
        <v>470</v>
      </c>
      <c r="K18" s="95" t="n">
        <v>244</v>
      </c>
      <c r="L18" s="95" t="n">
        <v>226</v>
      </c>
      <c r="M18" s="117" t="n">
        <v>68</v>
      </c>
      <c r="N18" s="117" t="n">
        <v>63</v>
      </c>
      <c r="O18" s="117" t="n">
        <v>72</v>
      </c>
      <c r="P18" s="117" t="n">
        <v>73</v>
      </c>
      <c r="Q18" s="117" t="n">
        <v>104</v>
      </c>
      <c r="R18" s="117" t="n">
        <v>90</v>
      </c>
      <c r="S18" s="104" t="n">
        <v>199</v>
      </c>
      <c r="T18" s="95" t="n">
        <v>206</v>
      </c>
      <c r="U18" s="118" t="n">
        <v>980</v>
      </c>
    </row>
    <row r="19" customFormat="false" ht="15" hidden="false" customHeight="true" outlineLevel="0" collapsed="false">
      <c r="A19" s="59" t="s">
        <v>61</v>
      </c>
      <c r="B19" s="59"/>
      <c r="C19" s="93" t="n">
        <v>3</v>
      </c>
      <c r="D19" s="95" t="n">
        <v>18</v>
      </c>
      <c r="E19" s="95" t="n">
        <v>32</v>
      </c>
      <c r="F19" s="95" t="n">
        <v>5</v>
      </c>
      <c r="G19" s="95" t="n">
        <v>27</v>
      </c>
      <c r="H19" s="95" t="n">
        <v>6</v>
      </c>
      <c r="I19" s="95" t="n">
        <v>5</v>
      </c>
      <c r="J19" s="95" t="n">
        <v>366</v>
      </c>
      <c r="K19" s="95" t="n">
        <v>178</v>
      </c>
      <c r="L19" s="95" t="n">
        <v>188</v>
      </c>
      <c r="M19" s="117" t="n">
        <v>45</v>
      </c>
      <c r="N19" s="117" t="n">
        <v>51</v>
      </c>
      <c r="O19" s="117" t="n">
        <v>58</v>
      </c>
      <c r="P19" s="117" t="n">
        <v>66</v>
      </c>
      <c r="Q19" s="117" t="n">
        <v>75</v>
      </c>
      <c r="R19" s="117" t="n">
        <v>71</v>
      </c>
      <c r="S19" s="104" t="n">
        <v>79</v>
      </c>
      <c r="T19" s="95" t="n">
        <v>113</v>
      </c>
      <c r="U19" s="118" t="n">
        <v>560</v>
      </c>
    </row>
    <row r="20" customFormat="false" ht="15" hidden="false" customHeight="true" outlineLevel="0" collapsed="false">
      <c r="A20" s="59" t="s">
        <v>62</v>
      </c>
      <c r="B20" s="59"/>
      <c r="C20" s="93" t="n">
        <v>0</v>
      </c>
      <c r="D20" s="95"/>
      <c r="E20" s="95"/>
      <c r="F20" s="95"/>
      <c r="G20" s="95"/>
      <c r="H20" s="95"/>
      <c r="I20" s="95"/>
      <c r="J20" s="95"/>
      <c r="K20" s="95"/>
      <c r="L20" s="95"/>
      <c r="M20" s="117"/>
      <c r="N20" s="117"/>
      <c r="O20" s="117"/>
      <c r="P20" s="117"/>
      <c r="Q20" s="117"/>
      <c r="R20" s="117"/>
      <c r="S20" s="104"/>
      <c r="T20" s="95"/>
      <c r="U20" s="118"/>
    </row>
    <row r="21" customFormat="false" ht="15" hidden="false" customHeight="true" outlineLevel="0" collapsed="false">
      <c r="A21" s="59" t="s">
        <v>63</v>
      </c>
      <c r="B21" s="59"/>
      <c r="C21" s="93" t="n">
        <v>1</v>
      </c>
      <c r="D21" s="95" t="n">
        <v>8</v>
      </c>
      <c r="E21" s="95" t="n">
        <v>12</v>
      </c>
      <c r="F21" s="95" t="n">
        <v>0</v>
      </c>
      <c r="G21" s="95" t="n">
        <v>12</v>
      </c>
      <c r="H21" s="95" t="n">
        <v>7</v>
      </c>
      <c r="I21" s="95" t="n">
        <v>6</v>
      </c>
      <c r="J21" s="95" t="n">
        <v>156</v>
      </c>
      <c r="K21" s="95" t="n">
        <v>79</v>
      </c>
      <c r="L21" s="95" t="n">
        <v>77</v>
      </c>
      <c r="M21" s="117" t="n">
        <v>35</v>
      </c>
      <c r="N21" s="117" t="n">
        <v>25</v>
      </c>
      <c r="O21" s="117" t="n">
        <v>18</v>
      </c>
      <c r="P21" s="117" t="n">
        <v>21</v>
      </c>
      <c r="Q21" s="117" t="n">
        <v>26</v>
      </c>
      <c r="R21" s="117" t="n">
        <v>31</v>
      </c>
      <c r="S21" s="104" t="n">
        <v>48</v>
      </c>
      <c r="T21" s="95" t="n">
        <v>63</v>
      </c>
      <c r="U21" s="118" t="n">
        <v>280</v>
      </c>
    </row>
    <row r="22" customFormat="false" ht="15" hidden="false" customHeight="true" outlineLevel="0" collapsed="false">
      <c r="A22" s="59" t="s">
        <v>64</v>
      </c>
      <c r="B22" s="59"/>
      <c r="C22" s="93" t="n">
        <v>4</v>
      </c>
      <c r="D22" s="95" t="n">
        <v>26</v>
      </c>
      <c r="E22" s="95" t="n">
        <v>43</v>
      </c>
      <c r="F22" s="95" t="n">
        <v>2</v>
      </c>
      <c r="G22" s="95" t="n">
        <v>41</v>
      </c>
      <c r="H22" s="95" t="n">
        <v>5</v>
      </c>
      <c r="I22" s="95" t="n">
        <v>5</v>
      </c>
      <c r="J22" s="95" t="n">
        <v>684</v>
      </c>
      <c r="K22" s="95" t="n">
        <v>326</v>
      </c>
      <c r="L22" s="95" t="n">
        <v>358</v>
      </c>
      <c r="M22" s="117" t="n">
        <v>127</v>
      </c>
      <c r="N22" s="117" t="n">
        <v>109</v>
      </c>
      <c r="O22" s="117" t="n">
        <v>93</v>
      </c>
      <c r="P22" s="117" t="n">
        <v>108</v>
      </c>
      <c r="Q22" s="117" t="n">
        <v>106</v>
      </c>
      <c r="R22" s="117" t="n">
        <v>141</v>
      </c>
      <c r="S22" s="104" t="n">
        <v>253</v>
      </c>
      <c r="T22" s="95" t="n">
        <v>235</v>
      </c>
      <c r="U22" s="118" t="n">
        <v>850</v>
      </c>
    </row>
    <row r="23" customFormat="false" ht="15" hidden="false" customHeight="true" outlineLevel="0" collapsed="false">
      <c r="A23" s="59" t="s">
        <v>65</v>
      </c>
      <c r="B23" s="59"/>
      <c r="C23" s="93" t="n">
        <v>2</v>
      </c>
      <c r="D23" s="95" t="n">
        <v>17</v>
      </c>
      <c r="E23" s="95" t="n">
        <v>28</v>
      </c>
      <c r="F23" s="95" t="n">
        <v>0</v>
      </c>
      <c r="G23" s="95" t="n">
        <v>28</v>
      </c>
      <c r="H23" s="95" t="n">
        <v>15</v>
      </c>
      <c r="I23" s="95" t="n">
        <v>7</v>
      </c>
      <c r="J23" s="95" t="n">
        <v>407</v>
      </c>
      <c r="K23" s="95" t="n">
        <v>195</v>
      </c>
      <c r="L23" s="95" t="n">
        <v>212</v>
      </c>
      <c r="M23" s="117" t="n">
        <v>71</v>
      </c>
      <c r="N23" s="117" t="n">
        <v>70</v>
      </c>
      <c r="O23" s="117" t="n">
        <v>75</v>
      </c>
      <c r="P23" s="117" t="n">
        <v>63</v>
      </c>
      <c r="Q23" s="117" t="n">
        <v>49</v>
      </c>
      <c r="R23" s="117" t="n">
        <v>79</v>
      </c>
      <c r="S23" s="104" t="n">
        <v>102</v>
      </c>
      <c r="T23" s="95" t="n">
        <v>165</v>
      </c>
      <c r="U23" s="118" t="n">
        <v>415</v>
      </c>
    </row>
    <row r="24" customFormat="false" ht="15" hidden="false" customHeight="true" outlineLevel="0" collapsed="false">
      <c r="A24" s="59" t="s">
        <v>66</v>
      </c>
      <c r="B24" s="59"/>
      <c r="C24" s="93" t="n">
        <v>0</v>
      </c>
      <c r="D24" s="95"/>
      <c r="E24" s="95"/>
      <c r="F24" s="95"/>
      <c r="G24" s="95"/>
      <c r="H24" s="95"/>
      <c r="I24" s="95"/>
      <c r="J24" s="95"/>
      <c r="K24" s="95"/>
      <c r="L24" s="95"/>
      <c r="M24" s="117"/>
      <c r="N24" s="117"/>
      <c r="O24" s="117"/>
      <c r="P24" s="117"/>
      <c r="Q24" s="117"/>
      <c r="R24" s="117"/>
      <c r="S24" s="104"/>
      <c r="T24" s="95"/>
      <c r="U24" s="118"/>
    </row>
    <row r="25" customFormat="false" ht="15" hidden="false" customHeight="true" outlineLevel="0" collapsed="false">
      <c r="A25" s="59" t="s">
        <v>67</v>
      </c>
      <c r="B25" s="59"/>
      <c r="C25" s="93" t="n">
        <v>0</v>
      </c>
      <c r="D25" s="95"/>
      <c r="E25" s="95"/>
      <c r="F25" s="95"/>
      <c r="G25" s="95"/>
      <c r="H25" s="95"/>
      <c r="I25" s="95"/>
      <c r="J25" s="95"/>
      <c r="K25" s="95"/>
      <c r="L25" s="95"/>
      <c r="M25" s="117"/>
      <c r="N25" s="117"/>
      <c r="O25" s="117"/>
      <c r="P25" s="117"/>
      <c r="Q25" s="117"/>
      <c r="R25" s="117"/>
      <c r="S25" s="104"/>
      <c r="T25" s="95"/>
      <c r="U25" s="118"/>
    </row>
    <row r="26" customFormat="false" ht="15" hidden="false" customHeight="true" outlineLevel="0" collapsed="false">
      <c r="A26" s="78" t="s">
        <v>68</v>
      </c>
      <c r="B26" s="101" t="s">
        <v>69</v>
      </c>
      <c r="C26" s="93" t="n">
        <v>0</v>
      </c>
      <c r="D26" s="95"/>
      <c r="E26" s="95"/>
      <c r="F26" s="95"/>
      <c r="G26" s="95"/>
      <c r="H26" s="95"/>
      <c r="I26" s="95"/>
      <c r="J26" s="95"/>
      <c r="K26" s="95"/>
      <c r="L26" s="95"/>
      <c r="M26" s="117"/>
      <c r="N26" s="117"/>
      <c r="O26" s="117"/>
      <c r="P26" s="117"/>
      <c r="Q26" s="117"/>
      <c r="R26" s="117"/>
      <c r="S26" s="104"/>
      <c r="T26" s="95"/>
      <c r="U26" s="118"/>
    </row>
    <row r="27" customFormat="false" ht="15" hidden="false" customHeight="true" outlineLevel="0" collapsed="false">
      <c r="A27" s="78" t="s">
        <v>70</v>
      </c>
      <c r="B27" s="101" t="s">
        <v>71</v>
      </c>
      <c r="C27" s="93" t="n">
        <v>1</v>
      </c>
      <c r="D27" s="95" t="n">
        <v>9</v>
      </c>
      <c r="E27" s="95" t="n">
        <v>13</v>
      </c>
      <c r="F27" s="95" t="n">
        <v>0</v>
      </c>
      <c r="G27" s="95" t="n">
        <v>13</v>
      </c>
      <c r="H27" s="95" t="n">
        <v>2</v>
      </c>
      <c r="I27" s="95" t="n">
        <v>2</v>
      </c>
      <c r="J27" s="95" t="n">
        <v>201</v>
      </c>
      <c r="K27" s="95" t="n">
        <v>110</v>
      </c>
      <c r="L27" s="95" t="n">
        <v>91</v>
      </c>
      <c r="M27" s="117" t="n">
        <v>47</v>
      </c>
      <c r="N27" s="117" t="n">
        <v>26</v>
      </c>
      <c r="O27" s="117" t="n">
        <v>26</v>
      </c>
      <c r="P27" s="117" t="n">
        <v>29</v>
      </c>
      <c r="Q27" s="117" t="n">
        <v>37</v>
      </c>
      <c r="R27" s="117" t="n">
        <v>36</v>
      </c>
      <c r="S27" s="104" t="n">
        <v>83</v>
      </c>
      <c r="T27" s="95" t="n">
        <v>69</v>
      </c>
      <c r="U27" s="118" t="n">
        <v>320</v>
      </c>
    </row>
    <row r="28" customFormat="false" ht="15" hidden="false" customHeight="true" outlineLevel="0" collapsed="false">
      <c r="A28" s="78"/>
      <c r="B28" s="101" t="s">
        <v>72</v>
      </c>
      <c r="C28" s="93" t="n">
        <v>2</v>
      </c>
      <c r="D28" s="95" t="n">
        <v>16</v>
      </c>
      <c r="E28" s="95" t="n">
        <v>32</v>
      </c>
      <c r="F28" s="95" t="n">
        <v>3</v>
      </c>
      <c r="G28" s="95" t="n">
        <v>29</v>
      </c>
      <c r="H28" s="95" t="n">
        <v>1</v>
      </c>
      <c r="I28" s="95" t="n">
        <v>3</v>
      </c>
      <c r="J28" s="95" t="n">
        <v>363</v>
      </c>
      <c r="K28" s="95" t="n">
        <v>183</v>
      </c>
      <c r="L28" s="95" t="n">
        <v>180</v>
      </c>
      <c r="M28" s="117" t="n">
        <v>65</v>
      </c>
      <c r="N28" s="117" t="n">
        <v>65</v>
      </c>
      <c r="O28" s="117" t="n">
        <v>55</v>
      </c>
      <c r="P28" s="117" t="n">
        <v>54</v>
      </c>
      <c r="Q28" s="117" t="n">
        <v>63</v>
      </c>
      <c r="R28" s="117" t="n">
        <v>61</v>
      </c>
      <c r="S28" s="104" t="n">
        <v>134</v>
      </c>
      <c r="T28" s="95" t="n">
        <v>126</v>
      </c>
      <c r="U28" s="118" t="n">
        <v>655</v>
      </c>
    </row>
    <row r="29" customFormat="false" ht="15" hidden="false" customHeight="true" outlineLevel="0" collapsed="false">
      <c r="A29" s="78"/>
      <c r="B29" s="101" t="s">
        <v>73</v>
      </c>
      <c r="C29" s="93" t="n">
        <v>1</v>
      </c>
      <c r="D29" s="95" t="n">
        <v>10</v>
      </c>
      <c r="E29" s="95" t="n">
        <v>21</v>
      </c>
      <c r="F29" s="95" t="n">
        <v>1</v>
      </c>
      <c r="G29" s="95" t="n">
        <v>20</v>
      </c>
      <c r="H29" s="95" t="n">
        <v>0</v>
      </c>
      <c r="I29" s="95" t="n">
        <v>1</v>
      </c>
      <c r="J29" s="95" t="n">
        <v>342</v>
      </c>
      <c r="K29" s="95" t="n">
        <v>165</v>
      </c>
      <c r="L29" s="95" t="n">
        <v>177</v>
      </c>
      <c r="M29" s="117" t="n">
        <v>53</v>
      </c>
      <c r="N29" s="117" t="n">
        <v>62</v>
      </c>
      <c r="O29" s="117" t="n">
        <v>57</v>
      </c>
      <c r="P29" s="117" t="n">
        <v>58</v>
      </c>
      <c r="Q29" s="117" t="n">
        <v>55</v>
      </c>
      <c r="R29" s="117" t="n">
        <v>57</v>
      </c>
      <c r="S29" s="104" t="n">
        <v>115</v>
      </c>
      <c r="T29" s="95" t="n">
        <v>114</v>
      </c>
      <c r="U29" s="118" t="n">
        <v>300</v>
      </c>
    </row>
    <row r="30" customFormat="false" ht="15" hidden="false" customHeight="true" outlineLevel="0" collapsed="false">
      <c r="A30" s="78"/>
      <c r="B30" s="101" t="s">
        <v>74</v>
      </c>
      <c r="C30" s="93" t="n">
        <v>1</v>
      </c>
      <c r="D30" s="95" t="n">
        <v>3</v>
      </c>
      <c r="E30" s="95" t="n">
        <v>6</v>
      </c>
      <c r="F30" s="95" t="n">
        <v>1</v>
      </c>
      <c r="G30" s="95" t="n">
        <v>5</v>
      </c>
      <c r="H30" s="95" t="n">
        <v>1</v>
      </c>
      <c r="I30" s="99" t="n">
        <v>0</v>
      </c>
      <c r="J30" s="95" t="n">
        <v>45</v>
      </c>
      <c r="K30" s="95" t="n">
        <v>26</v>
      </c>
      <c r="L30" s="95" t="n">
        <v>19</v>
      </c>
      <c r="M30" s="117" t="n">
        <v>5</v>
      </c>
      <c r="N30" s="117" t="n">
        <v>5</v>
      </c>
      <c r="O30" s="117" t="n">
        <v>12</v>
      </c>
      <c r="P30" s="117" t="n">
        <v>7</v>
      </c>
      <c r="Q30" s="117" t="n">
        <v>9</v>
      </c>
      <c r="R30" s="117" t="n">
        <v>7</v>
      </c>
      <c r="S30" s="104" t="n">
        <v>12</v>
      </c>
      <c r="T30" s="95" t="n">
        <v>14</v>
      </c>
      <c r="U30" s="118" t="n">
        <v>70</v>
      </c>
    </row>
    <row r="31" customFormat="false" ht="15" hidden="false" customHeight="true" outlineLevel="0" collapsed="false">
      <c r="A31" s="78" t="s">
        <v>75</v>
      </c>
      <c r="B31" s="101" t="s">
        <v>76</v>
      </c>
      <c r="C31" s="93" t="n">
        <v>0</v>
      </c>
      <c r="D31" s="95"/>
      <c r="E31" s="95"/>
      <c r="F31" s="95"/>
      <c r="G31" s="95"/>
      <c r="H31" s="95"/>
      <c r="I31" s="95"/>
      <c r="J31" s="95"/>
      <c r="K31" s="95"/>
      <c r="L31" s="95"/>
      <c r="M31" s="117"/>
      <c r="N31" s="117"/>
      <c r="O31" s="117"/>
      <c r="P31" s="117"/>
      <c r="Q31" s="117"/>
      <c r="R31" s="117"/>
      <c r="S31" s="104"/>
      <c r="T31" s="95"/>
      <c r="U31" s="118"/>
    </row>
    <row r="32" customFormat="false" ht="15" hidden="false" customHeight="true" outlineLevel="0" collapsed="false">
      <c r="A32" s="78"/>
      <c r="B32" s="101" t="s">
        <v>77</v>
      </c>
      <c r="C32" s="93" t="n">
        <v>0</v>
      </c>
      <c r="D32" s="95"/>
      <c r="E32" s="95"/>
      <c r="F32" s="95"/>
      <c r="G32" s="95"/>
      <c r="H32" s="95"/>
      <c r="I32" s="95"/>
      <c r="J32" s="95"/>
      <c r="K32" s="95"/>
      <c r="L32" s="95"/>
      <c r="M32" s="117"/>
      <c r="N32" s="117"/>
      <c r="O32" s="117"/>
      <c r="P32" s="117"/>
      <c r="Q32" s="117"/>
      <c r="R32" s="117"/>
      <c r="S32" s="104"/>
      <c r="T32" s="95"/>
      <c r="U32" s="118"/>
    </row>
    <row r="33" customFormat="false" ht="15" hidden="false" customHeight="true" outlineLevel="0" collapsed="false">
      <c r="A33" s="78"/>
      <c r="B33" s="101" t="s">
        <v>78</v>
      </c>
      <c r="C33" s="93" t="n">
        <v>0</v>
      </c>
      <c r="D33" s="95"/>
      <c r="E33" s="95"/>
      <c r="F33" s="95"/>
      <c r="G33" s="95"/>
      <c r="H33" s="95"/>
      <c r="I33" s="95"/>
      <c r="J33" s="95"/>
      <c r="K33" s="95"/>
      <c r="L33" s="95"/>
      <c r="M33" s="117"/>
      <c r="N33" s="117"/>
      <c r="O33" s="117"/>
      <c r="P33" s="117"/>
      <c r="Q33" s="117"/>
      <c r="R33" s="117"/>
      <c r="S33" s="104"/>
      <c r="T33" s="95"/>
      <c r="U33" s="118"/>
    </row>
    <row r="34" customFormat="false" ht="15" hidden="false" customHeight="true" outlineLevel="0" collapsed="false">
      <c r="A34" s="78" t="s">
        <v>79</v>
      </c>
      <c r="B34" s="101" t="s">
        <v>80</v>
      </c>
      <c r="C34" s="93" t="n">
        <v>0</v>
      </c>
      <c r="D34" s="95"/>
      <c r="E34" s="95"/>
      <c r="F34" s="95"/>
      <c r="G34" s="95"/>
      <c r="H34" s="95"/>
      <c r="I34" s="95"/>
      <c r="J34" s="95"/>
      <c r="K34" s="95"/>
      <c r="L34" s="95"/>
      <c r="M34" s="117"/>
      <c r="N34" s="117"/>
      <c r="O34" s="117"/>
      <c r="P34" s="117"/>
      <c r="Q34" s="117"/>
      <c r="R34" s="117"/>
      <c r="S34" s="104"/>
      <c r="T34" s="95"/>
      <c r="U34" s="118"/>
    </row>
    <row r="35" customFormat="false" ht="15" hidden="false" customHeight="true" outlineLevel="0" collapsed="false">
      <c r="A35" s="78"/>
      <c r="B35" s="101" t="s">
        <v>81</v>
      </c>
      <c r="C35" s="93" t="n">
        <v>0</v>
      </c>
      <c r="D35" s="95"/>
      <c r="E35" s="95"/>
      <c r="F35" s="95"/>
      <c r="G35" s="95"/>
      <c r="H35" s="95"/>
      <c r="I35" s="95"/>
      <c r="J35" s="95"/>
      <c r="K35" s="95"/>
      <c r="L35" s="95"/>
      <c r="M35" s="117"/>
      <c r="N35" s="117"/>
      <c r="O35" s="117"/>
      <c r="P35" s="117"/>
      <c r="Q35" s="117"/>
      <c r="R35" s="117"/>
      <c r="S35" s="104"/>
      <c r="T35" s="95"/>
      <c r="U35" s="118"/>
    </row>
    <row r="36" customFormat="false" ht="15" hidden="false" customHeight="true" outlineLevel="0" collapsed="false">
      <c r="A36" s="78" t="s">
        <v>82</v>
      </c>
      <c r="B36" s="101" t="s">
        <v>83</v>
      </c>
      <c r="C36" s="93" t="n">
        <v>0</v>
      </c>
      <c r="D36" s="95"/>
      <c r="E36" s="95"/>
      <c r="F36" s="95"/>
      <c r="G36" s="95"/>
      <c r="H36" s="95"/>
      <c r="I36" s="95"/>
      <c r="J36" s="95"/>
      <c r="K36" s="95"/>
      <c r="L36" s="95"/>
      <c r="M36" s="117"/>
      <c r="N36" s="117"/>
      <c r="O36" s="117"/>
      <c r="P36" s="117"/>
      <c r="Q36" s="117"/>
      <c r="R36" s="117"/>
      <c r="S36" s="104"/>
      <c r="T36" s="95"/>
      <c r="U36" s="118"/>
    </row>
    <row r="37" customFormat="false" ht="15" hidden="false" customHeight="true" outlineLevel="0" collapsed="false">
      <c r="A37" s="78"/>
      <c r="B37" s="101" t="s">
        <v>84</v>
      </c>
      <c r="C37" s="93" t="n">
        <v>0</v>
      </c>
      <c r="D37" s="95"/>
      <c r="E37" s="95"/>
      <c r="F37" s="95"/>
      <c r="G37" s="95"/>
      <c r="H37" s="95"/>
      <c r="I37" s="95"/>
      <c r="J37" s="95"/>
      <c r="K37" s="95"/>
      <c r="L37" s="95"/>
      <c r="M37" s="117"/>
      <c r="N37" s="117"/>
      <c r="O37" s="117"/>
      <c r="P37" s="117"/>
      <c r="Q37" s="117"/>
      <c r="R37" s="117"/>
      <c r="S37" s="104"/>
      <c r="T37" s="95"/>
      <c r="U37" s="118"/>
    </row>
    <row r="38" customFormat="false" ht="15" hidden="false" customHeight="true" outlineLevel="0" collapsed="false">
      <c r="A38" s="78" t="s">
        <v>85</v>
      </c>
      <c r="B38" s="101" t="s">
        <v>86</v>
      </c>
      <c r="C38" s="93" t="n">
        <v>1</v>
      </c>
      <c r="D38" s="95" t="n">
        <v>9</v>
      </c>
      <c r="E38" s="95" t="n">
        <v>16</v>
      </c>
      <c r="F38" s="95" t="n">
        <v>0</v>
      </c>
      <c r="G38" s="95" t="n">
        <v>16</v>
      </c>
      <c r="H38" s="95" t="n">
        <v>0</v>
      </c>
      <c r="I38" s="95" t="n">
        <v>2</v>
      </c>
      <c r="J38" s="95" t="n">
        <v>271</v>
      </c>
      <c r="K38" s="95" t="n">
        <v>151</v>
      </c>
      <c r="L38" s="95" t="n">
        <v>120</v>
      </c>
      <c r="M38" s="117" t="n">
        <v>54</v>
      </c>
      <c r="N38" s="117" t="n">
        <v>31</v>
      </c>
      <c r="O38" s="117" t="n">
        <v>50</v>
      </c>
      <c r="P38" s="117" t="n">
        <v>49</v>
      </c>
      <c r="Q38" s="117" t="n">
        <v>47</v>
      </c>
      <c r="R38" s="117" t="n">
        <v>40</v>
      </c>
      <c r="S38" s="104" t="n">
        <v>97</v>
      </c>
      <c r="T38" s="95" t="n">
        <v>93</v>
      </c>
      <c r="U38" s="118" t="n">
        <v>260</v>
      </c>
    </row>
    <row r="39" customFormat="false" ht="15" hidden="false" customHeight="true" outlineLevel="0" collapsed="false">
      <c r="A39" s="78"/>
      <c r="B39" s="101" t="s">
        <v>87</v>
      </c>
      <c r="C39" s="93" t="n">
        <v>0</v>
      </c>
      <c r="D39" s="95"/>
      <c r="E39" s="95"/>
      <c r="F39" s="95"/>
      <c r="G39" s="95"/>
      <c r="H39" s="95"/>
      <c r="I39" s="95"/>
      <c r="J39" s="95"/>
      <c r="K39" s="95"/>
      <c r="L39" s="95"/>
      <c r="M39" s="117"/>
      <c r="N39" s="117"/>
      <c r="O39" s="117"/>
      <c r="P39" s="117"/>
      <c r="Q39" s="117"/>
      <c r="R39" s="117"/>
      <c r="S39" s="104"/>
      <c r="T39" s="95"/>
      <c r="U39" s="118"/>
    </row>
    <row r="40" customFormat="false" ht="15" hidden="false" customHeight="true" outlineLevel="0" collapsed="false">
      <c r="A40" s="78"/>
      <c r="B40" s="101" t="s">
        <v>88</v>
      </c>
      <c r="C40" s="93" t="n">
        <v>0</v>
      </c>
      <c r="D40" s="95"/>
      <c r="E40" s="95"/>
      <c r="F40" s="95"/>
      <c r="G40" s="95"/>
      <c r="H40" s="95"/>
      <c r="I40" s="95"/>
      <c r="J40" s="95"/>
      <c r="K40" s="95"/>
      <c r="L40" s="95"/>
      <c r="M40" s="117"/>
      <c r="N40" s="117"/>
      <c r="O40" s="117"/>
      <c r="P40" s="117"/>
      <c r="Q40" s="117"/>
      <c r="R40" s="117"/>
      <c r="S40" s="104"/>
      <c r="T40" s="95"/>
      <c r="U40" s="118"/>
    </row>
    <row r="41" customFormat="false" ht="15" hidden="false" customHeight="true" outlineLevel="0" collapsed="false">
      <c r="A41" s="78"/>
      <c r="B41" s="101" t="s">
        <v>89</v>
      </c>
      <c r="C41" s="93" t="n">
        <v>1</v>
      </c>
      <c r="D41" s="95" t="n">
        <v>3</v>
      </c>
      <c r="E41" s="95" t="n">
        <v>4</v>
      </c>
      <c r="F41" s="95" t="n">
        <v>0</v>
      </c>
      <c r="G41" s="95" t="n">
        <v>4</v>
      </c>
      <c r="H41" s="95" t="n">
        <v>1</v>
      </c>
      <c r="I41" s="95" t="n">
        <v>1</v>
      </c>
      <c r="J41" s="95" t="n">
        <v>23</v>
      </c>
      <c r="K41" s="95" t="n">
        <v>9</v>
      </c>
      <c r="L41" s="95" t="n">
        <v>14</v>
      </c>
      <c r="M41" s="117" t="n">
        <v>1</v>
      </c>
      <c r="N41" s="117" t="n">
        <v>5</v>
      </c>
      <c r="O41" s="117" t="n">
        <v>5</v>
      </c>
      <c r="P41" s="117" t="n">
        <v>5</v>
      </c>
      <c r="Q41" s="117" t="n">
        <v>3</v>
      </c>
      <c r="R41" s="117" t="n">
        <v>4</v>
      </c>
      <c r="S41" s="104" t="n">
        <v>6</v>
      </c>
      <c r="T41" s="95" t="n">
        <v>16</v>
      </c>
      <c r="U41" s="118" t="n">
        <v>180</v>
      </c>
    </row>
    <row r="42" customFormat="false" ht="15" hidden="false" customHeight="true" outlineLevel="0" collapsed="false">
      <c r="A42" s="78" t="s">
        <v>90</v>
      </c>
      <c r="B42" s="101" t="s">
        <v>91</v>
      </c>
      <c r="C42" s="93" t="n">
        <v>0</v>
      </c>
      <c r="D42" s="95"/>
      <c r="E42" s="95"/>
      <c r="F42" s="95"/>
      <c r="G42" s="95"/>
      <c r="H42" s="95"/>
      <c r="I42" s="95"/>
      <c r="J42" s="95"/>
      <c r="K42" s="95"/>
      <c r="L42" s="95"/>
      <c r="M42" s="117"/>
      <c r="N42" s="117"/>
      <c r="O42" s="117"/>
      <c r="P42" s="117"/>
      <c r="Q42" s="117"/>
      <c r="R42" s="117"/>
      <c r="S42" s="104"/>
      <c r="T42" s="95"/>
      <c r="U42" s="118"/>
    </row>
    <row r="43" customFormat="false" ht="15" hidden="false" customHeight="true" outlineLevel="0" collapsed="false">
      <c r="A43" s="78"/>
      <c r="B43" s="101" t="s">
        <v>92</v>
      </c>
      <c r="C43" s="93" t="n">
        <v>1</v>
      </c>
      <c r="D43" s="95" t="n">
        <v>3</v>
      </c>
      <c r="E43" s="95" t="n">
        <v>3</v>
      </c>
      <c r="F43" s="95" t="n">
        <v>0</v>
      </c>
      <c r="G43" s="95" t="n">
        <v>3</v>
      </c>
      <c r="H43" s="95" t="n">
        <v>1</v>
      </c>
      <c r="I43" s="99" t="n">
        <v>0</v>
      </c>
      <c r="J43" s="95" t="n">
        <v>25</v>
      </c>
      <c r="K43" s="95" t="n">
        <v>16</v>
      </c>
      <c r="L43" s="95" t="n">
        <v>9</v>
      </c>
      <c r="M43" s="117" t="n">
        <v>2</v>
      </c>
      <c r="N43" s="117" t="n">
        <v>2</v>
      </c>
      <c r="O43" s="117" t="n">
        <v>5</v>
      </c>
      <c r="P43" s="106" t="n">
        <v>2</v>
      </c>
      <c r="Q43" s="117" t="n">
        <v>9</v>
      </c>
      <c r="R43" s="117" t="n">
        <v>5</v>
      </c>
      <c r="S43" s="104" t="n">
        <v>4</v>
      </c>
      <c r="T43" s="95" t="n">
        <v>7</v>
      </c>
      <c r="U43" s="118" t="n">
        <v>100</v>
      </c>
    </row>
    <row r="44" customFormat="false" ht="15" hidden="false" customHeight="true" outlineLevel="0" collapsed="false">
      <c r="A44" s="78"/>
      <c r="B44" s="101" t="s">
        <v>93</v>
      </c>
      <c r="C44" s="93" t="n">
        <v>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104"/>
      <c r="T44" s="95"/>
      <c r="U44" s="118"/>
    </row>
    <row r="45" customFormat="false" ht="15" hidden="false" customHeight="true" outlineLevel="0" collapsed="false">
      <c r="A45" s="78"/>
      <c r="B45" s="101" t="s">
        <v>94</v>
      </c>
      <c r="C45" s="93" t="n">
        <v>0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104"/>
      <c r="T45" s="95"/>
      <c r="U45" s="118"/>
    </row>
    <row r="46" customFormat="false" ht="15" hidden="false" customHeight="true" outlineLevel="0" collapsed="false">
      <c r="A46" s="78"/>
      <c r="B46" s="101" t="s">
        <v>95</v>
      </c>
      <c r="C46" s="93" t="n">
        <v>0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104"/>
      <c r="T46" s="95"/>
      <c r="U46" s="118"/>
    </row>
    <row r="47" customFormat="false" ht="15" hidden="false" customHeight="true" outlineLevel="0" collapsed="false">
      <c r="A47" s="78"/>
      <c r="B47" s="101" t="s">
        <v>96</v>
      </c>
      <c r="C47" s="93" t="n">
        <v>0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104"/>
      <c r="T47" s="95"/>
      <c r="U47" s="118"/>
    </row>
    <row r="48" customFormat="false" ht="15" hidden="false" customHeight="true" outlineLevel="0" collapsed="false">
      <c r="A48" s="78"/>
      <c r="B48" s="101" t="s">
        <v>97</v>
      </c>
      <c r="C48" s="93" t="n">
        <v>0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104"/>
      <c r="T48" s="95"/>
      <c r="U48" s="118"/>
    </row>
    <row r="49" customFormat="false" ht="15" hidden="false" customHeight="true" outlineLevel="0" collapsed="false">
      <c r="A49" s="78"/>
      <c r="B49" s="101" t="s">
        <v>98</v>
      </c>
      <c r="C49" s="93" t="n">
        <v>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104"/>
      <c r="T49" s="95"/>
      <c r="U49" s="118"/>
    </row>
    <row r="50" customFormat="false" ht="15" hidden="false" customHeight="true" outlineLevel="0" collapsed="false">
      <c r="A50" s="78"/>
      <c r="B50" s="101" t="s">
        <v>99</v>
      </c>
      <c r="C50" s="93" t="n">
        <v>0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104"/>
      <c r="T50" s="95"/>
      <c r="U50" s="118"/>
    </row>
    <row r="51" customFormat="false" ht="15" hidden="false" customHeight="true" outlineLevel="0" collapsed="false">
      <c r="A51" s="78"/>
      <c r="B51" s="101" t="s">
        <v>100</v>
      </c>
      <c r="C51" s="93" t="n">
        <v>0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104"/>
      <c r="T51" s="95"/>
      <c r="U51" s="118"/>
    </row>
    <row r="52" customFormat="false" ht="15" hidden="false" customHeight="true" outlineLevel="0" collapsed="false">
      <c r="A52" s="81"/>
      <c r="B52" s="108" t="s">
        <v>101</v>
      </c>
      <c r="C52" s="109" t="n">
        <v>0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9"/>
      <c r="T52" s="112"/>
      <c r="U52" s="120"/>
    </row>
  </sheetData>
  <mergeCells count="34">
    <mergeCell ref="A1:U1"/>
    <mergeCell ref="A3:B5"/>
    <mergeCell ref="C3:C5"/>
    <mergeCell ref="D3:D5"/>
    <mergeCell ref="E3:G4"/>
    <mergeCell ref="H3:H5"/>
    <mergeCell ref="I3:I4"/>
    <mergeCell ref="J3:R3"/>
    <mergeCell ref="S3:S5"/>
    <mergeCell ref="T3:T5"/>
    <mergeCell ref="U3:U5"/>
    <mergeCell ref="J4:L4"/>
    <mergeCell ref="M4:N4"/>
    <mergeCell ref="O4:P4"/>
    <mergeCell ref="Q4:R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34" width="7.12"/>
    <col collapsed="false" customWidth="true" hidden="false" outlineLevel="0" max="5" min="3" style="34" width="6.12"/>
    <col collapsed="false" customWidth="true" hidden="false" outlineLevel="0" max="20" min="6" style="34" width="4.86"/>
    <col collapsed="false" customWidth="true" hidden="false" outlineLevel="0" max="21" min="21" style="34" width="5.99"/>
    <col collapsed="false" customWidth="true" hidden="false" outlineLevel="0" max="23" min="22" style="34" width="5.49"/>
    <col collapsed="false" customWidth="true" hidden="false" outlineLevel="0" max="38" min="24" style="34" width="4.86"/>
    <col collapsed="false" customWidth="false" hidden="false" outlineLevel="0" max="257" min="39" style="34" width="8.99"/>
  </cols>
  <sheetData>
    <row r="1" s="35" customFormat="true" ht="24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35" customFormat="true" ht="15" hidden="false" customHeight="true" outlineLevel="0" collapsed="false">
      <c r="B2" s="36"/>
      <c r="C2" s="36" t="s">
        <v>107</v>
      </c>
      <c r="D2" s="36"/>
      <c r="E2" s="36"/>
      <c r="F2" s="121"/>
    </row>
    <row r="3" s="44" customFormat="true" ht="21.75" hidden="false" customHeight="true" outlineLevel="0" collapsed="false">
      <c r="A3" s="37" t="s">
        <v>32</v>
      </c>
      <c r="B3" s="37"/>
      <c r="C3" s="40" t="s">
        <v>10</v>
      </c>
      <c r="D3" s="40"/>
      <c r="E3" s="40"/>
      <c r="F3" s="122" t="s">
        <v>108</v>
      </c>
      <c r="G3" s="122"/>
      <c r="H3" s="122"/>
      <c r="I3" s="123" t="s">
        <v>109</v>
      </c>
      <c r="J3" s="123"/>
      <c r="K3" s="123"/>
      <c r="L3" s="123" t="s">
        <v>110</v>
      </c>
      <c r="M3" s="123"/>
      <c r="N3" s="123"/>
      <c r="O3" s="123" t="s">
        <v>111</v>
      </c>
      <c r="P3" s="123"/>
      <c r="Q3" s="123"/>
      <c r="R3" s="123" t="s">
        <v>112</v>
      </c>
      <c r="S3" s="123"/>
      <c r="T3" s="123"/>
      <c r="U3" s="123" t="s">
        <v>113</v>
      </c>
      <c r="V3" s="123"/>
      <c r="W3" s="123"/>
      <c r="X3" s="123" t="s">
        <v>114</v>
      </c>
      <c r="Y3" s="123"/>
      <c r="Z3" s="123"/>
      <c r="AA3" s="123" t="s">
        <v>115</v>
      </c>
      <c r="AB3" s="123"/>
      <c r="AC3" s="123"/>
      <c r="AD3" s="124" t="s">
        <v>116</v>
      </c>
      <c r="AE3" s="124"/>
      <c r="AF3" s="124"/>
      <c r="AG3" s="123" t="s">
        <v>117</v>
      </c>
      <c r="AH3" s="123"/>
      <c r="AI3" s="123"/>
      <c r="AJ3" s="125" t="s">
        <v>118</v>
      </c>
      <c r="AK3" s="125"/>
      <c r="AL3" s="125"/>
    </row>
    <row r="4" s="44" customFormat="true" ht="17.25" hidden="false" customHeight="true" outlineLevel="0" collapsed="false">
      <c r="A4" s="37"/>
      <c r="B4" s="3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</row>
    <row r="5" s="44" customFormat="true" ht="11.25" hidden="false" customHeight="false" outlineLevel="0" collapsed="false">
      <c r="A5" s="126"/>
      <c r="B5" s="127"/>
      <c r="C5" s="50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128"/>
    </row>
    <row r="6" s="44" customFormat="true" ht="15" hidden="false" customHeight="true" outlineLevel="0" collapsed="false">
      <c r="A6" s="54" t="s">
        <v>48</v>
      </c>
      <c r="B6" s="54"/>
      <c r="C6" s="56" t="n">
        <v>1510</v>
      </c>
      <c r="D6" s="56" t="n">
        <v>39</v>
      </c>
      <c r="E6" s="56" t="n">
        <v>1471</v>
      </c>
      <c r="F6" s="129" t="n">
        <v>158</v>
      </c>
      <c r="G6" s="129" t="n">
        <v>19</v>
      </c>
      <c r="H6" s="129" t="n">
        <v>139</v>
      </c>
      <c r="I6" s="130" t="s">
        <v>27</v>
      </c>
      <c r="J6" s="130" t="s">
        <v>27</v>
      </c>
      <c r="K6" s="130" t="s">
        <v>27</v>
      </c>
      <c r="L6" s="129" t="n">
        <v>48</v>
      </c>
      <c r="M6" s="129" t="n">
        <v>3</v>
      </c>
      <c r="N6" s="129" t="n">
        <v>45</v>
      </c>
      <c r="O6" s="130" t="s">
        <v>27</v>
      </c>
      <c r="P6" s="130" t="s">
        <v>27</v>
      </c>
      <c r="Q6" s="130" t="s">
        <v>27</v>
      </c>
      <c r="R6" s="130" t="s">
        <v>27</v>
      </c>
      <c r="S6" s="130" t="s">
        <v>27</v>
      </c>
      <c r="T6" s="130" t="s">
        <v>27</v>
      </c>
      <c r="U6" s="129" t="n">
        <v>1002</v>
      </c>
      <c r="V6" s="129" t="n">
        <v>11</v>
      </c>
      <c r="W6" s="129" t="n">
        <v>991</v>
      </c>
      <c r="X6" s="129" t="n">
        <v>4</v>
      </c>
      <c r="Y6" s="129" t="n">
        <v>0</v>
      </c>
      <c r="Z6" s="129" t="n">
        <v>4</v>
      </c>
      <c r="AA6" s="129" t="n">
        <v>2</v>
      </c>
      <c r="AB6" s="129" t="n">
        <v>0</v>
      </c>
      <c r="AC6" s="129" t="n">
        <v>2</v>
      </c>
      <c r="AD6" s="129" t="n">
        <v>3</v>
      </c>
      <c r="AE6" s="129" t="n">
        <v>0</v>
      </c>
      <c r="AF6" s="129" t="n">
        <v>3</v>
      </c>
      <c r="AG6" s="129" t="n">
        <v>293</v>
      </c>
      <c r="AH6" s="129" t="n">
        <v>6</v>
      </c>
      <c r="AI6" s="129" t="n">
        <v>287</v>
      </c>
      <c r="AJ6" s="129" t="n">
        <v>10</v>
      </c>
      <c r="AK6" s="129" t="n">
        <v>3</v>
      </c>
      <c r="AL6" s="131" t="n">
        <v>7</v>
      </c>
    </row>
    <row r="7" s="64" customFormat="true" ht="15" hidden="false" customHeight="true" outlineLevel="0" collapsed="false">
      <c r="A7" s="59" t="s">
        <v>50</v>
      </c>
      <c r="B7" s="59"/>
      <c r="C7" s="61" t="n">
        <v>1478</v>
      </c>
      <c r="D7" s="61" t="n">
        <v>42</v>
      </c>
      <c r="E7" s="62" t="n">
        <v>1436</v>
      </c>
      <c r="F7" s="99" t="n">
        <v>160</v>
      </c>
      <c r="G7" s="132" t="n">
        <v>17</v>
      </c>
      <c r="H7" s="132" t="n">
        <v>143</v>
      </c>
      <c r="I7" s="99" t="n">
        <v>24</v>
      </c>
      <c r="J7" s="132" t="n">
        <v>3</v>
      </c>
      <c r="K7" s="132" t="n">
        <v>21</v>
      </c>
      <c r="L7" s="99" t="n">
        <v>24</v>
      </c>
      <c r="M7" s="132" t="n">
        <v>0</v>
      </c>
      <c r="N7" s="132" t="n">
        <v>24</v>
      </c>
      <c r="O7" s="99" t="n">
        <v>6</v>
      </c>
      <c r="P7" s="132" t="n">
        <v>0</v>
      </c>
      <c r="Q7" s="132" t="n">
        <v>6</v>
      </c>
      <c r="R7" s="99" t="n">
        <v>3</v>
      </c>
      <c r="S7" s="132" t="n">
        <v>0</v>
      </c>
      <c r="T7" s="132" t="n">
        <v>3</v>
      </c>
      <c r="U7" s="99" t="n">
        <v>892</v>
      </c>
      <c r="V7" s="132" t="n">
        <v>18</v>
      </c>
      <c r="W7" s="132" t="n">
        <v>874</v>
      </c>
      <c r="X7" s="99" t="n">
        <v>4</v>
      </c>
      <c r="Y7" s="132" t="n">
        <v>0</v>
      </c>
      <c r="Z7" s="132" t="n">
        <v>4</v>
      </c>
      <c r="AA7" s="99" t="n">
        <v>4</v>
      </c>
      <c r="AB7" s="132" t="n">
        <v>0</v>
      </c>
      <c r="AC7" s="132" t="n">
        <v>4</v>
      </c>
      <c r="AD7" s="99" t="n">
        <v>3</v>
      </c>
      <c r="AE7" s="132" t="n">
        <v>0</v>
      </c>
      <c r="AF7" s="132" t="n">
        <v>3</v>
      </c>
      <c r="AG7" s="99" t="n">
        <v>358</v>
      </c>
      <c r="AH7" s="99" t="n">
        <v>4</v>
      </c>
      <c r="AI7" s="99" t="n">
        <v>354</v>
      </c>
      <c r="AJ7" s="99" t="n">
        <v>25</v>
      </c>
      <c r="AK7" s="132" t="n">
        <v>2</v>
      </c>
      <c r="AL7" s="133" t="n">
        <v>23</v>
      </c>
    </row>
    <row r="8" s="64" customFormat="true" ht="15" hidden="false" customHeight="true" outlineLevel="0" collapsed="false">
      <c r="A8" s="59" t="s">
        <v>51</v>
      </c>
      <c r="B8" s="59"/>
      <c r="C8" s="61" t="n">
        <v>1467</v>
      </c>
      <c r="D8" s="61" t="n">
        <v>45</v>
      </c>
      <c r="E8" s="61" t="n">
        <v>1422</v>
      </c>
      <c r="F8" s="99" t="n">
        <v>159</v>
      </c>
      <c r="G8" s="132" t="n">
        <v>14</v>
      </c>
      <c r="H8" s="132" t="n">
        <v>145</v>
      </c>
      <c r="I8" s="99" t="n">
        <v>29</v>
      </c>
      <c r="J8" s="132" t="n">
        <v>5</v>
      </c>
      <c r="K8" s="132" t="n">
        <v>24</v>
      </c>
      <c r="L8" s="99" t="n">
        <v>22</v>
      </c>
      <c r="M8" s="132" t="n">
        <v>0</v>
      </c>
      <c r="N8" s="132" t="n">
        <v>22</v>
      </c>
      <c r="O8" s="99" t="n">
        <v>3</v>
      </c>
      <c r="P8" s="132" t="n">
        <v>0</v>
      </c>
      <c r="Q8" s="132" t="n">
        <v>3</v>
      </c>
      <c r="R8" s="99" t="n">
        <v>3</v>
      </c>
      <c r="S8" s="132" t="n">
        <v>0</v>
      </c>
      <c r="T8" s="132" t="n">
        <v>3</v>
      </c>
      <c r="U8" s="99" t="n">
        <v>882</v>
      </c>
      <c r="V8" s="132" t="n">
        <v>20</v>
      </c>
      <c r="W8" s="132" t="n">
        <v>862</v>
      </c>
      <c r="X8" s="99" t="n">
        <v>0</v>
      </c>
      <c r="Y8" s="132" t="n">
        <v>0</v>
      </c>
      <c r="Z8" s="132" t="n">
        <v>0</v>
      </c>
      <c r="AA8" s="99" t="n">
        <v>6</v>
      </c>
      <c r="AB8" s="132" t="n">
        <v>0</v>
      </c>
      <c r="AC8" s="132" t="n">
        <v>6</v>
      </c>
      <c r="AD8" s="99" t="n">
        <v>2</v>
      </c>
      <c r="AE8" s="132" t="n">
        <v>0</v>
      </c>
      <c r="AF8" s="132" t="n">
        <v>2</v>
      </c>
      <c r="AG8" s="99" t="n">
        <v>361</v>
      </c>
      <c r="AH8" s="99" t="n">
        <v>6</v>
      </c>
      <c r="AI8" s="99" t="n">
        <v>355</v>
      </c>
      <c r="AJ8" s="99" t="n">
        <v>10</v>
      </c>
      <c r="AK8" s="132" t="n">
        <v>3</v>
      </c>
      <c r="AL8" s="133" t="n">
        <v>7</v>
      </c>
    </row>
    <row r="9" customFormat="false" ht="15" hidden="false" customHeight="true" outlineLevel="0" collapsed="false">
      <c r="A9" s="59" t="s">
        <v>52</v>
      </c>
      <c r="B9" s="59"/>
      <c r="C9" s="61" t="n">
        <v>1488</v>
      </c>
      <c r="D9" s="61" t="n">
        <v>45</v>
      </c>
      <c r="E9" s="61" t="n">
        <v>1443</v>
      </c>
      <c r="F9" s="99" t="n">
        <v>158</v>
      </c>
      <c r="G9" s="132" t="n">
        <v>14</v>
      </c>
      <c r="H9" s="132" t="n">
        <v>144</v>
      </c>
      <c r="I9" s="99" t="n">
        <v>25</v>
      </c>
      <c r="J9" s="132" t="n">
        <v>4</v>
      </c>
      <c r="K9" s="132" t="n">
        <v>21</v>
      </c>
      <c r="L9" s="99" t="n">
        <v>21</v>
      </c>
      <c r="M9" s="132" t="n">
        <v>0</v>
      </c>
      <c r="N9" s="132" t="n">
        <v>21</v>
      </c>
      <c r="O9" s="99" t="n">
        <v>7</v>
      </c>
      <c r="P9" s="132" t="n">
        <v>0</v>
      </c>
      <c r="Q9" s="132" t="n">
        <v>7</v>
      </c>
      <c r="R9" s="99" t="n">
        <v>0</v>
      </c>
      <c r="S9" s="132" t="n">
        <v>0</v>
      </c>
      <c r="T9" s="132" t="n">
        <v>0</v>
      </c>
      <c r="U9" s="99" t="n">
        <v>878</v>
      </c>
      <c r="V9" s="132" t="n">
        <v>21</v>
      </c>
      <c r="W9" s="132" t="n">
        <v>857</v>
      </c>
      <c r="X9" s="99" t="n">
        <v>1</v>
      </c>
      <c r="Y9" s="132" t="n">
        <v>0</v>
      </c>
      <c r="Z9" s="132" t="n">
        <v>1</v>
      </c>
      <c r="AA9" s="99" t="n">
        <v>6</v>
      </c>
      <c r="AB9" s="132" t="n">
        <v>0</v>
      </c>
      <c r="AC9" s="132" t="n">
        <v>6</v>
      </c>
      <c r="AD9" s="99" t="n">
        <v>2</v>
      </c>
      <c r="AE9" s="132" t="n">
        <v>0</v>
      </c>
      <c r="AF9" s="132" t="n">
        <v>2</v>
      </c>
      <c r="AG9" s="99" t="n">
        <v>390</v>
      </c>
      <c r="AH9" s="99" t="n">
        <v>6</v>
      </c>
      <c r="AI9" s="99" t="n">
        <v>384</v>
      </c>
      <c r="AJ9" s="99" t="n">
        <v>13</v>
      </c>
      <c r="AK9" s="132" t="n">
        <v>4</v>
      </c>
      <c r="AL9" s="133" t="n">
        <v>9</v>
      </c>
    </row>
    <row r="10" customFormat="false" ht="15" hidden="false" customHeight="true" outlineLevel="0" collapsed="false">
      <c r="A10" s="59" t="s">
        <v>53</v>
      </c>
      <c r="B10" s="59"/>
      <c r="C10" s="61" t="n">
        <v>1450</v>
      </c>
      <c r="D10" s="61" t="n">
        <v>44</v>
      </c>
      <c r="E10" s="61" t="n">
        <v>1406</v>
      </c>
      <c r="F10" s="99" t="n">
        <v>158</v>
      </c>
      <c r="G10" s="132" t="n">
        <v>16</v>
      </c>
      <c r="H10" s="132" t="n">
        <v>142</v>
      </c>
      <c r="I10" s="99" t="n">
        <v>26</v>
      </c>
      <c r="J10" s="132" t="n">
        <v>4</v>
      </c>
      <c r="K10" s="132" t="n">
        <v>22</v>
      </c>
      <c r="L10" s="99" t="n">
        <v>20</v>
      </c>
      <c r="M10" s="132" t="n">
        <v>0</v>
      </c>
      <c r="N10" s="132" t="n">
        <v>20</v>
      </c>
      <c r="O10" s="99" t="n">
        <v>9</v>
      </c>
      <c r="P10" s="132" t="n">
        <v>2</v>
      </c>
      <c r="Q10" s="132" t="n">
        <v>7</v>
      </c>
      <c r="R10" s="99" t="n">
        <v>1</v>
      </c>
      <c r="S10" s="132" t="n">
        <v>0</v>
      </c>
      <c r="T10" s="132" t="n">
        <v>1</v>
      </c>
      <c r="U10" s="99" t="n">
        <v>844</v>
      </c>
      <c r="V10" s="132" t="n">
        <v>18</v>
      </c>
      <c r="W10" s="132" t="n">
        <v>826</v>
      </c>
      <c r="X10" s="99" t="n">
        <v>0</v>
      </c>
      <c r="Y10" s="132" t="n">
        <v>0</v>
      </c>
      <c r="Z10" s="132" t="n">
        <v>0</v>
      </c>
      <c r="AA10" s="99" t="n">
        <v>7</v>
      </c>
      <c r="AB10" s="132" t="n">
        <v>0</v>
      </c>
      <c r="AC10" s="132" t="n">
        <v>7</v>
      </c>
      <c r="AD10" s="99" t="n">
        <v>2</v>
      </c>
      <c r="AE10" s="132" t="n">
        <v>0</v>
      </c>
      <c r="AF10" s="132" t="n">
        <v>2</v>
      </c>
      <c r="AG10" s="99" t="n">
        <v>383</v>
      </c>
      <c r="AH10" s="99" t="n">
        <v>4</v>
      </c>
      <c r="AI10" s="99" t="n">
        <v>379</v>
      </c>
      <c r="AJ10" s="99" t="n">
        <v>21</v>
      </c>
      <c r="AK10" s="132" t="n">
        <v>3</v>
      </c>
      <c r="AL10" s="133" t="n">
        <v>18</v>
      </c>
    </row>
    <row r="11" customFormat="false" ht="15" hidden="false" customHeight="true" outlineLevel="0" collapsed="false">
      <c r="A11" s="65" t="s">
        <v>54</v>
      </c>
      <c r="B11" s="65"/>
      <c r="C11" s="67" t="n">
        <v>1463</v>
      </c>
      <c r="D11" s="67" t="n">
        <v>40</v>
      </c>
      <c r="E11" s="67" t="n">
        <v>1423</v>
      </c>
      <c r="F11" s="134" t="n">
        <v>159</v>
      </c>
      <c r="G11" s="132" t="n">
        <v>15</v>
      </c>
      <c r="H11" s="132" t="n">
        <v>144</v>
      </c>
      <c r="I11" s="134" t="n">
        <v>30</v>
      </c>
      <c r="J11" s="132" t="n">
        <v>3</v>
      </c>
      <c r="K11" s="132" t="n">
        <v>27</v>
      </c>
      <c r="L11" s="134" t="n">
        <v>20</v>
      </c>
      <c r="M11" s="132" t="n">
        <v>0</v>
      </c>
      <c r="N11" s="132" t="n">
        <v>20</v>
      </c>
      <c r="O11" s="134" t="n">
        <v>9</v>
      </c>
      <c r="P11" s="132" t="n">
        <v>2</v>
      </c>
      <c r="Q11" s="132" t="n">
        <v>7</v>
      </c>
      <c r="R11" s="134" t="n">
        <v>1</v>
      </c>
      <c r="S11" s="132" t="n">
        <v>0</v>
      </c>
      <c r="T11" s="132" t="n">
        <v>1</v>
      </c>
      <c r="U11" s="134" t="n">
        <v>864</v>
      </c>
      <c r="V11" s="132" t="n">
        <v>17</v>
      </c>
      <c r="W11" s="132" t="n">
        <v>847</v>
      </c>
      <c r="X11" s="134" t="n">
        <v>0</v>
      </c>
      <c r="Y11" s="132" t="n">
        <v>0</v>
      </c>
      <c r="Z11" s="132" t="n">
        <v>0</v>
      </c>
      <c r="AA11" s="134" t="n">
        <v>6</v>
      </c>
      <c r="AB11" s="132" t="n">
        <v>0</v>
      </c>
      <c r="AC11" s="132" t="n">
        <v>6</v>
      </c>
      <c r="AD11" s="134" t="n">
        <v>2</v>
      </c>
      <c r="AE11" s="132" t="n">
        <v>0</v>
      </c>
      <c r="AF11" s="132" t="n">
        <v>2</v>
      </c>
      <c r="AG11" s="134" t="n">
        <v>372</v>
      </c>
      <c r="AH11" s="99" t="n">
        <v>3</v>
      </c>
      <c r="AI11" s="99" t="n">
        <v>369</v>
      </c>
      <c r="AJ11" s="134" t="n">
        <v>21</v>
      </c>
      <c r="AK11" s="132" t="n">
        <v>2</v>
      </c>
      <c r="AL11" s="133" t="n">
        <v>19</v>
      </c>
    </row>
    <row r="12" customFormat="false" ht="15" hidden="false" customHeight="true" outlineLevel="0" collapsed="false">
      <c r="A12" s="69" t="s">
        <v>55</v>
      </c>
      <c r="B12" s="69"/>
      <c r="C12" s="135" t="n">
        <v>1473</v>
      </c>
      <c r="D12" s="135" t="n">
        <v>43</v>
      </c>
      <c r="E12" s="135" t="n">
        <v>1430</v>
      </c>
      <c r="F12" s="135" t="n">
        <v>162</v>
      </c>
      <c r="G12" s="135" t="n">
        <v>16</v>
      </c>
      <c r="H12" s="135" t="n">
        <v>146</v>
      </c>
      <c r="I12" s="135" t="n">
        <v>28</v>
      </c>
      <c r="J12" s="135" t="n">
        <v>2</v>
      </c>
      <c r="K12" s="135" t="n">
        <v>26</v>
      </c>
      <c r="L12" s="135" t="n">
        <v>24</v>
      </c>
      <c r="M12" s="135" t="n">
        <v>0</v>
      </c>
      <c r="N12" s="135" t="n">
        <v>24</v>
      </c>
      <c r="O12" s="135" t="n">
        <v>8</v>
      </c>
      <c r="P12" s="135" t="n">
        <v>1</v>
      </c>
      <c r="Q12" s="135" t="n">
        <v>7</v>
      </c>
      <c r="R12" s="135" t="n">
        <v>1</v>
      </c>
      <c r="S12" s="135" t="n">
        <v>1</v>
      </c>
      <c r="T12" s="135" t="n">
        <v>0</v>
      </c>
      <c r="U12" s="135" t="n">
        <v>840</v>
      </c>
      <c r="V12" s="135" t="n">
        <v>19</v>
      </c>
      <c r="W12" s="135" t="n">
        <v>821</v>
      </c>
      <c r="X12" s="135" t="n">
        <v>1</v>
      </c>
      <c r="Y12" s="135" t="n">
        <v>0</v>
      </c>
      <c r="Z12" s="135" t="n">
        <v>1</v>
      </c>
      <c r="AA12" s="135" t="n">
        <v>6</v>
      </c>
      <c r="AB12" s="135" t="n">
        <v>0</v>
      </c>
      <c r="AC12" s="135" t="n">
        <v>6</v>
      </c>
      <c r="AD12" s="135" t="n">
        <v>2</v>
      </c>
      <c r="AE12" s="135" t="n">
        <v>0</v>
      </c>
      <c r="AF12" s="135" t="n">
        <v>2</v>
      </c>
      <c r="AG12" s="135" t="n">
        <v>401</v>
      </c>
      <c r="AH12" s="135" t="n">
        <v>4</v>
      </c>
      <c r="AI12" s="135" t="n">
        <v>397</v>
      </c>
      <c r="AJ12" s="135" t="n">
        <v>28</v>
      </c>
      <c r="AK12" s="135" t="n">
        <v>1</v>
      </c>
      <c r="AL12" s="136" t="n">
        <v>27</v>
      </c>
    </row>
    <row r="13" customFormat="false" ht="15" hidden="false" customHeight="true" outlineLevel="0" collapsed="false">
      <c r="A13" s="41" t="s">
        <v>56</v>
      </c>
      <c r="B13" s="41"/>
      <c r="C13" s="74" t="n">
        <v>331</v>
      </c>
      <c r="D13" s="74" t="n">
        <v>13</v>
      </c>
      <c r="E13" s="74" t="n">
        <v>318</v>
      </c>
      <c r="F13" s="95" t="n">
        <v>35</v>
      </c>
      <c r="G13" s="132" t="n">
        <v>4</v>
      </c>
      <c r="H13" s="132" t="n">
        <v>31</v>
      </c>
      <c r="I13" s="132" t="n">
        <v>6</v>
      </c>
      <c r="J13" s="132" t="n">
        <v>0</v>
      </c>
      <c r="K13" s="132" t="n">
        <v>6</v>
      </c>
      <c r="L13" s="132" t="n">
        <v>5</v>
      </c>
      <c r="M13" s="132" t="n">
        <v>0</v>
      </c>
      <c r="N13" s="132" t="n">
        <v>5</v>
      </c>
      <c r="O13" s="132" t="n">
        <v>1</v>
      </c>
      <c r="P13" s="132" t="n">
        <v>1</v>
      </c>
      <c r="Q13" s="132" t="n">
        <v>0</v>
      </c>
      <c r="R13" s="132" t="n">
        <v>1</v>
      </c>
      <c r="S13" s="132" t="n">
        <v>1</v>
      </c>
      <c r="T13" s="132" t="n">
        <v>0</v>
      </c>
      <c r="U13" s="132" t="n">
        <v>193</v>
      </c>
      <c r="V13" s="132" t="n">
        <v>6</v>
      </c>
      <c r="W13" s="132" t="n">
        <v>187</v>
      </c>
      <c r="X13" s="132" t="n">
        <v>0</v>
      </c>
      <c r="Y13" s="132" t="n">
        <v>0</v>
      </c>
      <c r="Z13" s="132" t="n">
        <v>0</v>
      </c>
      <c r="AA13" s="132" t="n">
        <v>2</v>
      </c>
      <c r="AB13" s="132" t="n">
        <v>0</v>
      </c>
      <c r="AC13" s="132" t="n">
        <v>2</v>
      </c>
      <c r="AD13" s="132" t="n">
        <v>0</v>
      </c>
      <c r="AE13" s="132" t="n">
        <v>0</v>
      </c>
      <c r="AF13" s="132" t="n">
        <v>0</v>
      </c>
      <c r="AG13" s="132" t="n">
        <v>88</v>
      </c>
      <c r="AH13" s="132" t="n">
        <v>1</v>
      </c>
      <c r="AI13" s="132" t="n">
        <v>87</v>
      </c>
      <c r="AJ13" s="132" t="n">
        <v>1</v>
      </c>
      <c r="AK13" s="132" t="n">
        <v>0</v>
      </c>
      <c r="AL13" s="133" t="n">
        <v>1</v>
      </c>
    </row>
    <row r="14" customFormat="false" ht="15" hidden="false" customHeight="true" outlineLevel="0" collapsed="false">
      <c r="A14" s="59" t="s">
        <v>57</v>
      </c>
      <c r="B14" s="59"/>
      <c r="C14" s="74" t="n">
        <v>87</v>
      </c>
      <c r="D14" s="74" t="n">
        <v>2</v>
      </c>
      <c r="E14" s="74" t="n">
        <v>85</v>
      </c>
      <c r="F14" s="95" t="n">
        <v>11</v>
      </c>
      <c r="G14" s="132" t="n">
        <v>1</v>
      </c>
      <c r="H14" s="132" t="n">
        <v>10</v>
      </c>
      <c r="I14" s="132" t="n">
        <v>2</v>
      </c>
      <c r="J14" s="132" t="n">
        <v>0</v>
      </c>
      <c r="K14" s="132" t="n">
        <v>2</v>
      </c>
      <c r="L14" s="132" t="n">
        <v>0</v>
      </c>
      <c r="M14" s="132" t="n">
        <v>0</v>
      </c>
      <c r="N14" s="132" t="n">
        <v>0</v>
      </c>
      <c r="O14" s="132" t="n">
        <v>3</v>
      </c>
      <c r="P14" s="132" t="n">
        <v>0</v>
      </c>
      <c r="Q14" s="132" t="n">
        <v>3</v>
      </c>
      <c r="R14" s="132" t="n">
        <v>0</v>
      </c>
      <c r="S14" s="132" t="n">
        <v>0</v>
      </c>
      <c r="T14" s="132" t="n">
        <v>0</v>
      </c>
      <c r="U14" s="132" t="n">
        <v>42</v>
      </c>
      <c r="V14" s="132" t="n">
        <v>1</v>
      </c>
      <c r="W14" s="132" t="n">
        <v>41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29</v>
      </c>
      <c r="AH14" s="132" t="n">
        <v>0</v>
      </c>
      <c r="AI14" s="132" t="n">
        <v>29</v>
      </c>
      <c r="AJ14" s="132" t="n">
        <v>0</v>
      </c>
      <c r="AK14" s="132" t="n">
        <v>0</v>
      </c>
      <c r="AL14" s="133" t="n">
        <v>0</v>
      </c>
    </row>
    <row r="15" customFormat="false" ht="15" hidden="false" customHeight="true" outlineLevel="0" collapsed="false">
      <c r="A15" s="59" t="s">
        <v>58</v>
      </c>
      <c r="B15" s="59"/>
      <c r="C15" s="74" t="n">
        <v>85</v>
      </c>
      <c r="D15" s="74" t="n">
        <v>2</v>
      </c>
      <c r="E15" s="74" t="n">
        <v>83</v>
      </c>
      <c r="F15" s="95" t="n">
        <v>12</v>
      </c>
      <c r="G15" s="132" t="n">
        <v>0</v>
      </c>
      <c r="H15" s="132" t="n">
        <v>12</v>
      </c>
      <c r="I15" s="132" t="n">
        <v>1</v>
      </c>
      <c r="J15" s="132" t="n">
        <v>0</v>
      </c>
      <c r="K15" s="132" t="n">
        <v>1</v>
      </c>
      <c r="L15" s="132" t="n">
        <v>10</v>
      </c>
      <c r="M15" s="132" t="n">
        <v>0</v>
      </c>
      <c r="N15" s="132" t="n">
        <v>1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30</v>
      </c>
      <c r="V15" s="132" t="n">
        <v>1</v>
      </c>
      <c r="W15" s="132" t="n">
        <v>29</v>
      </c>
      <c r="X15" s="132" t="n">
        <v>0</v>
      </c>
      <c r="Y15" s="132" t="n">
        <v>0</v>
      </c>
      <c r="Z15" s="132" t="n">
        <v>0</v>
      </c>
      <c r="AA15" s="132" t="n">
        <v>2</v>
      </c>
      <c r="AB15" s="132" t="n">
        <v>0</v>
      </c>
      <c r="AC15" s="132" t="n">
        <v>2</v>
      </c>
      <c r="AD15" s="132" t="n">
        <v>0</v>
      </c>
      <c r="AE15" s="132" t="n">
        <v>0</v>
      </c>
      <c r="AF15" s="132" t="n">
        <v>0</v>
      </c>
      <c r="AG15" s="132" t="n">
        <v>30</v>
      </c>
      <c r="AH15" s="132" t="n">
        <v>1</v>
      </c>
      <c r="AI15" s="132" t="n">
        <v>29</v>
      </c>
      <c r="AJ15" s="132" t="n">
        <v>0</v>
      </c>
      <c r="AK15" s="132" t="n">
        <v>0</v>
      </c>
      <c r="AL15" s="133" t="n">
        <v>0</v>
      </c>
    </row>
    <row r="16" customFormat="false" ht="15" hidden="false" customHeight="true" outlineLevel="0" collapsed="false">
      <c r="A16" s="59" t="s">
        <v>59</v>
      </c>
      <c r="B16" s="59"/>
      <c r="C16" s="74" t="n">
        <v>108</v>
      </c>
      <c r="D16" s="74" t="n">
        <v>2</v>
      </c>
      <c r="E16" s="74" t="n">
        <v>106</v>
      </c>
      <c r="F16" s="95" t="n">
        <v>10</v>
      </c>
      <c r="G16" s="132" t="n">
        <v>1</v>
      </c>
      <c r="H16" s="132" t="n">
        <v>9</v>
      </c>
      <c r="I16" s="132" t="n">
        <v>0</v>
      </c>
      <c r="J16" s="132" t="n">
        <v>0</v>
      </c>
      <c r="K16" s="132" t="n">
        <v>0</v>
      </c>
      <c r="L16" s="132" t="n">
        <v>1</v>
      </c>
      <c r="M16" s="132" t="n">
        <v>0</v>
      </c>
      <c r="N16" s="132" t="n">
        <v>1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58</v>
      </c>
      <c r="V16" s="132" t="n">
        <v>1</v>
      </c>
      <c r="W16" s="132" t="n">
        <v>57</v>
      </c>
      <c r="X16" s="132" t="n">
        <v>0</v>
      </c>
      <c r="Y16" s="132" t="n">
        <v>0</v>
      </c>
      <c r="Z16" s="132" t="n">
        <v>0</v>
      </c>
      <c r="AA16" s="132" t="n">
        <v>1</v>
      </c>
      <c r="AB16" s="132" t="n">
        <v>0</v>
      </c>
      <c r="AC16" s="132" t="n">
        <v>1</v>
      </c>
      <c r="AD16" s="132" t="n">
        <v>2</v>
      </c>
      <c r="AE16" s="132" t="n">
        <v>0</v>
      </c>
      <c r="AF16" s="132" t="n">
        <v>2</v>
      </c>
      <c r="AG16" s="132" t="n">
        <v>36</v>
      </c>
      <c r="AH16" s="132" t="n">
        <v>0</v>
      </c>
      <c r="AI16" s="132" t="n">
        <v>36</v>
      </c>
      <c r="AJ16" s="132" t="n">
        <v>0</v>
      </c>
      <c r="AK16" s="132" t="n">
        <v>0</v>
      </c>
      <c r="AL16" s="133" t="n">
        <v>0</v>
      </c>
    </row>
    <row r="17" customFormat="false" ht="15" hidden="false" customHeight="true" outlineLevel="0" collapsed="false">
      <c r="A17" s="59" t="s">
        <v>60</v>
      </c>
      <c r="B17" s="59"/>
      <c r="C17" s="74" t="n">
        <v>121</v>
      </c>
      <c r="D17" s="74" t="n">
        <v>2</v>
      </c>
      <c r="E17" s="74" t="n">
        <v>119</v>
      </c>
      <c r="F17" s="95" t="n">
        <v>19</v>
      </c>
      <c r="G17" s="132" t="n">
        <v>2</v>
      </c>
      <c r="H17" s="132" t="n">
        <v>17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64</v>
      </c>
      <c r="V17" s="132" t="n">
        <v>0</v>
      </c>
      <c r="W17" s="132" t="n">
        <v>64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38</v>
      </c>
      <c r="AH17" s="132" t="n">
        <v>0</v>
      </c>
      <c r="AI17" s="132" t="n">
        <v>38</v>
      </c>
      <c r="AJ17" s="132" t="n">
        <v>4</v>
      </c>
      <c r="AK17" s="132" t="n">
        <v>0</v>
      </c>
      <c r="AL17" s="133" t="n">
        <v>4</v>
      </c>
    </row>
    <row r="18" customFormat="false" ht="15" hidden="false" customHeight="true" outlineLevel="0" collapsed="false">
      <c r="A18" s="59" t="s">
        <v>61</v>
      </c>
      <c r="B18" s="59"/>
      <c r="C18" s="74" t="n">
        <v>58</v>
      </c>
      <c r="D18" s="74" t="n">
        <v>5</v>
      </c>
      <c r="E18" s="74" t="n">
        <v>53</v>
      </c>
      <c r="F18" s="95" t="n">
        <v>7</v>
      </c>
      <c r="G18" s="132" t="n">
        <v>1</v>
      </c>
      <c r="H18" s="132" t="n">
        <v>6</v>
      </c>
      <c r="I18" s="132" t="n">
        <v>1</v>
      </c>
      <c r="J18" s="132" t="n">
        <v>1</v>
      </c>
      <c r="K18" s="132" t="n">
        <v>0</v>
      </c>
      <c r="L18" s="132" t="n">
        <v>1</v>
      </c>
      <c r="M18" s="132" t="n">
        <v>0</v>
      </c>
      <c r="N18" s="132" t="n">
        <v>1</v>
      </c>
      <c r="O18" s="132" t="n">
        <v>1</v>
      </c>
      <c r="P18" s="132" t="n">
        <v>0</v>
      </c>
      <c r="Q18" s="132" t="n">
        <v>1</v>
      </c>
      <c r="R18" s="132" t="n">
        <v>0</v>
      </c>
      <c r="S18" s="132" t="n">
        <v>0</v>
      </c>
      <c r="T18" s="132" t="n">
        <v>0</v>
      </c>
      <c r="U18" s="132" t="n">
        <v>33</v>
      </c>
      <c r="V18" s="132" t="n">
        <v>3</v>
      </c>
      <c r="W18" s="132" t="n">
        <v>3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15</v>
      </c>
      <c r="AH18" s="132" t="n">
        <v>0</v>
      </c>
      <c r="AI18" s="132" t="n">
        <v>15</v>
      </c>
      <c r="AJ18" s="132" t="n">
        <v>0</v>
      </c>
      <c r="AK18" s="132" t="n">
        <v>0</v>
      </c>
      <c r="AL18" s="133" t="n">
        <v>0</v>
      </c>
    </row>
    <row r="19" customFormat="false" ht="15" hidden="false" customHeight="true" outlineLevel="0" collapsed="false">
      <c r="A19" s="59" t="s">
        <v>62</v>
      </c>
      <c r="B19" s="59"/>
      <c r="C19" s="74" t="n">
        <v>17</v>
      </c>
      <c r="D19" s="74" t="n">
        <v>0</v>
      </c>
      <c r="E19" s="74" t="n">
        <v>17</v>
      </c>
      <c r="F19" s="95" t="n">
        <v>2</v>
      </c>
      <c r="G19" s="132" t="n">
        <v>0</v>
      </c>
      <c r="H19" s="132" t="n">
        <v>2</v>
      </c>
      <c r="I19" s="132" t="n">
        <v>0</v>
      </c>
      <c r="J19" s="132" t="n">
        <v>0</v>
      </c>
      <c r="K19" s="132" t="n">
        <v>0</v>
      </c>
      <c r="L19" s="132" t="n">
        <v>2</v>
      </c>
      <c r="M19" s="132" t="n">
        <v>0</v>
      </c>
      <c r="N19" s="132" t="n">
        <v>2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6</v>
      </c>
      <c r="V19" s="132" t="n">
        <v>0</v>
      </c>
      <c r="W19" s="132" t="n">
        <v>6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7</v>
      </c>
      <c r="AH19" s="132" t="n">
        <v>0</v>
      </c>
      <c r="AI19" s="132" t="n">
        <v>7</v>
      </c>
      <c r="AJ19" s="132" t="n">
        <v>0</v>
      </c>
      <c r="AK19" s="132" t="n">
        <v>0</v>
      </c>
      <c r="AL19" s="133" t="n">
        <v>0</v>
      </c>
    </row>
    <row r="20" customFormat="false" ht="15" hidden="false" customHeight="true" outlineLevel="0" collapsed="false">
      <c r="A20" s="59" t="s">
        <v>63</v>
      </c>
      <c r="B20" s="59"/>
      <c r="C20" s="74" t="n">
        <v>23</v>
      </c>
      <c r="D20" s="74" t="n">
        <v>0</v>
      </c>
      <c r="E20" s="74" t="n">
        <v>23</v>
      </c>
      <c r="F20" s="95" t="n">
        <v>4</v>
      </c>
      <c r="G20" s="132" t="n">
        <v>0</v>
      </c>
      <c r="H20" s="132" t="n">
        <v>4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19</v>
      </c>
      <c r="V20" s="132" t="n">
        <v>0</v>
      </c>
      <c r="W20" s="132" t="n">
        <v>19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2" t="n">
        <v>0</v>
      </c>
      <c r="AI20" s="132" t="n">
        <v>0</v>
      </c>
      <c r="AJ20" s="132" t="n">
        <v>0</v>
      </c>
      <c r="AK20" s="132" t="n">
        <v>0</v>
      </c>
      <c r="AL20" s="133" t="n">
        <v>0</v>
      </c>
    </row>
    <row r="21" customFormat="false" ht="15" hidden="false" customHeight="true" outlineLevel="0" collapsed="false">
      <c r="A21" s="59" t="s">
        <v>64</v>
      </c>
      <c r="B21" s="59"/>
      <c r="C21" s="74" t="n">
        <v>141</v>
      </c>
      <c r="D21" s="74" t="n">
        <v>3</v>
      </c>
      <c r="E21" s="74" t="n">
        <v>138</v>
      </c>
      <c r="F21" s="95" t="n">
        <v>12</v>
      </c>
      <c r="G21" s="132" t="n">
        <v>2</v>
      </c>
      <c r="H21" s="132" t="n">
        <v>10</v>
      </c>
      <c r="I21" s="132" t="n">
        <v>1</v>
      </c>
      <c r="J21" s="132" t="n">
        <v>0</v>
      </c>
      <c r="K21" s="132" t="n">
        <v>1</v>
      </c>
      <c r="L21" s="132" t="n">
        <v>0</v>
      </c>
      <c r="M21" s="132" t="n">
        <v>0</v>
      </c>
      <c r="N21" s="132" t="n">
        <v>0</v>
      </c>
      <c r="O21" s="132" t="n">
        <v>2</v>
      </c>
      <c r="P21" s="132" t="n">
        <v>0</v>
      </c>
      <c r="Q21" s="132" t="n">
        <v>2</v>
      </c>
      <c r="R21" s="132" t="n">
        <v>0</v>
      </c>
      <c r="S21" s="132" t="n">
        <v>0</v>
      </c>
      <c r="T21" s="132" t="n">
        <v>0</v>
      </c>
      <c r="U21" s="132" t="n">
        <v>91</v>
      </c>
      <c r="V21" s="132" t="n">
        <v>1</v>
      </c>
      <c r="W21" s="132" t="n">
        <v>9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35</v>
      </c>
      <c r="AH21" s="132" t="n">
        <v>0</v>
      </c>
      <c r="AI21" s="132" t="n">
        <v>35</v>
      </c>
      <c r="AJ21" s="132" t="n">
        <v>0</v>
      </c>
      <c r="AK21" s="132" t="n">
        <v>0</v>
      </c>
      <c r="AL21" s="133" t="n">
        <v>0</v>
      </c>
    </row>
    <row r="22" customFormat="false" ht="15" hidden="false" customHeight="true" outlineLevel="0" collapsed="false">
      <c r="A22" s="59" t="s">
        <v>65</v>
      </c>
      <c r="B22" s="59"/>
      <c r="C22" s="74" t="n">
        <v>84</v>
      </c>
      <c r="D22" s="74" t="n">
        <v>2</v>
      </c>
      <c r="E22" s="74" t="n">
        <v>82</v>
      </c>
      <c r="F22" s="95" t="n">
        <v>7</v>
      </c>
      <c r="G22" s="132" t="n">
        <v>0</v>
      </c>
      <c r="H22" s="132" t="n">
        <v>7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55</v>
      </c>
      <c r="V22" s="132" t="n">
        <v>1</v>
      </c>
      <c r="W22" s="132" t="n">
        <v>54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22</v>
      </c>
      <c r="AH22" s="132" t="n">
        <v>1</v>
      </c>
      <c r="AI22" s="132" t="n">
        <v>21</v>
      </c>
      <c r="AJ22" s="132" t="n">
        <v>2</v>
      </c>
      <c r="AK22" s="132" t="n">
        <v>0</v>
      </c>
      <c r="AL22" s="133" t="n">
        <v>2</v>
      </c>
    </row>
    <row r="23" customFormat="false" ht="15" hidden="false" customHeight="true" outlineLevel="0" collapsed="false">
      <c r="A23" s="59" t="s">
        <v>66</v>
      </c>
      <c r="B23" s="59"/>
      <c r="C23" s="74" t="n">
        <v>39</v>
      </c>
      <c r="D23" s="74" t="n">
        <v>0</v>
      </c>
      <c r="E23" s="74" t="n">
        <v>39</v>
      </c>
      <c r="F23" s="95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24</v>
      </c>
      <c r="V23" s="132" t="n">
        <v>0</v>
      </c>
      <c r="W23" s="132" t="n">
        <v>24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15</v>
      </c>
      <c r="AH23" s="132" t="n">
        <v>0</v>
      </c>
      <c r="AI23" s="132" t="n">
        <v>15</v>
      </c>
      <c r="AJ23" s="132" t="n">
        <v>2</v>
      </c>
      <c r="AK23" s="132" t="n">
        <v>0</v>
      </c>
      <c r="AL23" s="133" t="n">
        <v>2</v>
      </c>
    </row>
    <row r="24" customFormat="false" ht="15" hidden="false" customHeight="true" outlineLevel="0" collapsed="false">
      <c r="A24" s="59" t="s">
        <v>67</v>
      </c>
      <c r="B24" s="59"/>
      <c r="C24" s="74" t="n">
        <v>38</v>
      </c>
      <c r="D24" s="74" t="n">
        <v>0</v>
      </c>
      <c r="E24" s="74" t="n">
        <v>38</v>
      </c>
      <c r="F24" s="95" t="n">
        <v>5</v>
      </c>
      <c r="G24" s="132" t="n">
        <v>0</v>
      </c>
      <c r="H24" s="132" t="n">
        <v>5</v>
      </c>
      <c r="I24" s="132" t="n">
        <v>5</v>
      </c>
      <c r="J24" s="132" t="n">
        <v>0</v>
      </c>
      <c r="K24" s="132" t="n">
        <v>5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21</v>
      </c>
      <c r="V24" s="132" t="n">
        <v>0</v>
      </c>
      <c r="W24" s="132" t="n">
        <v>21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7</v>
      </c>
      <c r="AH24" s="132" t="n">
        <v>0</v>
      </c>
      <c r="AI24" s="132" t="n">
        <v>7</v>
      </c>
      <c r="AJ24" s="132" t="n">
        <v>0</v>
      </c>
      <c r="AK24" s="132" t="n">
        <v>0</v>
      </c>
      <c r="AL24" s="133" t="n">
        <v>0</v>
      </c>
    </row>
    <row r="25" customFormat="false" ht="15" hidden="false" customHeight="true" outlineLevel="0" collapsed="false">
      <c r="A25" s="78" t="s">
        <v>68</v>
      </c>
      <c r="B25" s="79" t="s">
        <v>69</v>
      </c>
      <c r="C25" s="137"/>
      <c r="D25" s="137"/>
      <c r="E25" s="137"/>
      <c r="F25" s="137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9" t="n">
        <v>0</v>
      </c>
    </row>
    <row r="26" customFormat="false" ht="15" hidden="false" customHeight="true" outlineLevel="0" collapsed="false">
      <c r="A26" s="78" t="s">
        <v>70</v>
      </c>
      <c r="B26" s="79" t="s">
        <v>71</v>
      </c>
      <c r="C26" s="74" t="n">
        <v>31</v>
      </c>
      <c r="D26" s="74" t="n">
        <v>0</v>
      </c>
      <c r="E26" s="74" t="n">
        <v>31</v>
      </c>
      <c r="F26" s="95" t="n">
        <v>1</v>
      </c>
      <c r="G26" s="132" t="n">
        <v>0</v>
      </c>
      <c r="H26" s="132" t="n">
        <v>1</v>
      </c>
      <c r="I26" s="132" t="n">
        <v>1</v>
      </c>
      <c r="J26" s="132" t="n">
        <v>0</v>
      </c>
      <c r="K26" s="132" t="n">
        <v>1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19</v>
      </c>
      <c r="V26" s="132" t="n">
        <v>0</v>
      </c>
      <c r="W26" s="132" t="n">
        <v>19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10</v>
      </c>
      <c r="AH26" s="132" t="n">
        <v>0</v>
      </c>
      <c r="AI26" s="132" t="n">
        <v>10</v>
      </c>
      <c r="AJ26" s="132" t="n">
        <v>0</v>
      </c>
      <c r="AK26" s="132" t="n">
        <v>0</v>
      </c>
      <c r="AL26" s="133" t="n">
        <v>0</v>
      </c>
    </row>
    <row r="27" customFormat="false" ht="15" hidden="false" customHeight="true" outlineLevel="0" collapsed="false">
      <c r="A27" s="78"/>
      <c r="B27" s="79" t="s">
        <v>72</v>
      </c>
      <c r="C27" s="74" t="n">
        <v>41</v>
      </c>
      <c r="D27" s="74" t="n">
        <v>3</v>
      </c>
      <c r="E27" s="74" t="n">
        <v>38</v>
      </c>
      <c r="F27" s="95" t="n">
        <v>3</v>
      </c>
      <c r="G27" s="132" t="n">
        <v>2</v>
      </c>
      <c r="H27" s="132" t="n">
        <v>1</v>
      </c>
      <c r="I27" s="132" t="n">
        <v>0</v>
      </c>
      <c r="J27" s="132" t="n">
        <v>0</v>
      </c>
      <c r="K27" s="132" t="n">
        <v>0</v>
      </c>
      <c r="L27" s="132" t="n">
        <v>1</v>
      </c>
      <c r="M27" s="132" t="n">
        <v>0</v>
      </c>
      <c r="N27" s="132" t="n">
        <v>1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34</v>
      </c>
      <c r="V27" s="132" t="n">
        <v>1</v>
      </c>
      <c r="W27" s="132" t="n">
        <v>33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3</v>
      </c>
      <c r="AH27" s="132" t="n">
        <v>0</v>
      </c>
      <c r="AI27" s="132" t="n">
        <v>3</v>
      </c>
      <c r="AJ27" s="132" t="n">
        <v>1</v>
      </c>
      <c r="AK27" s="132" t="n">
        <v>0</v>
      </c>
      <c r="AL27" s="133" t="n">
        <v>1</v>
      </c>
    </row>
    <row r="28" customFormat="false" ht="15" hidden="false" customHeight="true" outlineLevel="0" collapsed="false">
      <c r="A28" s="78"/>
      <c r="B28" s="79" t="s">
        <v>73</v>
      </c>
      <c r="C28" s="74" t="n">
        <v>44</v>
      </c>
      <c r="D28" s="74" t="n">
        <v>3</v>
      </c>
      <c r="E28" s="74" t="n">
        <v>41</v>
      </c>
      <c r="F28" s="95" t="n">
        <v>4</v>
      </c>
      <c r="G28" s="132" t="n">
        <v>2</v>
      </c>
      <c r="H28" s="132" t="n">
        <v>2</v>
      </c>
      <c r="I28" s="132" t="n">
        <v>1</v>
      </c>
      <c r="J28" s="132" t="n">
        <v>1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1</v>
      </c>
      <c r="P28" s="132" t="n">
        <v>0</v>
      </c>
      <c r="Q28" s="132" t="n">
        <v>1</v>
      </c>
      <c r="R28" s="132" t="n">
        <v>0</v>
      </c>
      <c r="S28" s="132" t="n">
        <v>0</v>
      </c>
      <c r="T28" s="132" t="n">
        <v>0</v>
      </c>
      <c r="U28" s="132" t="n">
        <v>24</v>
      </c>
      <c r="V28" s="132" t="n">
        <v>0</v>
      </c>
      <c r="W28" s="132" t="n">
        <v>24</v>
      </c>
      <c r="X28" s="132" t="n">
        <v>1</v>
      </c>
      <c r="Y28" s="132" t="n">
        <v>0</v>
      </c>
      <c r="Z28" s="132" t="n">
        <v>1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13</v>
      </c>
      <c r="AH28" s="132" t="n">
        <v>0</v>
      </c>
      <c r="AI28" s="132" t="n">
        <v>13</v>
      </c>
      <c r="AJ28" s="132" t="n">
        <v>1</v>
      </c>
      <c r="AK28" s="132" t="n">
        <v>0</v>
      </c>
      <c r="AL28" s="133" t="n">
        <v>1</v>
      </c>
    </row>
    <row r="29" customFormat="false" ht="15" hidden="false" customHeight="true" outlineLevel="0" collapsed="false">
      <c r="A29" s="78"/>
      <c r="B29" s="79" t="s">
        <v>74</v>
      </c>
      <c r="C29" s="74" t="n">
        <v>6</v>
      </c>
      <c r="D29" s="74" t="n">
        <v>1</v>
      </c>
      <c r="E29" s="74" t="n">
        <v>5</v>
      </c>
      <c r="F29" s="95" t="n">
        <v>1</v>
      </c>
      <c r="G29" s="132" t="n">
        <v>1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5</v>
      </c>
      <c r="V29" s="132" t="n">
        <v>0</v>
      </c>
      <c r="W29" s="132" t="n">
        <v>5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2" t="n">
        <v>0</v>
      </c>
      <c r="AI29" s="132" t="n">
        <v>0</v>
      </c>
      <c r="AJ29" s="132" t="n">
        <v>0</v>
      </c>
      <c r="AK29" s="132" t="n">
        <v>0</v>
      </c>
      <c r="AL29" s="133" t="n">
        <v>0</v>
      </c>
    </row>
    <row r="30" customFormat="false" ht="15" hidden="false" customHeight="true" outlineLevel="0" collapsed="false">
      <c r="A30" s="78" t="s">
        <v>75</v>
      </c>
      <c r="B30" s="79" t="s">
        <v>76</v>
      </c>
      <c r="C30" s="74" t="n">
        <v>12</v>
      </c>
      <c r="D30" s="74" t="n">
        <v>0</v>
      </c>
      <c r="E30" s="74" t="n">
        <v>12</v>
      </c>
      <c r="F30" s="95" t="n">
        <v>1</v>
      </c>
      <c r="G30" s="132" t="n">
        <v>0</v>
      </c>
      <c r="H30" s="132" t="n">
        <v>1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6</v>
      </c>
      <c r="V30" s="132" t="n">
        <v>0</v>
      </c>
      <c r="W30" s="132" t="n">
        <v>6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5</v>
      </c>
      <c r="AH30" s="132" t="n">
        <v>0</v>
      </c>
      <c r="AI30" s="132" t="n">
        <v>5</v>
      </c>
      <c r="AJ30" s="132" t="n">
        <v>3</v>
      </c>
      <c r="AK30" s="132" t="n">
        <v>0</v>
      </c>
      <c r="AL30" s="133" t="n">
        <v>3</v>
      </c>
    </row>
    <row r="31" customFormat="false" ht="15" hidden="false" customHeight="true" outlineLevel="0" collapsed="false">
      <c r="A31" s="78"/>
      <c r="B31" s="79" t="s">
        <v>77</v>
      </c>
      <c r="C31" s="74" t="n">
        <v>8</v>
      </c>
      <c r="D31" s="74" t="n">
        <v>0</v>
      </c>
      <c r="E31" s="74" t="n">
        <v>8</v>
      </c>
      <c r="F31" s="95" t="n">
        <v>1</v>
      </c>
      <c r="G31" s="132" t="n">
        <v>0</v>
      </c>
      <c r="H31" s="132" t="n">
        <v>1</v>
      </c>
      <c r="I31" s="132" t="n">
        <v>0</v>
      </c>
      <c r="J31" s="132" t="n">
        <v>0</v>
      </c>
      <c r="K31" s="132" t="n">
        <v>0</v>
      </c>
      <c r="L31" s="132" t="n">
        <v>1</v>
      </c>
      <c r="M31" s="132" t="n">
        <v>0</v>
      </c>
      <c r="N31" s="132" t="n">
        <v>1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5</v>
      </c>
      <c r="V31" s="132" t="n">
        <v>0</v>
      </c>
      <c r="W31" s="132" t="n">
        <v>5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1</v>
      </c>
      <c r="AH31" s="132" t="n">
        <v>0</v>
      </c>
      <c r="AI31" s="132" t="n">
        <v>1</v>
      </c>
      <c r="AJ31" s="132" t="n">
        <v>0</v>
      </c>
      <c r="AK31" s="132" t="n">
        <v>0</v>
      </c>
      <c r="AL31" s="133" t="n">
        <v>0</v>
      </c>
    </row>
    <row r="32" customFormat="false" ht="15" hidden="false" customHeight="true" outlineLevel="0" collapsed="false">
      <c r="A32" s="78"/>
      <c r="B32" s="79" t="s">
        <v>78</v>
      </c>
      <c r="C32" s="74" t="n">
        <v>35</v>
      </c>
      <c r="D32" s="74" t="n">
        <v>1</v>
      </c>
      <c r="E32" s="74" t="n">
        <v>34</v>
      </c>
      <c r="F32" s="95" t="n">
        <v>5</v>
      </c>
      <c r="G32" s="132" t="n">
        <v>0</v>
      </c>
      <c r="H32" s="132" t="n">
        <v>5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22</v>
      </c>
      <c r="V32" s="132" t="n">
        <v>1</v>
      </c>
      <c r="W32" s="132" t="n">
        <v>21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8</v>
      </c>
      <c r="AH32" s="132" t="n">
        <v>0</v>
      </c>
      <c r="AI32" s="132" t="n">
        <v>8</v>
      </c>
      <c r="AJ32" s="132" t="n">
        <v>11</v>
      </c>
      <c r="AK32" s="132" t="n">
        <v>0</v>
      </c>
      <c r="AL32" s="133" t="n">
        <v>11</v>
      </c>
    </row>
    <row r="33" customFormat="false" ht="15" hidden="false" customHeight="true" outlineLevel="0" collapsed="false">
      <c r="A33" s="78" t="s">
        <v>79</v>
      </c>
      <c r="B33" s="79" t="s">
        <v>80</v>
      </c>
      <c r="C33" s="137"/>
      <c r="D33" s="137"/>
      <c r="E33" s="137"/>
      <c r="F33" s="137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9" t="n">
        <v>0</v>
      </c>
    </row>
    <row r="34" customFormat="false" ht="15" hidden="false" customHeight="true" outlineLevel="0" collapsed="false">
      <c r="A34" s="78"/>
      <c r="B34" s="79" t="s">
        <v>81</v>
      </c>
      <c r="C34" s="137"/>
      <c r="D34" s="137"/>
      <c r="E34" s="137"/>
      <c r="F34" s="137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0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9" t="n">
        <v>0</v>
      </c>
    </row>
    <row r="35" customFormat="false" ht="15" hidden="false" customHeight="true" outlineLevel="0" collapsed="false">
      <c r="A35" s="78" t="s">
        <v>82</v>
      </c>
      <c r="B35" s="79" t="s">
        <v>83</v>
      </c>
      <c r="C35" s="74" t="n">
        <v>11</v>
      </c>
      <c r="D35" s="74" t="n">
        <v>1</v>
      </c>
      <c r="E35" s="74" t="n">
        <v>10</v>
      </c>
      <c r="F35" s="95" t="n">
        <v>2</v>
      </c>
      <c r="G35" s="132" t="n">
        <v>0</v>
      </c>
      <c r="H35" s="132" t="n">
        <v>2</v>
      </c>
      <c r="I35" s="132" t="n">
        <v>0</v>
      </c>
      <c r="J35" s="132" t="n">
        <v>0</v>
      </c>
      <c r="K35" s="132" t="n">
        <v>0</v>
      </c>
      <c r="L35" s="132" t="n">
        <v>0</v>
      </c>
      <c r="M35" s="132" t="n">
        <v>0</v>
      </c>
      <c r="N35" s="132" t="n">
        <v>0</v>
      </c>
      <c r="O35" s="132" t="n">
        <v>0</v>
      </c>
      <c r="P35" s="132" t="n">
        <v>0</v>
      </c>
      <c r="Q35" s="132" t="n">
        <v>0</v>
      </c>
      <c r="R35" s="132" t="n">
        <v>0</v>
      </c>
      <c r="S35" s="132" t="n">
        <v>0</v>
      </c>
      <c r="T35" s="132" t="n">
        <v>0</v>
      </c>
      <c r="U35" s="132" t="n">
        <v>7</v>
      </c>
      <c r="V35" s="132" t="n">
        <v>0</v>
      </c>
      <c r="W35" s="132" t="n">
        <v>7</v>
      </c>
      <c r="X35" s="132" t="n">
        <v>0</v>
      </c>
      <c r="Y35" s="132" t="n">
        <v>0</v>
      </c>
      <c r="Z35" s="132" t="n">
        <v>0</v>
      </c>
      <c r="AA35" s="132" t="n">
        <v>0</v>
      </c>
      <c r="AB35" s="132" t="n">
        <v>0</v>
      </c>
      <c r="AC35" s="132" t="n">
        <v>0</v>
      </c>
      <c r="AD35" s="132" t="n">
        <v>0</v>
      </c>
      <c r="AE35" s="132" t="n">
        <v>0</v>
      </c>
      <c r="AF35" s="132" t="n">
        <v>0</v>
      </c>
      <c r="AG35" s="132" t="n">
        <v>2</v>
      </c>
      <c r="AH35" s="132" t="n">
        <v>1</v>
      </c>
      <c r="AI35" s="132" t="n">
        <v>1</v>
      </c>
      <c r="AJ35" s="132" t="n">
        <v>0</v>
      </c>
      <c r="AK35" s="132" t="n">
        <v>0</v>
      </c>
      <c r="AL35" s="133" t="n">
        <v>0</v>
      </c>
    </row>
    <row r="36" customFormat="false" ht="15" hidden="false" customHeight="true" outlineLevel="0" collapsed="false">
      <c r="A36" s="78"/>
      <c r="B36" s="79" t="s">
        <v>84</v>
      </c>
      <c r="C36" s="74" t="n">
        <v>13</v>
      </c>
      <c r="D36" s="74" t="n">
        <v>1</v>
      </c>
      <c r="E36" s="74" t="n">
        <v>12</v>
      </c>
      <c r="F36" s="95" t="n">
        <v>0</v>
      </c>
      <c r="G36" s="132" t="n">
        <v>0</v>
      </c>
      <c r="H36" s="132" t="n">
        <v>0</v>
      </c>
      <c r="I36" s="132" t="n">
        <v>1</v>
      </c>
      <c r="J36" s="132" t="n">
        <v>0</v>
      </c>
      <c r="K36" s="132" t="n">
        <v>1</v>
      </c>
      <c r="L36" s="132" t="n">
        <v>0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4</v>
      </c>
      <c r="V36" s="132" t="n">
        <v>1</v>
      </c>
      <c r="W36" s="132" t="n">
        <v>3</v>
      </c>
      <c r="X36" s="132" t="n">
        <v>0</v>
      </c>
      <c r="Y36" s="132" t="n">
        <v>0</v>
      </c>
      <c r="Z36" s="132" t="n">
        <v>0</v>
      </c>
      <c r="AA36" s="132" t="n">
        <v>0</v>
      </c>
      <c r="AB36" s="132" t="n">
        <v>0</v>
      </c>
      <c r="AC36" s="132" t="n">
        <v>0</v>
      </c>
      <c r="AD36" s="132" t="n">
        <v>0</v>
      </c>
      <c r="AE36" s="132" t="n">
        <v>0</v>
      </c>
      <c r="AF36" s="132" t="n">
        <v>0</v>
      </c>
      <c r="AG36" s="132" t="n">
        <v>8</v>
      </c>
      <c r="AH36" s="132" t="n">
        <v>0</v>
      </c>
      <c r="AI36" s="132" t="n">
        <v>8</v>
      </c>
      <c r="AJ36" s="132" t="n">
        <v>0</v>
      </c>
      <c r="AK36" s="132" t="n">
        <v>0</v>
      </c>
      <c r="AL36" s="133" t="n">
        <v>0</v>
      </c>
    </row>
    <row r="37" customFormat="false" ht="15" hidden="false" customHeight="true" outlineLevel="0" collapsed="false">
      <c r="A37" s="78" t="s">
        <v>85</v>
      </c>
      <c r="B37" s="79" t="s">
        <v>86</v>
      </c>
      <c r="C37" s="74" t="n">
        <v>28</v>
      </c>
      <c r="D37" s="74" t="n">
        <v>0</v>
      </c>
      <c r="E37" s="74" t="n">
        <v>28</v>
      </c>
      <c r="F37" s="95" t="n">
        <v>2</v>
      </c>
      <c r="G37" s="132" t="n">
        <v>0</v>
      </c>
      <c r="H37" s="132" t="n">
        <v>2</v>
      </c>
      <c r="I37" s="132" t="n">
        <v>0</v>
      </c>
      <c r="J37" s="132" t="n">
        <v>0</v>
      </c>
      <c r="K37" s="132" t="n">
        <v>0</v>
      </c>
      <c r="L37" s="132" t="n">
        <v>2</v>
      </c>
      <c r="M37" s="132" t="n">
        <v>0</v>
      </c>
      <c r="N37" s="132" t="n">
        <v>2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23</v>
      </c>
      <c r="V37" s="132" t="n">
        <v>0</v>
      </c>
      <c r="W37" s="132" t="n">
        <v>23</v>
      </c>
      <c r="X37" s="132" t="n">
        <v>0</v>
      </c>
      <c r="Y37" s="132" t="n">
        <v>0</v>
      </c>
      <c r="Z37" s="132" t="n">
        <v>0</v>
      </c>
      <c r="AA37" s="132" t="n">
        <v>0</v>
      </c>
      <c r="AB37" s="132" t="n">
        <v>0</v>
      </c>
      <c r="AC37" s="132" t="n">
        <v>0</v>
      </c>
      <c r="AD37" s="132" t="n">
        <v>0</v>
      </c>
      <c r="AE37" s="132" t="n">
        <v>0</v>
      </c>
      <c r="AF37" s="132" t="n">
        <v>0</v>
      </c>
      <c r="AG37" s="132" t="n">
        <v>1</v>
      </c>
      <c r="AH37" s="132" t="n">
        <v>0</v>
      </c>
      <c r="AI37" s="132" t="n">
        <v>1</v>
      </c>
      <c r="AJ37" s="132" t="n">
        <v>2</v>
      </c>
      <c r="AK37" s="132" t="n">
        <v>0</v>
      </c>
      <c r="AL37" s="133" t="n">
        <v>2</v>
      </c>
    </row>
    <row r="38" customFormat="false" ht="15" hidden="false" customHeight="true" outlineLevel="0" collapsed="false">
      <c r="A38" s="78"/>
      <c r="B38" s="79" t="s">
        <v>87</v>
      </c>
      <c r="C38" s="74" t="n">
        <v>25</v>
      </c>
      <c r="D38" s="74" t="n">
        <v>0</v>
      </c>
      <c r="E38" s="74" t="n">
        <v>25</v>
      </c>
      <c r="F38" s="95" t="n">
        <v>3</v>
      </c>
      <c r="G38" s="132" t="n">
        <v>0</v>
      </c>
      <c r="H38" s="132" t="n">
        <v>3</v>
      </c>
      <c r="I38" s="132" t="n">
        <v>0</v>
      </c>
      <c r="J38" s="132" t="n">
        <v>0</v>
      </c>
      <c r="K38" s="132" t="n">
        <v>0</v>
      </c>
      <c r="L38" s="132" t="n">
        <v>1</v>
      </c>
      <c r="M38" s="132" t="n">
        <v>0</v>
      </c>
      <c r="N38" s="132" t="n">
        <v>1</v>
      </c>
      <c r="O38" s="132" t="n">
        <v>0</v>
      </c>
      <c r="P38" s="132" t="n">
        <v>0</v>
      </c>
      <c r="Q38" s="132" t="n">
        <v>0</v>
      </c>
      <c r="R38" s="132" t="n">
        <v>0</v>
      </c>
      <c r="S38" s="132" t="n">
        <v>0</v>
      </c>
      <c r="T38" s="132" t="n">
        <v>0</v>
      </c>
      <c r="U38" s="132" t="n">
        <v>13</v>
      </c>
      <c r="V38" s="132" t="n">
        <v>0</v>
      </c>
      <c r="W38" s="132" t="n">
        <v>13</v>
      </c>
      <c r="X38" s="132" t="n">
        <v>0</v>
      </c>
      <c r="Y38" s="132" t="n">
        <v>0</v>
      </c>
      <c r="Z38" s="132" t="n">
        <v>0</v>
      </c>
      <c r="AA38" s="132" t="n">
        <v>0</v>
      </c>
      <c r="AB38" s="132" t="n">
        <v>0</v>
      </c>
      <c r="AC38" s="132" t="n">
        <v>0</v>
      </c>
      <c r="AD38" s="132" t="n">
        <v>0</v>
      </c>
      <c r="AE38" s="132" t="n">
        <v>0</v>
      </c>
      <c r="AF38" s="132" t="n">
        <v>0</v>
      </c>
      <c r="AG38" s="132" t="n">
        <v>8</v>
      </c>
      <c r="AH38" s="132" t="n">
        <v>0</v>
      </c>
      <c r="AI38" s="132" t="n">
        <v>8</v>
      </c>
      <c r="AJ38" s="132" t="n">
        <v>0</v>
      </c>
      <c r="AK38" s="132" t="n">
        <v>0</v>
      </c>
      <c r="AL38" s="133" t="n">
        <v>0</v>
      </c>
    </row>
    <row r="39" customFormat="false" ht="15" hidden="false" customHeight="true" outlineLevel="0" collapsed="false">
      <c r="A39" s="78"/>
      <c r="B39" s="79" t="s">
        <v>88</v>
      </c>
      <c r="C39" s="74" t="n">
        <v>30</v>
      </c>
      <c r="D39" s="74" t="n">
        <v>0</v>
      </c>
      <c r="E39" s="74" t="n">
        <v>30</v>
      </c>
      <c r="F39" s="95" t="n">
        <v>6</v>
      </c>
      <c r="G39" s="132" t="n">
        <v>0</v>
      </c>
      <c r="H39" s="132" t="n">
        <v>6</v>
      </c>
      <c r="I39" s="132" t="n">
        <v>6</v>
      </c>
      <c r="J39" s="132" t="n">
        <v>0</v>
      </c>
      <c r="K39" s="132" t="n">
        <v>6</v>
      </c>
      <c r="L39" s="132" t="n">
        <v>0</v>
      </c>
      <c r="M39" s="132" t="n">
        <v>0</v>
      </c>
      <c r="N39" s="132" t="n">
        <v>0</v>
      </c>
      <c r="O39" s="132" t="n">
        <v>0</v>
      </c>
      <c r="P39" s="132" t="n">
        <v>0</v>
      </c>
      <c r="Q39" s="132" t="n">
        <v>0</v>
      </c>
      <c r="R39" s="132" t="n">
        <v>0</v>
      </c>
      <c r="S39" s="132" t="n">
        <v>0</v>
      </c>
      <c r="T39" s="132" t="n">
        <v>0</v>
      </c>
      <c r="U39" s="132" t="n">
        <v>11</v>
      </c>
      <c r="V39" s="132" t="n">
        <v>0</v>
      </c>
      <c r="W39" s="132" t="n">
        <v>11</v>
      </c>
      <c r="X39" s="132" t="n">
        <v>0</v>
      </c>
      <c r="Y39" s="132" t="n">
        <v>0</v>
      </c>
      <c r="Z39" s="132" t="n">
        <v>0</v>
      </c>
      <c r="AA39" s="132" t="n">
        <v>0</v>
      </c>
      <c r="AB39" s="132" t="n">
        <v>0</v>
      </c>
      <c r="AC39" s="132" t="n">
        <v>0</v>
      </c>
      <c r="AD39" s="132" t="n">
        <v>0</v>
      </c>
      <c r="AE39" s="132" t="n">
        <v>0</v>
      </c>
      <c r="AF39" s="132" t="n">
        <v>0</v>
      </c>
      <c r="AG39" s="132" t="n">
        <v>7</v>
      </c>
      <c r="AH39" s="132" t="n">
        <v>0</v>
      </c>
      <c r="AI39" s="132" t="n">
        <v>7</v>
      </c>
      <c r="AJ39" s="132" t="n">
        <v>0</v>
      </c>
      <c r="AK39" s="132" t="n">
        <v>0</v>
      </c>
      <c r="AL39" s="133" t="n">
        <v>0</v>
      </c>
    </row>
    <row r="40" customFormat="false" ht="15" hidden="false" customHeight="true" outlineLevel="0" collapsed="false">
      <c r="A40" s="78"/>
      <c r="B40" s="79" t="s">
        <v>89</v>
      </c>
      <c r="C40" s="74" t="n">
        <v>18</v>
      </c>
      <c r="D40" s="74" t="n">
        <v>1</v>
      </c>
      <c r="E40" s="74" t="n">
        <v>17</v>
      </c>
      <c r="F40" s="95" t="n">
        <v>2</v>
      </c>
      <c r="G40" s="132" t="n">
        <v>0</v>
      </c>
      <c r="H40" s="132" t="n">
        <v>2</v>
      </c>
      <c r="I40" s="132" t="n">
        <v>1</v>
      </c>
      <c r="J40" s="132" t="n">
        <v>0</v>
      </c>
      <c r="K40" s="132" t="n">
        <v>1</v>
      </c>
      <c r="L40" s="132" t="n">
        <v>0</v>
      </c>
      <c r="M40" s="132" t="n">
        <v>0</v>
      </c>
      <c r="N40" s="132" t="n">
        <v>0</v>
      </c>
      <c r="O40" s="132" t="n">
        <v>0</v>
      </c>
      <c r="P40" s="132" t="n">
        <v>0</v>
      </c>
      <c r="Q40" s="132" t="n">
        <v>0</v>
      </c>
      <c r="R40" s="132" t="n">
        <v>0</v>
      </c>
      <c r="S40" s="132" t="n">
        <v>0</v>
      </c>
      <c r="T40" s="132" t="n">
        <v>0</v>
      </c>
      <c r="U40" s="132" t="n">
        <v>9</v>
      </c>
      <c r="V40" s="132" t="n">
        <v>1</v>
      </c>
      <c r="W40" s="132" t="n">
        <v>8</v>
      </c>
      <c r="X40" s="132" t="n">
        <v>0</v>
      </c>
      <c r="Y40" s="132" t="n">
        <v>0</v>
      </c>
      <c r="Z40" s="132" t="n">
        <v>0</v>
      </c>
      <c r="AA40" s="132" t="n">
        <v>0</v>
      </c>
      <c r="AB40" s="132" t="n">
        <v>0</v>
      </c>
      <c r="AC40" s="132" t="n">
        <v>0</v>
      </c>
      <c r="AD40" s="132" t="n">
        <v>0</v>
      </c>
      <c r="AE40" s="132" t="n">
        <v>0</v>
      </c>
      <c r="AF40" s="132" t="n">
        <v>0</v>
      </c>
      <c r="AG40" s="132" t="n">
        <v>6</v>
      </c>
      <c r="AH40" s="132" t="n">
        <v>0</v>
      </c>
      <c r="AI40" s="132" t="n">
        <v>6</v>
      </c>
      <c r="AJ40" s="132" t="n">
        <v>0</v>
      </c>
      <c r="AK40" s="132" t="n">
        <v>0</v>
      </c>
      <c r="AL40" s="133" t="n">
        <v>0</v>
      </c>
    </row>
    <row r="41" customFormat="false" ht="15" hidden="false" customHeight="true" outlineLevel="0" collapsed="false">
      <c r="A41" s="78" t="s">
        <v>90</v>
      </c>
      <c r="B41" s="79" t="s">
        <v>91</v>
      </c>
      <c r="C41" s="74" t="n">
        <v>8</v>
      </c>
      <c r="D41" s="74" t="n">
        <v>1</v>
      </c>
      <c r="E41" s="74" t="n">
        <v>7</v>
      </c>
      <c r="F41" s="95" t="n">
        <v>1</v>
      </c>
      <c r="G41" s="132" t="n">
        <v>0</v>
      </c>
      <c r="H41" s="132" t="n">
        <v>1</v>
      </c>
      <c r="I41" s="132" t="n">
        <v>0</v>
      </c>
      <c r="J41" s="132" t="n">
        <v>0</v>
      </c>
      <c r="K41" s="132" t="n">
        <v>0</v>
      </c>
      <c r="L41" s="132" t="n">
        <v>0</v>
      </c>
      <c r="M41" s="132" t="n">
        <v>0</v>
      </c>
      <c r="N41" s="132" t="n">
        <v>0</v>
      </c>
      <c r="O41" s="132" t="n">
        <v>0</v>
      </c>
      <c r="P41" s="132" t="n">
        <v>0</v>
      </c>
      <c r="Q41" s="132" t="n">
        <v>0</v>
      </c>
      <c r="R41" s="132" t="n">
        <v>0</v>
      </c>
      <c r="S41" s="132" t="n">
        <v>0</v>
      </c>
      <c r="T41" s="132" t="n">
        <v>0</v>
      </c>
      <c r="U41" s="132" t="n">
        <v>6</v>
      </c>
      <c r="V41" s="132" t="n">
        <v>1</v>
      </c>
      <c r="W41" s="132" t="n">
        <v>5</v>
      </c>
      <c r="X41" s="132" t="n">
        <v>0</v>
      </c>
      <c r="Y41" s="132" t="n">
        <v>0</v>
      </c>
      <c r="Z41" s="132" t="n">
        <v>0</v>
      </c>
      <c r="AA41" s="132" t="n">
        <v>0</v>
      </c>
      <c r="AB41" s="132" t="n">
        <v>0</v>
      </c>
      <c r="AC41" s="132" t="n">
        <v>0</v>
      </c>
      <c r="AD41" s="132" t="n">
        <v>0</v>
      </c>
      <c r="AE41" s="132" t="n">
        <v>0</v>
      </c>
      <c r="AF41" s="132" t="n">
        <v>0</v>
      </c>
      <c r="AG41" s="132" t="n">
        <v>1</v>
      </c>
      <c r="AH41" s="132" t="n">
        <v>0</v>
      </c>
      <c r="AI41" s="132" t="n">
        <v>1</v>
      </c>
      <c r="AJ41" s="132" t="n">
        <v>0</v>
      </c>
      <c r="AK41" s="132" t="n">
        <v>0</v>
      </c>
      <c r="AL41" s="133" t="n">
        <v>0</v>
      </c>
    </row>
    <row r="42" customFormat="false" ht="15" hidden="false" customHeight="true" outlineLevel="0" collapsed="false">
      <c r="A42" s="78"/>
      <c r="B42" s="79" t="s">
        <v>92</v>
      </c>
      <c r="C42" s="74" t="n">
        <v>15</v>
      </c>
      <c r="D42" s="74" t="n">
        <v>0</v>
      </c>
      <c r="E42" s="74" t="n">
        <v>15</v>
      </c>
      <c r="F42" s="95" t="n">
        <v>2</v>
      </c>
      <c r="G42" s="132" t="n">
        <v>0</v>
      </c>
      <c r="H42" s="132" t="n">
        <v>2</v>
      </c>
      <c r="I42" s="132" t="n">
        <v>1</v>
      </c>
      <c r="J42" s="132" t="n">
        <v>0</v>
      </c>
      <c r="K42" s="132" t="n">
        <v>1</v>
      </c>
      <c r="L42" s="132" t="n">
        <v>0</v>
      </c>
      <c r="M42" s="132" t="n">
        <v>0</v>
      </c>
      <c r="N42" s="132" t="n">
        <v>0</v>
      </c>
      <c r="O42" s="132" t="n">
        <v>0</v>
      </c>
      <c r="P42" s="132" t="n">
        <v>0</v>
      </c>
      <c r="Q42" s="132" t="n">
        <v>0</v>
      </c>
      <c r="R42" s="132" t="n">
        <v>0</v>
      </c>
      <c r="S42" s="132" t="n">
        <v>0</v>
      </c>
      <c r="T42" s="132" t="n">
        <v>0</v>
      </c>
      <c r="U42" s="132" t="n">
        <v>7</v>
      </c>
      <c r="V42" s="132" t="n">
        <v>0</v>
      </c>
      <c r="W42" s="132" t="n">
        <v>7</v>
      </c>
      <c r="X42" s="132" t="n">
        <v>0</v>
      </c>
      <c r="Y42" s="132" t="n">
        <v>0</v>
      </c>
      <c r="Z42" s="132" t="n">
        <v>0</v>
      </c>
      <c r="AA42" s="132" t="n">
        <v>0</v>
      </c>
      <c r="AB42" s="132" t="n">
        <v>0</v>
      </c>
      <c r="AC42" s="132" t="n">
        <v>0</v>
      </c>
      <c r="AD42" s="132" t="n">
        <v>0</v>
      </c>
      <c r="AE42" s="132" t="n">
        <v>0</v>
      </c>
      <c r="AF42" s="132" t="n">
        <v>0</v>
      </c>
      <c r="AG42" s="132" t="n">
        <v>5</v>
      </c>
      <c r="AH42" s="132" t="n">
        <v>0</v>
      </c>
      <c r="AI42" s="132" t="n">
        <v>5</v>
      </c>
      <c r="AJ42" s="132" t="n">
        <v>1</v>
      </c>
      <c r="AK42" s="132" t="n">
        <v>1</v>
      </c>
      <c r="AL42" s="133" t="n">
        <v>0</v>
      </c>
    </row>
    <row r="43" customFormat="false" ht="15" hidden="false" customHeight="true" outlineLevel="0" collapsed="false">
      <c r="A43" s="78"/>
      <c r="B43" s="79" t="s">
        <v>93</v>
      </c>
      <c r="C43" s="74" t="n">
        <v>6</v>
      </c>
      <c r="D43" s="74" t="n">
        <v>0</v>
      </c>
      <c r="E43" s="74" t="n">
        <v>6</v>
      </c>
      <c r="F43" s="95" t="n">
        <v>1</v>
      </c>
      <c r="G43" s="132" t="n">
        <v>0</v>
      </c>
      <c r="H43" s="132" t="n">
        <v>1</v>
      </c>
      <c r="I43" s="132" t="n">
        <v>1</v>
      </c>
      <c r="J43" s="132" t="n">
        <v>0</v>
      </c>
      <c r="K43" s="132" t="n">
        <v>1</v>
      </c>
      <c r="L43" s="132" t="n">
        <v>0</v>
      </c>
      <c r="M43" s="132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3</v>
      </c>
      <c r="V43" s="132" t="n">
        <v>0</v>
      </c>
      <c r="W43" s="132" t="n">
        <v>3</v>
      </c>
      <c r="X43" s="132" t="n">
        <v>0</v>
      </c>
      <c r="Y43" s="132" t="n">
        <v>0</v>
      </c>
      <c r="Z43" s="132" t="n">
        <v>0</v>
      </c>
      <c r="AA43" s="132" t="n">
        <v>0</v>
      </c>
      <c r="AB43" s="132" t="n">
        <v>0</v>
      </c>
      <c r="AC43" s="132" t="n">
        <v>0</v>
      </c>
      <c r="AD43" s="132" t="n">
        <v>0</v>
      </c>
      <c r="AE43" s="132" t="n">
        <v>0</v>
      </c>
      <c r="AF43" s="132" t="n">
        <v>0</v>
      </c>
      <c r="AG43" s="132" t="n">
        <v>1</v>
      </c>
      <c r="AH43" s="132" t="n">
        <v>0</v>
      </c>
      <c r="AI43" s="132" t="n">
        <v>1</v>
      </c>
      <c r="AJ43" s="132" t="n">
        <v>0</v>
      </c>
      <c r="AK43" s="132" t="n">
        <v>0</v>
      </c>
      <c r="AL43" s="133" t="n">
        <v>0</v>
      </c>
    </row>
    <row r="44" customFormat="false" ht="15" hidden="false" customHeight="true" outlineLevel="0" collapsed="false">
      <c r="A44" s="78"/>
      <c r="B44" s="79" t="s">
        <v>94</v>
      </c>
      <c r="C44" s="74" t="n">
        <v>3</v>
      </c>
      <c r="D44" s="74" t="n">
        <v>0</v>
      </c>
      <c r="E44" s="74" t="n">
        <v>3</v>
      </c>
      <c r="F44" s="95" t="n">
        <v>1</v>
      </c>
      <c r="G44" s="132" t="n">
        <v>0</v>
      </c>
      <c r="H44" s="132" t="n">
        <v>1</v>
      </c>
      <c r="I44" s="132" t="n">
        <v>0</v>
      </c>
      <c r="J44" s="132" t="n">
        <v>0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1</v>
      </c>
      <c r="V44" s="132" t="n">
        <v>0</v>
      </c>
      <c r="W44" s="132" t="n">
        <v>1</v>
      </c>
      <c r="X44" s="132" t="n">
        <v>0</v>
      </c>
      <c r="Y44" s="132" t="n">
        <v>0</v>
      </c>
      <c r="Z44" s="132" t="n">
        <v>0</v>
      </c>
      <c r="AA44" s="132" t="n">
        <v>1</v>
      </c>
      <c r="AB44" s="132" t="n">
        <v>0</v>
      </c>
      <c r="AC44" s="132" t="n">
        <v>1</v>
      </c>
      <c r="AD44" s="132" t="n">
        <v>0</v>
      </c>
      <c r="AE44" s="132" t="n">
        <v>0</v>
      </c>
      <c r="AF44" s="132" t="n">
        <v>0</v>
      </c>
      <c r="AG44" s="132" t="n">
        <v>0</v>
      </c>
      <c r="AH44" s="132" t="n">
        <v>0</v>
      </c>
      <c r="AI44" s="132" t="n">
        <v>0</v>
      </c>
      <c r="AJ44" s="132" t="n">
        <v>0</v>
      </c>
      <c r="AK44" s="132" t="n">
        <v>0</v>
      </c>
      <c r="AL44" s="133" t="n">
        <v>0</v>
      </c>
    </row>
    <row r="45" customFormat="false" ht="15" hidden="false" customHeight="true" outlineLevel="0" collapsed="false">
      <c r="A45" s="78"/>
      <c r="B45" s="79" t="s">
        <v>95</v>
      </c>
      <c r="C45" s="74" t="n">
        <v>3</v>
      </c>
      <c r="D45" s="74" t="n">
        <v>0</v>
      </c>
      <c r="E45" s="74" t="n">
        <v>3</v>
      </c>
      <c r="F45" s="95" t="n">
        <v>1</v>
      </c>
      <c r="G45" s="132" t="n">
        <v>0</v>
      </c>
      <c r="H45" s="132" t="n">
        <v>1</v>
      </c>
      <c r="I45" s="132" t="n">
        <v>0</v>
      </c>
      <c r="J45" s="132" t="n">
        <v>0</v>
      </c>
      <c r="K45" s="132" t="n">
        <v>0</v>
      </c>
      <c r="L45" s="132" t="n">
        <v>0</v>
      </c>
      <c r="M45" s="132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2</v>
      </c>
      <c r="V45" s="132" t="n">
        <v>0</v>
      </c>
      <c r="W45" s="132" t="n">
        <v>2</v>
      </c>
      <c r="X45" s="132" t="n">
        <v>0</v>
      </c>
      <c r="Y45" s="132" t="n">
        <v>0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2" t="n">
        <v>0</v>
      </c>
      <c r="AF45" s="132" t="n">
        <v>0</v>
      </c>
      <c r="AG45" s="132" t="n">
        <v>0</v>
      </c>
      <c r="AH45" s="132" t="n">
        <v>0</v>
      </c>
      <c r="AI45" s="132" t="n">
        <v>0</v>
      </c>
      <c r="AJ45" s="132" t="n">
        <v>0</v>
      </c>
      <c r="AK45" s="132" t="n">
        <v>0</v>
      </c>
      <c r="AL45" s="133" t="n">
        <v>0</v>
      </c>
    </row>
    <row r="46" customFormat="false" ht="15" hidden="false" customHeight="true" outlineLevel="0" collapsed="false">
      <c r="A46" s="78"/>
      <c r="B46" s="79" t="s">
        <v>96</v>
      </c>
      <c r="C46" s="137"/>
      <c r="D46" s="137"/>
      <c r="E46" s="137"/>
      <c r="F46" s="137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0</v>
      </c>
      <c r="S46" s="138" t="n">
        <v>0</v>
      </c>
      <c r="T46" s="138" t="n">
        <v>0</v>
      </c>
      <c r="U46" s="138" t="n">
        <v>0</v>
      </c>
      <c r="V46" s="138" t="n">
        <v>0</v>
      </c>
      <c r="W46" s="138" t="n">
        <v>0</v>
      </c>
      <c r="X46" s="138" t="n">
        <v>0</v>
      </c>
      <c r="Y46" s="138" t="n">
        <v>0</v>
      </c>
      <c r="Z46" s="138" t="n">
        <v>0</v>
      </c>
      <c r="AA46" s="138" t="n">
        <v>0</v>
      </c>
      <c r="AB46" s="138" t="n">
        <v>0</v>
      </c>
      <c r="AC46" s="138" t="n">
        <v>0</v>
      </c>
      <c r="AD46" s="138" t="n">
        <v>0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0</v>
      </c>
      <c r="AL46" s="139" t="n">
        <v>0</v>
      </c>
    </row>
    <row r="47" customFormat="false" ht="15" hidden="false" customHeight="true" outlineLevel="0" collapsed="false">
      <c r="A47" s="78"/>
      <c r="B47" s="79" t="s">
        <v>97</v>
      </c>
      <c r="C47" s="137"/>
      <c r="D47" s="137"/>
      <c r="E47" s="137"/>
      <c r="F47" s="137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0</v>
      </c>
      <c r="V47" s="138" t="n">
        <v>0</v>
      </c>
      <c r="W47" s="138" t="n">
        <v>0</v>
      </c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0</v>
      </c>
      <c r="AL47" s="139" t="n">
        <v>0</v>
      </c>
    </row>
    <row r="48" customFormat="false" ht="15" hidden="false" customHeight="true" outlineLevel="0" collapsed="false">
      <c r="A48" s="78"/>
      <c r="B48" s="79" t="s">
        <v>98</v>
      </c>
      <c r="C48" s="137"/>
      <c r="D48" s="137"/>
      <c r="E48" s="137"/>
      <c r="F48" s="137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0</v>
      </c>
      <c r="S48" s="138" t="n">
        <v>0</v>
      </c>
      <c r="T48" s="138" t="n">
        <v>0</v>
      </c>
      <c r="U48" s="138" t="n">
        <v>0</v>
      </c>
      <c r="V48" s="138" t="n">
        <v>0</v>
      </c>
      <c r="W48" s="138" t="n">
        <v>0</v>
      </c>
      <c r="X48" s="138" t="n">
        <v>0</v>
      </c>
      <c r="Y48" s="138" t="n">
        <v>0</v>
      </c>
      <c r="Z48" s="138" t="n">
        <v>0</v>
      </c>
      <c r="AA48" s="138" t="n">
        <v>0</v>
      </c>
      <c r="AB48" s="138" t="n">
        <v>0</v>
      </c>
      <c r="AC48" s="138" t="n">
        <v>0</v>
      </c>
      <c r="AD48" s="138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138" t="n">
        <v>0</v>
      </c>
      <c r="AK48" s="138" t="n">
        <v>0</v>
      </c>
      <c r="AL48" s="139" t="n">
        <v>0</v>
      </c>
    </row>
    <row r="49" customFormat="false" ht="15" hidden="false" customHeight="true" outlineLevel="0" collapsed="false">
      <c r="A49" s="78"/>
      <c r="B49" s="79" t="s">
        <v>99</v>
      </c>
      <c r="C49" s="137"/>
      <c r="D49" s="137"/>
      <c r="E49" s="137"/>
      <c r="F49" s="137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0</v>
      </c>
      <c r="AL49" s="139" t="n">
        <v>0</v>
      </c>
    </row>
    <row r="50" customFormat="false" ht="15" hidden="false" customHeight="true" outlineLevel="0" collapsed="false">
      <c r="A50" s="78"/>
      <c r="B50" s="79" t="s">
        <v>100</v>
      </c>
      <c r="C50" s="137"/>
      <c r="D50" s="137"/>
      <c r="E50" s="137"/>
      <c r="F50" s="137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8" t="n">
        <v>0</v>
      </c>
      <c r="P50" s="138" t="n">
        <v>0</v>
      </c>
      <c r="Q50" s="138" t="n">
        <v>0</v>
      </c>
      <c r="R50" s="138" t="n">
        <v>0</v>
      </c>
      <c r="S50" s="138" t="n">
        <v>0</v>
      </c>
      <c r="T50" s="138" t="n">
        <v>0</v>
      </c>
      <c r="U50" s="138" t="n">
        <v>0</v>
      </c>
      <c r="V50" s="138" t="n">
        <v>0</v>
      </c>
      <c r="W50" s="138" t="n">
        <v>0</v>
      </c>
      <c r="X50" s="138" t="n">
        <v>0</v>
      </c>
      <c r="Y50" s="138" t="n">
        <v>0</v>
      </c>
      <c r="Z50" s="138" t="n">
        <v>0</v>
      </c>
      <c r="AA50" s="138" t="n">
        <v>0</v>
      </c>
      <c r="AB50" s="138" t="n">
        <v>0</v>
      </c>
      <c r="AC50" s="138" t="n">
        <v>0</v>
      </c>
      <c r="AD50" s="138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138" t="n">
        <v>0</v>
      </c>
      <c r="AL50" s="139" t="n">
        <v>0</v>
      </c>
    </row>
    <row r="51" customFormat="false" ht="15" hidden="false" customHeight="true" outlineLevel="0" collapsed="false">
      <c r="A51" s="81"/>
      <c r="B51" s="82" t="s">
        <v>101</v>
      </c>
      <c r="C51" s="84" t="n">
        <v>4</v>
      </c>
      <c r="D51" s="84" t="n">
        <v>0</v>
      </c>
      <c r="E51" s="84" t="n">
        <v>4</v>
      </c>
      <c r="F51" s="112" t="n">
        <v>1</v>
      </c>
      <c r="G51" s="140" t="n">
        <v>0</v>
      </c>
      <c r="H51" s="140" t="n">
        <v>1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3</v>
      </c>
      <c r="V51" s="140" t="n">
        <v>0</v>
      </c>
      <c r="W51" s="140" t="n">
        <v>3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0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1" t="n">
        <v>0</v>
      </c>
    </row>
  </sheetData>
  <mergeCells count="33">
    <mergeCell ref="A1:AL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25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5" min="3" style="0" width="4.86"/>
    <col collapsed="false" customWidth="true" hidden="false" outlineLevel="0" max="7" min="6" style="0" width="7.49"/>
    <col collapsed="false" customWidth="true" hidden="false" outlineLevel="0" max="8" min="8" style="0" width="7.62"/>
    <col collapsed="false" customWidth="true" hidden="false" outlineLevel="0" max="14" min="9" style="0" width="7.49"/>
    <col collapsed="false" customWidth="true" hidden="false" outlineLevel="0" max="29" min="15" style="0" width="6.74"/>
  </cols>
  <sheetData>
    <row r="1" s="142" customFormat="true" ht="24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2" customFormat="true" ht="14.25" hidden="false" customHeight="true" outlineLevel="0" collapsed="false">
      <c r="B2" s="36"/>
      <c r="C2" s="36" t="s">
        <v>31</v>
      </c>
      <c r="D2" s="36"/>
      <c r="E2" s="36"/>
      <c r="F2" s="36"/>
      <c r="G2" s="143"/>
      <c r="H2" s="36"/>
      <c r="I2" s="36"/>
      <c r="J2" s="144"/>
      <c r="K2" s="144"/>
      <c r="L2" s="145"/>
      <c r="M2" s="145"/>
      <c r="N2" s="146"/>
      <c r="O2" s="36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47"/>
      <c r="AA2" s="148"/>
      <c r="AB2" s="149"/>
      <c r="AC2" s="149"/>
    </row>
    <row r="3" customFormat="false" ht="16.5" hidden="false" customHeight="true" outlineLevel="0" collapsed="false">
      <c r="A3" s="91" t="s">
        <v>120</v>
      </c>
      <c r="B3" s="91"/>
      <c r="C3" s="37" t="s">
        <v>121</v>
      </c>
      <c r="D3" s="37"/>
      <c r="E3" s="37"/>
      <c r="F3" s="91" t="s">
        <v>122</v>
      </c>
      <c r="G3" s="91"/>
      <c r="H3" s="91"/>
      <c r="I3" s="91"/>
      <c r="J3" s="91" t="s">
        <v>123</v>
      </c>
      <c r="K3" s="91"/>
      <c r="L3" s="91"/>
      <c r="M3" s="38" t="s">
        <v>36</v>
      </c>
      <c r="N3" s="38" t="s">
        <v>37</v>
      </c>
      <c r="O3" s="150" t="s">
        <v>124</v>
      </c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</row>
    <row r="4" customFormat="false" ht="16.5" hidden="false" customHeight="true" outlineLevel="0" collapsed="false">
      <c r="A4" s="91"/>
      <c r="B4" s="91"/>
      <c r="C4" s="37"/>
      <c r="D4" s="37"/>
      <c r="E4" s="37"/>
      <c r="F4" s="91"/>
      <c r="G4" s="91"/>
      <c r="H4" s="91"/>
      <c r="I4" s="91"/>
      <c r="J4" s="91"/>
      <c r="K4" s="91"/>
      <c r="L4" s="91"/>
      <c r="M4" s="38"/>
      <c r="N4" s="38"/>
      <c r="O4" s="151" t="s">
        <v>10</v>
      </c>
      <c r="P4" s="151"/>
      <c r="Q4" s="151"/>
      <c r="R4" s="150" t="s">
        <v>125</v>
      </c>
      <c r="S4" s="150"/>
      <c r="T4" s="150" t="s">
        <v>126</v>
      </c>
      <c r="U4" s="150"/>
      <c r="V4" s="150" t="s">
        <v>127</v>
      </c>
      <c r="W4" s="150"/>
      <c r="X4" s="150" t="s">
        <v>128</v>
      </c>
      <c r="Y4" s="150"/>
      <c r="Z4" s="150" t="s">
        <v>129</v>
      </c>
      <c r="AA4" s="150"/>
      <c r="AB4" s="150" t="s">
        <v>130</v>
      </c>
      <c r="AC4" s="150"/>
    </row>
    <row r="5" customFormat="false" ht="16.5" hidden="false" customHeight="true" outlineLevel="0" collapsed="false">
      <c r="A5" s="91"/>
      <c r="B5" s="91"/>
      <c r="C5" s="37" t="s">
        <v>10</v>
      </c>
      <c r="D5" s="37" t="s">
        <v>11</v>
      </c>
      <c r="E5" s="37" t="s">
        <v>12</v>
      </c>
      <c r="F5" s="37" t="s">
        <v>10</v>
      </c>
      <c r="G5" s="37" t="s">
        <v>131</v>
      </c>
      <c r="H5" s="37" t="s">
        <v>132</v>
      </c>
      <c r="I5" s="152" t="s">
        <v>133</v>
      </c>
      <c r="J5" s="37" t="s">
        <v>10</v>
      </c>
      <c r="K5" s="37" t="s">
        <v>13</v>
      </c>
      <c r="L5" s="153" t="s">
        <v>14</v>
      </c>
      <c r="M5" s="38"/>
      <c r="N5" s="38"/>
      <c r="O5" s="150" t="s">
        <v>10</v>
      </c>
      <c r="P5" s="150" t="s">
        <v>13</v>
      </c>
      <c r="Q5" s="154" t="s">
        <v>14</v>
      </c>
      <c r="R5" s="150" t="s">
        <v>13</v>
      </c>
      <c r="S5" s="150" t="s">
        <v>14</v>
      </c>
      <c r="T5" s="155" t="s">
        <v>13</v>
      </c>
      <c r="U5" s="150" t="s">
        <v>14</v>
      </c>
      <c r="V5" s="155" t="s">
        <v>13</v>
      </c>
      <c r="W5" s="150" t="s">
        <v>14</v>
      </c>
      <c r="X5" s="155" t="s">
        <v>13</v>
      </c>
      <c r="Y5" s="150" t="s">
        <v>14</v>
      </c>
      <c r="Z5" s="150" t="s">
        <v>13</v>
      </c>
      <c r="AA5" s="150" t="s">
        <v>14</v>
      </c>
      <c r="AB5" s="155" t="s">
        <v>13</v>
      </c>
      <c r="AC5" s="150" t="s">
        <v>14</v>
      </c>
    </row>
    <row r="6" customFormat="false" ht="13.5" hidden="false" customHeight="false" outlineLevel="0" collapsed="false">
      <c r="A6" s="156"/>
      <c r="B6" s="157"/>
      <c r="C6" s="158" t="s">
        <v>134</v>
      </c>
      <c r="D6" s="52"/>
      <c r="E6" s="52"/>
      <c r="F6" s="159" t="s">
        <v>46</v>
      </c>
      <c r="G6" s="52"/>
      <c r="H6" s="52"/>
      <c r="I6" s="51"/>
      <c r="J6" s="159" t="s">
        <v>47</v>
      </c>
      <c r="K6" s="52"/>
      <c r="L6" s="52"/>
      <c r="M6" s="160"/>
      <c r="N6" s="160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2"/>
    </row>
    <row r="7" customFormat="false" ht="15" hidden="false" customHeight="true" outlineLevel="0" collapsed="false">
      <c r="A7" s="54" t="s">
        <v>48</v>
      </c>
      <c r="B7" s="54"/>
      <c r="C7" s="163" t="n">
        <v>261</v>
      </c>
      <c r="D7" s="129" t="n">
        <v>260</v>
      </c>
      <c r="E7" s="129" t="n">
        <v>1</v>
      </c>
      <c r="F7" s="129" t="n">
        <v>3404</v>
      </c>
      <c r="G7" s="129" t="n">
        <v>2828</v>
      </c>
      <c r="H7" s="129" t="n">
        <v>18</v>
      </c>
      <c r="I7" s="129" t="n">
        <v>558</v>
      </c>
      <c r="J7" s="129" t="n">
        <v>5013</v>
      </c>
      <c r="K7" s="129" t="n">
        <v>1805</v>
      </c>
      <c r="L7" s="129" t="n">
        <v>3208</v>
      </c>
      <c r="M7" s="57" t="s">
        <v>49</v>
      </c>
      <c r="N7" s="129" t="n">
        <v>1093</v>
      </c>
      <c r="O7" s="129" t="n">
        <v>83662</v>
      </c>
      <c r="P7" s="129" t="n">
        <v>42852</v>
      </c>
      <c r="Q7" s="129" t="n">
        <v>40810</v>
      </c>
      <c r="R7" s="129" t="n">
        <v>7071</v>
      </c>
      <c r="S7" s="129" t="n">
        <v>6668</v>
      </c>
      <c r="T7" s="129" t="n">
        <v>6992</v>
      </c>
      <c r="U7" s="129" t="n">
        <v>6634</v>
      </c>
      <c r="V7" s="129" t="n">
        <v>7207</v>
      </c>
      <c r="W7" s="129" t="n">
        <v>7041</v>
      </c>
      <c r="X7" s="129" t="n">
        <v>7108</v>
      </c>
      <c r="Y7" s="129" t="n">
        <v>6787</v>
      </c>
      <c r="Z7" s="129" t="n">
        <v>7251</v>
      </c>
      <c r="AA7" s="129" t="n">
        <v>6863</v>
      </c>
      <c r="AB7" s="129" t="n">
        <v>7223</v>
      </c>
      <c r="AC7" s="131" t="n">
        <v>6817</v>
      </c>
    </row>
    <row r="8" customFormat="false" ht="15" hidden="false" customHeight="true" outlineLevel="0" collapsed="false">
      <c r="A8" s="59" t="s">
        <v>50</v>
      </c>
      <c r="B8" s="59"/>
      <c r="C8" s="164" t="n">
        <v>224</v>
      </c>
      <c r="D8" s="99" t="n">
        <v>224</v>
      </c>
      <c r="E8" s="99" t="n">
        <v>0</v>
      </c>
      <c r="F8" s="99" t="n">
        <v>3417</v>
      </c>
      <c r="G8" s="99" t="n">
        <v>2804</v>
      </c>
      <c r="H8" s="99" t="n">
        <v>25</v>
      </c>
      <c r="I8" s="99" t="n">
        <v>588</v>
      </c>
      <c r="J8" s="99" t="n">
        <v>4927</v>
      </c>
      <c r="K8" s="99" t="n">
        <v>1834</v>
      </c>
      <c r="L8" s="99" t="n">
        <v>3093</v>
      </c>
      <c r="M8" s="99" t="n">
        <v>170</v>
      </c>
      <c r="N8" s="99" t="n">
        <v>980</v>
      </c>
      <c r="O8" s="99" t="n">
        <v>80551</v>
      </c>
      <c r="P8" s="99" t="n">
        <v>41285</v>
      </c>
      <c r="Q8" s="99" t="n">
        <v>39266</v>
      </c>
      <c r="R8" s="99" t="n">
        <v>6659</v>
      </c>
      <c r="S8" s="99" t="n">
        <v>6326</v>
      </c>
      <c r="T8" s="99" t="n">
        <v>6668</v>
      </c>
      <c r="U8" s="99" t="n">
        <v>6332</v>
      </c>
      <c r="V8" s="99" t="n">
        <v>6880</v>
      </c>
      <c r="W8" s="99" t="n">
        <v>6527</v>
      </c>
      <c r="X8" s="99" t="n">
        <v>6906</v>
      </c>
      <c r="Y8" s="99" t="n">
        <v>6760</v>
      </c>
      <c r="Z8" s="99" t="n">
        <v>7117</v>
      </c>
      <c r="AA8" s="99" t="n">
        <v>6697</v>
      </c>
      <c r="AB8" s="99" t="n">
        <v>7055</v>
      </c>
      <c r="AC8" s="105" t="n">
        <v>6624</v>
      </c>
    </row>
    <row r="9" customFormat="false" ht="15" hidden="false" customHeight="true" outlineLevel="0" collapsed="false">
      <c r="A9" s="59" t="s">
        <v>51</v>
      </c>
      <c r="B9" s="59"/>
      <c r="C9" s="164" t="n">
        <v>223</v>
      </c>
      <c r="D9" s="99" t="n">
        <v>223</v>
      </c>
      <c r="E9" s="99" t="n">
        <v>0</v>
      </c>
      <c r="F9" s="99" t="n">
        <v>3416</v>
      </c>
      <c r="G9" s="99" t="n">
        <v>2798</v>
      </c>
      <c r="H9" s="99" t="n">
        <v>23</v>
      </c>
      <c r="I9" s="99" t="n">
        <v>595</v>
      </c>
      <c r="J9" s="99" t="n">
        <v>4928</v>
      </c>
      <c r="K9" s="99" t="n">
        <v>1870</v>
      </c>
      <c r="L9" s="99" t="n">
        <v>3058</v>
      </c>
      <c r="M9" s="99" t="n">
        <v>170</v>
      </c>
      <c r="N9" s="99" t="n">
        <v>995</v>
      </c>
      <c r="O9" s="99" t="n">
        <v>79588</v>
      </c>
      <c r="P9" s="99" t="n">
        <v>40743</v>
      </c>
      <c r="Q9" s="99" t="n">
        <v>38845</v>
      </c>
      <c r="R9" s="99" t="n">
        <v>6476</v>
      </c>
      <c r="S9" s="99" t="n">
        <v>6161</v>
      </c>
      <c r="T9" s="99" t="n">
        <v>6669</v>
      </c>
      <c r="U9" s="99" t="n">
        <v>6335</v>
      </c>
      <c r="V9" s="99" t="n">
        <v>6668</v>
      </c>
      <c r="W9" s="99" t="n">
        <v>6343</v>
      </c>
      <c r="X9" s="99" t="n">
        <v>6904</v>
      </c>
      <c r="Y9" s="99" t="n">
        <v>6527</v>
      </c>
      <c r="Z9" s="99" t="n">
        <v>6914</v>
      </c>
      <c r="AA9" s="99" t="n">
        <v>6763</v>
      </c>
      <c r="AB9" s="99" t="n">
        <v>7112</v>
      </c>
      <c r="AC9" s="105" t="n">
        <v>6716</v>
      </c>
    </row>
    <row r="10" customFormat="false" ht="15" hidden="false" customHeight="true" outlineLevel="0" collapsed="false">
      <c r="A10" s="59" t="s">
        <v>52</v>
      </c>
      <c r="B10" s="59"/>
      <c r="C10" s="164" t="n">
        <v>220</v>
      </c>
      <c r="D10" s="99" t="n">
        <v>220</v>
      </c>
      <c r="E10" s="99" t="n">
        <v>0</v>
      </c>
      <c r="F10" s="99" t="n">
        <v>3429</v>
      </c>
      <c r="G10" s="99" t="n">
        <v>2797</v>
      </c>
      <c r="H10" s="99" t="n">
        <v>22</v>
      </c>
      <c r="I10" s="99" t="n">
        <v>610</v>
      </c>
      <c r="J10" s="99" t="n">
        <v>4952</v>
      </c>
      <c r="K10" s="99" t="n">
        <v>1916</v>
      </c>
      <c r="L10" s="99" t="n">
        <v>3036</v>
      </c>
      <c r="M10" s="99" t="n">
        <v>196</v>
      </c>
      <c r="N10" s="99" t="n">
        <v>990</v>
      </c>
      <c r="O10" s="99" t="n">
        <v>78963</v>
      </c>
      <c r="P10" s="99" t="n">
        <v>40557</v>
      </c>
      <c r="Q10" s="99" t="n">
        <v>38406</v>
      </c>
      <c r="R10" s="99" t="n">
        <v>6583</v>
      </c>
      <c r="S10" s="99" t="n">
        <v>5944</v>
      </c>
      <c r="T10" s="99" t="n">
        <v>6530</v>
      </c>
      <c r="U10" s="99" t="n">
        <v>6208</v>
      </c>
      <c r="V10" s="99" t="n">
        <v>6735</v>
      </c>
      <c r="W10" s="99" t="n">
        <v>6401</v>
      </c>
      <c r="X10" s="99" t="n">
        <v>6750</v>
      </c>
      <c r="Y10" s="99" t="n">
        <v>6406</v>
      </c>
      <c r="Z10" s="99" t="n">
        <v>6964</v>
      </c>
      <c r="AA10" s="99" t="n">
        <v>6616</v>
      </c>
      <c r="AB10" s="99" t="n">
        <v>6995</v>
      </c>
      <c r="AC10" s="105" t="n">
        <v>6831</v>
      </c>
    </row>
    <row r="11" customFormat="false" ht="15" hidden="false" customHeight="true" outlineLevel="0" collapsed="false">
      <c r="A11" s="59" t="s">
        <v>53</v>
      </c>
      <c r="B11" s="59"/>
      <c r="C11" s="164" t="n">
        <v>219</v>
      </c>
      <c r="D11" s="99" t="n">
        <v>219</v>
      </c>
      <c r="E11" s="99" t="n">
        <v>0</v>
      </c>
      <c r="F11" s="99" t="n">
        <v>3440</v>
      </c>
      <c r="G11" s="99" t="n">
        <v>2804</v>
      </c>
      <c r="H11" s="99" t="n">
        <v>11</v>
      </c>
      <c r="I11" s="99" t="n">
        <v>625</v>
      </c>
      <c r="J11" s="99" t="n">
        <v>4954</v>
      </c>
      <c r="K11" s="99" t="n">
        <v>1925</v>
      </c>
      <c r="L11" s="99" t="n">
        <v>3029</v>
      </c>
      <c r="M11" s="99" t="n">
        <v>229</v>
      </c>
      <c r="N11" s="99" t="n">
        <v>1003</v>
      </c>
      <c r="O11" s="99" t="n">
        <v>77284</v>
      </c>
      <c r="P11" s="99" t="n">
        <v>39714</v>
      </c>
      <c r="Q11" s="99" t="n">
        <v>37570</v>
      </c>
      <c r="R11" s="99" t="n">
        <v>6141</v>
      </c>
      <c r="S11" s="99" t="n">
        <v>5903</v>
      </c>
      <c r="T11" s="99" t="n">
        <v>6581</v>
      </c>
      <c r="U11" s="99" t="n">
        <v>5969</v>
      </c>
      <c r="V11" s="99" t="n">
        <v>6535</v>
      </c>
      <c r="W11" s="99" t="n">
        <v>6225</v>
      </c>
      <c r="X11" s="99" t="n">
        <v>6740</v>
      </c>
      <c r="Y11" s="99" t="n">
        <v>6412</v>
      </c>
      <c r="Z11" s="99" t="n">
        <v>6761</v>
      </c>
      <c r="AA11" s="99" t="n">
        <v>6408</v>
      </c>
      <c r="AB11" s="99" t="n">
        <v>6956</v>
      </c>
      <c r="AC11" s="105" t="n">
        <v>6653</v>
      </c>
    </row>
    <row r="12" customFormat="false" ht="15" hidden="false" customHeight="true" outlineLevel="0" collapsed="false">
      <c r="A12" s="65" t="s">
        <v>54</v>
      </c>
      <c r="B12" s="65"/>
      <c r="C12" s="165" t="n">
        <v>219</v>
      </c>
      <c r="D12" s="134" t="n">
        <v>219</v>
      </c>
      <c r="E12" s="99" t="n">
        <v>0</v>
      </c>
      <c r="F12" s="134" t="n">
        <v>3426</v>
      </c>
      <c r="G12" s="134" t="n">
        <v>2775</v>
      </c>
      <c r="H12" s="134" t="n">
        <v>13</v>
      </c>
      <c r="I12" s="134" t="n">
        <v>638</v>
      </c>
      <c r="J12" s="134" t="n">
        <v>4936</v>
      </c>
      <c r="K12" s="134" t="n">
        <v>1935</v>
      </c>
      <c r="L12" s="134" t="n">
        <v>3001</v>
      </c>
      <c r="M12" s="134" t="n">
        <v>244</v>
      </c>
      <c r="N12" s="134" t="n">
        <v>1009</v>
      </c>
      <c r="O12" s="134" t="n">
        <v>75458</v>
      </c>
      <c r="P12" s="134" t="n">
        <v>38783</v>
      </c>
      <c r="Q12" s="134" t="n">
        <v>36675</v>
      </c>
      <c r="R12" s="134" t="n">
        <v>5991</v>
      </c>
      <c r="S12" s="134" t="n">
        <v>5717</v>
      </c>
      <c r="T12" s="134" t="n">
        <v>6145</v>
      </c>
      <c r="U12" s="134" t="n">
        <v>5878</v>
      </c>
      <c r="V12" s="134" t="n">
        <v>6593</v>
      </c>
      <c r="W12" s="134" t="n">
        <v>6004</v>
      </c>
      <c r="X12" s="134" t="n">
        <v>6513</v>
      </c>
      <c r="Y12" s="134" t="n">
        <v>6238</v>
      </c>
      <c r="Z12" s="134" t="n">
        <v>6767</v>
      </c>
      <c r="AA12" s="134" t="n">
        <v>6421</v>
      </c>
      <c r="AB12" s="134" t="n">
        <v>6774</v>
      </c>
      <c r="AC12" s="166" t="n">
        <v>6417</v>
      </c>
    </row>
    <row r="13" customFormat="false" ht="15" hidden="false" customHeight="true" outlineLevel="0" collapsed="false">
      <c r="A13" s="167" t="s">
        <v>55</v>
      </c>
      <c r="B13" s="167"/>
      <c r="C13" s="135" t="n">
        <v>218</v>
      </c>
      <c r="D13" s="135" t="n">
        <v>218</v>
      </c>
      <c r="E13" s="135" t="n">
        <v>0</v>
      </c>
      <c r="F13" s="135" t="n">
        <v>3419</v>
      </c>
      <c r="G13" s="135" t="n">
        <v>2751</v>
      </c>
      <c r="H13" s="135" t="n">
        <v>11</v>
      </c>
      <c r="I13" s="135" t="n">
        <v>657</v>
      </c>
      <c r="J13" s="135" t="n">
        <v>4937</v>
      </c>
      <c r="K13" s="135" t="n">
        <v>1965</v>
      </c>
      <c r="L13" s="135" t="n">
        <v>2972</v>
      </c>
      <c r="M13" s="135" t="n">
        <v>245</v>
      </c>
      <c r="N13" s="135" t="n">
        <v>981</v>
      </c>
      <c r="O13" s="135" t="n">
        <v>74325</v>
      </c>
      <c r="P13" s="135" t="n">
        <v>38141</v>
      </c>
      <c r="Q13" s="135" t="n">
        <v>36184</v>
      </c>
      <c r="R13" s="135" t="n">
        <v>6051</v>
      </c>
      <c r="S13" s="135" t="n">
        <v>5937</v>
      </c>
      <c r="T13" s="135" t="n">
        <v>6009</v>
      </c>
      <c r="U13" s="135" t="n">
        <v>5714</v>
      </c>
      <c r="V13" s="135" t="n">
        <v>6174</v>
      </c>
      <c r="W13" s="135" t="n">
        <v>5869</v>
      </c>
      <c r="X13" s="135" t="n">
        <v>6603</v>
      </c>
      <c r="Y13" s="135" t="n">
        <v>6013</v>
      </c>
      <c r="Z13" s="135" t="n">
        <v>6526</v>
      </c>
      <c r="AA13" s="135" t="n">
        <v>6234</v>
      </c>
      <c r="AB13" s="135" t="n">
        <v>6778</v>
      </c>
      <c r="AC13" s="136" t="n">
        <v>6417</v>
      </c>
    </row>
    <row r="14" customFormat="false" ht="15" hidden="false" customHeight="true" outlineLevel="0" collapsed="false">
      <c r="A14" s="59" t="s">
        <v>56</v>
      </c>
      <c r="B14" s="59"/>
      <c r="C14" s="168" t="n">
        <v>53</v>
      </c>
      <c r="D14" s="168" t="n">
        <v>53</v>
      </c>
      <c r="E14" s="99" t="n">
        <v>0</v>
      </c>
      <c r="F14" s="168" t="n">
        <v>887</v>
      </c>
      <c r="G14" s="168" t="n">
        <v>745</v>
      </c>
      <c r="H14" s="168" t="n">
        <v>3</v>
      </c>
      <c r="I14" s="168" t="n">
        <v>139</v>
      </c>
      <c r="J14" s="168" t="n">
        <v>1294</v>
      </c>
      <c r="K14" s="168" t="n">
        <v>513</v>
      </c>
      <c r="L14" s="168" t="n">
        <v>781</v>
      </c>
      <c r="M14" s="168" t="n">
        <v>100</v>
      </c>
      <c r="N14" s="169" t="n">
        <v>213</v>
      </c>
      <c r="O14" s="95" t="n">
        <v>19510</v>
      </c>
      <c r="P14" s="95" t="n">
        <v>10021</v>
      </c>
      <c r="Q14" s="95" t="n">
        <v>9489</v>
      </c>
      <c r="R14" s="170" t="n">
        <v>1539</v>
      </c>
      <c r="S14" s="170" t="n">
        <v>1498</v>
      </c>
      <c r="T14" s="170" t="n">
        <v>1591</v>
      </c>
      <c r="U14" s="170" t="n">
        <v>1523</v>
      </c>
      <c r="V14" s="170" t="n">
        <v>1589</v>
      </c>
      <c r="W14" s="170" t="n">
        <v>1536</v>
      </c>
      <c r="X14" s="170" t="n">
        <v>1729</v>
      </c>
      <c r="Y14" s="170" t="n">
        <v>1545</v>
      </c>
      <c r="Z14" s="170" t="n">
        <v>1735</v>
      </c>
      <c r="AA14" s="170" t="n">
        <v>1676</v>
      </c>
      <c r="AB14" s="170" t="n">
        <v>1838</v>
      </c>
      <c r="AC14" s="118" t="n">
        <v>1711</v>
      </c>
    </row>
    <row r="15" customFormat="false" ht="15" hidden="false" customHeight="true" outlineLevel="0" collapsed="false">
      <c r="A15" s="59" t="s">
        <v>57</v>
      </c>
      <c r="B15" s="59"/>
      <c r="C15" s="168" t="n">
        <v>8</v>
      </c>
      <c r="D15" s="168" t="n">
        <v>8</v>
      </c>
      <c r="E15" s="99" t="n">
        <v>0</v>
      </c>
      <c r="F15" s="168" t="n">
        <v>132</v>
      </c>
      <c r="G15" s="168" t="n">
        <v>103</v>
      </c>
      <c r="H15" s="99" t="n">
        <v>0</v>
      </c>
      <c r="I15" s="168" t="n">
        <v>29</v>
      </c>
      <c r="J15" s="168" t="n">
        <v>208</v>
      </c>
      <c r="K15" s="168" t="n">
        <v>64</v>
      </c>
      <c r="L15" s="168" t="n">
        <v>144</v>
      </c>
      <c r="M15" s="168" t="n">
        <v>7</v>
      </c>
      <c r="N15" s="169" t="n">
        <v>45</v>
      </c>
      <c r="O15" s="95" t="n">
        <v>3106</v>
      </c>
      <c r="P15" s="95" t="n">
        <v>1569</v>
      </c>
      <c r="Q15" s="95" t="n">
        <v>1537</v>
      </c>
      <c r="R15" s="170" t="n">
        <v>269</v>
      </c>
      <c r="S15" s="170" t="n">
        <v>230</v>
      </c>
      <c r="T15" s="170" t="n">
        <v>236</v>
      </c>
      <c r="U15" s="170" t="n">
        <v>220</v>
      </c>
      <c r="V15" s="170" t="n">
        <v>210</v>
      </c>
      <c r="W15" s="170" t="n">
        <v>249</v>
      </c>
      <c r="X15" s="170" t="n">
        <v>309</v>
      </c>
      <c r="Y15" s="170" t="n">
        <v>254</v>
      </c>
      <c r="Z15" s="170" t="n">
        <v>275</v>
      </c>
      <c r="AA15" s="170" t="n">
        <v>273</v>
      </c>
      <c r="AB15" s="170" t="n">
        <v>270</v>
      </c>
      <c r="AC15" s="118" t="n">
        <v>311</v>
      </c>
    </row>
    <row r="16" customFormat="false" ht="15" hidden="false" customHeight="true" outlineLevel="0" collapsed="false">
      <c r="A16" s="59" t="s">
        <v>58</v>
      </c>
      <c r="B16" s="59"/>
      <c r="C16" s="168" t="n">
        <v>11</v>
      </c>
      <c r="D16" s="168" t="n">
        <v>11</v>
      </c>
      <c r="E16" s="99" t="n">
        <v>0</v>
      </c>
      <c r="F16" s="168" t="n">
        <v>190</v>
      </c>
      <c r="G16" s="168" t="n">
        <v>162</v>
      </c>
      <c r="H16" s="99" t="n">
        <v>0</v>
      </c>
      <c r="I16" s="168" t="n">
        <v>28</v>
      </c>
      <c r="J16" s="168" t="n">
        <v>260</v>
      </c>
      <c r="K16" s="168" t="n">
        <v>111</v>
      </c>
      <c r="L16" s="168" t="n">
        <v>149</v>
      </c>
      <c r="M16" s="168" t="n">
        <v>8</v>
      </c>
      <c r="N16" s="169" t="n">
        <v>60</v>
      </c>
      <c r="O16" s="95" t="n">
        <v>4464</v>
      </c>
      <c r="P16" s="95" t="n">
        <v>2296</v>
      </c>
      <c r="Q16" s="95" t="n">
        <v>2168</v>
      </c>
      <c r="R16" s="170" t="n">
        <v>390</v>
      </c>
      <c r="S16" s="170" t="n">
        <v>340</v>
      </c>
      <c r="T16" s="170" t="n">
        <v>343</v>
      </c>
      <c r="U16" s="170" t="n">
        <v>362</v>
      </c>
      <c r="V16" s="170" t="n">
        <v>366</v>
      </c>
      <c r="W16" s="170" t="n">
        <v>366</v>
      </c>
      <c r="X16" s="170" t="n">
        <v>413</v>
      </c>
      <c r="Y16" s="170" t="n">
        <v>359</v>
      </c>
      <c r="Z16" s="170" t="n">
        <v>387</v>
      </c>
      <c r="AA16" s="170" t="n">
        <v>361</v>
      </c>
      <c r="AB16" s="170" t="n">
        <v>397</v>
      </c>
      <c r="AC16" s="118" t="n">
        <v>380</v>
      </c>
    </row>
    <row r="17" customFormat="false" ht="15" hidden="false" customHeight="true" outlineLevel="0" collapsed="false">
      <c r="A17" s="59" t="s">
        <v>59</v>
      </c>
      <c r="B17" s="59"/>
      <c r="C17" s="168" t="n">
        <v>10</v>
      </c>
      <c r="D17" s="168" t="n">
        <v>10</v>
      </c>
      <c r="E17" s="99" t="n">
        <v>0</v>
      </c>
      <c r="F17" s="168" t="n">
        <v>171</v>
      </c>
      <c r="G17" s="168" t="n">
        <v>137</v>
      </c>
      <c r="H17" s="99" t="n">
        <v>0</v>
      </c>
      <c r="I17" s="168" t="n">
        <v>34</v>
      </c>
      <c r="J17" s="168" t="n">
        <v>246</v>
      </c>
      <c r="K17" s="168" t="n">
        <v>94</v>
      </c>
      <c r="L17" s="168" t="n">
        <v>152</v>
      </c>
      <c r="M17" s="168" t="n">
        <v>7</v>
      </c>
      <c r="N17" s="169" t="n">
        <v>57</v>
      </c>
      <c r="O17" s="95" t="n">
        <v>3556</v>
      </c>
      <c r="P17" s="95" t="n">
        <v>1884</v>
      </c>
      <c r="Q17" s="95" t="n">
        <v>1672</v>
      </c>
      <c r="R17" s="170" t="n">
        <v>304</v>
      </c>
      <c r="S17" s="170" t="n">
        <v>277</v>
      </c>
      <c r="T17" s="170" t="n">
        <v>311</v>
      </c>
      <c r="U17" s="170" t="n">
        <v>246</v>
      </c>
      <c r="V17" s="170" t="n">
        <v>306</v>
      </c>
      <c r="W17" s="170" t="n">
        <v>245</v>
      </c>
      <c r="X17" s="170" t="n">
        <v>300</v>
      </c>
      <c r="Y17" s="170" t="n">
        <v>284</v>
      </c>
      <c r="Z17" s="170" t="n">
        <v>332</v>
      </c>
      <c r="AA17" s="170" t="n">
        <v>329</v>
      </c>
      <c r="AB17" s="170" t="n">
        <v>331</v>
      </c>
      <c r="AC17" s="118" t="n">
        <v>291</v>
      </c>
    </row>
    <row r="18" customFormat="false" ht="15" hidden="false" customHeight="true" outlineLevel="0" collapsed="false">
      <c r="A18" s="59" t="s">
        <v>60</v>
      </c>
      <c r="B18" s="59"/>
      <c r="C18" s="168" t="n">
        <v>16</v>
      </c>
      <c r="D18" s="168" t="n">
        <v>16</v>
      </c>
      <c r="E18" s="99" t="n">
        <v>0</v>
      </c>
      <c r="F18" s="168" t="n">
        <v>296</v>
      </c>
      <c r="G18" s="168" t="n">
        <v>230</v>
      </c>
      <c r="H18" s="99" t="n">
        <v>0</v>
      </c>
      <c r="I18" s="168" t="n">
        <v>66</v>
      </c>
      <c r="J18" s="168" t="n">
        <v>414</v>
      </c>
      <c r="K18" s="168" t="n">
        <v>157</v>
      </c>
      <c r="L18" s="168" t="n">
        <v>257</v>
      </c>
      <c r="M18" s="168" t="n">
        <v>10</v>
      </c>
      <c r="N18" s="169" t="n">
        <v>63</v>
      </c>
      <c r="O18" s="95" t="n">
        <v>6660</v>
      </c>
      <c r="P18" s="95" t="n">
        <v>3426</v>
      </c>
      <c r="Q18" s="95" t="n">
        <v>3234</v>
      </c>
      <c r="R18" s="170" t="n">
        <v>553</v>
      </c>
      <c r="S18" s="170" t="n">
        <v>531</v>
      </c>
      <c r="T18" s="170" t="n">
        <v>550</v>
      </c>
      <c r="U18" s="170" t="n">
        <v>511</v>
      </c>
      <c r="V18" s="170" t="n">
        <v>539</v>
      </c>
      <c r="W18" s="170" t="n">
        <v>508</v>
      </c>
      <c r="X18" s="170" t="n">
        <v>577</v>
      </c>
      <c r="Y18" s="170" t="n">
        <v>546</v>
      </c>
      <c r="Z18" s="170" t="n">
        <v>582</v>
      </c>
      <c r="AA18" s="170" t="n">
        <v>587</v>
      </c>
      <c r="AB18" s="170" t="n">
        <v>625</v>
      </c>
      <c r="AC18" s="118" t="n">
        <v>551</v>
      </c>
    </row>
    <row r="19" customFormat="false" ht="15" hidden="false" customHeight="true" outlineLevel="0" collapsed="false">
      <c r="A19" s="59" t="s">
        <v>61</v>
      </c>
      <c r="B19" s="59"/>
      <c r="C19" s="168" t="n">
        <v>11</v>
      </c>
      <c r="D19" s="168" t="n">
        <v>11</v>
      </c>
      <c r="E19" s="99" t="n">
        <v>0</v>
      </c>
      <c r="F19" s="168" t="n">
        <v>143</v>
      </c>
      <c r="G19" s="168" t="n">
        <v>112</v>
      </c>
      <c r="H19" s="99" t="n">
        <v>0</v>
      </c>
      <c r="I19" s="168" t="n">
        <v>31</v>
      </c>
      <c r="J19" s="168" t="n">
        <v>206</v>
      </c>
      <c r="K19" s="168" t="n">
        <v>82</v>
      </c>
      <c r="L19" s="168" t="n">
        <v>124</v>
      </c>
      <c r="M19" s="168" t="n">
        <v>11</v>
      </c>
      <c r="N19" s="169" t="n">
        <v>31</v>
      </c>
      <c r="O19" s="95" t="n">
        <v>2983</v>
      </c>
      <c r="P19" s="95" t="n">
        <v>1555</v>
      </c>
      <c r="Q19" s="95" t="n">
        <v>1428</v>
      </c>
      <c r="R19" s="170" t="n">
        <v>229</v>
      </c>
      <c r="S19" s="170" t="n">
        <v>255</v>
      </c>
      <c r="T19" s="170" t="n">
        <v>225</v>
      </c>
      <c r="U19" s="170" t="n">
        <v>239</v>
      </c>
      <c r="V19" s="170" t="n">
        <v>278</v>
      </c>
      <c r="W19" s="170" t="n">
        <v>223</v>
      </c>
      <c r="X19" s="170" t="n">
        <v>291</v>
      </c>
      <c r="Y19" s="170" t="n">
        <v>255</v>
      </c>
      <c r="Z19" s="170" t="n">
        <v>251</v>
      </c>
      <c r="AA19" s="170" t="n">
        <v>208</v>
      </c>
      <c r="AB19" s="170" t="n">
        <v>281</v>
      </c>
      <c r="AC19" s="118" t="n">
        <v>248</v>
      </c>
    </row>
    <row r="20" customFormat="false" ht="15" hidden="false" customHeight="true" outlineLevel="0" collapsed="false">
      <c r="A20" s="59" t="s">
        <v>62</v>
      </c>
      <c r="B20" s="59"/>
      <c r="C20" s="168" t="n">
        <v>10</v>
      </c>
      <c r="D20" s="168" t="n">
        <v>10</v>
      </c>
      <c r="E20" s="99" t="n">
        <v>0</v>
      </c>
      <c r="F20" s="168" t="n">
        <v>88</v>
      </c>
      <c r="G20" s="168" t="n">
        <v>61</v>
      </c>
      <c r="H20" s="168" t="n">
        <v>1</v>
      </c>
      <c r="I20" s="168" t="n">
        <v>26</v>
      </c>
      <c r="J20" s="168" t="n">
        <v>132</v>
      </c>
      <c r="K20" s="168" t="n">
        <v>50</v>
      </c>
      <c r="L20" s="168" t="n">
        <v>82</v>
      </c>
      <c r="M20" s="168" t="n">
        <v>18</v>
      </c>
      <c r="N20" s="169" t="n">
        <v>19</v>
      </c>
      <c r="O20" s="95" t="n">
        <v>1446</v>
      </c>
      <c r="P20" s="95" t="n">
        <v>746</v>
      </c>
      <c r="Q20" s="95" t="n">
        <v>700</v>
      </c>
      <c r="R20" s="170" t="n">
        <v>109</v>
      </c>
      <c r="S20" s="170" t="n">
        <v>102</v>
      </c>
      <c r="T20" s="170" t="n">
        <v>84</v>
      </c>
      <c r="U20" s="170" t="n">
        <v>110</v>
      </c>
      <c r="V20" s="170" t="n">
        <v>121</v>
      </c>
      <c r="W20" s="170" t="n">
        <v>101</v>
      </c>
      <c r="X20" s="170" t="n">
        <v>145</v>
      </c>
      <c r="Y20" s="170" t="n">
        <v>123</v>
      </c>
      <c r="Z20" s="170" t="n">
        <v>134</v>
      </c>
      <c r="AA20" s="170" t="n">
        <v>143</v>
      </c>
      <c r="AB20" s="170" t="n">
        <v>153</v>
      </c>
      <c r="AC20" s="118" t="n">
        <v>121</v>
      </c>
    </row>
    <row r="21" customFormat="false" ht="15" hidden="false" customHeight="true" outlineLevel="0" collapsed="false">
      <c r="A21" s="59" t="s">
        <v>63</v>
      </c>
      <c r="B21" s="59"/>
      <c r="C21" s="168" t="n">
        <v>7</v>
      </c>
      <c r="D21" s="168" t="n">
        <v>7</v>
      </c>
      <c r="E21" s="99" t="n">
        <v>0</v>
      </c>
      <c r="F21" s="168" t="n">
        <v>71</v>
      </c>
      <c r="G21" s="168" t="n">
        <v>57</v>
      </c>
      <c r="H21" s="99" t="n">
        <v>0</v>
      </c>
      <c r="I21" s="168" t="n">
        <v>14</v>
      </c>
      <c r="J21" s="168" t="n">
        <v>115</v>
      </c>
      <c r="K21" s="168" t="n">
        <v>59</v>
      </c>
      <c r="L21" s="168" t="n">
        <v>56</v>
      </c>
      <c r="M21" s="168" t="n">
        <v>8</v>
      </c>
      <c r="N21" s="169" t="n">
        <v>19</v>
      </c>
      <c r="O21" s="95" t="n">
        <v>1073</v>
      </c>
      <c r="P21" s="95" t="n">
        <v>529</v>
      </c>
      <c r="Q21" s="95" t="n">
        <v>544</v>
      </c>
      <c r="R21" s="170" t="n">
        <v>83</v>
      </c>
      <c r="S21" s="170" t="n">
        <v>90</v>
      </c>
      <c r="T21" s="170" t="n">
        <v>82</v>
      </c>
      <c r="U21" s="170" t="n">
        <v>105</v>
      </c>
      <c r="V21" s="170" t="n">
        <v>85</v>
      </c>
      <c r="W21" s="170" t="n">
        <v>83</v>
      </c>
      <c r="X21" s="170" t="n">
        <v>86</v>
      </c>
      <c r="Y21" s="170" t="n">
        <v>89</v>
      </c>
      <c r="Z21" s="170" t="n">
        <v>94</v>
      </c>
      <c r="AA21" s="170" t="n">
        <v>90</v>
      </c>
      <c r="AB21" s="170" t="n">
        <v>99</v>
      </c>
      <c r="AC21" s="118" t="n">
        <v>87</v>
      </c>
    </row>
    <row r="22" customFormat="false" ht="15" hidden="false" customHeight="true" outlineLevel="0" collapsed="false">
      <c r="A22" s="59" t="s">
        <v>64</v>
      </c>
      <c r="B22" s="59"/>
      <c r="C22" s="168" t="n">
        <v>12</v>
      </c>
      <c r="D22" s="168" t="n">
        <v>12</v>
      </c>
      <c r="E22" s="99" t="n">
        <v>0</v>
      </c>
      <c r="F22" s="168" t="n">
        <v>274</v>
      </c>
      <c r="G22" s="168" t="n">
        <v>233</v>
      </c>
      <c r="H22" s="99" t="n">
        <v>0</v>
      </c>
      <c r="I22" s="168" t="n">
        <v>41</v>
      </c>
      <c r="J22" s="168" t="n">
        <v>383</v>
      </c>
      <c r="K22" s="168" t="n">
        <v>146</v>
      </c>
      <c r="L22" s="168" t="n">
        <v>237</v>
      </c>
      <c r="M22" s="168" t="n">
        <v>11</v>
      </c>
      <c r="N22" s="169" t="n">
        <v>62</v>
      </c>
      <c r="O22" s="95" t="n">
        <v>7283</v>
      </c>
      <c r="P22" s="95" t="n">
        <v>3687</v>
      </c>
      <c r="Q22" s="95" t="n">
        <v>3596</v>
      </c>
      <c r="R22" s="170" t="n">
        <v>609</v>
      </c>
      <c r="S22" s="170" t="n">
        <v>654</v>
      </c>
      <c r="T22" s="170" t="n">
        <v>608</v>
      </c>
      <c r="U22" s="170" t="n">
        <v>572</v>
      </c>
      <c r="V22" s="170" t="n">
        <v>602</v>
      </c>
      <c r="W22" s="170" t="n">
        <v>561</v>
      </c>
      <c r="X22" s="170" t="n">
        <v>636</v>
      </c>
      <c r="Y22" s="170" t="n">
        <v>608</v>
      </c>
      <c r="Z22" s="170" t="n">
        <v>616</v>
      </c>
      <c r="AA22" s="170" t="n">
        <v>565</v>
      </c>
      <c r="AB22" s="170" t="n">
        <v>616</v>
      </c>
      <c r="AC22" s="118" t="n">
        <v>636</v>
      </c>
    </row>
    <row r="23" customFormat="false" ht="15" hidden="false" customHeight="true" outlineLevel="0" collapsed="false">
      <c r="A23" s="59" t="s">
        <v>65</v>
      </c>
      <c r="B23" s="59"/>
      <c r="C23" s="168" t="n">
        <v>11</v>
      </c>
      <c r="D23" s="168" t="n">
        <v>11</v>
      </c>
      <c r="E23" s="99" t="n">
        <v>0</v>
      </c>
      <c r="F23" s="168" t="n">
        <v>232</v>
      </c>
      <c r="G23" s="168" t="n">
        <v>190</v>
      </c>
      <c r="H23" s="99" t="n">
        <v>0</v>
      </c>
      <c r="I23" s="168" t="n">
        <v>42</v>
      </c>
      <c r="J23" s="168" t="n">
        <v>341</v>
      </c>
      <c r="K23" s="168" t="n">
        <v>131</v>
      </c>
      <c r="L23" s="168" t="n">
        <v>210</v>
      </c>
      <c r="M23" s="168" t="n">
        <v>15</v>
      </c>
      <c r="N23" s="169" t="n">
        <v>24</v>
      </c>
      <c r="O23" s="95" t="n">
        <v>6024</v>
      </c>
      <c r="P23" s="95" t="n">
        <v>3077</v>
      </c>
      <c r="Q23" s="95" t="n">
        <v>2947</v>
      </c>
      <c r="R23" s="170" t="n">
        <v>479</v>
      </c>
      <c r="S23" s="170" t="n">
        <v>481</v>
      </c>
      <c r="T23" s="170" t="n">
        <v>520</v>
      </c>
      <c r="U23" s="170" t="n">
        <v>454</v>
      </c>
      <c r="V23" s="170" t="n">
        <v>514</v>
      </c>
      <c r="W23" s="170" t="n">
        <v>511</v>
      </c>
      <c r="X23" s="170" t="n">
        <v>497</v>
      </c>
      <c r="Y23" s="170" t="n">
        <v>505</v>
      </c>
      <c r="Z23" s="170" t="n">
        <v>523</v>
      </c>
      <c r="AA23" s="170" t="n">
        <v>499</v>
      </c>
      <c r="AB23" s="170" t="n">
        <v>544</v>
      </c>
      <c r="AC23" s="118" t="n">
        <v>497</v>
      </c>
    </row>
    <row r="24" customFormat="false" ht="15" hidden="false" customHeight="true" outlineLevel="0" collapsed="false">
      <c r="A24" s="59" t="s">
        <v>66</v>
      </c>
      <c r="B24" s="59"/>
      <c r="C24" s="168" t="n">
        <v>5</v>
      </c>
      <c r="D24" s="168" t="n">
        <v>5</v>
      </c>
      <c r="E24" s="99" t="n">
        <v>0</v>
      </c>
      <c r="F24" s="168" t="n">
        <v>98</v>
      </c>
      <c r="G24" s="168" t="n">
        <v>77</v>
      </c>
      <c r="H24" s="99" t="n">
        <v>0</v>
      </c>
      <c r="I24" s="168" t="n">
        <v>21</v>
      </c>
      <c r="J24" s="168" t="n">
        <v>136</v>
      </c>
      <c r="K24" s="168" t="n">
        <v>52</v>
      </c>
      <c r="L24" s="168" t="n">
        <v>84</v>
      </c>
      <c r="M24" s="168" t="n">
        <v>3</v>
      </c>
      <c r="N24" s="169" t="n">
        <v>20</v>
      </c>
      <c r="O24" s="95" t="n">
        <v>2214</v>
      </c>
      <c r="P24" s="95" t="n">
        <v>1133</v>
      </c>
      <c r="Q24" s="95" t="n">
        <v>1081</v>
      </c>
      <c r="R24" s="170" t="n">
        <v>202</v>
      </c>
      <c r="S24" s="170" t="n">
        <v>211</v>
      </c>
      <c r="T24" s="170" t="n">
        <v>172</v>
      </c>
      <c r="U24" s="170" t="n">
        <v>164</v>
      </c>
      <c r="V24" s="170" t="n">
        <v>172</v>
      </c>
      <c r="W24" s="170" t="n">
        <v>179</v>
      </c>
      <c r="X24" s="170" t="n">
        <v>185</v>
      </c>
      <c r="Y24" s="170" t="n">
        <v>164</v>
      </c>
      <c r="Z24" s="170" t="n">
        <v>221</v>
      </c>
      <c r="AA24" s="170" t="n">
        <v>185</v>
      </c>
      <c r="AB24" s="170" t="n">
        <v>181</v>
      </c>
      <c r="AC24" s="118" t="n">
        <v>178</v>
      </c>
    </row>
    <row r="25" customFormat="false" ht="15" hidden="false" customHeight="true" outlineLevel="0" collapsed="false">
      <c r="A25" s="59" t="s">
        <v>67</v>
      </c>
      <c r="B25" s="59"/>
      <c r="C25" s="168" t="n">
        <v>7</v>
      </c>
      <c r="D25" s="168" t="n">
        <v>7</v>
      </c>
      <c r="E25" s="99" t="n">
        <v>0</v>
      </c>
      <c r="F25" s="168" t="n">
        <v>83</v>
      </c>
      <c r="G25" s="168" t="n">
        <v>63</v>
      </c>
      <c r="H25" s="99" t="n">
        <v>0</v>
      </c>
      <c r="I25" s="168" t="n">
        <v>20</v>
      </c>
      <c r="J25" s="168" t="n">
        <v>130</v>
      </c>
      <c r="K25" s="168" t="n">
        <v>54</v>
      </c>
      <c r="L25" s="168" t="n">
        <v>76</v>
      </c>
      <c r="M25" s="168" t="n">
        <v>6</v>
      </c>
      <c r="N25" s="169" t="n">
        <v>21</v>
      </c>
      <c r="O25" s="95" t="n">
        <v>1403</v>
      </c>
      <c r="P25" s="95" t="n">
        <v>737</v>
      </c>
      <c r="Q25" s="95" t="n">
        <v>666</v>
      </c>
      <c r="R25" s="170" t="n">
        <v>104</v>
      </c>
      <c r="S25" s="170" t="n">
        <v>90</v>
      </c>
      <c r="T25" s="170" t="n">
        <v>106</v>
      </c>
      <c r="U25" s="170" t="n">
        <v>118</v>
      </c>
      <c r="V25" s="170" t="n">
        <v>123</v>
      </c>
      <c r="W25" s="170" t="n">
        <v>96</v>
      </c>
      <c r="X25" s="170" t="n">
        <v>137</v>
      </c>
      <c r="Y25" s="170" t="n">
        <v>125</v>
      </c>
      <c r="Z25" s="170" t="n">
        <v>130</v>
      </c>
      <c r="AA25" s="170" t="n">
        <v>111</v>
      </c>
      <c r="AB25" s="170" t="n">
        <v>137</v>
      </c>
      <c r="AC25" s="118" t="n">
        <v>126</v>
      </c>
    </row>
    <row r="26" customFormat="false" ht="15.75" hidden="false" customHeight="true" outlineLevel="0" collapsed="false">
      <c r="A26" s="78" t="s">
        <v>68</v>
      </c>
      <c r="B26" s="79" t="s">
        <v>69</v>
      </c>
      <c r="C26" s="168" t="n">
        <v>1</v>
      </c>
      <c r="D26" s="168" t="n">
        <v>1</v>
      </c>
      <c r="E26" s="99" t="n">
        <v>0</v>
      </c>
      <c r="F26" s="168" t="n">
        <v>10</v>
      </c>
      <c r="G26" s="168" t="n">
        <v>7</v>
      </c>
      <c r="H26" s="99" t="n">
        <v>0</v>
      </c>
      <c r="I26" s="168" t="n">
        <v>3</v>
      </c>
      <c r="J26" s="168" t="n">
        <v>14</v>
      </c>
      <c r="K26" s="168" t="n">
        <v>9</v>
      </c>
      <c r="L26" s="168" t="n">
        <v>5</v>
      </c>
      <c r="M26" s="168" t="n">
        <v>1</v>
      </c>
      <c r="N26" s="169" t="n">
        <v>5</v>
      </c>
      <c r="O26" s="95" t="n">
        <v>138</v>
      </c>
      <c r="P26" s="95" t="n">
        <v>77</v>
      </c>
      <c r="Q26" s="95" t="n">
        <v>61</v>
      </c>
      <c r="R26" s="170" t="n">
        <v>15</v>
      </c>
      <c r="S26" s="170" t="n">
        <v>12</v>
      </c>
      <c r="T26" s="170" t="n">
        <v>10</v>
      </c>
      <c r="U26" s="170" t="n">
        <v>8</v>
      </c>
      <c r="V26" s="170" t="n">
        <v>14</v>
      </c>
      <c r="W26" s="170" t="n">
        <v>17</v>
      </c>
      <c r="X26" s="170" t="n">
        <v>12</v>
      </c>
      <c r="Y26" s="170" t="n">
        <v>10</v>
      </c>
      <c r="Z26" s="170" t="n">
        <v>11</v>
      </c>
      <c r="AA26" s="170" t="n">
        <v>7</v>
      </c>
      <c r="AB26" s="170" t="n">
        <v>15</v>
      </c>
      <c r="AC26" s="118" t="n">
        <v>7</v>
      </c>
    </row>
    <row r="27" customFormat="false" ht="15" hidden="false" customHeight="true" outlineLevel="0" collapsed="false">
      <c r="A27" s="78" t="s">
        <v>70</v>
      </c>
      <c r="B27" s="79" t="s">
        <v>71</v>
      </c>
      <c r="C27" s="168" t="n">
        <v>4</v>
      </c>
      <c r="D27" s="168" t="n">
        <v>4</v>
      </c>
      <c r="E27" s="99" t="n">
        <v>0</v>
      </c>
      <c r="F27" s="168" t="n">
        <v>51</v>
      </c>
      <c r="G27" s="168" t="n">
        <v>37</v>
      </c>
      <c r="H27" s="99" t="n">
        <v>0</v>
      </c>
      <c r="I27" s="168" t="n">
        <v>14</v>
      </c>
      <c r="J27" s="168" t="n">
        <v>80</v>
      </c>
      <c r="K27" s="168" t="n">
        <v>37</v>
      </c>
      <c r="L27" s="168" t="n">
        <v>43</v>
      </c>
      <c r="M27" s="168" t="n">
        <v>2</v>
      </c>
      <c r="N27" s="169" t="n">
        <v>22</v>
      </c>
      <c r="O27" s="95" t="n">
        <v>971</v>
      </c>
      <c r="P27" s="95" t="n">
        <v>505</v>
      </c>
      <c r="Q27" s="95" t="n">
        <v>466</v>
      </c>
      <c r="R27" s="170" t="n">
        <v>75</v>
      </c>
      <c r="S27" s="170" t="n">
        <v>64</v>
      </c>
      <c r="T27" s="170" t="n">
        <v>74</v>
      </c>
      <c r="U27" s="170" t="n">
        <v>87</v>
      </c>
      <c r="V27" s="170" t="n">
        <v>101</v>
      </c>
      <c r="W27" s="170" t="n">
        <v>76</v>
      </c>
      <c r="X27" s="170" t="n">
        <v>90</v>
      </c>
      <c r="Y27" s="170" t="n">
        <v>74</v>
      </c>
      <c r="Z27" s="170" t="n">
        <v>83</v>
      </c>
      <c r="AA27" s="170" t="n">
        <v>84</v>
      </c>
      <c r="AB27" s="170" t="n">
        <v>82</v>
      </c>
      <c r="AC27" s="118" t="n">
        <v>81</v>
      </c>
    </row>
    <row r="28" customFormat="false" ht="15" hidden="false" customHeight="true" outlineLevel="0" collapsed="false">
      <c r="A28" s="78"/>
      <c r="B28" s="79" t="s">
        <v>72</v>
      </c>
      <c r="C28" s="168" t="n">
        <v>2</v>
      </c>
      <c r="D28" s="168" t="n">
        <v>2</v>
      </c>
      <c r="E28" s="99" t="n">
        <v>0</v>
      </c>
      <c r="F28" s="168" t="n">
        <v>50</v>
      </c>
      <c r="G28" s="168" t="n">
        <v>39</v>
      </c>
      <c r="H28" s="99" t="n">
        <v>0</v>
      </c>
      <c r="I28" s="168" t="n">
        <v>11</v>
      </c>
      <c r="J28" s="168" t="n">
        <v>72</v>
      </c>
      <c r="K28" s="168" t="n">
        <v>32</v>
      </c>
      <c r="L28" s="168" t="n">
        <v>40</v>
      </c>
      <c r="M28" s="168" t="n">
        <v>1</v>
      </c>
      <c r="N28" s="169" t="n">
        <v>14</v>
      </c>
      <c r="O28" s="95" t="n">
        <v>1199</v>
      </c>
      <c r="P28" s="95" t="n">
        <v>625</v>
      </c>
      <c r="Q28" s="95" t="n">
        <v>574</v>
      </c>
      <c r="R28" s="170" t="n">
        <v>116</v>
      </c>
      <c r="S28" s="170" t="n">
        <v>115</v>
      </c>
      <c r="T28" s="170" t="n">
        <v>84</v>
      </c>
      <c r="U28" s="170" t="n">
        <v>82</v>
      </c>
      <c r="V28" s="170" t="n">
        <v>100</v>
      </c>
      <c r="W28" s="170" t="n">
        <v>106</v>
      </c>
      <c r="X28" s="170" t="n">
        <v>109</v>
      </c>
      <c r="Y28" s="170" t="n">
        <v>77</v>
      </c>
      <c r="Z28" s="170" t="n">
        <v>101</v>
      </c>
      <c r="AA28" s="170" t="n">
        <v>99</v>
      </c>
      <c r="AB28" s="170" t="n">
        <v>115</v>
      </c>
      <c r="AC28" s="118" t="n">
        <v>95</v>
      </c>
    </row>
    <row r="29" customFormat="false" ht="15" hidden="false" customHeight="true" outlineLevel="0" collapsed="false">
      <c r="A29" s="78"/>
      <c r="B29" s="79" t="s">
        <v>73</v>
      </c>
      <c r="C29" s="168" t="n">
        <v>3</v>
      </c>
      <c r="D29" s="168" t="n">
        <v>3</v>
      </c>
      <c r="E29" s="99" t="n">
        <v>0</v>
      </c>
      <c r="F29" s="168" t="n">
        <v>72</v>
      </c>
      <c r="G29" s="168" t="n">
        <v>56</v>
      </c>
      <c r="H29" s="99" t="n">
        <v>0</v>
      </c>
      <c r="I29" s="168" t="n">
        <v>16</v>
      </c>
      <c r="J29" s="168" t="n">
        <v>90</v>
      </c>
      <c r="K29" s="168" t="n">
        <v>34</v>
      </c>
      <c r="L29" s="168" t="n">
        <v>56</v>
      </c>
      <c r="M29" s="168" t="n">
        <v>2</v>
      </c>
      <c r="N29" s="169" t="n">
        <v>26</v>
      </c>
      <c r="O29" s="95" t="n">
        <v>1533</v>
      </c>
      <c r="P29" s="95" t="n">
        <v>747</v>
      </c>
      <c r="Q29" s="95" t="n">
        <v>786</v>
      </c>
      <c r="R29" s="170" t="n">
        <v>129</v>
      </c>
      <c r="S29" s="170" t="n">
        <v>130</v>
      </c>
      <c r="T29" s="170" t="n">
        <v>116</v>
      </c>
      <c r="U29" s="170" t="n">
        <v>124</v>
      </c>
      <c r="V29" s="170" t="n">
        <v>131</v>
      </c>
      <c r="W29" s="170" t="n">
        <v>139</v>
      </c>
      <c r="X29" s="170" t="n">
        <v>134</v>
      </c>
      <c r="Y29" s="170" t="n">
        <v>133</v>
      </c>
      <c r="Z29" s="170" t="n">
        <v>121</v>
      </c>
      <c r="AA29" s="170" t="n">
        <v>128</v>
      </c>
      <c r="AB29" s="170" t="n">
        <v>116</v>
      </c>
      <c r="AC29" s="118" t="n">
        <v>132</v>
      </c>
    </row>
    <row r="30" customFormat="false" ht="15" hidden="false" customHeight="true" outlineLevel="0" collapsed="false">
      <c r="A30" s="78"/>
      <c r="B30" s="79" t="s">
        <v>74</v>
      </c>
      <c r="C30" s="168" t="n">
        <v>1</v>
      </c>
      <c r="D30" s="168" t="n">
        <v>1</v>
      </c>
      <c r="E30" s="99" t="n">
        <v>0</v>
      </c>
      <c r="F30" s="168" t="n">
        <v>15</v>
      </c>
      <c r="G30" s="168" t="n">
        <v>12</v>
      </c>
      <c r="H30" s="99" t="n">
        <v>0</v>
      </c>
      <c r="I30" s="168" t="n">
        <v>3</v>
      </c>
      <c r="J30" s="168" t="n">
        <v>23</v>
      </c>
      <c r="K30" s="168" t="n">
        <v>9</v>
      </c>
      <c r="L30" s="168" t="n">
        <v>14</v>
      </c>
      <c r="M30" s="168" t="n">
        <v>2</v>
      </c>
      <c r="N30" s="169" t="n">
        <v>8</v>
      </c>
      <c r="O30" s="95" t="n">
        <v>278</v>
      </c>
      <c r="P30" s="95" t="n">
        <v>141</v>
      </c>
      <c r="Q30" s="95" t="n">
        <v>137</v>
      </c>
      <c r="R30" s="170" t="n">
        <v>21</v>
      </c>
      <c r="S30" s="170" t="n">
        <v>26</v>
      </c>
      <c r="T30" s="170" t="n">
        <v>31</v>
      </c>
      <c r="U30" s="170" t="n">
        <v>18</v>
      </c>
      <c r="V30" s="170" t="n">
        <v>19</v>
      </c>
      <c r="W30" s="170" t="n">
        <v>28</v>
      </c>
      <c r="X30" s="170" t="n">
        <v>20</v>
      </c>
      <c r="Y30" s="170" t="n">
        <v>17</v>
      </c>
      <c r="Z30" s="170" t="n">
        <v>25</v>
      </c>
      <c r="AA30" s="170" t="n">
        <v>31</v>
      </c>
      <c r="AB30" s="170" t="n">
        <v>25</v>
      </c>
      <c r="AC30" s="118" t="n">
        <v>17</v>
      </c>
    </row>
    <row r="31" customFormat="false" ht="15" hidden="false" customHeight="true" outlineLevel="0" collapsed="false">
      <c r="A31" s="78" t="s">
        <v>75</v>
      </c>
      <c r="B31" s="79" t="s">
        <v>76</v>
      </c>
      <c r="C31" s="168" t="n">
        <v>1</v>
      </c>
      <c r="D31" s="168" t="n">
        <v>1</v>
      </c>
      <c r="E31" s="99" t="n">
        <v>0</v>
      </c>
      <c r="F31" s="168" t="n">
        <v>19</v>
      </c>
      <c r="G31" s="168" t="n">
        <v>14</v>
      </c>
      <c r="H31" s="99" t="n">
        <v>0</v>
      </c>
      <c r="I31" s="168" t="n">
        <v>5</v>
      </c>
      <c r="J31" s="168" t="n">
        <v>25</v>
      </c>
      <c r="K31" s="168" t="n">
        <v>10</v>
      </c>
      <c r="L31" s="168" t="n">
        <v>15</v>
      </c>
      <c r="M31" s="168" t="n">
        <v>0</v>
      </c>
      <c r="N31" s="169" t="n">
        <v>4</v>
      </c>
      <c r="O31" s="95" t="n">
        <v>429</v>
      </c>
      <c r="P31" s="95" t="n">
        <v>213</v>
      </c>
      <c r="Q31" s="95" t="n">
        <v>216</v>
      </c>
      <c r="R31" s="170" t="n">
        <v>28</v>
      </c>
      <c r="S31" s="170" t="n">
        <v>40</v>
      </c>
      <c r="T31" s="170" t="n">
        <v>37</v>
      </c>
      <c r="U31" s="170" t="n">
        <v>33</v>
      </c>
      <c r="V31" s="170" t="n">
        <v>38</v>
      </c>
      <c r="W31" s="170" t="n">
        <v>40</v>
      </c>
      <c r="X31" s="170" t="n">
        <v>35</v>
      </c>
      <c r="Y31" s="170" t="n">
        <v>41</v>
      </c>
      <c r="Z31" s="170" t="n">
        <v>32</v>
      </c>
      <c r="AA31" s="170" t="n">
        <v>35</v>
      </c>
      <c r="AB31" s="170" t="n">
        <v>43</v>
      </c>
      <c r="AC31" s="118" t="n">
        <v>27</v>
      </c>
    </row>
    <row r="32" customFormat="false" ht="15" hidden="false" customHeight="true" outlineLevel="0" collapsed="false">
      <c r="A32" s="78"/>
      <c r="B32" s="79" t="s">
        <v>77</v>
      </c>
      <c r="C32" s="168" t="n">
        <v>1</v>
      </c>
      <c r="D32" s="168" t="n">
        <v>1</v>
      </c>
      <c r="E32" s="99" t="n">
        <v>0</v>
      </c>
      <c r="F32" s="168" t="n">
        <v>18</v>
      </c>
      <c r="G32" s="168" t="n">
        <v>13</v>
      </c>
      <c r="H32" s="99" t="n">
        <v>0</v>
      </c>
      <c r="I32" s="168" t="n">
        <v>5</v>
      </c>
      <c r="J32" s="168" t="n">
        <v>26</v>
      </c>
      <c r="K32" s="168" t="n">
        <v>13</v>
      </c>
      <c r="L32" s="168" t="n">
        <v>13</v>
      </c>
      <c r="M32" s="168" t="n">
        <v>0</v>
      </c>
      <c r="N32" s="169" t="n">
        <v>7</v>
      </c>
      <c r="O32" s="95" t="n">
        <v>310</v>
      </c>
      <c r="P32" s="95" t="n">
        <v>150</v>
      </c>
      <c r="Q32" s="95" t="n">
        <v>160</v>
      </c>
      <c r="R32" s="170" t="n">
        <v>19</v>
      </c>
      <c r="S32" s="170" t="n">
        <v>26</v>
      </c>
      <c r="T32" s="170" t="n">
        <v>29</v>
      </c>
      <c r="U32" s="170" t="n">
        <v>15</v>
      </c>
      <c r="V32" s="170" t="n">
        <v>20</v>
      </c>
      <c r="W32" s="170" t="n">
        <v>34</v>
      </c>
      <c r="X32" s="170" t="n">
        <v>30</v>
      </c>
      <c r="Y32" s="170" t="n">
        <v>19</v>
      </c>
      <c r="Z32" s="170" t="n">
        <v>22</v>
      </c>
      <c r="AA32" s="170" t="n">
        <v>32</v>
      </c>
      <c r="AB32" s="170" t="n">
        <v>30</v>
      </c>
      <c r="AC32" s="118" t="n">
        <v>34</v>
      </c>
    </row>
    <row r="33" customFormat="false" ht="15" hidden="false" customHeight="true" outlineLevel="0" collapsed="false">
      <c r="A33" s="78"/>
      <c r="B33" s="79" t="s">
        <v>78</v>
      </c>
      <c r="C33" s="168" t="n">
        <v>5</v>
      </c>
      <c r="D33" s="168" t="n">
        <v>5</v>
      </c>
      <c r="E33" s="99" t="n">
        <v>0</v>
      </c>
      <c r="F33" s="168" t="n">
        <v>82</v>
      </c>
      <c r="G33" s="168" t="n">
        <v>66</v>
      </c>
      <c r="H33" s="99" t="n">
        <v>0</v>
      </c>
      <c r="I33" s="168" t="n">
        <v>16</v>
      </c>
      <c r="J33" s="168" t="n">
        <v>114</v>
      </c>
      <c r="K33" s="168" t="n">
        <v>43</v>
      </c>
      <c r="L33" s="168" t="n">
        <v>71</v>
      </c>
      <c r="M33" s="168" t="n">
        <v>5</v>
      </c>
      <c r="N33" s="169" t="n">
        <v>30</v>
      </c>
      <c r="O33" s="95" t="n">
        <v>1766</v>
      </c>
      <c r="P33" s="95" t="n">
        <v>900</v>
      </c>
      <c r="Q33" s="95" t="n">
        <v>866</v>
      </c>
      <c r="R33" s="170" t="n">
        <v>141</v>
      </c>
      <c r="S33" s="170" t="n">
        <v>141</v>
      </c>
      <c r="T33" s="170" t="n">
        <v>152</v>
      </c>
      <c r="U33" s="170" t="n">
        <v>131</v>
      </c>
      <c r="V33" s="170" t="n">
        <v>155</v>
      </c>
      <c r="W33" s="170" t="n">
        <v>133</v>
      </c>
      <c r="X33" s="170" t="n">
        <v>150</v>
      </c>
      <c r="Y33" s="170" t="n">
        <v>147</v>
      </c>
      <c r="Z33" s="170" t="n">
        <v>148</v>
      </c>
      <c r="AA33" s="170" t="n">
        <v>149</v>
      </c>
      <c r="AB33" s="170" t="n">
        <v>154</v>
      </c>
      <c r="AC33" s="118" t="n">
        <v>165</v>
      </c>
    </row>
    <row r="34" customFormat="false" ht="15" hidden="false" customHeight="true" outlineLevel="0" collapsed="false">
      <c r="A34" s="78" t="s">
        <v>79</v>
      </c>
      <c r="B34" s="79" t="s">
        <v>80</v>
      </c>
      <c r="C34" s="168" t="n">
        <v>1</v>
      </c>
      <c r="D34" s="168" t="n">
        <v>1</v>
      </c>
      <c r="E34" s="99" t="n">
        <v>0</v>
      </c>
      <c r="F34" s="168" t="n">
        <v>8</v>
      </c>
      <c r="G34" s="168" t="n">
        <v>6</v>
      </c>
      <c r="H34" s="99" t="n">
        <v>0</v>
      </c>
      <c r="I34" s="99" t="n">
        <v>2</v>
      </c>
      <c r="J34" s="168" t="n">
        <v>11</v>
      </c>
      <c r="K34" s="168" t="n">
        <v>5</v>
      </c>
      <c r="L34" s="168" t="n">
        <v>6</v>
      </c>
      <c r="M34" s="168" t="n">
        <v>1</v>
      </c>
      <c r="N34" s="169" t="n">
        <v>4</v>
      </c>
      <c r="O34" s="95" t="n">
        <v>42</v>
      </c>
      <c r="P34" s="95" t="n">
        <v>23</v>
      </c>
      <c r="Q34" s="95" t="n">
        <v>19</v>
      </c>
      <c r="R34" s="170" t="n">
        <v>3</v>
      </c>
      <c r="S34" s="99" t="n">
        <v>3</v>
      </c>
      <c r="T34" s="170" t="n">
        <v>2</v>
      </c>
      <c r="U34" s="170" t="n">
        <v>0</v>
      </c>
      <c r="V34" s="170" t="n">
        <v>5</v>
      </c>
      <c r="W34" s="170" t="n">
        <v>4</v>
      </c>
      <c r="X34" s="170" t="n">
        <v>3</v>
      </c>
      <c r="Y34" s="170" t="n">
        <v>3</v>
      </c>
      <c r="Z34" s="170" t="n">
        <v>4</v>
      </c>
      <c r="AA34" s="170" t="n">
        <v>2</v>
      </c>
      <c r="AB34" s="170" t="n">
        <v>6</v>
      </c>
      <c r="AC34" s="118" t="n">
        <v>7</v>
      </c>
    </row>
    <row r="35" customFormat="false" ht="15" hidden="false" customHeight="true" outlineLevel="0" collapsed="false">
      <c r="A35" s="78"/>
      <c r="B35" s="79" t="s">
        <v>81</v>
      </c>
      <c r="C35" s="168" t="n">
        <v>1</v>
      </c>
      <c r="D35" s="168" t="n">
        <v>1</v>
      </c>
      <c r="E35" s="99" t="n">
        <v>0</v>
      </c>
      <c r="F35" s="168" t="n">
        <v>7</v>
      </c>
      <c r="G35" s="168" t="n">
        <v>6</v>
      </c>
      <c r="H35" s="99" t="n">
        <v>0</v>
      </c>
      <c r="I35" s="168" t="n">
        <v>1</v>
      </c>
      <c r="J35" s="168" t="n">
        <v>10</v>
      </c>
      <c r="K35" s="168" t="n">
        <v>4</v>
      </c>
      <c r="L35" s="168" t="n">
        <v>6</v>
      </c>
      <c r="M35" s="168" t="n">
        <v>1</v>
      </c>
      <c r="N35" s="169" t="n">
        <v>6</v>
      </c>
      <c r="O35" s="95" t="n">
        <v>48</v>
      </c>
      <c r="P35" s="95" t="n">
        <v>16</v>
      </c>
      <c r="Q35" s="95" t="n">
        <v>32</v>
      </c>
      <c r="R35" s="170" t="n">
        <v>3</v>
      </c>
      <c r="S35" s="170" t="n">
        <v>2</v>
      </c>
      <c r="T35" s="170" t="n">
        <v>3</v>
      </c>
      <c r="U35" s="170" t="n">
        <v>4</v>
      </c>
      <c r="V35" s="170" t="n">
        <v>2</v>
      </c>
      <c r="W35" s="170" t="n">
        <v>6</v>
      </c>
      <c r="X35" s="170" t="n">
        <v>5</v>
      </c>
      <c r="Y35" s="170" t="n">
        <v>5</v>
      </c>
      <c r="Z35" s="170" t="n">
        <v>1</v>
      </c>
      <c r="AA35" s="170" t="n">
        <v>7</v>
      </c>
      <c r="AB35" s="170" t="n">
        <v>2</v>
      </c>
      <c r="AC35" s="118" t="n">
        <v>8</v>
      </c>
    </row>
    <row r="36" customFormat="false" ht="15" hidden="false" customHeight="true" outlineLevel="0" collapsed="false">
      <c r="A36" s="78" t="s">
        <v>82</v>
      </c>
      <c r="B36" s="79" t="s">
        <v>83</v>
      </c>
      <c r="C36" s="168" t="n">
        <v>1</v>
      </c>
      <c r="D36" s="168" t="n">
        <v>1</v>
      </c>
      <c r="E36" s="99" t="n">
        <v>0</v>
      </c>
      <c r="F36" s="168" t="n">
        <v>15</v>
      </c>
      <c r="G36" s="168" t="n">
        <v>12</v>
      </c>
      <c r="H36" s="99" t="n">
        <v>0</v>
      </c>
      <c r="I36" s="168" t="n">
        <v>3</v>
      </c>
      <c r="J36" s="168" t="n">
        <v>24</v>
      </c>
      <c r="K36" s="168" t="n">
        <v>9</v>
      </c>
      <c r="L36" s="168" t="n">
        <v>15</v>
      </c>
      <c r="M36" s="168" t="n">
        <v>0</v>
      </c>
      <c r="N36" s="169" t="n">
        <v>3</v>
      </c>
      <c r="O36" s="95" t="n">
        <v>319</v>
      </c>
      <c r="P36" s="95" t="n">
        <v>174</v>
      </c>
      <c r="Q36" s="95" t="n">
        <v>145</v>
      </c>
      <c r="R36" s="170" t="n">
        <v>28</v>
      </c>
      <c r="S36" s="170" t="n">
        <v>19</v>
      </c>
      <c r="T36" s="170" t="n">
        <v>32</v>
      </c>
      <c r="U36" s="170" t="n">
        <v>26</v>
      </c>
      <c r="V36" s="170" t="n">
        <v>24</v>
      </c>
      <c r="W36" s="170" t="n">
        <v>24</v>
      </c>
      <c r="X36" s="170" t="n">
        <v>27</v>
      </c>
      <c r="Y36" s="170" t="n">
        <v>30</v>
      </c>
      <c r="Z36" s="170" t="n">
        <v>32</v>
      </c>
      <c r="AA36" s="170" t="n">
        <v>15</v>
      </c>
      <c r="AB36" s="170" t="n">
        <v>31</v>
      </c>
      <c r="AC36" s="118" t="n">
        <v>31</v>
      </c>
    </row>
    <row r="37" customFormat="false" ht="15" hidden="false" customHeight="true" outlineLevel="0" collapsed="false">
      <c r="A37" s="78"/>
      <c r="B37" s="79" t="s">
        <v>84</v>
      </c>
      <c r="C37" s="168" t="n">
        <v>1</v>
      </c>
      <c r="D37" s="168" t="n">
        <v>1</v>
      </c>
      <c r="E37" s="99" t="n">
        <v>0</v>
      </c>
      <c r="F37" s="168" t="n">
        <v>10</v>
      </c>
      <c r="G37" s="168" t="n">
        <v>9</v>
      </c>
      <c r="H37" s="99" t="n">
        <v>0</v>
      </c>
      <c r="I37" s="168" t="n">
        <v>1</v>
      </c>
      <c r="J37" s="168" t="n">
        <v>14</v>
      </c>
      <c r="K37" s="168" t="n">
        <v>6</v>
      </c>
      <c r="L37" s="168" t="n">
        <v>8</v>
      </c>
      <c r="M37" s="168" t="n">
        <v>1</v>
      </c>
      <c r="N37" s="169" t="n">
        <v>4</v>
      </c>
      <c r="O37" s="95" t="n">
        <v>227</v>
      </c>
      <c r="P37" s="95" t="n">
        <v>115</v>
      </c>
      <c r="Q37" s="95" t="n">
        <v>112</v>
      </c>
      <c r="R37" s="170" t="n">
        <v>16</v>
      </c>
      <c r="S37" s="170" t="n">
        <v>18</v>
      </c>
      <c r="T37" s="170" t="n">
        <v>24</v>
      </c>
      <c r="U37" s="170" t="n">
        <v>22</v>
      </c>
      <c r="V37" s="170" t="n">
        <v>19</v>
      </c>
      <c r="W37" s="170" t="n">
        <v>18</v>
      </c>
      <c r="X37" s="170" t="n">
        <v>17</v>
      </c>
      <c r="Y37" s="170" t="n">
        <v>19</v>
      </c>
      <c r="Z37" s="170" t="n">
        <v>22</v>
      </c>
      <c r="AA37" s="170" t="n">
        <v>18</v>
      </c>
      <c r="AB37" s="170" t="n">
        <v>17</v>
      </c>
      <c r="AC37" s="118" t="n">
        <v>17</v>
      </c>
    </row>
    <row r="38" customFormat="false" ht="15" hidden="false" customHeight="true" outlineLevel="0" collapsed="false">
      <c r="A38" s="78" t="s">
        <v>85</v>
      </c>
      <c r="B38" s="79" t="s">
        <v>86</v>
      </c>
      <c r="C38" s="168" t="n">
        <v>3</v>
      </c>
      <c r="D38" s="168" t="n">
        <v>3</v>
      </c>
      <c r="E38" s="99" t="n">
        <v>0</v>
      </c>
      <c r="F38" s="168" t="n">
        <v>60</v>
      </c>
      <c r="G38" s="168" t="n">
        <v>46</v>
      </c>
      <c r="H38" s="99" t="n">
        <v>0</v>
      </c>
      <c r="I38" s="168" t="n">
        <v>14</v>
      </c>
      <c r="J38" s="168" t="n">
        <v>84</v>
      </c>
      <c r="K38" s="168" t="n">
        <v>35</v>
      </c>
      <c r="L38" s="168" t="n">
        <v>49</v>
      </c>
      <c r="M38" s="168" t="n">
        <v>2</v>
      </c>
      <c r="N38" s="169" t="n">
        <v>30</v>
      </c>
      <c r="O38" s="95" t="n">
        <v>1298</v>
      </c>
      <c r="P38" s="95" t="n">
        <v>725</v>
      </c>
      <c r="Q38" s="95" t="n">
        <v>573</v>
      </c>
      <c r="R38" s="170" t="n">
        <v>97</v>
      </c>
      <c r="S38" s="170" t="n">
        <v>87</v>
      </c>
      <c r="T38" s="170" t="n">
        <v>111</v>
      </c>
      <c r="U38" s="170" t="n">
        <v>79</v>
      </c>
      <c r="V38" s="170" t="n">
        <v>117</v>
      </c>
      <c r="W38" s="170" t="n">
        <v>101</v>
      </c>
      <c r="X38" s="170" t="n">
        <v>144</v>
      </c>
      <c r="Y38" s="170" t="n">
        <v>102</v>
      </c>
      <c r="Z38" s="170" t="n">
        <v>134</v>
      </c>
      <c r="AA38" s="170" t="n">
        <v>95</v>
      </c>
      <c r="AB38" s="170" t="n">
        <v>122</v>
      </c>
      <c r="AC38" s="118" t="n">
        <v>109</v>
      </c>
    </row>
    <row r="39" customFormat="false" ht="15" hidden="false" customHeight="true" outlineLevel="0" collapsed="false">
      <c r="A39" s="78"/>
      <c r="B39" s="79" t="s">
        <v>87</v>
      </c>
      <c r="C39" s="168" t="n">
        <v>3</v>
      </c>
      <c r="D39" s="168" t="n">
        <v>3</v>
      </c>
      <c r="E39" s="99" t="n">
        <v>0</v>
      </c>
      <c r="F39" s="168" t="n">
        <v>51</v>
      </c>
      <c r="G39" s="168" t="n">
        <v>41</v>
      </c>
      <c r="H39" s="99" t="n">
        <v>0</v>
      </c>
      <c r="I39" s="168" t="n">
        <v>10</v>
      </c>
      <c r="J39" s="168" t="n">
        <v>68</v>
      </c>
      <c r="K39" s="168" t="n">
        <v>25</v>
      </c>
      <c r="L39" s="168" t="n">
        <v>43</v>
      </c>
      <c r="M39" s="168" t="n">
        <v>3</v>
      </c>
      <c r="N39" s="169" t="n">
        <v>8</v>
      </c>
      <c r="O39" s="95" t="n">
        <v>1140</v>
      </c>
      <c r="P39" s="95" t="n">
        <v>572</v>
      </c>
      <c r="Q39" s="95" t="n">
        <v>568</v>
      </c>
      <c r="R39" s="170" t="n">
        <v>100</v>
      </c>
      <c r="S39" s="170" t="n">
        <v>112</v>
      </c>
      <c r="T39" s="170" t="n">
        <v>89</v>
      </c>
      <c r="U39" s="170" t="n">
        <v>98</v>
      </c>
      <c r="V39" s="170" t="n">
        <v>92</v>
      </c>
      <c r="W39" s="170" t="n">
        <v>99</v>
      </c>
      <c r="X39" s="170" t="n">
        <v>103</v>
      </c>
      <c r="Y39" s="170" t="n">
        <v>88</v>
      </c>
      <c r="Z39" s="170" t="n">
        <v>108</v>
      </c>
      <c r="AA39" s="170" t="n">
        <v>89</v>
      </c>
      <c r="AB39" s="170" t="n">
        <v>80</v>
      </c>
      <c r="AC39" s="118" t="n">
        <v>82</v>
      </c>
    </row>
    <row r="40" customFormat="false" ht="15" hidden="false" customHeight="true" outlineLevel="0" collapsed="false">
      <c r="A40" s="78"/>
      <c r="B40" s="79" t="s">
        <v>88</v>
      </c>
      <c r="C40" s="168" t="n">
        <v>5</v>
      </c>
      <c r="D40" s="168" t="n">
        <v>5</v>
      </c>
      <c r="E40" s="99" t="n">
        <v>0</v>
      </c>
      <c r="F40" s="168" t="n">
        <v>95</v>
      </c>
      <c r="G40" s="168" t="n">
        <v>78</v>
      </c>
      <c r="H40" s="99" t="n">
        <v>0</v>
      </c>
      <c r="I40" s="168" t="n">
        <v>17</v>
      </c>
      <c r="J40" s="168" t="n">
        <v>128</v>
      </c>
      <c r="K40" s="168" t="n">
        <v>50</v>
      </c>
      <c r="L40" s="168" t="n">
        <v>78</v>
      </c>
      <c r="M40" s="168" t="n">
        <v>2</v>
      </c>
      <c r="N40" s="169" t="n">
        <v>55</v>
      </c>
      <c r="O40" s="95" t="n">
        <v>2279</v>
      </c>
      <c r="P40" s="95" t="n">
        <v>1141</v>
      </c>
      <c r="Q40" s="95" t="n">
        <v>1138</v>
      </c>
      <c r="R40" s="170" t="n">
        <v>185</v>
      </c>
      <c r="S40" s="170" t="n">
        <v>190</v>
      </c>
      <c r="T40" s="170" t="n">
        <v>167</v>
      </c>
      <c r="U40" s="170" t="n">
        <v>183</v>
      </c>
      <c r="V40" s="170" t="n">
        <v>210</v>
      </c>
      <c r="W40" s="170" t="n">
        <v>191</v>
      </c>
      <c r="X40" s="170" t="n">
        <v>201</v>
      </c>
      <c r="Y40" s="170" t="n">
        <v>184</v>
      </c>
      <c r="Z40" s="170" t="n">
        <v>186</v>
      </c>
      <c r="AA40" s="170" t="n">
        <v>185</v>
      </c>
      <c r="AB40" s="170" t="n">
        <v>192</v>
      </c>
      <c r="AC40" s="118" t="n">
        <v>205</v>
      </c>
    </row>
    <row r="41" customFormat="false" ht="15" hidden="false" customHeight="true" outlineLevel="0" collapsed="false">
      <c r="A41" s="78"/>
      <c r="B41" s="79" t="s">
        <v>89</v>
      </c>
      <c r="C41" s="168" t="n">
        <v>3</v>
      </c>
      <c r="D41" s="168" t="n">
        <v>3</v>
      </c>
      <c r="E41" s="99" t="n">
        <v>0</v>
      </c>
      <c r="F41" s="168" t="n">
        <v>43</v>
      </c>
      <c r="G41" s="168" t="n">
        <v>33</v>
      </c>
      <c r="H41" s="99" t="n">
        <v>0</v>
      </c>
      <c r="I41" s="168" t="n">
        <v>10</v>
      </c>
      <c r="J41" s="168" t="n">
        <v>64</v>
      </c>
      <c r="K41" s="168" t="n">
        <v>25</v>
      </c>
      <c r="L41" s="168" t="n">
        <v>39</v>
      </c>
      <c r="M41" s="168" t="n">
        <v>1</v>
      </c>
      <c r="N41" s="169" t="n">
        <v>31</v>
      </c>
      <c r="O41" s="95" t="n">
        <v>842</v>
      </c>
      <c r="P41" s="95" t="n">
        <v>437</v>
      </c>
      <c r="Q41" s="95" t="n">
        <v>405</v>
      </c>
      <c r="R41" s="170" t="n">
        <v>57</v>
      </c>
      <c r="S41" s="170" t="n">
        <v>58</v>
      </c>
      <c r="T41" s="170" t="n">
        <v>72</v>
      </c>
      <c r="U41" s="170" t="n">
        <v>72</v>
      </c>
      <c r="V41" s="170" t="n">
        <v>81</v>
      </c>
      <c r="W41" s="170" t="n">
        <v>59</v>
      </c>
      <c r="X41" s="170" t="n">
        <v>63</v>
      </c>
      <c r="Y41" s="170" t="n">
        <v>61</v>
      </c>
      <c r="Z41" s="170" t="n">
        <v>68</v>
      </c>
      <c r="AA41" s="170" t="n">
        <v>77</v>
      </c>
      <c r="AB41" s="170" t="n">
        <v>96</v>
      </c>
      <c r="AC41" s="118" t="n">
        <v>78</v>
      </c>
    </row>
    <row r="42" customFormat="false" ht="15" hidden="false" customHeight="true" outlineLevel="0" collapsed="false">
      <c r="A42" s="78" t="s">
        <v>90</v>
      </c>
      <c r="B42" s="79" t="s">
        <v>91</v>
      </c>
      <c r="C42" s="168" t="n">
        <v>2</v>
      </c>
      <c r="D42" s="168" t="n">
        <v>2</v>
      </c>
      <c r="E42" s="99" t="n">
        <v>0</v>
      </c>
      <c r="F42" s="168" t="n">
        <v>18</v>
      </c>
      <c r="G42" s="168" t="n">
        <v>12</v>
      </c>
      <c r="H42" s="99" t="n">
        <v>0</v>
      </c>
      <c r="I42" s="168" t="n">
        <v>6</v>
      </c>
      <c r="J42" s="168" t="n">
        <v>30</v>
      </c>
      <c r="K42" s="168" t="n">
        <v>13</v>
      </c>
      <c r="L42" s="168" t="n">
        <v>17</v>
      </c>
      <c r="M42" s="168" t="n">
        <v>2</v>
      </c>
      <c r="N42" s="169" t="n">
        <v>8</v>
      </c>
      <c r="O42" s="95" t="n">
        <v>219</v>
      </c>
      <c r="P42" s="95" t="n">
        <v>112</v>
      </c>
      <c r="Q42" s="95" t="n">
        <v>107</v>
      </c>
      <c r="R42" s="170" t="n">
        <v>20</v>
      </c>
      <c r="S42" s="170" t="n">
        <v>16</v>
      </c>
      <c r="T42" s="170" t="n">
        <v>15</v>
      </c>
      <c r="U42" s="170" t="n">
        <v>16</v>
      </c>
      <c r="V42" s="170" t="n">
        <v>15</v>
      </c>
      <c r="W42" s="170" t="n">
        <v>18</v>
      </c>
      <c r="X42" s="170" t="n">
        <v>19</v>
      </c>
      <c r="Y42" s="170" t="n">
        <v>18</v>
      </c>
      <c r="Z42" s="170" t="n">
        <v>17</v>
      </c>
      <c r="AA42" s="170" t="n">
        <v>17</v>
      </c>
      <c r="AB42" s="170" t="n">
        <v>26</v>
      </c>
      <c r="AC42" s="118" t="n">
        <v>22</v>
      </c>
    </row>
    <row r="43" customFormat="false" ht="15" hidden="false" customHeight="true" outlineLevel="0" collapsed="false">
      <c r="A43" s="78"/>
      <c r="B43" s="79" t="s">
        <v>92</v>
      </c>
      <c r="C43" s="168" t="n">
        <v>3</v>
      </c>
      <c r="D43" s="168" t="n">
        <v>3</v>
      </c>
      <c r="E43" s="99" t="n">
        <v>0</v>
      </c>
      <c r="F43" s="168" t="n">
        <v>50</v>
      </c>
      <c r="G43" s="168" t="n">
        <v>38</v>
      </c>
      <c r="H43" s="99" t="n">
        <v>0</v>
      </c>
      <c r="I43" s="168" t="n">
        <v>12</v>
      </c>
      <c r="J43" s="168" t="n">
        <v>75</v>
      </c>
      <c r="K43" s="168" t="n">
        <v>32</v>
      </c>
      <c r="L43" s="168" t="n">
        <v>43</v>
      </c>
      <c r="M43" s="168" t="n">
        <v>2</v>
      </c>
      <c r="N43" s="169" t="n">
        <v>32</v>
      </c>
      <c r="O43" s="95" t="n">
        <v>1009</v>
      </c>
      <c r="P43" s="95" t="n">
        <v>518</v>
      </c>
      <c r="Q43" s="95" t="n">
        <v>491</v>
      </c>
      <c r="R43" s="170" t="n">
        <v>88</v>
      </c>
      <c r="S43" s="170" t="n">
        <v>79</v>
      </c>
      <c r="T43" s="170" t="n">
        <v>93</v>
      </c>
      <c r="U43" s="170" t="n">
        <v>60</v>
      </c>
      <c r="V43" s="170" t="n">
        <v>75</v>
      </c>
      <c r="W43" s="170" t="n">
        <v>77</v>
      </c>
      <c r="X43" s="170" t="n">
        <v>90</v>
      </c>
      <c r="Y43" s="170" t="n">
        <v>85</v>
      </c>
      <c r="Z43" s="170" t="n">
        <v>80</v>
      </c>
      <c r="AA43" s="170" t="n">
        <v>87</v>
      </c>
      <c r="AB43" s="170" t="n">
        <v>92</v>
      </c>
      <c r="AC43" s="118" t="n">
        <v>103</v>
      </c>
    </row>
    <row r="44" customFormat="false" ht="15" hidden="false" customHeight="true" outlineLevel="0" collapsed="false">
      <c r="A44" s="78"/>
      <c r="B44" s="79" t="s">
        <v>93</v>
      </c>
      <c r="C44" s="168" t="n">
        <v>4</v>
      </c>
      <c r="D44" s="168" t="n">
        <v>4</v>
      </c>
      <c r="E44" s="99" t="n">
        <v>0</v>
      </c>
      <c r="F44" s="168" t="n">
        <v>11</v>
      </c>
      <c r="G44" s="168" t="n">
        <v>9</v>
      </c>
      <c r="H44" s="99" t="n">
        <v>0</v>
      </c>
      <c r="I44" s="168" t="n">
        <v>2</v>
      </c>
      <c r="J44" s="168" t="n">
        <v>16</v>
      </c>
      <c r="K44" s="168" t="n">
        <v>7</v>
      </c>
      <c r="L44" s="168" t="n">
        <v>9</v>
      </c>
      <c r="M44" s="168" t="n">
        <v>1</v>
      </c>
      <c r="N44" s="169" t="n">
        <v>8</v>
      </c>
      <c r="O44" s="95" t="n">
        <v>201</v>
      </c>
      <c r="P44" s="95" t="n">
        <v>97</v>
      </c>
      <c r="Q44" s="95" t="n">
        <v>104</v>
      </c>
      <c r="R44" s="170" t="n">
        <v>16</v>
      </c>
      <c r="S44" s="170" t="n">
        <v>18</v>
      </c>
      <c r="T44" s="170" t="n">
        <v>14</v>
      </c>
      <c r="U44" s="170" t="n">
        <v>15</v>
      </c>
      <c r="V44" s="170" t="n">
        <v>16</v>
      </c>
      <c r="W44" s="170" t="n">
        <v>14</v>
      </c>
      <c r="X44" s="170" t="n">
        <v>16</v>
      </c>
      <c r="Y44" s="170" t="n">
        <v>14</v>
      </c>
      <c r="Z44" s="170" t="n">
        <v>17</v>
      </c>
      <c r="AA44" s="170" t="n">
        <v>18</v>
      </c>
      <c r="AB44" s="170" t="n">
        <v>18</v>
      </c>
      <c r="AC44" s="118" t="n">
        <v>25</v>
      </c>
    </row>
    <row r="45" customFormat="false" ht="15" hidden="false" customHeight="true" outlineLevel="0" collapsed="false">
      <c r="A45" s="78"/>
      <c r="B45" s="79" t="s">
        <v>94</v>
      </c>
      <c r="C45" s="168" t="n">
        <v>1</v>
      </c>
      <c r="D45" s="168" t="n">
        <v>1</v>
      </c>
      <c r="E45" s="99" t="n">
        <v>0</v>
      </c>
      <c r="F45" s="168" t="n">
        <v>6</v>
      </c>
      <c r="G45" s="168" t="n">
        <v>4</v>
      </c>
      <c r="H45" s="168" t="n">
        <v>1</v>
      </c>
      <c r="I45" s="168" t="n">
        <v>1</v>
      </c>
      <c r="J45" s="168" t="n">
        <v>7</v>
      </c>
      <c r="K45" s="168" t="n">
        <v>5</v>
      </c>
      <c r="L45" s="168" t="n">
        <v>2</v>
      </c>
      <c r="M45" s="168" t="n">
        <v>0</v>
      </c>
      <c r="N45" s="169" t="n">
        <v>4</v>
      </c>
      <c r="O45" s="95" t="n">
        <v>11</v>
      </c>
      <c r="P45" s="95" t="n">
        <v>3</v>
      </c>
      <c r="Q45" s="95" t="n">
        <v>8</v>
      </c>
      <c r="R45" s="99" t="n">
        <v>1</v>
      </c>
      <c r="S45" s="170" t="n">
        <v>0</v>
      </c>
      <c r="T45" s="99" t="n">
        <v>0</v>
      </c>
      <c r="U45" s="170" t="n">
        <v>1</v>
      </c>
      <c r="V45" s="99" t="n">
        <v>1</v>
      </c>
      <c r="W45" s="170" t="n">
        <v>1</v>
      </c>
      <c r="X45" s="99" t="n">
        <v>0</v>
      </c>
      <c r="Y45" s="170" t="n">
        <v>3</v>
      </c>
      <c r="Z45" s="99" t="n">
        <v>1</v>
      </c>
      <c r="AA45" s="170" t="n">
        <v>1</v>
      </c>
      <c r="AB45" s="170" t="n">
        <v>0</v>
      </c>
      <c r="AC45" s="105" t="n">
        <v>2</v>
      </c>
    </row>
    <row r="46" customFormat="false" ht="15" hidden="false" customHeight="true" outlineLevel="0" collapsed="false">
      <c r="A46" s="78"/>
      <c r="B46" s="79" t="s">
        <v>95</v>
      </c>
      <c r="C46" s="168" t="n">
        <v>1</v>
      </c>
      <c r="D46" s="168" t="n">
        <v>1</v>
      </c>
      <c r="E46" s="99" t="n">
        <v>0</v>
      </c>
      <c r="F46" s="168" t="n">
        <v>8</v>
      </c>
      <c r="G46" s="168" t="n">
        <v>6</v>
      </c>
      <c r="H46" s="99" t="n">
        <v>0</v>
      </c>
      <c r="I46" s="168" t="n">
        <v>2</v>
      </c>
      <c r="J46" s="168" t="n">
        <v>14</v>
      </c>
      <c r="K46" s="168" t="n">
        <v>6</v>
      </c>
      <c r="L46" s="168" t="n">
        <v>8</v>
      </c>
      <c r="M46" s="168" t="n">
        <v>1</v>
      </c>
      <c r="N46" s="169" t="n">
        <v>5</v>
      </c>
      <c r="O46" s="95" t="n">
        <v>58</v>
      </c>
      <c r="P46" s="95" t="n">
        <v>33</v>
      </c>
      <c r="Q46" s="95" t="n">
        <v>25</v>
      </c>
      <c r="R46" s="170" t="n">
        <v>5</v>
      </c>
      <c r="S46" s="170" t="n">
        <v>5</v>
      </c>
      <c r="T46" s="170" t="n">
        <v>4</v>
      </c>
      <c r="U46" s="170" t="n">
        <v>2</v>
      </c>
      <c r="V46" s="170" t="n">
        <v>6</v>
      </c>
      <c r="W46" s="170" t="n">
        <v>6</v>
      </c>
      <c r="X46" s="170" t="n">
        <v>4</v>
      </c>
      <c r="Y46" s="170" t="n">
        <v>4</v>
      </c>
      <c r="Z46" s="170" t="n">
        <v>8</v>
      </c>
      <c r="AA46" s="170" t="n">
        <v>4</v>
      </c>
      <c r="AB46" s="170" t="n">
        <v>6</v>
      </c>
      <c r="AC46" s="118" t="n">
        <v>4</v>
      </c>
    </row>
    <row r="47" customFormat="false" ht="15" hidden="false" customHeight="true" outlineLevel="0" collapsed="false">
      <c r="A47" s="78"/>
      <c r="B47" s="79" t="s">
        <v>96</v>
      </c>
      <c r="C47" s="168" t="n">
        <v>1</v>
      </c>
      <c r="D47" s="168" t="n">
        <v>1</v>
      </c>
      <c r="E47" s="99" t="n">
        <v>0</v>
      </c>
      <c r="F47" s="168" t="n">
        <v>4</v>
      </c>
      <c r="G47" s="168" t="n">
        <v>3</v>
      </c>
      <c r="H47" s="168" t="n">
        <v>1</v>
      </c>
      <c r="I47" s="99" t="n">
        <v>0</v>
      </c>
      <c r="J47" s="168" t="n">
        <v>6</v>
      </c>
      <c r="K47" s="168" t="n">
        <v>3</v>
      </c>
      <c r="L47" s="168" t="n">
        <v>3</v>
      </c>
      <c r="M47" s="168" t="n">
        <v>5</v>
      </c>
      <c r="N47" s="169" t="n">
        <v>1</v>
      </c>
      <c r="O47" s="95" t="n">
        <v>17</v>
      </c>
      <c r="P47" s="95" t="n">
        <v>7</v>
      </c>
      <c r="Q47" s="95" t="n">
        <v>10</v>
      </c>
      <c r="R47" s="99" t="n">
        <v>0</v>
      </c>
      <c r="S47" s="170" t="n">
        <v>0</v>
      </c>
      <c r="T47" s="99" t="n">
        <v>2</v>
      </c>
      <c r="U47" s="170" t="n">
        <v>1</v>
      </c>
      <c r="V47" s="99" t="n">
        <v>0</v>
      </c>
      <c r="W47" s="170" t="n">
        <v>1</v>
      </c>
      <c r="X47" s="99" t="n">
        <v>1</v>
      </c>
      <c r="Y47" s="170" t="n">
        <v>2</v>
      </c>
      <c r="Z47" s="99" t="n">
        <v>0</v>
      </c>
      <c r="AA47" s="99" t="n">
        <v>4</v>
      </c>
      <c r="AB47" s="99" t="n">
        <v>4</v>
      </c>
      <c r="AC47" s="105" t="n">
        <v>2</v>
      </c>
    </row>
    <row r="48" customFormat="false" ht="15" hidden="false" customHeight="true" outlineLevel="0" collapsed="false">
      <c r="A48" s="78"/>
      <c r="B48" s="79" t="s">
        <v>97</v>
      </c>
      <c r="C48" s="168" t="n">
        <v>5</v>
      </c>
      <c r="D48" s="168" t="n">
        <v>5</v>
      </c>
      <c r="E48" s="99" t="n">
        <v>0</v>
      </c>
      <c r="F48" s="168" t="n">
        <v>23</v>
      </c>
      <c r="G48" s="168" t="n">
        <v>14</v>
      </c>
      <c r="H48" s="168" t="n">
        <v>4</v>
      </c>
      <c r="I48" s="168" t="n">
        <v>5</v>
      </c>
      <c r="J48" s="168" t="n">
        <v>38</v>
      </c>
      <c r="K48" s="168" t="n">
        <v>18</v>
      </c>
      <c r="L48" s="168" t="n">
        <v>20</v>
      </c>
      <c r="M48" s="168" t="n">
        <v>2</v>
      </c>
      <c r="N48" s="169" t="n">
        <v>15</v>
      </c>
      <c r="O48" s="95" t="n">
        <v>132</v>
      </c>
      <c r="P48" s="95" t="n">
        <v>77</v>
      </c>
      <c r="Q48" s="95" t="n">
        <v>55</v>
      </c>
      <c r="R48" s="170" t="n">
        <v>10</v>
      </c>
      <c r="S48" s="170" t="n">
        <v>4</v>
      </c>
      <c r="T48" s="170" t="n">
        <v>13</v>
      </c>
      <c r="U48" s="170" t="n">
        <v>8</v>
      </c>
      <c r="V48" s="170" t="n">
        <v>15</v>
      </c>
      <c r="W48" s="170" t="n">
        <v>9</v>
      </c>
      <c r="X48" s="170" t="n">
        <v>14</v>
      </c>
      <c r="Y48" s="170" t="n">
        <v>9</v>
      </c>
      <c r="Z48" s="170" t="n">
        <v>9</v>
      </c>
      <c r="AA48" s="170" t="n">
        <v>15</v>
      </c>
      <c r="AB48" s="170" t="n">
        <v>16</v>
      </c>
      <c r="AC48" s="118" t="n">
        <v>10</v>
      </c>
    </row>
    <row r="49" customFormat="false" ht="15" hidden="false" customHeight="true" outlineLevel="0" collapsed="false">
      <c r="A49" s="78"/>
      <c r="B49" s="79" t="s">
        <v>98</v>
      </c>
      <c r="C49" s="168" t="n">
        <v>1</v>
      </c>
      <c r="D49" s="168" t="n">
        <v>1</v>
      </c>
      <c r="E49" s="99" t="n">
        <v>0</v>
      </c>
      <c r="F49" s="168" t="n">
        <v>7</v>
      </c>
      <c r="G49" s="168" t="n">
        <v>6</v>
      </c>
      <c r="H49" s="99" t="n">
        <v>0</v>
      </c>
      <c r="I49" s="168" t="n">
        <v>1</v>
      </c>
      <c r="J49" s="168" t="n">
        <v>9</v>
      </c>
      <c r="K49" s="168" t="n">
        <v>4</v>
      </c>
      <c r="L49" s="168" t="n">
        <v>5</v>
      </c>
      <c r="M49" s="168" t="n">
        <v>1</v>
      </c>
      <c r="N49" s="169" t="n">
        <v>3</v>
      </c>
      <c r="O49" s="95" t="n">
        <v>41</v>
      </c>
      <c r="P49" s="95" t="n">
        <v>18</v>
      </c>
      <c r="Q49" s="95" t="n">
        <v>23</v>
      </c>
      <c r="R49" s="99" t="n">
        <v>4</v>
      </c>
      <c r="S49" s="170" t="n">
        <v>3</v>
      </c>
      <c r="T49" s="99" t="n">
        <v>2</v>
      </c>
      <c r="U49" s="170" t="n">
        <v>2</v>
      </c>
      <c r="V49" s="170" t="n">
        <v>0</v>
      </c>
      <c r="W49" s="170" t="n">
        <v>4</v>
      </c>
      <c r="X49" s="170" t="n">
        <v>2</v>
      </c>
      <c r="Y49" s="170" t="n">
        <v>4</v>
      </c>
      <c r="Z49" s="170" t="n">
        <v>5</v>
      </c>
      <c r="AA49" s="170" t="n">
        <v>4</v>
      </c>
      <c r="AB49" s="170" t="n">
        <v>5</v>
      </c>
      <c r="AC49" s="118" t="n">
        <v>6</v>
      </c>
    </row>
    <row r="50" customFormat="false" ht="15" hidden="false" customHeight="true" outlineLevel="0" collapsed="false">
      <c r="A50" s="78"/>
      <c r="B50" s="79" t="s">
        <v>99</v>
      </c>
      <c r="C50" s="168" t="n">
        <v>1</v>
      </c>
      <c r="D50" s="168" t="n">
        <v>1</v>
      </c>
      <c r="E50" s="99" t="n">
        <v>0</v>
      </c>
      <c r="F50" s="168" t="n">
        <v>4</v>
      </c>
      <c r="G50" s="168" t="n">
        <v>2</v>
      </c>
      <c r="H50" s="168" t="n">
        <v>1</v>
      </c>
      <c r="I50" s="168" t="n">
        <v>1</v>
      </c>
      <c r="J50" s="168" t="n">
        <v>8</v>
      </c>
      <c r="K50" s="168" t="n">
        <v>6</v>
      </c>
      <c r="L50" s="168" t="n">
        <v>2</v>
      </c>
      <c r="M50" s="168" t="n">
        <v>3</v>
      </c>
      <c r="N50" s="169" t="n">
        <v>3</v>
      </c>
      <c r="O50" s="95" t="n">
        <v>10</v>
      </c>
      <c r="P50" s="95" t="n">
        <v>8</v>
      </c>
      <c r="Q50" s="95" t="n">
        <v>2</v>
      </c>
      <c r="R50" s="99" t="n">
        <v>0</v>
      </c>
      <c r="S50" s="99" t="n">
        <v>0</v>
      </c>
      <c r="T50" s="99" t="n">
        <v>1</v>
      </c>
      <c r="U50" s="99" t="n">
        <v>0</v>
      </c>
      <c r="V50" s="170" t="n">
        <v>0</v>
      </c>
      <c r="W50" s="99" t="n">
        <v>0</v>
      </c>
      <c r="X50" s="170" t="n">
        <v>2</v>
      </c>
      <c r="Y50" s="99" t="n">
        <v>0</v>
      </c>
      <c r="Z50" s="170" t="n">
        <v>4</v>
      </c>
      <c r="AA50" s="170" t="n">
        <v>0</v>
      </c>
      <c r="AB50" s="99" t="n">
        <v>1</v>
      </c>
      <c r="AC50" s="118" t="n">
        <v>2</v>
      </c>
    </row>
    <row r="51" customFormat="false" ht="15" hidden="false" customHeight="true" outlineLevel="0" collapsed="false">
      <c r="A51" s="78"/>
      <c r="B51" s="79" t="s">
        <v>100</v>
      </c>
      <c r="C51" s="168" t="n">
        <v>1</v>
      </c>
      <c r="D51" s="168" t="n">
        <v>1</v>
      </c>
      <c r="E51" s="99" t="n">
        <v>0</v>
      </c>
      <c r="F51" s="168" t="n">
        <v>9</v>
      </c>
      <c r="G51" s="168" t="n">
        <v>6</v>
      </c>
      <c r="H51" s="99" t="n">
        <v>0</v>
      </c>
      <c r="I51" s="168" t="n">
        <v>3</v>
      </c>
      <c r="J51" s="168" t="n">
        <v>10</v>
      </c>
      <c r="K51" s="168" t="n">
        <v>5</v>
      </c>
      <c r="L51" s="168" t="n">
        <v>5</v>
      </c>
      <c r="M51" s="168" t="n">
        <v>0</v>
      </c>
      <c r="N51" s="169" t="n">
        <v>8</v>
      </c>
      <c r="O51" s="95" t="n">
        <v>27</v>
      </c>
      <c r="P51" s="95" t="n">
        <v>17</v>
      </c>
      <c r="Q51" s="95" t="n">
        <v>10</v>
      </c>
      <c r="R51" s="170" t="n">
        <v>1</v>
      </c>
      <c r="S51" s="99" t="n">
        <v>3</v>
      </c>
      <c r="T51" s="99" t="n">
        <v>2</v>
      </c>
      <c r="U51" s="170" t="n">
        <v>0</v>
      </c>
      <c r="V51" s="99" t="n">
        <v>5</v>
      </c>
      <c r="W51" s="170" t="n">
        <v>2</v>
      </c>
      <c r="X51" s="170" t="n">
        <v>0</v>
      </c>
      <c r="Y51" s="170" t="n">
        <v>3</v>
      </c>
      <c r="Z51" s="170" t="n">
        <v>2</v>
      </c>
      <c r="AA51" s="99" t="n">
        <v>1</v>
      </c>
      <c r="AB51" s="170" t="n">
        <v>7</v>
      </c>
      <c r="AC51" s="105" t="n">
        <v>1</v>
      </c>
    </row>
    <row r="52" customFormat="false" ht="15" hidden="false" customHeight="true" outlineLevel="0" collapsed="false">
      <c r="A52" s="81"/>
      <c r="B52" s="82" t="s">
        <v>101</v>
      </c>
      <c r="C52" s="171" t="n">
        <v>1</v>
      </c>
      <c r="D52" s="172" t="n">
        <v>1</v>
      </c>
      <c r="E52" s="134" t="n">
        <v>0</v>
      </c>
      <c r="F52" s="172" t="n">
        <v>8</v>
      </c>
      <c r="G52" s="172" t="n">
        <v>6</v>
      </c>
      <c r="H52" s="134" t="n">
        <v>0</v>
      </c>
      <c r="I52" s="172" t="n">
        <v>2</v>
      </c>
      <c r="J52" s="172" t="n">
        <v>12</v>
      </c>
      <c r="K52" s="172" t="n">
        <v>7</v>
      </c>
      <c r="L52" s="172" t="n">
        <v>5</v>
      </c>
      <c r="M52" s="172" t="n">
        <v>0</v>
      </c>
      <c r="N52" s="172" t="n">
        <v>3</v>
      </c>
      <c r="O52" s="112" t="n">
        <v>59</v>
      </c>
      <c r="P52" s="112" t="n">
        <v>30</v>
      </c>
      <c r="Q52" s="112" t="n">
        <v>29</v>
      </c>
      <c r="R52" s="112" t="n">
        <v>3</v>
      </c>
      <c r="S52" s="112" t="n">
        <v>7</v>
      </c>
      <c r="T52" s="112" t="n">
        <v>2</v>
      </c>
      <c r="U52" s="112" t="n">
        <v>3</v>
      </c>
      <c r="V52" s="112" t="n">
        <v>8</v>
      </c>
      <c r="W52" s="112" t="n">
        <v>4</v>
      </c>
      <c r="X52" s="112" t="n">
        <v>7</v>
      </c>
      <c r="Y52" s="112" t="n">
        <v>4</v>
      </c>
      <c r="Z52" s="112" t="n">
        <v>5</v>
      </c>
      <c r="AA52" s="112" t="n">
        <v>3</v>
      </c>
      <c r="AB52" s="112" t="n">
        <v>5</v>
      </c>
      <c r="AC52" s="120" t="n">
        <v>8</v>
      </c>
    </row>
    <row r="53" customFormat="false" ht="13.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4"/>
    </row>
    <row r="54" customFormat="false" ht="13.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4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4"/>
    </row>
    <row r="56" customFormat="false" ht="13.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4"/>
    </row>
    <row r="57" customFormat="false" ht="13.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4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4"/>
    </row>
    <row r="58" customFormat="false" ht="13.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4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4"/>
    </row>
    <row r="59" customFormat="false" ht="13.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4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4"/>
    </row>
    <row r="60" customFormat="false" ht="13.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4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4"/>
    </row>
    <row r="61" customFormat="false" ht="13.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4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4"/>
    </row>
    <row r="62" customFormat="false" ht="13.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4"/>
      <c r="O62" s="173"/>
      <c r="P62" s="173"/>
      <c r="Q62" s="173"/>
      <c r="R62" s="173"/>
      <c r="S62" s="173"/>
      <c r="T62" s="173"/>
      <c r="U62" s="173"/>
      <c r="V62" s="173"/>
      <c r="W62" s="173"/>
      <c r="X62" s="174"/>
      <c r="Y62" s="173"/>
      <c r="Z62" s="173"/>
      <c r="AA62" s="173"/>
      <c r="AB62" s="173"/>
      <c r="AC62" s="174"/>
    </row>
    <row r="63" customFormat="false" ht="13.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4"/>
      <c r="O63" s="173"/>
      <c r="P63" s="173"/>
      <c r="Q63" s="173"/>
      <c r="R63" s="173"/>
      <c r="S63" s="173"/>
      <c r="T63" s="173"/>
      <c r="U63" s="173"/>
      <c r="V63" s="173"/>
      <c r="W63" s="173"/>
      <c r="X63" s="174"/>
      <c r="Y63" s="173"/>
      <c r="Z63" s="173"/>
      <c r="AA63" s="173"/>
      <c r="AB63" s="173"/>
      <c r="AC63" s="174"/>
    </row>
    <row r="64" customFormat="false" ht="13.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4"/>
      <c r="O64" s="173"/>
      <c r="P64" s="173"/>
      <c r="Q64" s="173"/>
      <c r="R64" s="173"/>
      <c r="S64" s="173"/>
      <c r="T64" s="173"/>
      <c r="U64" s="173"/>
      <c r="V64" s="173"/>
      <c r="W64" s="173"/>
      <c r="X64" s="174"/>
      <c r="Y64" s="173"/>
      <c r="Z64" s="173"/>
      <c r="AA64" s="173"/>
      <c r="AB64" s="173"/>
      <c r="AC64" s="174"/>
    </row>
    <row r="65" customFormat="false" ht="13.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4"/>
      <c r="O65" s="173"/>
      <c r="P65" s="173"/>
      <c r="Q65" s="173"/>
      <c r="R65" s="173"/>
      <c r="S65" s="173"/>
      <c r="T65" s="173"/>
      <c r="U65" s="173"/>
      <c r="V65" s="173"/>
      <c r="W65" s="173"/>
      <c r="X65" s="174"/>
      <c r="Y65" s="173"/>
      <c r="Z65" s="173"/>
      <c r="AA65" s="173"/>
      <c r="AB65" s="173"/>
      <c r="AC65" s="174"/>
    </row>
    <row r="66" customFormat="false" ht="13.5" hidden="false" customHeight="false" outlineLevel="0" collapsed="false">
      <c r="A66" s="173"/>
      <c r="B66" s="174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4"/>
      <c r="O66" s="173"/>
      <c r="P66" s="173"/>
      <c r="Q66" s="173"/>
      <c r="R66" s="173"/>
      <c r="S66" s="173"/>
      <c r="T66" s="173"/>
      <c r="U66" s="173"/>
      <c r="V66" s="173"/>
      <c r="W66" s="173"/>
      <c r="X66" s="174"/>
      <c r="Y66" s="173"/>
      <c r="Z66" s="173"/>
      <c r="AA66" s="173"/>
      <c r="AB66" s="173"/>
      <c r="AC66" s="174"/>
    </row>
    <row r="67" customFormat="false" ht="13.5" hidden="false" customHeight="false" outlineLevel="0" collapsed="false">
      <c r="A67" s="173"/>
      <c r="B67" s="174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4"/>
      <c r="O67" s="173"/>
      <c r="P67" s="173"/>
      <c r="Q67" s="173"/>
      <c r="R67" s="173"/>
      <c r="S67" s="173"/>
      <c r="T67" s="173"/>
      <c r="U67" s="173"/>
      <c r="V67" s="173"/>
      <c r="W67" s="173"/>
      <c r="X67" s="174"/>
      <c r="Y67" s="173"/>
      <c r="Z67" s="173"/>
      <c r="AA67" s="173"/>
      <c r="AB67" s="173"/>
      <c r="AC67" s="174"/>
    </row>
    <row r="68" customFormat="false" ht="13.5" hidden="false" customHeight="false" outlineLevel="0" collapsed="false">
      <c r="A68" s="173"/>
      <c r="B68" s="174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4"/>
      <c r="O68" s="173"/>
      <c r="P68" s="173"/>
      <c r="Q68" s="173"/>
      <c r="R68" s="173"/>
      <c r="S68" s="173"/>
      <c r="T68" s="173"/>
      <c r="U68" s="173"/>
      <c r="V68" s="173"/>
      <c r="W68" s="173"/>
      <c r="X68" s="174"/>
      <c r="Y68" s="173"/>
      <c r="Z68" s="173"/>
      <c r="AA68" s="173"/>
      <c r="AB68" s="173"/>
      <c r="AC68" s="174"/>
    </row>
    <row r="69" customFormat="false" ht="13.5" hidden="false" customHeight="false" outlineLevel="0" collapsed="false">
      <c r="A69" s="173"/>
      <c r="B69" s="174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4"/>
      <c r="O69" s="173"/>
      <c r="P69" s="173"/>
      <c r="Q69" s="173"/>
      <c r="R69" s="173"/>
      <c r="S69" s="173"/>
      <c r="T69" s="173"/>
      <c r="U69" s="173"/>
      <c r="V69" s="173"/>
      <c r="W69" s="173"/>
      <c r="X69" s="174"/>
      <c r="Y69" s="173"/>
      <c r="Z69" s="173"/>
      <c r="AA69" s="173"/>
      <c r="AB69" s="173"/>
      <c r="AC69" s="174"/>
    </row>
    <row r="70" customFormat="false" ht="13.5" hidden="false" customHeight="false" outlineLevel="0" collapsed="false">
      <c r="A70" s="173"/>
      <c r="B70" s="174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4"/>
      <c r="O70" s="173"/>
      <c r="P70" s="173"/>
      <c r="Q70" s="173"/>
      <c r="R70" s="173"/>
      <c r="S70" s="173"/>
      <c r="T70" s="173"/>
      <c r="U70" s="173"/>
      <c r="V70" s="173"/>
      <c r="W70" s="173"/>
      <c r="X70" s="174"/>
      <c r="Y70" s="173"/>
      <c r="Z70" s="173"/>
      <c r="AA70" s="173"/>
      <c r="AB70" s="173"/>
      <c r="AC70" s="174"/>
    </row>
    <row r="71" customFormat="false" ht="13.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4"/>
      <c r="O71" s="173"/>
      <c r="P71" s="173"/>
      <c r="Q71" s="173"/>
      <c r="R71" s="173"/>
      <c r="S71" s="173"/>
      <c r="T71" s="173"/>
      <c r="U71" s="173"/>
      <c r="V71" s="173"/>
      <c r="W71" s="173"/>
      <c r="X71" s="174"/>
      <c r="Y71" s="173"/>
      <c r="Z71" s="173"/>
      <c r="AA71" s="173"/>
      <c r="AB71" s="173"/>
      <c r="AC71" s="174"/>
    </row>
    <row r="72" customFormat="false" ht="13.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4"/>
      <c r="O72" s="173"/>
      <c r="P72" s="173"/>
      <c r="Q72" s="173"/>
      <c r="R72" s="173"/>
      <c r="S72" s="173"/>
      <c r="T72" s="173"/>
      <c r="U72" s="173"/>
      <c r="V72" s="173"/>
      <c r="W72" s="173"/>
      <c r="X72" s="174"/>
      <c r="Y72" s="173"/>
      <c r="Z72" s="173"/>
      <c r="AA72" s="173"/>
      <c r="AB72" s="173"/>
      <c r="AC72" s="174"/>
    </row>
    <row r="73" customFormat="false" ht="13.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4"/>
      <c r="O73" s="173"/>
      <c r="P73" s="173"/>
      <c r="Q73" s="173"/>
      <c r="R73" s="173"/>
      <c r="S73" s="173"/>
      <c r="T73" s="173"/>
      <c r="U73" s="173"/>
      <c r="V73" s="173"/>
      <c r="W73" s="173"/>
      <c r="X73" s="174"/>
      <c r="Y73" s="173"/>
      <c r="Z73" s="173"/>
      <c r="AA73" s="173"/>
      <c r="AB73" s="173"/>
      <c r="AC73" s="174"/>
    </row>
    <row r="74" customFormat="false" ht="13.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4"/>
      <c r="O74" s="173"/>
      <c r="P74" s="173"/>
      <c r="Q74" s="173"/>
      <c r="R74" s="173"/>
      <c r="S74" s="173"/>
      <c r="T74" s="173"/>
      <c r="U74" s="173"/>
      <c r="V74" s="173"/>
      <c r="W74" s="173"/>
      <c r="X74" s="174"/>
      <c r="Y74" s="173"/>
      <c r="Z74" s="173"/>
      <c r="AA74" s="173"/>
      <c r="AB74" s="173"/>
      <c r="AC74" s="174"/>
    </row>
    <row r="75" customFormat="false" ht="13.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4"/>
      <c r="O75" s="173"/>
      <c r="P75" s="173"/>
      <c r="Q75" s="173"/>
      <c r="R75" s="173"/>
      <c r="S75" s="173"/>
      <c r="T75" s="173"/>
      <c r="U75" s="173"/>
      <c r="V75" s="173"/>
      <c r="W75" s="173"/>
      <c r="X75" s="174"/>
      <c r="Y75" s="173"/>
      <c r="Z75" s="173"/>
      <c r="AA75" s="173"/>
      <c r="AB75" s="173"/>
      <c r="AC75" s="174"/>
    </row>
    <row r="76" customFormat="false" ht="13.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4"/>
      <c r="O76" s="173"/>
      <c r="P76" s="173"/>
      <c r="Q76" s="173"/>
      <c r="R76" s="173"/>
      <c r="S76" s="173"/>
      <c r="T76" s="173"/>
      <c r="U76" s="173"/>
      <c r="V76" s="173"/>
      <c r="W76" s="173"/>
      <c r="X76" s="174"/>
      <c r="Y76" s="173"/>
      <c r="Z76" s="173"/>
      <c r="AA76" s="173"/>
      <c r="AB76" s="173"/>
      <c r="AC76" s="174"/>
    </row>
    <row r="77" customFormat="false" ht="13.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4"/>
      <c r="O77" s="173"/>
      <c r="P77" s="173"/>
      <c r="Q77" s="173"/>
      <c r="R77" s="173"/>
      <c r="S77" s="173"/>
      <c r="T77" s="173"/>
      <c r="U77" s="173"/>
      <c r="V77" s="173"/>
      <c r="W77" s="173"/>
      <c r="X77" s="174"/>
      <c r="Y77" s="173"/>
      <c r="Z77" s="173"/>
      <c r="AA77" s="173"/>
      <c r="AB77" s="173"/>
      <c r="AC77" s="174"/>
    </row>
    <row r="78" customFormat="false" ht="13.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4"/>
      <c r="O78" s="173"/>
      <c r="P78" s="173"/>
      <c r="Q78" s="173"/>
      <c r="R78" s="173"/>
      <c r="S78" s="173"/>
      <c r="T78" s="173"/>
      <c r="U78" s="173"/>
      <c r="V78" s="173"/>
      <c r="W78" s="173"/>
      <c r="X78" s="174"/>
      <c r="Y78" s="173"/>
      <c r="Z78" s="173"/>
      <c r="AA78" s="173"/>
      <c r="AB78" s="173"/>
      <c r="AC78" s="174"/>
    </row>
    <row r="79" customFormat="false" ht="13.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4"/>
      <c r="O79" s="173"/>
      <c r="P79" s="173"/>
      <c r="Q79" s="173"/>
      <c r="R79" s="173"/>
      <c r="S79" s="173"/>
      <c r="T79" s="173"/>
      <c r="U79" s="173"/>
      <c r="V79" s="173"/>
      <c r="W79" s="173"/>
      <c r="X79" s="174"/>
      <c r="Y79" s="173"/>
      <c r="Z79" s="173"/>
      <c r="AA79" s="173"/>
      <c r="AB79" s="173"/>
      <c r="AC79" s="174"/>
    </row>
    <row r="80" customFormat="false" ht="13.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4"/>
      <c r="O80" s="173"/>
      <c r="P80" s="173"/>
      <c r="Q80" s="173"/>
      <c r="R80" s="173"/>
      <c r="S80" s="173"/>
      <c r="T80" s="173"/>
      <c r="U80" s="173"/>
      <c r="V80" s="173"/>
      <c r="W80" s="173"/>
      <c r="X80" s="174"/>
      <c r="Y80" s="173"/>
      <c r="Z80" s="173"/>
      <c r="AA80" s="173"/>
      <c r="AB80" s="173"/>
      <c r="AC80" s="174"/>
    </row>
    <row r="81" customFormat="false" ht="13.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4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4"/>
    </row>
    <row r="82" customFormat="false" ht="13.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4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4"/>
    </row>
    <row r="83" customFormat="false" ht="13.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4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4"/>
    </row>
    <row r="84" customFormat="false" ht="13.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4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4"/>
    </row>
    <row r="85" customFormat="false" ht="13.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4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4"/>
    </row>
    <row r="86" customFormat="false" ht="13.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4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4"/>
    </row>
    <row r="87" customFormat="false" ht="13.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4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4"/>
    </row>
    <row r="88" customFormat="false" ht="13.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4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4"/>
    </row>
    <row r="89" customFormat="false" ht="13.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4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4"/>
    </row>
    <row r="90" customFormat="false" ht="13.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4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4"/>
    </row>
    <row r="91" customFormat="false" ht="13.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4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4"/>
    </row>
    <row r="92" customFormat="false" ht="13.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4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4"/>
    </row>
    <row r="93" customFormat="false" ht="13.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4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4"/>
    </row>
    <row r="94" customFormat="false" ht="13.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4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4"/>
    </row>
    <row r="95" customFormat="false" ht="13.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4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4"/>
    </row>
    <row r="96" customFormat="false" ht="13.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4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4"/>
    </row>
    <row r="97" customFormat="false" ht="13.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4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4"/>
    </row>
    <row r="98" customFormat="false" ht="13.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4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4"/>
    </row>
    <row r="99" customFormat="false" ht="13.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4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4"/>
    </row>
    <row r="100" customFormat="false" ht="13.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4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4"/>
    </row>
    <row r="101" customFormat="false" ht="13.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4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4"/>
    </row>
    <row r="102" customFormat="false" ht="13.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4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4"/>
    </row>
    <row r="103" customFormat="false" ht="13.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4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4"/>
    </row>
    <row r="104" customFormat="false" ht="13.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4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4"/>
    </row>
    <row r="105" customFormat="false" ht="13.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4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4"/>
    </row>
    <row r="106" customFormat="false" ht="13.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4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4"/>
    </row>
    <row r="107" customFormat="false" ht="13.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4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4"/>
    </row>
    <row r="108" customFormat="false" ht="13.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4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4"/>
    </row>
    <row r="109" customFormat="false" ht="13.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4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4"/>
    </row>
    <row r="110" customFormat="false" ht="13.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4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4"/>
    </row>
    <row r="111" customFormat="false" ht="13.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4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4"/>
    </row>
    <row r="112" customFormat="false" ht="13.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4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4"/>
    </row>
    <row r="113" customFormat="false" ht="13.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4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4"/>
    </row>
    <row r="114" customFormat="false" ht="13.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4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4"/>
    </row>
    <row r="115" customFormat="false" ht="13.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4"/>
    </row>
    <row r="116" customFormat="false" ht="13.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4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4"/>
    </row>
    <row r="117" customFormat="false" ht="13.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4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4"/>
    </row>
    <row r="118" customFormat="false" ht="13.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4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4"/>
    </row>
    <row r="119" customFormat="false" ht="13.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4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4"/>
    </row>
    <row r="120" customFormat="false" ht="13.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4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4"/>
    </row>
    <row r="121" customFormat="false" ht="13.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4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4"/>
    </row>
    <row r="122" customFormat="false" ht="13.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4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4"/>
    </row>
    <row r="123" customFormat="false" ht="13.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4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4"/>
    </row>
    <row r="124" customFormat="false" ht="13.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4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4"/>
    </row>
    <row r="125" customFormat="false" ht="13.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4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4"/>
    </row>
    <row r="126" customFormat="false" ht="13.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4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4"/>
    </row>
    <row r="127" customFormat="false" ht="13.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4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4"/>
    </row>
    <row r="128" customFormat="false" ht="13.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4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4"/>
    </row>
    <row r="129" customFormat="false" ht="13.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4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4"/>
    </row>
    <row r="130" customFormat="false" ht="13.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4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4"/>
    </row>
    <row r="131" customFormat="false" ht="13.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4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4"/>
    </row>
    <row r="132" customFormat="false" ht="13.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4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4"/>
    </row>
    <row r="133" customFormat="false" ht="13.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4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4"/>
    </row>
    <row r="134" customFormat="false" ht="13.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4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4"/>
    </row>
    <row r="135" customFormat="false" ht="13.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4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4"/>
    </row>
    <row r="136" customFormat="false" ht="13.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4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4"/>
    </row>
    <row r="137" customFormat="false" ht="13.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4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4"/>
    </row>
    <row r="138" customFormat="false" ht="13.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4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4"/>
    </row>
    <row r="139" customFormat="false" ht="13.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4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4"/>
    </row>
    <row r="140" customFormat="false" ht="13.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4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4"/>
    </row>
    <row r="141" customFormat="false" ht="13.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4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4"/>
    </row>
    <row r="142" customFormat="false" ht="13.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4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4"/>
    </row>
    <row r="143" customFormat="false" ht="13.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4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4"/>
    </row>
    <row r="144" customFormat="false" ht="13.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4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4"/>
    </row>
    <row r="145" customFormat="false" ht="13.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4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4"/>
    </row>
    <row r="146" customFormat="false" ht="13.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4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4"/>
    </row>
    <row r="147" customFormat="false" ht="13.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4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4"/>
    </row>
    <row r="148" customFormat="false" ht="13.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4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4"/>
    </row>
    <row r="149" customFormat="false" ht="13.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4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4"/>
    </row>
    <row r="150" customFormat="false" ht="13.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4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4"/>
    </row>
    <row r="151" customFormat="false" ht="13.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4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4"/>
    </row>
    <row r="152" customFormat="false" ht="13.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4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4"/>
    </row>
    <row r="153" customFormat="false" ht="13.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4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4"/>
    </row>
    <row r="154" customFormat="false" ht="13.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4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4"/>
    </row>
    <row r="155" customFormat="false" ht="13.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4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4"/>
    </row>
    <row r="156" customFormat="false" ht="13.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4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4"/>
    </row>
    <row r="157" customFormat="false" ht="13.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4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4"/>
    </row>
    <row r="158" customFormat="false" ht="13.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4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4"/>
    </row>
    <row r="159" customFormat="false" ht="13.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4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4"/>
    </row>
    <row r="160" customFormat="false" ht="13.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4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4"/>
    </row>
    <row r="161" customFormat="false" ht="13.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4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4"/>
    </row>
    <row r="162" customFormat="false" ht="13.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4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4"/>
    </row>
    <row r="163" customFormat="false" ht="13.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4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</row>
    <row r="164" customFormat="false" ht="13.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4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</row>
    <row r="165" customFormat="false" ht="13.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4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</row>
    <row r="166" customFormat="false" ht="13.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4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</row>
    <row r="167" customFormat="false" ht="13.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4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</row>
    <row r="168" customFormat="false" ht="13.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4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</row>
    <row r="169" customFormat="false" ht="13.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4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</row>
    <row r="170" customFormat="false" ht="13.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4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</row>
    <row r="171" customFormat="false" ht="13.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4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</row>
    <row r="172" customFormat="false" ht="13.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4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</row>
    <row r="173" customFormat="false" ht="13.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4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</row>
    <row r="174" customFormat="false" ht="13.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</row>
    <row r="175" customFormat="false" ht="13.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4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</row>
    <row r="176" customFormat="false" ht="13.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4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</row>
    <row r="177" customFormat="false" ht="13.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4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</row>
    <row r="178" customFormat="false" ht="13.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4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</row>
    <row r="179" customFormat="false" ht="13.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4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</row>
    <row r="180" customFormat="false" ht="13.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4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</row>
    <row r="181" customFormat="false" ht="13.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4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</row>
    <row r="182" customFormat="false" ht="13.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4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</row>
    <row r="183" customFormat="false" ht="13.5" hidden="false" customHeight="false" outlineLevel="0" collapsed="false">
      <c r="N183" s="175"/>
    </row>
    <row r="184" customFormat="false" ht="13.5" hidden="false" customHeight="false" outlineLevel="0" collapsed="false">
      <c r="N184" s="175"/>
    </row>
    <row r="185" customFormat="false" ht="13.5" hidden="false" customHeight="false" outlineLevel="0" collapsed="false">
      <c r="N185" s="175"/>
    </row>
    <row r="186" customFormat="false" ht="13.5" hidden="false" customHeight="false" outlineLevel="0" collapsed="false">
      <c r="N186" s="175"/>
    </row>
    <row r="187" customFormat="false" ht="13.5" hidden="false" customHeight="false" outlineLevel="0" collapsed="false">
      <c r="N187" s="175"/>
    </row>
    <row r="188" customFormat="false" ht="13.5" hidden="false" customHeight="false" outlineLevel="0" collapsed="false">
      <c r="N188" s="175"/>
    </row>
    <row r="189" customFormat="false" ht="13.5" hidden="false" customHeight="false" outlineLevel="0" collapsed="false">
      <c r="N189" s="175"/>
    </row>
    <row r="190" customFormat="false" ht="13.5" hidden="false" customHeight="false" outlineLevel="0" collapsed="false">
      <c r="N190" s="175"/>
    </row>
    <row r="191" customFormat="false" ht="13.5" hidden="false" customHeight="false" outlineLevel="0" collapsed="false">
      <c r="N191" s="175"/>
    </row>
    <row r="192" customFormat="false" ht="13.5" hidden="false" customHeight="false" outlineLevel="0" collapsed="false">
      <c r="N192" s="175"/>
    </row>
    <row r="193" customFormat="false" ht="13.5" hidden="false" customHeight="false" outlineLevel="0" collapsed="false">
      <c r="N193" s="175"/>
    </row>
    <row r="194" customFormat="false" ht="13.5" hidden="false" customHeight="false" outlineLevel="0" collapsed="false">
      <c r="N194" s="175"/>
    </row>
    <row r="195" customFormat="false" ht="13.5" hidden="false" customHeight="false" outlineLevel="0" collapsed="false">
      <c r="N195" s="175"/>
    </row>
    <row r="196" customFormat="false" ht="13.5" hidden="false" customHeight="false" outlineLevel="0" collapsed="false">
      <c r="N196" s="175"/>
    </row>
    <row r="197" customFormat="false" ht="13.5" hidden="false" customHeight="false" outlineLevel="0" collapsed="false">
      <c r="N197" s="175"/>
    </row>
    <row r="198" customFormat="false" ht="13.5" hidden="false" customHeight="false" outlineLevel="0" collapsed="false">
      <c r="N198" s="175"/>
    </row>
    <row r="199" customFormat="false" ht="13.5" hidden="false" customHeight="false" outlineLevel="0" collapsed="false">
      <c r="N199" s="175"/>
    </row>
    <row r="200" customFormat="false" ht="13.5" hidden="false" customHeight="false" outlineLevel="0" collapsed="false">
      <c r="N200" s="175"/>
    </row>
    <row r="201" customFormat="false" ht="13.5" hidden="false" customHeight="false" outlineLevel="0" collapsed="false">
      <c r="N201" s="175"/>
    </row>
    <row r="202" customFormat="false" ht="13.5" hidden="false" customHeight="false" outlineLevel="0" collapsed="false">
      <c r="N202" s="175"/>
    </row>
    <row r="203" customFormat="false" ht="13.5" hidden="false" customHeight="false" outlineLevel="0" collapsed="false">
      <c r="N203" s="175"/>
    </row>
    <row r="204" customFormat="false" ht="13.5" hidden="false" customHeight="false" outlineLevel="0" collapsed="false">
      <c r="N204" s="175"/>
    </row>
    <row r="205" customFormat="false" ht="13.5" hidden="false" customHeight="false" outlineLevel="0" collapsed="false">
      <c r="N205" s="175"/>
    </row>
    <row r="206" customFormat="false" ht="13.5" hidden="false" customHeight="false" outlineLevel="0" collapsed="false">
      <c r="N206" s="175"/>
    </row>
    <row r="207" customFormat="false" ht="13.5" hidden="false" customHeight="false" outlineLevel="0" collapsed="false">
      <c r="N207" s="175"/>
    </row>
    <row r="208" customFormat="false" ht="13.5" hidden="false" customHeight="false" outlineLevel="0" collapsed="false">
      <c r="N208" s="175"/>
    </row>
    <row r="209" customFormat="false" ht="13.5" hidden="false" customHeight="false" outlineLevel="0" collapsed="false">
      <c r="N209" s="175"/>
    </row>
    <row r="210" customFormat="false" ht="13.5" hidden="false" customHeight="false" outlineLevel="0" collapsed="false">
      <c r="N210" s="175"/>
    </row>
    <row r="211" customFormat="false" ht="13.5" hidden="false" customHeight="false" outlineLevel="0" collapsed="false">
      <c r="N211" s="175"/>
    </row>
    <row r="212" customFormat="false" ht="13.5" hidden="false" customHeight="false" outlineLevel="0" collapsed="false">
      <c r="N212" s="175"/>
    </row>
    <row r="213" customFormat="false" ht="13.5" hidden="false" customHeight="false" outlineLevel="0" collapsed="false">
      <c r="N213" s="175"/>
    </row>
    <row r="214" customFormat="false" ht="13.5" hidden="false" customHeight="false" outlineLevel="0" collapsed="false">
      <c r="N214" s="175"/>
    </row>
    <row r="215" customFormat="false" ht="13.5" hidden="false" customHeight="false" outlineLevel="0" collapsed="false">
      <c r="N215" s="175"/>
    </row>
    <row r="216" customFormat="false" ht="13.5" hidden="false" customHeight="false" outlineLevel="0" collapsed="false">
      <c r="N216" s="175"/>
    </row>
    <row r="217" customFormat="false" ht="13.5" hidden="false" customHeight="false" outlineLevel="0" collapsed="false">
      <c r="N217" s="175"/>
    </row>
    <row r="218" customFormat="false" ht="13.5" hidden="false" customHeight="false" outlineLevel="0" collapsed="false">
      <c r="N218" s="175"/>
    </row>
    <row r="219" customFormat="false" ht="13.5" hidden="false" customHeight="false" outlineLevel="0" collapsed="false">
      <c r="N219" s="175"/>
    </row>
    <row r="220" customFormat="false" ht="13.5" hidden="false" customHeight="false" outlineLevel="0" collapsed="false">
      <c r="N220" s="175"/>
    </row>
    <row r="221" customFormat="false" ht="13.5" hidden="false" customHeight="false" outlineLevel="0" collapsed="false">
      <c r="N221" s="175"/>
    </row>
    <row r="222" customFormat="false" ht="13.5" hidden="false" customHeight="false" outlineLevel="0" collapsed="false">
      <c r="N222" s="175"/>
    </row>
    <row r="223" customFormat="false" ht="13.5" hidden="false" customHeight="false" outlineLevel="0" collapsed="false">
      <c r="N223" s="175"/>
    </row>
    <row r="224" customFormat="false" ht="13.5" hidden="false" customHeight="false" outlineLevel="0" collapsed="false">
      <c r="N224" s="175"/>
    </row>
    <row r="225" customFormat="false" ht="13.5" hidden="false" customHeight="false" outlineLevel="0" collapsed="false">
      <c r="N225" s="175"/>
    </row>
    <row r="226" customFormat="false" ht="13.5" hidden="false" customHeight="false" outlineLevel="0" collapsed="false">
      <c r="N226" s="175"/>
    </row>
    <row r="227" customFormat="false" ht="13.5" hidden="false" customHeight="false" outlineLevel="0" collapsed="false">
      <c r="N227" s="175"/>
    </row>
    <row r="228" customFormat="false" ht="13.5" hidden="false" customHeight="false" outlineLevel="0" collapsed="false">
      <c r="N228" s="175"/>
    </row>
    <row r="229" customFormat="false" ht="13.5" hidden="false" customHeight="false" outlineLevel="0" collapsed="false">
      <c r="N229" s="175"/>
    </row>
    <row r="230" customFormat="false" ht="13.5" hidden="false" customHeight="false" outlineLevel="0" collapsed="false">
      <c r="N230" s="175"/>
    </row>
    <row r="231" customFormat="false" ht="13.5" hidden="false" customHeight="false" outlineLevel="0" collapsed="false">
      <c r="N231" s="175"/>
    </row>
    <row r="232" customFormat="false" ht="13.5" hidden="false" customHeight="false" outlineLevel="0" collapsed="false">
      <c r="N232" s="175"/>
    </row>
    <row r="233" customFormat="false" ht="13.5" hidden="false" customHeight="false" outlineLevel="0" collapsed="false">
      <c r="N233" s="175"/>
    </row>
    <row r="234" customFormat="false" ht="13.5" hidden="false" customHeight="false" outlineLevel="0" collapsed="false">
      <c r="N234" s="175"/>
    </row>
    <row r="235" customFormat="false" ht="13.5" hidden="false" customHeight="false" outlineLevel="0" collapsed="false">
      <c r="N235" s="175"/>
    </row>
    <row r="236" customFormat="false" ht="13.5" hidden="false" customHeight="false" outlineLevel="0" collapsed="false">
      <c r="N236" s="175"/>
    </row>
    <row r="237" customFormat="false" ht="13.5" hidden="false" customHeight="false" outlineLevel="0" collapsed="false">
      <c r="N237" s="175"/>
    </row>
    <row r="238" customFormat="false" ht="13.5" hidden="false" customHeight="false" outlineLevel="0" collapsed="false">
      <c r="N238" s="175"/>
    </row>
    <row r="239" customFormat="false" ht="13.5" hidden="false" customHeight="false" outlineLevel="0" collapsed="false">
      <c r="N239" s="175"/>
    </row>
    <row r="240" customFormat="false" ht="13.5" hidden="false" customHeight="false" outlineLevel="0" collapsed="false">
      <c r="N240" s="175"/>
    </row>
    <row r="241" customFormat="false" ht="13.5" hidden="false" customHeight="false" outlineLevel="0" collapsed="false">
      <c r="N241" s="175"/>
    </row>
    <row r="242" customFormat="false" ht="13.5" hidden="false" customHeight="false" outlineLevel="0" collapsed="false">
      <c r="N242" s="175"/>
    </row>
    <row r="243" customFormat="false" ht="13.5" hidden="false" customHeight="false" outlineLevel="0" collapsed="false">
      <c r="N243" s="175"/>
    </row>
    <row r="244" customFormat="false" ht="13.5" hidden="false" customHeight="false" outlineLevel="0" collapsed="false">
      <c r="N244" s="175"/>
    </row>
    <row r="245" customFormat="false" ht="13.5" hidden="false" customHeight="false" outlineLevel="0" collapsed="false">
      <c r="N245" s="175"/>
    </row>
    <row r="246" customFormat="false" ht="13.5" hidden="false" customHeight="false" outlineLevel="0" collapsed="false">
      <c r="N246" s="175"/>
    </row>
    <row r="247" customFormat="false" ht="13.5" hidden="false" customHeight="false" outlineLevel="0" collapsed="false">
      <c r="N247" s="175"/>
    </row>
    <row r="248" customFormat="false" ht="13.5" hidden="false" customHeight="false" outlineLevel="0" collapsed="false">
      <c r="N248" s="175"/>
    </row>
    <row r="249" customFormat="false" ht="13.5" hidden="false" customHeight="false" outlineLevel="0" collapsed="false">
      <c r="N249" s="175"/>
    </row>
    <row r="250" customFormat="false" ht="13.5" hidden="false" customHeight="false" outlineLevel="0" collapsed="false">
      <c r="N250" s="175"/>
    </row>
    <row r="251" customFormat="false" ht="13.5" hidden="false" customHeight="false" outlineLevel="0" collapsed="false">
      <c r="N251" s="175"/>
    </row>
    <row r="252" customFormat="false" ht="13.5" hidden="false" customHeight="false" outlineLevel="0" collapsed="false">
      <c r="N252" s="175"/>
    </row>
    <row r="253" customFormat="false" ht="13.5" hidden="false" customHeight="false" outlineLevel="0" collapsed="false">
      <c r="N253" s="175"/>
    </row>
    <row r="254" customFormat="false" ht="13.5" hidden="false" customHeight="false" outlineLevel="0" collapsed="false">
      <c r="N254" s="175"/>
    </row>
    <row r="255" customFormat="false" ht="13.5" hidden="false" customHeight="false" outlineLevel="0" collapsed="false">
      <c r="N255" s="175"/>
    </row>
    <row r="256" customFormat="false" ht="13.5" hidden="false" customHeight="false" outlineLevel="0" collapsed="false">
      <c r="N256" s="175"/>
    </row>
  </sheetData>
  <mergeCells count="35">
    <mergeCell ref="A1:AC1"/>
    <mergeCell ref="AB2:AC2"/>
    <mergeCell ref="A3:B5"/>
    <mergeCell ref="C3:E4"/>
    <mergeCell ref="F3:I4"/>
    <mergeCell ref="J3:L4"/>
    <mergeCell ref="M3:M5"/>
    <mergeCell ref="N3:N5"/>
    <mergeCell ref="O3:AC3"/>
    <mergeCell ref="O4:Q4"/>
    <mergeCell ref="R4:S4"/>
    <mergeCell ref="T4:U4"/>
    <mergeCell ref="V4:W4"/>
    <mergeCell ref="X4:Y4"/>
    <mergeCell ref="Z4:AA4"/>
    <mergeCell ref="AB4:A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7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4.86"/>
    <col collapsed="false" customWidth="true" hidden="false" outlineLevel="0" max="12" min="6" style="34" width="7.49"/>
    <col collapsed="false" customWidth="true" hidden="false" outlineLevel="0" max="13" min="13" style="0" width="7.49"/>
    <col collapsed="false" customWidth="true" hidden="false" outlineLevel="0" max="14" min="14" style="34" width="7.49"/>
    <col collapsed="false" customWidth="true" hidden="false" outlineLevel="0" max="29" min="15" style="34" width="6.74"/>
    <col collapsed="false" customWidth="false" hidden="false" outlineLevel="0" max="30" min="30" style="34" width="8.99"/>
    <col collapsed="false" customWidth="false" hidden="false" outlineLevel="0" max="257" min="31" style="176" width="8.99"/>
  </cols>
  <sheetData>
    <row r="1" s="142" customFormat="true" ht="24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77" customFormat="true" ht="15" hidden="false" customHeight="true" outlineLevel="0" collapsed="false">
      <c r="B2" s="36"/>
      <c r="C2" s="36" t="s">
        <v>102</v>
      </c>
      <c r="D2" s="178"/>
      <c r="E2" s="178"/>
      <c r="F2" s="178"/>
      <c r="G2" s="178"/>
      <c r="H2" s="178"/>
      <c r="I2" s="179"/>
      <c r="J2" s="180"/>
      <c r="K2" s="180"/>
      <c r="L2" s="181"/>
      <c r="M2" s="145"/>
      <c r="N2" s="182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4"/>
      <c r="AA2" s="185"/>
      <c r="AB2" s="178"/>
      <c r="AC2" s="186"/>
      <c r="AD2" s="35"/>
    </row>
    <row r="3" customFormat="false" ht="16.5" hidden="false" customHeight="true" outlineLevel="0" collapsed="false">
      <c r="A3" s="37" t="s">
        <v>32</v>
      </c>
      <c r="B3" s="37"/>
      <c r="C3" s="37" t="s">
        <v>121</v>
      </c>
      <c r="D3" s="37"/>
      <c r="E3" s="37"/>
      <c r="F3" s="187" t="s">
        <v>122</v>
      </c>
      <c r="G3" s="187"/>
      <c r="H3" s="187"/>
      <c r="I3" s="187"/>
      <c r="J3" s="41" t="s">
        <v>123</v>
      </c>
      <c r="K3" s="41"/>
      <c r="L3" s="41"/>
      <c r="M3" s="38" t="s">
        <v>36</v>
      </c>
      <c r="N3" s="38" t="s">
        <v>37</v>
      </c>
      <c r="O3" s="37" t="s">
        <v>124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s="189" customFormat="true" ht="16.5" hidden="false" customHeight="true" outlineLevel="0" collapsed="false">
      <c r="A4" s="37"/>
      <c r="B4" s="37"/>
      <c r="C4" s="37"/>
      <c r="D4" s="37"/>
      <c r="E4" s="37"/>
      <c r="F4" s="187"/>
      <c r="G4" s="187"/>
      <c r="H4" s="187"/>
      <c r="I4" s="187"/>
      <c r="J4" s="41"/>
      <c r="K4" s="41"/>
      <c r="L4" s="41"/>
      <c r="M4" s="38"/>
      <c r="N4" s="38"/>
      <c r="O4" s="188" t="s">
        <v>10</v>
      </c>
      <c r="P4" s="188"/>
      <c r="Q4" s="188"/>
      <c r="R4" s="37" t="s">
        <v>125</v>
      </c>
      <c r="S4" s="37"/>
      <c r="T4" s="46" t="s">
        <v>126</v>
      </c>
      <c r="U4" s="46"/>
      <c r="V4" s="37" t="s">
        <v>127</v>
      </c>
      <c r="W4" s="37"/>
      <c r="X4" s="37" t="s">
        <v>128</v>
      </c>
      <c r="Y4" s="37"/>
      <c r="Z4" s="46" t="s">
        <v>129</v>
      </c>
      <c r="AA4" s="46"/>
      <c r="AB4" s="46" t="s">
        <v>130</v>
      </c>
      <c r="AC4" s="46"/>
      <c r="AD4" s="44"/>
    </row>
    <row r="5" s="189" customFormat="true" ht="16.5" hidden="false" customHeight="true" outlineLevel="0" collapsed="false">
      <c r="A5" s="37"/>
      <c r="B5" s="37"/>
      <c r="C5" s="37" t="s">
        <v>10</v>
      </c>
      <c r="D5" s="37" t="s">
        <v>11</v>
      </c>
      <c r="E5" s="37" t="s">
        <v>12</v>
      </c>
      <c r="F5" s="37" t="s">
        <v>10</v>
      </c>
      <c r="G5" s="37" t="s">
        <v>131</v>
      </c>
      <c r="H5" s="37" t="s">
        <v>132</v>
      </c>
      <c r="I5" s="152" t="s">
        <v>133</v>
      </c>
      <c r="J5" s="37" t="s">
        <v>10</v>
      </c>
      <c r="K5" s="37" t="s">
        <v>13</v>
      </c>
      <c r="L5" s="37" t="s">
        <v>14</v>
      </c>
      <c r="M5" s="38"/>
      <c r="N5" s="38"/>
      <c r="O5" s="37" t="s">
        <v>10</v>
      </c>
      <c r="P5" s="37" t="s">
        <v>13</v>
      </c>
      <c r="Q5" s="187" t="s">
        <v>14</v>
      </c>
      <c r="R5" s="37" t="s">
        <v>13</v>
      </c>
      <c r="S5" s="37" t="s">
        <v>14</v>
      </c>
      <c r="T5" s="46" t="s">
        <v>13</v>
      </c>
      <c r="U5" s="37" t="s">
        <v>14</v>
      </c>
      <c r="V5" s="46" t="s">
        <v>13</v>
      </c>
      <c r="W5" s="37" t="s">
        <v>14</v>
      </c>
      <c r="X5" s="46" t="s">
        <v>13</v>
      </c>
      <c r="Y5" s="37" t="s">
        <v>14</v>
      </c>
      <c r="Z5" s="46" t="s">
        <v>13</v>
      </c>
      <c r="AA5" s="37" t="s">
        <v>14</v>
      </c>
      <c r="AB5" s="46" t="s">
        <v>13</v>
      </c>
      <c r="AC5" s="37" t="s">
        <v>14</v>
      </c>
      <c r="AD5" s="44"/>
    </row>
    <row r="6" customFormat="false" ht="13.5" hidden="false" customHeight="false" outlineLevel="0" collapsed="false">
      <c r="A6" s="156"/>
      <c r="B6" s="157"/>
      <c r="C6" s="158" t="s">
        <v>134</v>
      </c>
      <c r="D6" s="52"/>
      <c r="E6" s="52"/>
      <c r="F6" s="159" t="s">
        <v>46</v>
      </c>
      <c r="G6" s="52"/>
      <c r="H6" s="52"/>
      <c r="I6" s="51"/>
      <c r="J6" s="159" t="s">
        <v>47</v>
      </c>
      <c r="K6" s="52"/>
      <c r="L6" s="52"/>
      <c r="M6" s="160"/>
      <c r="N6" s="160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2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4" t="s">
        <v>48</v>
      </c>
      <c r="B7" s="54"/>
      <c r="C7" s="163" t="n">
        <v>256</v>
      </c>
      <c r="D7" s="129" t="n">
        <v>255</v>
      </c>
      <c r="E7" s="129" t="n">
        <v>1</v>
      </c>
      <c r="F7" s="129" t="n">
        <v>3335</v>
      </c>
      <c r="G7" s="129" t="n">
        <v>2762</v>
      </c>
      <c r="H7" s="129" t="n">
        <v>18</v>
      </c>
      <c r="I7" s="129" t="n">
        <v>555</v>
      </c>
      <c r="J7" s="129" t="n">
        <v>4906</v>
      </c>
      <c r="K7" s="129" t="n">
        <v>1736</v>
      </c>
      <c r="L7" s="129" t="n">
        <v>3170</v>
      </c>
      <c r="M7" s="129" t="n">
        <v>51</v>
      </c>
      <c r="N7" s="129" t="n">
        <v>1069</v>
      </c>
      <c r="O7" s="129" t="n">
        <v>81193</v>
      </c>
      <c r="P7" s="129" t="n">
        <v>41698</v>
      </c>
      <c r="Q7" s="129" t="n">
        <v>39495</v>
      </c>
      <c r="R7" s="129" t="n">
        <v>6878</v>
      </c>
      <c r="S7" s="129" t="n">
        <v>6444</v>
      </c>
      <c r="T7" s="129" t="n">
        <v>6799</v>
      </c>
      <c r="U7" s="129" t="n">
        <v>6414</v>
      </c>
      <c r="V7" s="129" t="n">
        <v>7003</v>
      </c>
      <c r="W7" s="129" t="n">
        <v>6822</v>
      </c>
      <c r="X7" s="129" t="n">
        <v>6930</v>
      </c>
      <c r="Y7" s="129" t="n">
        <v>6577</v>
      </c>
      <c r="Z7" s="129" t="n">
        <v>7065</v>
      </c>
      <c r="AA7" s="129" t="n">
        <v>6635</v>
      </c>
      <c r="AB7" s="129" t="n">
        <v>7023</v>
      </c>
      <c r="AC7" s="131" t="n">
        <v>6603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93" customFormat="true" ht="15" hidden="false" customHeight="true" outlineLevel="0" collapsed="false">
      <c r="A8" s="59" t="s">
        <v>50</v>
      </c>
      <c r="B8" s="59"/>
      <c r="C8" s="190" t="n">
        <v>217</v>
      </c>
      <c r="D8" s="62" t="n">
        <v>217</v>
      </c>
      <c r="E8" s="191" t="n">
        <v>0</v>
      </c>
      <c r="F8" s="62" t="n">
        <v>3335</v>
      </c>
      <c r="G8" s="62" t="n">
        <v>2725</v>
      </c>
      <c r="H8" s="62" t="n">
        <v>25</v>
      </c>
      <c r="I8" s="62" t="n">
        <v>585</v>
      </c>
      <c r="J8" s="62" t="n">
        <v>4785</v>
      </c>
      <c r="K8" s="62" t="n">
        <v>1757</v>
      </c>
      <c r="L8" s="62" t="n">
        <v>3028</v>
      </c>
      <c r="M8" s="62" t="n">
        <v>128</v>
      </c>
      <c r="N8" s="62" t="n">
        <v>947</v>
      </c>
      <c r="O8" s="62" t="n">
        <v>77702</v>
      </c>
      <c r="P8" s="62" t="n">
        <v>39931</v>
      </c>
      <c r="Q8" s="62" t="n">
        <v>37771</v>
      </c>
      <c r="R8" s="61" t="n">
        <v>6381</v>
      </c>
      <c r="S8" s="61" t="n">
        <v>6039</v>
      </c>
      <c r="T8" s="61" t="n">
        <v>6446</v>
      </c>
      <c r="U8" s="61" t="n">
        <v>6087</v>
      </c>
      <c r="V8" s="61" t="n">
        <v>6655</v>
      </c>
      <c r="W8" s="61" t="n">
        <v>6281</v>
      </c>
      <c r="X8" s="61" t="n">
        <v>6676</v>
      </c>
      <c r="Y8" s="61" t="n">
        <v>6510</v>
      </c>
      <c r="Z8" s="61" t="n">
        <v>6901</v>
      </c>
      <c r="AA8" s="61" t="n">
        <v>6445</v>
      </c>
      <c r="AB8" s="61" t="n">
        <v>6872</v>
      </c>
      <c r="AC8" s="63" t="n">
        <v>6409</v>
      </c>
      <c r="AD8" s="192"/>
    </row>
    <row r="9" s="193" customFormat="true" ht="15" hidden="false" customHeight="true" outlineLevel="0" collapsed="false">
      <c r="A9" s="59" t="s">
        <v>51</v>
      </c>
      <c r="B9" s="59"/>
      <c r="C9" s="190" t="n">
        <v>216</v>
      </c>
      <c r="D9" s="62" t="n">
        <v>216</v>
      </c>
      <c r="E9" s="191" t="n">
        <v>0</v>
      </c>
      <c r="F9" s="62" t="n">
        <v>3328</v>
      </c>
      <c r="G9" s="62" t="n">
        <v>2713</v>
      </c>
      <c r="H9" s="62" t="n">
        <v>23</v>
      </c>
      <c r="I9" s="62" t="n">
        <v>592</v>
      </c>
      <c r="J9" s="62" t="n">
        <v>4781</v>
      </c>
      <c r="K9" s="62" t="n">
        <v>1791</v>
      </c>
      <c r="L9" s="62" t="n">
        <v>2990</v>
      </c>
      <c r="M9" s="62" t="n">
        <v>131</v>
      </c>
      <c r="N9" s="62" t="n">
        <v>963</v>
      </c>
      <c r="O9" s="62" t="n">
        <v>76582</v>
      </c>
      <c r="P9" s="62" t="n">
        <v>39297</v>
      </c>
      <c r="Q9" s="62" t="n">
        <v>37285</v>
      </c>
      <c r="R9" s="61" t="n">
        <v>6198</v>
      </c>
      <c r="S9" s="61" t="n">
        <v>5877</v>
      </c>
      <c r="T9" s="61" t="n">
        <v>6391</v>
      </c>
      <c r="U9" s="61" t="n">
        <v>6048</v>
      </c>
      <c r="V9" s="61" t="n">
        <v>6443</v>
      </c>
      <c r="W9" s="61" t="n">
        <v>6098</v>
      </c>
      <c r="X9" s="61" t="n">
        <v>6680</v>
      </c>
      <c r="Y9" s="61" t="n">
        <v>6280</v>
      </c>
      <c r="Z9" s="61" t="n">
        <v>6687</v>
      </c>
      <c r="AA9" s="61" t="n">
        <v>6516</v>
      </c>
      <c r="AB9" s="61" t="n">
        <v>6898</v>
      </c>
      <c r="AC9" s="63" t="n">
        <v>6466</v>
      </c>
      <c r="AD9" s="192"/>
    </row>
    <row r="10" s="194" customFormat="true" ht="15" hidden="false" customHeight="true" outlineLevel="0" collapsed="false">
      <c r="A10" s="59" t="s">
        <v>52</v>
      </c>
      <c r="B10" s="59"/>
      <c r="C10" s="190" t="n">
        <v>212</v>
      </c>
      <c r="D10" s="62" t="n">
        <v>212</v>
      </c>
      <c r="E10" s="191" t="n">
        <v>0</v>
      </c>
      <c r="F10" s="62" t="n">
        <v>3314</v>
      </c>
      <c r="G10" s="62" t="n">
        <v>2685</v>
      </c>
      <c r="H10" s="62" t="n">
        <v>22</v>
      </c>
      <c r="I10" s="62" t="n">
        <v>607</v>
      </c>
      <c r="J10" s="62" t="n">
        <v>4755</v>
      </c>
      <c r="K10" s="62" t="n">
        <v>1803</v>
      </c>
      <c r="L10" s="62" t="n">
        <v>2952</v>
      </c>
      <c r="M10" s="62" t="n">
        <v>141</v>
      </c>
      <c r="N10" s="62" t="n">
        <v>951</v>
      </c>
      <c r="O10" s="62" t="n">
        <v>75258</v>
      </c>
      <c r="P10" s="62" t="n">
        <v>38736</v>
      </c>
      <c r="Q10" s="62" t="n">
        <v>36522</v>
      </c>
      <c r="R10" s="61" t="n">
        <v>6275</v>
      </c>
      <c r="S10" s="61" t="n">
        <v>5597</v>
      </c>
      <c r="T10" s="61" t="n">
        <v>6198</v>
      </c>
      <c r="U10" s="61" t="n">
        <v>5881</v>
      </c>
      <c r="V10" s="61" t="n">
        <v>6399</v>
      </c>
      <c r="W10" s="61" t="n">
        <v>6060</v>
      </c>
      <c r="X10" s="61" t="n">
        <v>6465</v>
      </c>
      <c r="Y10" s="61" t="n">
        <v>6123</v>
      </c>
      <c r="Z10" s="61" t="n">
        <v>6685</v>
      </c>
      <c r="AA10" s="61" t="n">
        <v>6322</v>
      </c>
      <c r="AB10" s="61" t="n">
        <v>6714</v>
      </c>
      <c r="AC10" s="63" t="n">
        <v>6539</v>
      </c>
      <c r="AD10" s="192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</row>
    <row r="11" s="193" customFormat="true" ht="15" hidden="false" customHeight="true" outlineLevel="0" collapsed="false">
      <c r="A11" s="59" t="s">
        <v>53</v>
      </c>
      <c r="B11" s="59"/>
      <c r="C11" s="190" t="n">
        <v>211</v>
      </c>
      <c r="D11" s="62" t="n">
        <v>211</v>
      </c>
      <c r="E11" s="191" t="n">
        <v>0</v>
      </c>
      <c r="F11" s="62" t="n">
        <v>3322</v>
      </c>
      <c r="G11" s="62" t="n">
        <v>2689</v>
      </c>
      <c r="H11" s="62" t="n">
        <v>11</v>
      </c>
      <c r="I11" s="62" t="n">
        <v>622</v>
      </c>
      <c r="J11" s="62" t="n">
        <v>4753</v>
      </c>
      <c r="K11" s="62" t="n">
        <v>1807</v>
      </c>
      <c r="L11" s="62" t="n">
        <v>2946</v>
      </c>
      <c r="M11" s="62" t="n">
        <v>167</v>
      </c>
      <c r="N11" s="62" t="n">
        <v>962</v>
      </c>
      <c r="O11" s="62" t="n">
        <v>73566</v>
      </c>
      <c r="P11" s="62" t="n">
        <v>37876</v>
      </c>
      <c r="Q11" s="62" t="n">
        <v>35690</v>
      </c>
      <c r="R11" s="61" t="n">
        <v>5818</v>
      </c>
      <c r="S11" s="61" t="n">
        <v>5593</v>
      </c>
      <c r="T11" s="61" t="n">
        <v>6272</v>
      </c>
      <c r="U11" s="61" t="n">
        <v>5630</v>
      </c>
      <c r="V11" s="61" t="n">
        <v>6210</v>
      </c>
      <c r="W11" s="61" t="n">
        <v>5897</v>
      </c>
      <c r="X11" s="61" t="n">
        <v>6413</v>
      </c>
      <c r="Y11" s="61" t="n">
        <v>6076</v>
      </c>
      <c r="Z11" s="61" t="n">
        <v>6482</v>
      </c>
      <c r="AA11" s="61" t="n">
        <v>6130</v>
      </c>
      <c r="AB11" s="61" t="n">
        <v>6681</v>
      </c>
      <c r="AC11" s="63" t="n">
        <v>6364</v>
      </c>
      <c r="AD11" s="192"/>
    </row>
    <row r="12" s="193" customFormat="true" ht="15" hidden="false" customHeight="true" outlineLevel="0" collapsed="false">
      <c r="A12" s="65" t="s">
        <v>54</v>
      </c>
      <c r="B12" s="65"/>
      <c r="C12" s="195" t="n">
        <v>211</v>
      </c>
      <c r="D12" s="196" t="n">
        <v>211</v>
      </c>
      <c r="E12" s="197" t="n">
        <v>0</v>
      </c>
      <c r="F12" s="196" t="n">
        <v>3308</v>
      </c>
      <c r="G12" s="196" t="n">
        <v>2660</v>
      </c>
      <c r="H12" s="196" t="n">
        <v>13</v>
      </c>
      <c r="I12" s="196" t="n">
        <v>635</v>
      </c>
      <c r="J12" s="196" t="n">
        <v>4729</v>
      </c>
      <c r="K12" s="196" t="n">
        <v>1815</v>
      </c>
      <c r="L12" s="196" t="n">
        <v>2914</v>
      </c>
      <c r="M12" s="62" t="n">
        <v>185</v>
      </c>
      <c r="N12" s="196" t="n">
        <v>968</v>
      </c>
      <c r="O12" s="196" t="n">
        <v>71672</v>
      </c>
      <c r="P12" s="196" t="n">
        <v>36897</v>
      </c>
      <c r="Q12" s="196" t="n">
        <v>34775</v>
      </c>
      <c r="R12" s="67" t="n">
        <v>5660</v>
      </c>
      <c r="S12" s="67" t="n">
        <v>5403</v>
      </c>
      <c r="T12" s="67" t="n">
        <v>5827</v>
      </c>
      <c r="U12" s="67" t="n">
        <v>5567</v>
      </c>
      <c r="V12" s="67" t="n">
        <v>6283</v>
      </c>
      <c r="W12" s="67" t="n">
        <v>5668</v>
      </c>
      <c r="X12" s="67" t="n">
        <v>6188</v>
      </c>
      <c r="Y12" s="67" t="n">
        <v>5910</v>
      </c>
      <c r="Z12" s="67" t="n">
        <v>6442</v>
      </c>
      <c r="AA12" s="67" t="n">
        <v>6088</v>
      </c>
      <c r="AB12" s="67" t="n">
        <v>6497</v>
      </c>
      <c r="AC12" s="68" t="n">
        <v>6139</v>
      </c>
      <c r="AD12" s="192"/>
    </row>
    <row r="13" s="34" customFormat="true" ht="15" hidden="false" customHeight="true" outlineLevel="0" collapsed="false">
      <c r="A13" s="167" t="s">
        <v>55</v>
      </c>
      <c r="B13" s="167"/>
      <c r="C13" s="198" t="n">
        <v>210</v>
      </c>
      <c r="D13" s="199" t="n">
        <v>210</v>
      </c>
      <c r="E13" s="200" t="n">
        <v>0</v>
      </c>
      <c r="F13" s="199" t="n">
        <v>3298</v>
      </c>
      <c r="G13" s="199" t="n">
        <v>2633</v>
      </c>
      <c r="H13" s="199" t="n">
        <v>11</v>
      </c>
      <c r="I13" s="199" t="n">
        <v>654</v>
      </c>
      <c r="J13" s="199" t="n">
        <v>4728</v>
      </c>
      <c r="K13" s="199" t="n">
        <v>1850</v>
      </c>
      <c r="L13" s="199" t="n">
        <v>2878</v>
      </c>
      <c r="M13" s="199" t="n">
        <v>186</v>
      </c>
      <c r="N13" s="199" t="n">
        <v>939</v>
      </c>
      <c r="O13" s="199" t="n">
        <v>70494</v>
      </c>
      <c r="P13" s="199" t="n">
        <v>36247</v>
      </c>
      <c r="Q13" s="199" t="n">
        <v>34247</v>
      </c>
      <c r="R13" s="199" t="n">
        <v>5751</v>
      </c>
      <c r="S13" s="199" t="n">
        <v>5614</v>
      </c>
      <c r="T13" s="199" t="n">
        <v>5674</v>
      </c>
      <c r="U13" s="199" t="n">
        <v>5400</v>
      </c>
      <c r="V13" s="199" t="n">
        <v>5858</v>
      </c>
      <c r="W13" s="199" t="n">
        <v>5561</v>
      </c>
      <c r="X13" s="199" t="n">
        <v>6298</v>
      </c>
      <c r="Y13" s="199" t="n">
        <v>5675</v>
      </c>
      <c r="Z13" s="199" t="n">
        <v>6208</v>
      </c>
      <c r="AA13" s="199" t="n">
        <v>5913</v>
      </c>
      <c r="AB13" s="199" t="n">
        <v>6458</v>
      </c>
      <c r="AC13" s="201" t="n">
        <v>6084</v>
      </c>
      <c r="AD13" s="202"/>
    </row>
    <row r="14" customFormat="false" ht="15" hidden="false" customHeight="true" outlineLevel="0" collapsed="false">
      <c r="A14" s="59" t="s">
        <v>56</v>
      </c>
      <c r="B14" s="59"/>
      <c r="C14" s="168" t="n">
        <v>47</v>
      </c>
      <c r="D14" s="203" t="n">
        <v>47</v>
      </c>
      <c r="E14" s="204" t="s">
        <v>135</v>
      </c>
      <c r="F14" s="170" t="n">
        <v>794</v>
      </c>
      <c r="G14" s="203" t="n">
        <v>655</v>
      </c>
      <c r="H14" s="168" t="n">
        <v>3</v>
      </c>
      <c r="I14" s="168" t="n">
        <v>136</v>
      </c>
      <c r="J14" s="168" t="n">
        <v>1139</v>
      </c>
      <c r="K14" s="168" t="n">
        <v>427</v>
      </c>
      <c r="L14" s="168" t="n">
        <v>712</v>
      </c>
      <c r="M14" s="168" t="n">
        <v>50</v>
      </c>
      <c r="N14" s="205" t="n">
        <v>181</v>
      </c>
      <c r="O14" s="95" t="n">
        <v>16637</v>
      </c>
      <c r="P14" s="170" t="n">
        <v>8602</v>
      </c>
      <c r="Q14" s="95" t="n">
        <v>8035</v>
      </c>
      <c r="R14" s="170" t="n">
        <v>1318</v>
      </c>
      <c r="S14" s="170" t="n">
        <v>1255</v>
      </c>
      <c r="T14" s="170" t="n">
        <v>1352</v>
      </c>
      <c r="U14" s="170" t="n">
        <v>1294</v>
      </c>
      <c r="V14" s="170" t="n">
        <v>1349</v>
      </c>
      <c r="W14" s="170" t="n">
        <v>1299</v>
      </c>
      <c r="X14" s="170" t="n">
        <v>1498</v>
      </c>
      <c r="Y14" s="170" t="n">
        <v>1292</v>
      </c>
      <c r="Z14" s="170" t="n">
        <v>1496</v>
      </c>
      <c r="AA14" s="170" t="n">
        <v>1438</v>
      </c>
      <c r="AB14" s="170" t="n">
        <v>1589</v>
      </c>
      <c r="AC14" s="118" t="n">
        <v>1457</v>
      </c>
      <c r="AD14" s="202"/>
    </row>
    <row r="15" customFormat="false" ht="15" hidden="false" customHeight="true" outlineLevel="0" collapsed="false">
      <c r="A15" s="59" t="s">
        <v>57</v>
      </c>
      <c r="B15" s="59"/>
      <c r="C15" s="168" t="n">
        <v>8</v>
      </c>
      <c r="D15" s="203" t="n">
        <v>8</v>
      </c>
      <c r="E15" s="106" t="n">
        <v>0</v>
      </c>
      <c r="F15" s="170" t="n">
        <v>132</v>
      </c>
      <c r="G15" s="203" t="n">
        <v>103</v>
      </c>
      <c r="H15" s="106" t="n">
        <v>0</v>
      </c>
      <c r="I15" s="168" t="n">
        <v>29</v>
      </c>
      <c r="J15" s="168" t="n">
        <v>208</v>
      </c>
      <c r="K15" s="168" t="n">
        <v>64</v>
      </c>
      <c r="L15" s="168" t="n">
        <v>144</v>
      </c>
      <c r="M15" s="168" t="n">
        <v>7</v>
      </c>
      <c r="N15" s="169" t="n">
        <v>45</v>
      </c>
      <c r="O15" s="95" t="n">
        <v>3106</v>
      </c>
      <c r="P15" s="170" t="n">
        <v>1569</v>
      </c>
      <c r="Q15" s="95" t="n">
        <v>1537</v>
      </c>
      <c r="R15" s="170" t="n">
        <v>269</v>
      </c>
      <c r="S15" s="170" t="n">
        <v>230</v>
      </c>
      <c r="T15" s="170" t="n">
        <v>236</v>
      </c>
      <c r="U15" s="170" t="n">
        <v>220</v>
      </c>
      <c r="V15" s="170" t="n">
        <v>210</v>
      </c>
      <c r="W15" s="170" t="n">
        <v>249</v>
      </c>
      <c r="X15" s="170" t="n">
        <v>309</v>
      </c>
      <c r="Y15" s="170" t="n">
        <v>254</v>
      </c>
      <c r="Z15" s="170" t="n">
        <v>275</v>
      </c>
      <c r="AA15" s="170" t="n">
        <v>273</v>
      </c>
      <c r="AB15" s="170" t="n">
        <v>270</v>
      </c>
      <c r="AC15" s="118" t="n">
        <v>311</v>
      </c>
      <c r="AD15" s="202"/>
    </row>
    <row r="16" customFormat="false" ht="15" hidden="false" customHeight="true" outlineLevel="0" collapsed="false">
      <c r="A16" s="59" t="s">
        <v>58</v>
      </c>
      <c r="B16" s="59"/>
      <c r="C16" s="168" t="n">
        <v>11</v>
      </c>
      <c r="D16" s="203" t="n">
        <v>11</v>
      </c>
      <c r="E16" s="106" t="n">
        <v>0</v>
      </c>
      <c r="F16" s="170" t="n">
        <v>190</v>
      </c>
      <c r="G16" s="203" t="n">
        <v>162</v>
      </c>
      <c r="H16" s="106" t="n">
        <v>0</v>
      </c>
      <c r="I16" s="168" t="n">
        <v>28</v>
      </c>
      <c r="J16" s="168" t="n">
        <v>260</v>
      </c>
      <c r="K16" s="168" t="n">
        <v>111</v>
      </c>
      <c r="L16" s="168" t="n">
        <v>149</v>
      </c>
      <c r="M16" s="168" t="n">
        <v>8</v>
      </c>
      <c r="N16" s="169" t="n">
        <v>60</v>
      </c>
      <c r="O16" s="95" t="n">
        <v>4464</v>
      </c>
      <c r="P16" s="170" t="n">
        <v>2296</v>
      </c>
      <c r="Q16" s="95" t="n">
        <v>2168</v>
      </c>
      <c r="R16" s="170" t="n">
        <v>390</v>
      </c>
      <c r="S16" s="170" t="n">
        <v>340</v>
      </c>
      <c r="T16" s="170" t="n">
        <v>343</v>
      </c>
      <c r="U16" s="170" t="n">
        <v>362</v>
      </c>
      <c r="V16" s="170" t="n">
        <v>366</v>
      </c>
      <c r="W16" s="170" t="n">
        <v>366</v>
      </c>
      <c r="X16" s="170" t="n">
        <v>413</v>
      </c>
      <c r="Y16" s="170" t="n">
        <v>359</v>
      </c>
      <c r="Z16" s="170" t="n">
        <v>387</v>
      </c>
      <c r="AA16" s="170" t="n">
        <v>361</v>
      </c>
      <c r="AB16" s="170" t="n">
        <v>397</v>
      </c>
      <c r="AC16" s="118" t="n">
        <v>380</v>
      </c>
      <c r="AD16" s="202"/>
    </row>
    <row r="17" customFormat="false" ht="15" hidden="false" customHeight="true" outlineLevel="0" collapsed="false">
      <c r="A17" s="59" t="s">
        <v>59</v>
      </c>
      <c r="B17" s="59"/>
      <c r="C17" s="168" t="n">
        <v>9</v>
      </c>
      <c r="D17" s="203" t="n">
        <v>9</v>
      </c>
      <c r="E17" s="106" t="n">
        <v>0</v>
      </c>
      <c r="F17" s="170" t="n">
        <v>155</v>
      </c>
      <c r="G17" s="203" t="n">
        <v>121</v>
      </c>
      <c r="H17" s="106" t="n">
        <v>0</v>
      </c>
      <c r="I17" s="168" t="n">
        <v>34</v>
      </c>
      <c r="J17" s="168" t="n">
        <v>220</v>
      </c>
      <c r="K17" s="168" t="n">
        <v>80</v>
      </c>
      <c r="L17" s="168" t="n">
        <v>140</v>
      </c>
      <c r="M17" s="168" t="n">
        <v>7</v>
      </c>
      <c r="N17" s="169" t="n">
        <v>51</v>
      </c>
      <c r="O17" s="95" t="n">
        <v>3041</v>
      </c>
      <c r="P17" s="170" t="n">
        <v>1614</v>
      </c>
      <c r="Q17" s="95" t="n">
        <v>1427</v>
      </c>
      <c r="R17" s="170" t="n">
        <v>256</v>
      </c>
      <c r="S17" s="170" t="n">
        <v>234</v>
      </c>
      <c r="T17" s="170" t="n">
        <v>249</v>
      </c>
      <c r="U17" s="170" t="n">
        <v>203</v>
      </c>
      <c r="V17" s="170" t="n">
        <v>264</v>
      </c>
      <c r="W17" s="170" t="n">
        <v>205</v>
      </c>
      <c r="X17" s="170" t="n">
        <v>263</v>
      </c>
      <c r="Y17" s="170" t="n">
        <v>244</v>
      </c>
      <c r="Z17" s="170" t="n">
        <v>291</v>
      </c>
      <c r="AA17" s="170" t="n">
        <v>284</v>
      </c>
      <c r="AB17" s="170" t="n">
        <v>291</v>
      </c>
      <c r="AC17" s="118" t="n">
        <v>257</v>
      </c>
      <c r="AD17" s="202"/>
    </row>
    <row r="18" customFormat="false" ht="15" hidden="false" customHeight="true" outlineLevel="0" collapsed="false">
      <c r="A18" s="59" t="s">
        <v>60</v>
      </c>
      <c r="B18" s="59"/>
      <c r="C18" s="168" t="n">
        <v>16</v>
      </c>
      <c r="D18" s="203" t="n">
        <v>16</v>
      </c>
      <c r="E18" s="106" t="n">
        <v>0</v>
      </c>
      <c r="F18" s="170" t="n">
        <v>296</v>
      </c>
      <c r="G18" s="203" t="n">
        <v>230</v>
      </c>
      <c r="H18" s="106" t="n">
        <v>0</v>
      </c>
      <c r="I18" s="168" t="n">
        <v>66</v>
      </c>
      <c r="J18" s="168" t="n">
        <v>414</v>
      </c>
      <c r="K18" s="168" t="n">
        <v>157</v>
      </c>
      <c r="L18" s="168" t="n">
        <v>257</v>
      </c>
      <c r="M18" s="168" t="n">
        <v>10</v>
      </c>
      <c r="N18" s="169" t="n">
        <v>63</v>
      </c>
      <c r="O18" s="95" t="n">
        <v>6660</v>
      </c>
      <c r="P18" s="170" t="n">
        <v>3426</v>
      </c>
      <c r="Q18" s="95" t="n">
        <v>3234</v>
      </c>
      <c r="R18" s="170" t="n">
        <v>553</v>
      </c>
      <c r="S18" s="170" t="n">
        <v>531</v>
      </c>
      <c r="T18" s="170" t="n">
        <v>550</v>
      </c>
      <c r="U18" s="170" t="n">
        <v>511</v>
      </c>
      <c r="V18" s="170" t="n">
        <v>539</v>
      </c>
      <c r="W18" s="170" t="n">
        <v>508</v>
      </c>
      <c r="X18" s="170" t="n">
        <v>577</v>
      </c>
      <c r="Y18" s="170" t="n">
        <v>546</v>
      </c>
      <c r="Z18" s="170" t="n">
        <v>582</v>
      </c>
      <c r="AA18" s="170" t="n">
        <v>587</v>
      </c>
      <c r="AB18" s="170" t="n">
        <v>625</v>
      </c>
      <c r="AC18" s="118" t="n">
        <v>551</v>
      </c>
      <c r="AD18" s="202"/>
    </row>
    <row r="19" customFormat="false" ht="15" hidden="false" customHeight="true" outlineLevel="0" collapsed="false">
      <c r="A19" s="59" t="s">
        <v>61</v>
      </c>
      <c r="B19" s="59"/>
      <c r="C19" s="168" t="n">
        <v>11</v>
      </c>
      <c r="D19" s="203" t="n">
        <v>11</v>
      </c>
      <c r="E19" s="106" t="n">
        <v>0</v>
      </c>
      <c r="F19" s="170" t="n">
        <v>143</v>
      </c>
      <c r="G19" s="203" t="n">
        <v>112</v>
      </c>
      <c r="H19" s="106" t="n">
        <v>0</v>
      </c>
      <c r="I19" s="168" t="n">
        <v>31</v>
      </c>
      <c r="J19" s="168" t="n">
        <v>206</v>
      </c>
      <c r="K19" s="168" t="n">
        <v>82</v>
      </c>
      <c r="L19" s="168" t="n">
        <v>124</v>
      </c>
      <c r="M19" s="168" t="n">
        <v>11</v>
      </c>
      <c r="N19" s="169" t="n">
        <v>31</v>
      </c>
      <c r="O19" s="95" t="n">
        <v>2983</v>
      </c>
      <c r="P19" s="170" t="n">
        <v>1555</v>
      </c>
      <c r="Q19" s="95" t="n">
        <v>1428</v>
      </c>
      <c r="R19" s="170" t="n">
        <v>229</v>
      </c>
      <c r="S19" s="170" t="n">
        <v>255</v>
      </c>
      <c r="T19" s="170" t="n">
        <v>225</v>
      </c>
      <c r="U19" s="170" t="n">
        <v>239</v>
      </c>
      <c r="V19" s="170" t="n">
        <v>278</v>
      </c>
      <c r="W19" s="170" t="n">
        <v>223</v>
      </c>
      <c r="X19" s="170" t="n">
        <v>291</v>
      </c>
      <c r="Y19" s="170" t="n">
        <v>255</v>
      </c>
      <c r="Z19" s="170" t="n">
        <v>251</v>
      </c>
      <c r="AA19" s="170" t="n">
        <v>208</v>
      </c>
      <c r="AB19" s="170" t="n">
        <v>281</v>
      </c>
      <c r="AC19" s="118" t="n">
        <v>248</v>
      </c>
      <c r="AD19" s="202"/>
    </row>
    <row r="20" customFormat="false" ht="15" hidden="false" customHeight="true" outlineLevel="0" collapsed="false">
      <c r="A20" s="59" t="s">
        <v>62</v>
      </c>
      <c r="B20" s="59"/>
      <c r="C20" s="168" t="n">
        <v>10</v>
      </c>
      <c r="D20" s="203" t="n">
        <v>10</v>
      </c>
      <c r="E20" s="106" t="n">
        <v>0</v>
      </c>
      <c r="F20" s="170" t="n">
        <v>88</v>
      </c>
      <c r="G20" s="203" t="n">
        <v>61</v>
      </c>
      <c r="H20" s="168" t="n">
        <v>1</v>
      </c>
      <c r="I20" s="168" t="n">
        <v>26</v>
      </c>
      <c r="J20" s="168" t="n">
        <v>132</v>
      </c>
      <c r="K20" s="168" t="n">
        <v>50</v>
      </c>
      <c r="L20" s="168" t="n">
        <v>82</v>
      </c>
      <c r="M20" s="168" t="n">
        <v>18</v>
      </c>
      <c r="N20" s="169" t="n">
        <v>19</v>
      </c>
      <c r="O20" s="95" t="n">
        <v>1446</v>
      </c>
      <c r="P20" s="170" t="n">
        <v>746</v>
      </c>
      <c r="Q20" s="95" t="n">
        <v>700</v>
      </c>
      <c r="R20" s="170" t="n">
        <v>109</v>
      </c>
      <c r="S20" s="170" t="n">
        <v>102</v>
      </c>
      <c r="T20" s="170" t="n">
        <v>84</v>
      </c>
      <c r="U20" s="170" t="n">
        <v>110</v>
      </c>
      <c r="V20" s="170" t="n">
        <v>121</v>
      </c>
      <c r="W20" s="170" t="n">
        <v>101</v>
      </c>
      <c r="X20" s="170" t="n">
        <v>145</v>
      </c>
      <c r="Y20" s="170" t="n">
        <v>123</v>
      </c>
      <c r="Z20" s="170" t="n">
        <v>134</v>
      </c>
      <c r="AA20" s="170" t="n">
        <v>143</v>
      </c>
      <c r="AB20" s="170" t="n">
        <v>153</v>
      </c>
      <c r="AC20" s="118" t="n">
        <v>121</v>
      </c>
      <c r="AD20" s="202"/>
    </row>
    <row r="21" customFormat="false" ht="15" hidden="false" customHeight="true" outlineLevel="0" collapsed="false">
      <c r="A21" s="59" t="s">
        <v>63</v>
      </c>
      <c r="B21" s="59"/>
      <c r="C21" s="168" t="n">
        <v>7</v>
      </c>
      <c r="D21" s="203" t="n">
        <v>7</v>
      </c>
      <c r="E21" s="106" t="n">
        <v>0</v>
      </c>
      <c r="F21" s="170" t="n">
        <v>71</v>
      </c>
      <c r="G21" s="203" t="n">
        <v>57</v>
      </c>
      <c r="H21" s="106" t="n">
        <v>0</v>
      </c>
      <c r="I21" s="168" t="n">
        <v>14</v>
      </c>
      <c r="J21" s="168" t="n">
        <v>115</v>
      </c>
      <c r="K21" s="168" t="n">
        <v>59</v>
      </c>
      <c r="L21" s="168" t="n">
        <v>56</v>
      </c>
      <c r="M21" s="168" t="n">
        <v>8</v>
      </c>
      <c r="N21" s="169" t="n">
        <v>19</v>
      </c>
      <c r="O21" s="95" t="n">
        <v>1073</v>
      </c>
      <c r="P21" s="170" t="n">
        <v>529</v>
      </c>
      <c r="Q21" s="95" t="n">
        <v>544</v>
      </c>
      <c r="R21" s="170" t="n">
        <v>83</v>
      </c>
      <c r="S21" s="170" t="n">
        <v>90</v>
      </c>
      <c r="T21" s="170" t="n">
        <v>82</v>
      </c>
      <c r="U21" s="170" t="n">
        <v>105</v>
      </c>
      <c r="V21" s="170" t="n">
        <v>85</v>
      </c>
      <c r="W21" s="170" t="n">
        <v>83</v>
      </c>
      <c r="X21" s="170" t="n">
        <v>86</v>
      </c>
      <c r="Y21" s="170" t="n">
        <v>89</v>
      </c>
      <c r="Z21" s="170" t="n">
        <v>94</v>
      </c>
      <c r="AA21" s="170" t="n">
        <v>90</v>
      </c>
      <c r="AB21" s="170" t="n">
        <v>99</v>
      </c>
      <c r="AC21" s="118" t="n">
        <v>87</v>
      </c>
      <c r="AD21" s="202"/>
    </row>
    <row r="22" customFormat="false" ht="15" hidden="false" customHeight="true" outlineLevel="0" collapsed="false">
      <c r="A22" s="59" t="s">
        <v>64</v>
      </c>
      <c r="B22" s="59"/>
      <c r="C22" s="168" t="n">
        <v>12</v>
      </c>
      <c r="D22" s="203" t="n">
        <v>12</v>
      </c>
      <c r="E22" s="106" t="n">
        <v>0</v>
      </c>
      <c r="F22" s="170" t="n">
        <v>274</v>
      </c>
      <c r="G22" s="203" t="n">
        <v>233</v>
      </c>
      <c r="H22" s="106" t="n">
        <v>0</v>
      </c>
      <c r="I22" s="168" t="n">
        <v>41</v>
      </c>
      <c r="J22" s="168" t="n">
        <v>383</v>
      </c>
      <c r="K22" s="168" t="n">
        <v>146</v>
      </c>
      <c r="L22" s="168" t="n">
        <v>237</v>
      </c>
      <c r="M22" s="168" t="n">
        <v>11</v>
      </c>
      <c r="N22" s="169" t="n">
        <v>62</v>
      </c>
      <c r="O22" s="95" t="n">
        <v>7283</v>
      </c>
      <c r="P22" s="170" t="n">
        <v>3687</v>
      </c>
      <c r="Q22" s="95" t="n">
        <v>3596</v>
      </c>
      <c r="R22" s="170" t="n">
        <v>609</v>
      </c>
      <c r="S22" s="170" t="n">
        <v>654</v>
      </c>
      <c r="T22" s="170" t="n">
        <v>608</v>
      </c>
      <c r="U22" s="170" t="n">
        <v>572</v>
      </c>
      <c r="V22" s="170" t="n">
        <v>602</v>
      </c>
      <c r="W22" s="170" t="n">
        <v>561</v>
      </c>
      <c r="X22" s="170" t="n">
        <v>636</v>
      </c>
      <c r="Y22" s="170" t="n">
        <v>608</v>
      </c>
      <c r="Z22" s="170" t="n">
        <v>616</v>
      </c>
      <c r="AA22" s="170" t="n">
        <v>565</v>
      </c>
      <c r="AB22" s="170" t="n">
        <v>616</v>
      </c>
      <c r="AC22" s="118" t="n">
        <v>636</v>
      </c>
      <c r="AD22" s="202"/>
    </row>
    <row r="23" customFormat="false" ht="15" hidden="false" customHeight="true" outlineLevel="0" collapsed="false">
      <c r="A23" s="59" t="s">
        <v>65</v>
      </c>
      <c r="B23" s="59"/>
      <c r="C23" s="168" t="n">
        <v>10</v>
      </c>
      <c r="D23" s="203" t="n">
        <v>10</v>
      </c>
      <c r="E23" s="106" t="n">
        <v>0</v>
      </c>
      <c r="F23" s="170" t="n">
        <v>220</v>
      </c>
      <c r="G23" s="203" t="n">
        <v>178</v>
      </c>
      <c r="H23" s="106" t="n">
        <v>0</v>
      </c>
      <c r="I23" s="168" t="n">
        <v>42</v>
      </c>
      <c r="J23" s="168" t="n">
        <v>313</v>
      </c>
      <c r="K23" s="168" t="n">
        <v>116</v>
      </c>
      <c r="L23" s="168" t="n">
        <v>197</v>
      </c>
      <c r="M23" s="168" t="n">
        <v>6</v>
      </c>
      <c r="N23" s="169" t="n">
        <v>20</v>
      </c>
      <c r="O23" s="95" t="n">
        <v>5581</v>
      </c>
      <c r="P23" s="170" t="n">
        <v>2872</v>
      </c>
      <c r="Q23" s="95" t="n">
        <v>2709</v>
      </c>
      <c r="R23" s="170" t="n">
        <v>448</v>
      </c>
      <c r="S23" s="170" t="n">
        <v>444</v>
      </c>
      <c r="T23" s="170" t="n">
        <v>486</v>
      </c>
      <c r="U23" s="170" t="n">
        <v>412</v>
      </c>
      <c r="V23" s="170" t="n">
        <v>480</v>
      </c>
      <c r="W23" s="170" t="n">
        <v>480</v>
      </c>
      <c r="X23" s="170" t="n">
        <v>460</v>
      </c>
      <c r="Y23" s="170" t="n">
        <v>460</v>
      </c>
      <c r="Z23" s="170" t="n">
        <v>485</v>
      </c>
      <c r="AA23" s="170" t="n">
        <v>461</v>
      </c>
      <c r="AB23" s="170" t="n">
        <v>513</v>
      </c>
      <c r="AC23" s="118" t="n">
        <v>452</v>
      </c>
      <c r="AD23" s="202"/>
    </row>
    <row r="24" customFormat="false" ht="15" hidden="false" customHeight="true" outlineLevel="0" collapsed="false">
      <c r="A24" s="59" t="s">
        <v>66</v>
      </c>
      <c r="B24" s="59"/>
      <c r="C24" s="168" t="n">
        <v>5</v>
      </c>
      <c r="D24" s="203" t="n">
        <v>5</v>
      </c>
      <c r="E24" s="106" t="n">
        <v>0</v>
      </c>
      <c r="F24" s="170" t="n">
        <v>98</v>
      </c>
      <c r="G24" s="203" t="n">
        <v>77</v>
      </c>
      <c r="H24" s="106" t="n">
        <v>0</v>
      </c>
      <c r="I24" s="168" t="n">
        <v>21</v>
      </c>
      <c r="J24" s="168" t="n">
        <v>136</v>
      </c>
      <c r="K24" s="168" t="n">
        <v>52</v>
      </c>
      <c r="L24" s="168" t="n">
        <v>84</v>
      </c>
      <c r="M24" s="168" t="n">
        <v>3</v>
      </c>
      <c r="N24" s="169" t="n">
        <v>20</v>
      </c>
      <c r="O24" s="95" t="n">
        <v>2214</v>
      </c>
      <c r="P24" s="170" t="n">
        <v>1133</v>
      </c>
      <c r="Q24" s="95" t="n">
        <v>1081</v>
      </c>
      <c r="R24" s="170" t="n">
        <v>202</v>
      </c>
      <c r="S24" s="170" t="n">
        <v>211</v>
      </c>
      <c r="T24" s="170" t="n">
        <v>172</v>
      </c>
      <c r="U24" s="170" t="n">
        <v>164</v>
      </c>
      <c r="V24" s="170" t="n">
        <v>172</v>
      </c>
      <c r="W24" s="170" t="n">
        <v>179</v>
      </c>
      <c r="X24" s="170" t="n">
        <v>185</v>
      </c>
      <c r="Y24" s="170" t="n">
        <v>164</v>
      </c>
      <c r="Z24" s="170" t="n">
        <v>221</v>
      </c>
      <c r="AA24" s="170" t="n">
        <v>185</v>
      </c>
      <c r="AB24" s="170" t="n">
        <v>181</v>
      </c>
      <c r="AC24" s="118" t="n">
        <v>178</v>
      </c>
      <c r="AD24" s="202"/>
    </row>
    <row r="25" customFormat="false" ht="15" hidden="false" customHeight="true" outlineLevel="0" collapsed="false">
      <c r="A25" s="59" t="s">
        <v>67</v>
      </c>
      <c r="B25" s="59"/>
      <c r="C25" s="168" t="n">
        <v>7</v>
      </c>
      <c r="D25" s="203" t="n">
        <v>7</v>
      </c>
      <c r="E25" s="106" t="n">
        <v>0</v>
      </c>
      <c r="F25" s="170" t="n">
        <v>83</v>
      </c>
      <c r="G25" s="203" t="n">
        <v>63</v>
      </c>
      <c r="H25" s="106" t="n">
        <v>0</v>
      </c>
      <c r="I25" s="168" t="n">
        <v>20</v>
      </c>
      <c r="J25" s="168" t="n">
        <v>130</v>
      </c>
      <c r="K25" s="168" t="n">
        <v>54</v>
      </c>
      <c r="L25" s="168" t="n">
        <v>76</v>
      </c>
      <c r="M25" s="168" t="n">
        <v>6</v>
      </c>
      <c r="N25" s="169" t="n">
        <v>21</v>
      </c>
      <c r="O25" s="95" t="n">
        <v>1403</v>
      </c>
      <c r="P25" s="170" t="n">
        <v>737</v>
      </c>
      <c r="Q25" s="95" t="n">
        <v>666</v>
      </c>
      <c r="R25" s="170" t="n">
        <v>104</v>
      </c>
      <c r="S25" s="170" t="n">
        <v>90</v>
      </c>
      <c r="T25" s="170" t="n">
        <v>106</v>
      </c>
      <c r="U25" s="170" t="n">
        <v>118</v>
      </c>
      <c r="V25" s="170" t="n">
        <v>123</v>
      </c>
      <c r="W25" s="170" t="n">
        <v>96</v>
      </c>
      <c r="X25" s="170" t="n">
        <v>137</v>
      </c>
      <c r="Y25" s="170" t="n">
        <v>125</v>
      </c>
      <c r="Z25" s="170" t="n">
        <v>130</v>
      </c>
      <c r="AA25" s="170" t="n">
        <v>111</v>
      </c>
      <c r="AB25" s="170" t="n">
        <v>137</v>
      </c>
      <c r="AC25" s="118" t="n">
        <v>126</v>
      </c>
      <c r="AD25" s="202"/>
    </row>
    <row r="26" customFormat="false" ht="15" hidden="false" customHeight="true" outlineLevel="0" collapsed="false">
      <c r="A26" s="78" t="s">
        <v>68</v>
      </c>
      <c r="B26" s="79" t="s">
        <v>69</v>
      </c>
      <c r="C26" s="168" t="n">
        <v>1</v>
      </c>
      <c r="D26" s="203" t="n">
        <v>1</v>
      </c>
      <c r="E26" s="106" t="n">
        <v>0</v>
      </c>
      <c r="F26" s="170" t="n">
        <v>10</v>
      </c>
      <c r="G26" s="203" t="n">
        <v>7</v>
      </c>
      <c r="H26" s="106" t="n">
        <v>0</v>
      </c>
      <c r="I26" s="168" t="n">
        <v>3</v>
      </c>
      <c r="J26" s="168" t="n">
        <v>14</v>
      </c>
      <c r="K26" s="168" t="n">
        <v>9</v>
      </c>
      <c r="L26" s="168" t="n">
        <v>5</v>
      </c>
      <c r="M26" s="168" t="n">
        <v>1</v>
      </c>
      <c r="N26" s="169" t="n">
        <v>5</v>
      </c>
      <c r="O26" s="95" t="n">
        <v>138</v>
      </c>
      <c r="P26" s="170" t="n">
        <v>77</v>
      </c>
      <c r="Q26" s="95" t="n">
        <v>61</v>
      </c>
      <c r="R26" s="170" t="n">
        <v>15</v>
      </c>
      <c r="S26" s="170" t="n">
        <v>12</v>
      </c>
      <c r="T26" s="170" t="n">
        <v>10</v>
      </c>
      <c r="U26" s="170" t="n">
        <v>8</v>
      </c>
      <c r="V26" s="170" t="n">
        <v>14</v>
      </c>
      <c r="W26" s="170" t="n">
        <v>17</v>
      </c>
      <c r="X26" s="170" t="n">
        <v>12</v>
      </c>
      <c r="Y26" s="170" t="n">
        <v>10</v>
      </c>
      <c r="Z26" s="170" t="n">
        <v>11</v>
      </c>
      <c r="AA26" s="170" t="n">
        <v>7</v>
      </c>
      <c r="AB26" s="170" t="n">
        <v>15</v>
      </c>
      <c r="AC26" s="118" t="n">
        <v>7</v>
      </c>
      <c r="AD26" s="202"/>
    </row>
    <row r="27" customFormat="false" ht="15" hidden="false" customHeight="true" outlineLevel="0" collapsed="false">
      <c r="A27" s="78" t="s">
        <v>70</v>
      </c>
      <c r="B27" s="79" t="s">
        <v>71</v>
      </c>
      <c r="C27" s="168" t="n">
        <v>4</v>
      </c>
      <c r="D27" s="203" t="n">
        <v>4</v>
      </c>
      <c r="E27" s="106" t="n">
        <v>0</v>
      </c>
      <c r="F27" s="170" t="n">
        <v>51</v>
      </c>
      <c r="G27" s="203" t="n">
        <v>37</v>
      </c>
      <c r="H27" s="106" t="n">
        <v>0</v>
      </c>
      <c r="I27" s="168" t="n">
        <v>14</v>
      </c>
      <c r="J27" s="168" t="n">
        <v>80</v>
      </c>
      <c r="K27" s="168" t="n">
        <v>37</v>
      </c>
      <c r="L27" s="168" t="n">
        <v>43</v>
      </c>
      <c r="M27" s="168" t="n">
        <v>2</v>
      </c>
      <c r="N27" s="169" t="n">
        <v>22</v>
      </c>
      <c r="O27" s="95" t="n">
        <v>971</v>
      </c>
      <c r="P27" s="170" t="n">
        <v>505</v>
      </c>
      <c r="Q27" s="95" t="n">
        <v>466</v>
      </c>
      <c r="R27" s="170" t="n">
        <v>75</v>
      </c>
      <c r="S27" s="170" t="n">
        <v>64</v>
      </c>
      <c r="T27" s="170" t="n">
        <v>74</v>
      </c>
      <c r="U27" s="170" t="n">
        <v>87</v>
      </c>
      <c r="V27" s="170" t="n">
        <v>101</v>
      </c>
      <c r="W27" s="170" t="n">
        <v>76</v>
      </c>
      <c r="X27" s="170" t="n">
        <v>90</v>
      </c>
      <c r="Y27" s="170" t="n">
        <v>74</v>
      </c>
      <c r="Z27" s="170" t="n">
        <v>83</v>
      </c>
      <c r="AA27" s="170" t="n">
        <v>84</v>
      </c>
      <c r="AB27" s="170" t="n">
        <v>82</v>
      </c>
      <c r="AC27" s="118" t="n">
        <v>81</v>
      </c>
      <c r="AD27" s="202"/>
    </row>
    <row r="28" customFormat="false" ht="15" hidden="false" customHeight="true" outlineLevel="0" collapsed="false">
      <c r="A28" s="78"/>
      <c r="B28" s="79" t="s">
        <v>72</v>
      </c>
      <c r="C28" s="168" t="n">
        <v>2</v>
      </c>
      <c r="D28" s="203" t="n">
        <v>2</v>
      </c>
      <c r="E28" s="106" t="n">
        <v>0</v>
      </c>
      <c r="F28" s="170" t="n">
        <v>50</v>
      </c>
      <c r="G28" s="203" t="n">
        <v>39</v>
      </c>
      <c r="H28" s="106" t="n">
        <v>0</v>
      </c>
      <c r="I28" s="168" t="n">
        <v>11</v>
      </c>
      <c r="J28" s="168" t="n">
        <v>72</v>
      </c>
      <c r="K28" s="168" t="n">
        <v>32</v>
      </c>
      <c r="L28" s="168" t="n">
        <v>40</v>
      </c>
      <c r="M28" s="168" t="n">
        <v>1</v>
      </c>
      <c r="N28" s="169" t="n">
        <v>14</v>
      </c>
      <c r="O28" s="95" t="n">
        <v>1199</v>
      </c>
      <c r="P28" s="170" t="n">
        <v>625</v>
      </c>
      <c r="Q28" s="95" t="n">
        <v>574</v>
      </c>
      <c r="R28" s="170" t="n">
        <v>116</v>
      </c>
      <c r="S28" s="170" t="n">
        <v>115</v>
      </c>
      <c r="T28" s="170" t="n">
        <v>84</v>
      </c>
      <c r="U28" s="170" t="n">
        <v>82</v>
      </c>
      <c r="V28" s="170" t="n">
        <v>100</v>
      </c>
      <c r="W28" s="170" t="n">
        <v>106</v>
      </c>
      <c r="X28" s="170" t="n">
        <v>109</v>
      </c>
      <c r="Y28" s="170" t="n">
        <v>77</v>
      </c>
      <c r="Z28" s="170" t="n">
        <v>101</v>
      </c>
      <c r="AA28" s="170" t="n">
        <v>99</v>
      </c>
      <c r="AB28" s="170" t="n">
        <v>115</v>
      </c>
      <c r="AC28" s="118" t="n">
        <v>95</v>
      </c>
      <c r="AD28" s="202"/>
    </row>
    <row r="29" customFormat="false" ht="15" hidden="false" customHeight="true" outlineLevel="0" collapsed="false">
      <c r="A29" s="78"/>
      <c r="B29" s="79" t="s">
        <v>73</v>
      </c>
      <c r="C29" s="168" t="n">
        <v>3</v>
      </c>
      <c r="D29" s="203" t="n">
        <v>3</v>
      </c>
      <c r="E29" s="106" t="n">
        <v>0</v>
      </c>
      <c r="F29" s="170" t="n">
        <v>72</v>
      </c>
      <c r="G29" s="203" t="n">
        <v>56</v>
      </c>
      <c r="H29" s="106" t="n">
        <v>0</v>
      </c>
      <c r="I29" s="168" t="n">
        <v>16</v>
      </c>
      <c r="J29" s="168" t="n">
        <v>90</v>
      </c>
      <c r="K29" s="168" t="n">
        <v>34</v>
      </c>
      <c r="L29" s="168" t="n">
        <v>56</v>
      </c>
      <c r="M29" s="168" t="n">
        <v>2</v>
      </c>
      <c r="N29" s="169" t="n">
        <v>26</v>
      </c>
      <c r="O29" s="95" t="n">
        <v>1533</v>
      </c>
      <c r="P29" s="170" t="n">
        <v>747</v>
      </c>
      <c r="Q29" s="95" t="n">
        <v>786</v>
      </c>
      <c r="R29" s="170" t="n">
        <v>129</v>
      </c>
      <c r="S29" s="170" t="n">
        <v>130</v>
      </c>
      <c r="T29" s="170" t="n">
        <v>116</v>
      </c>
      <c r="U29" s="170" t="n">
        <v>124</v>
      </c>
      <c r="V29" s="170" t="n">
        <v>131</v>
      </c>
      <c r="W29" s="170" t="n">
        <v>139</v>
      </c>
      <c r="X29" s="170" t="n">
        <v>134</v>
      </c>
      <c r="Y29" s="170" t="n">
        <v>133</v>
      </c>
      <c r="Z29" s="170" t="n">
        <v>121</v>
      </c>
      <c r="AA29" s="170" t="n">
        <v>128</v>
      </c>
      <c r="AB29" s="170" t="n">
        <v>116</v>
      </c>
      <c r="AC29" s="118" t="n">
        <v>132</v>
      </c>
      <c r="AD29" s="202"/>
    </row>
    <row r="30" customFormat="false" ht="15" hidden="false" customHeight="true" outlineLevel="0" collapsed="false">
      <c r="A30" s="78"/>
      <c r="B30" s="79" t="s">
        <v>74</v>
      </c>
      <c r="C30" s="168" t="n">
        <v>1</v>
      </c>
      <c r="D30" s="203" t="n">
        <v>1</v>
      </c>
      <c r="E30" s="106" t="n">
        <v>0</v>
      </c>
      <c r="F30" s="170" t="n">
        <v>15</v>
      </c>
      <c r="G30" s="203" t="n">
        <v>12</v>
      </c>
      <c r="H30" s="106" t="n">
        <v>0</v>
      </c>
      <c r="I30" s="168" t="n">
        <v>3</v>
      </c>
      <c r="J30" s="168" t="n">
        <v>23</v>
      </c>
      <c r="K30" s="168" t="n">
        <v>9</v>
      </c>
      <c r="L30" s="168" t="n">
        <v>14</v>
      </c>
      <c r="M30" s="168" t="n">
        <v>2</v>
      </c>
      <c r="N30" s="169" t="n">
        <v>8</v>
      </c>
      <c r="O30" s="95" t="n">
        <v>278</v>
      </c>
      <c r="P30" s="170" t="n">
        <v>141</v>
      </c>
      <c r="Q30" s="95" t="n">
        <v>137</v>
      </c>
      <c r="R30" s="170" t="n">
        <v>21</v>
      </c>
      <c r="S30" s="170" t="n">
        <v>26</v>
      </c>
      <c r="T30" s="170" t="n">
        <v>31</v>
      </c>
      <c r="U30" s="170" t="n">
        <v>18</v>
      </c>
      <c r="V30" s="170" t="n">
        <v>19</v>
      </c>
      <c r="W30" s="170" t="n">
        <v>28</v>
      </c>
      <c r="X30" s="170" t="n">
        <v>20</v>
      </c>
      <c r="Y30" s="170" t="n">
        <v>17</v>
      </c>
      <c r="Z30" s="170" t="n">
        <v>25</v>
      </c>
      <c r="AA30" s="170" t="n">
        <v>31</v>
      </c>
      <c r="AB30" s="170" t="n">
        <v>25</v>
      </c>
      <c r="AC30" s="118" t="n">
        <v>17</v>
      </c>
      <c r="AD30" s="202"/>
    </row>
    <row r="31" customFormat="false" ht="15" hidden="false" customHeight="true" outlineLevel="0" collapsed="false">
      <c r="A31" s="78" t="s">
        <v>75</v>
      </c>
      <c r="B31" s="79" t="s">
        <v>76</v>
      </c>
      <c r="C31" s="168" t="n">
        <v>1</v>
      </c>
      <c r="D31" s="203" t="n">
        <v>1</v>
      </c>
      <c r="E31" s="106" t="n">
        <v>0</v>
      </c>
      <c r="F31" s="170" t="n">
        <v>19</v>
      </c>
      <c r="G31" s="203" t="n">
        <v>14</v>
      </c>
      <c r="H31" s="106" t="n">
        <v>0</v>
      </c>
      <c r="I31" s="168" t="n">
        <v>5</v>
      </c>
      <c r="J31" s="168" t="n">
        <v>25</v>
      </c>
      <c r="K31" s="168" t="n">
        <v>10</v>
      </c>
      <c r="L31" s="168" t="n">
        <v>15</v>
      </c>
      <c r="M31" s="168" t="n">
        <v>0</v>
      </c>
      <c r="N31" s="169" t="n">
        <v>4</v>
      </c>
      <c r="O31" s="95" t="n">
        <v>429</v>
      </c>
      <c r="P31" s="170" t="n">
        <v>213</v>
      </c>
      <c r="Q31" s="95" t="n">
        <v>216</v>
      </c>
      <c r="R31" s="170" t="n">
        <v>28</v>
      </c>
      <c r="S31" s="170" t="n">
        <v>40</v>
      </c>
      <c r="T31" s="170" t="n">
        <v>37</v>
      </c>
      <c r="U31" s="170" t="n">
        <v>33</v>
      </c>
      <c r="V31" s="170" t="n">
        <v>38</v>
      </c>
      <c r="W31" s="170" t="n">
        <v>40</v>
      </c>
      <c r="X31" s="170" t="n">
        <v>35</v>
      </c>
      <c r="Y31" s="170" t="n">
        <v>41</v>
      </c>
      <c r="Z31" s="170" t="n">
        <v>32</v>
      </c>
      <c r="AA31" s="170" t="n">
        <v>35</v>
      </c>
      <c r="AB31" s="170" t="n">
        <v>43</v>
      </c>
      <c r="AC31" s="118" t="n">
        <v>27</v>
      </c>
      <c r="AD31" s="202"/>
    </row>
    <row r="32" customFormat="false" ht="15" hidden="false" customHeight="true" outlineLevel="0" collapsed="false">
      <c r="A32" s="78"/>
      <c r="B32" s="79" t="s">
        <v>77</v>
      </c>
      <c r="C32" s="168" t="n">
        <v>1</v>
      </c>
      <c r="D32" s="203" t="n">
        <v>1</v>
      </c>
      <c r="E32" s="106" t="n">
        <v>0</v>
      </c>
      <c r="F32" s="170" t="n">
        <v>18</v>
      </c>
      <c r="G32" s="203" t="n">
        <v>13</v>
      </c>
      <c r="H32" s="106" t="n">
        <v>0</v>
      </c>
      <c r="I32" s="168" t="n">
        <v>5</v>
      </c>
      <c r="J32" s="168" t="n">
        <v>26</v>
      </c>
      <c r="K32" s="168" t="n">
        <v>13</v>
      </c>
      <c r="L32" s="168" t="n">
        <v>13</v>
      </c>
      <c r="M32" s="168" t="n">
        <v>0</v>
      </c>
      <c r="N32" s="169" t="n">
        <v>7</v>
      </c>
      <c r="O32" s="95" t="n">
        <v>310</v>
      </c>
      <c r="P32" s="170" t="n">
        <v>150</v>
      </c>
      <c r="Q32" s="95" t="n">
        <v>160</v>
      </c>
      <c r="R32" s="170" t="n">
        <v>19</v>
      </c>
      <c r="S32" s="170" t="n">
        <v>26</v>
      </c>
      <c r="T32" s="170" t="n">
        <v>29</v>
      </c>
      <c r="U32" s="170" t="n">
        <v>15</v>
      </c>
      <c r="V32" s="170" t="n">
        <v>20</v>
      </c>
      <c r="W32" s="170" t="n">
        <v>34</v>
      </c>
      <c r="X32" s="170" t="n">
        <v>30</v>
      </c>
      <c r="Y32" s="170" t="n">
        <v>19</v>
      </c>
      <c r="Z32" s="170" t="n">
        <v>22</v>
      </c>
      <c r="AA32" s="170" t="n">
        <v>32</v>
      </c>
      <c r="AB32" s="170" t="n">
        <v>30</v>
      </c>
      <c r="AC32" s="118" t="n">
        <v>34</v>
      </c>
      <c r="AD32" s="202"/>
    </row>
    <row r="33" customFormat="false" ht="15" hidden="false" customHeight="true" outlineLevel="0" collapsed="false">
      <c r="A33" s="78"/>
      <c r="B33" s="79" t="s">
        <v>78</v>
      </c>
      <c r="C33" s="168" t="n">
        <v>5</v>
      </c>
      <c r="D33" s="203" t="n">
        <v>5</v>
      </c>
      <c r="E33" s="106" t="n">
        <v>0</v>
      </c>
      <c r="F33" s="170" t="n">
        <v>82</v>
      </c>
      <c r="G33" s="203" t="n">
        <v>66</v>
      </c>
      <c r="H33" s="106" t="n">
        <v>0</v>
      </c>
      <c r="I33" s="168" t="n">
        <v>16</v>
      </c>
      <c r="J33" s="168" t="n">
        <v>114</v>
      </c>
      <c r="K33" s="168" t="n">
        <v>43</v>
      </c>
      <c r="L33" s="168" t="n">
        <v>71</v>
      </c>
      <c r="M33" s="168" t="n">
        <v>5</v>
      </c>
      <c r="N33" s="169" t="n">
        <v>30</v>
      </c>
      <c r="O33" s="95" t="n">
        <v>1766</v>
      </c>
      <c r="P33" s="170" t="n">
        <v>900</v>
      </c>
      <c r="Q33" s="95" t="n">
        <v>866</v>
      </c>
      <c r="R33" s="170" t="n">
        <v>141</v>
      </c>
      <c r="S33" s="170" t="n">
        <v>141</v>
      </c>
      <c r="T33" s="170" t="n">
        <v>152</v>
      </c>
      <c r="U33" s="170" t="n">
        <v>131</v>
      </c>
      <c r="V33" s="170" t="n">
        <v>155</v>
      </c>
      <c r="W33" s="170" t="n">
        <v>133</v>
      </c>
      <c r="X33" s="170" t="n">
        <v>150</v>
      </c>
      <c r="Y33" s="170" t="n">
        <v>147</v>
      </c>
      <c r="Z33" s="170" t="n">
        <v>148</v>
      </c>
      <c r="AA33" s="170" t="n">
        <v>149</v>
      </c>
      <c r="AB33" s="170" t="n">
        <v>154</v>
      </c>
      <c r="AC33" s="118" t="n">
        <v>165</v>
      </c>
      <c r="AD33" s="202"/>
    </row>
    <row r="34" customFormat="false" ht="15" hidden="false" customHeight="true" outlineLevel="0" collapsed="false">
      <c r="A34" s="78" t="s">
        <v>79</v>
      </c>
      <c r="B34" s="79" t="s">
        <v>80</v>
      </c>
      <c r="C34" s="168" t="n">
        <v>1</v>
      </c>
      <c r="D34" s="203" t="n">
        <v>1</v>
      </c>
      <c r="E34" s="106" t="n">
        <v>0</v>
      </c>
      <c r="F34" s="170" t="n">
        <v>8</v>
      </c>
      <c r="G34" s="203" t="n">
        <v>6</v>
      </c>
      <c r="H34" s="106" t="n">
        <v>0</v>
      </c>
      <c r="I34" s="106" t="n">
        <v>2</v>
      </c>
      <c r="J34" s="168" t="n">
        <v>11</v>
      </c>
      <c r="K34" s="168" t="n">
        <v>5</v>
      </c>
      <c r="L34" s="168" t="n">
        <v>6</v>
      </c>
      <c r="M34" s="168" t="n">
        <v>1</v>
      </c>
      <c r="N34" s="169" t="n">
        <v>4</v>
      </c>
      <c r="O34" s="95" t="n">
        <v>42</v>
      </c>
      <c r="P34" s="170" t="n">
        <v>23</v>
      </c>
      <c r="Q34" s="95" t="n">
        <v>19</v>
      </c>
      <c r="R34" s="170" t="n">
        <v>3</v>
      </c>
      <c r="S34" s="106" t="n">
        <v>3</v>
      </c>
      <c r="T34" s="170" t="n">
        <v>2</v>
      </c>
      <c r="U34" s="170" t="n">
        <v>0</v>
      </c>
      <c r="V34" s="170" t="n">
        <v>5</v>
      </c>
      <c r="W34" s="170" t="n">
        <v>4</v>
      </c>
      <c r="X34" s="170" t="n">
        <v>3</v>
      </c>
      <c r="Y34" s="170" t="n">
        <v>3</v>
      </c>
      <c r="Z34" s="170" t="n">
        <v>4</v>
      </c>
      <c r="AA34" s="170" t="n">
        <v>2</v>
      </c>
      <c r="AB34" s="170" t="n">
        <v>6</v>
      </c>
      <c r="AC34" s="118" t="n">
        <v>7</v>
      </c>
      <c r="AD34" s="202"/>
    </row>
    <row r="35" customFormat="false" ht="15" hidden="false" customHeight="true" outlineLevel="0" collapsed="false">
      <c r="A35" s="78"/>
      <c r="B35" s="79" t="s">
        <v>81</v>
      </c>
      <c r="C35" s="168" t="n">
        <v>1</v>
      </c>
      <c r="D35" s="203" t="n">
        <v>1</v>
      </c>
      <c r="E35" s="106" t="n">
        <v>0</v>
      </c>
      <c r="F35" s="170" t="n">
        <v>7</v>
      </c>
      <c r="G35" s="203" t="n">
        <v>6</v>
      </c>
      <c r="H35" s="106" t="n">
        <v>0</v>
      </c>
      <c r="I35" s="168" t="n">
        <v>1</v>
      </c>
      <c r="J35" s="168" t="n">
        <v>10</v>
      </c>
      <c r="K35" s="168" t="n">
        <v>4</v>
      </c>
      <c r="L35" s="168" t="n">
        <v>6</v>
      </c>
      <c r="M35" s="168" t="n">
        <v>1</v>
      </c>
      <c r="N35" s="169" t="n">
        <v>6</v>
      </c>
      <c r="O35" s="95" t="n">
        <v>48</v>
      </c>
      <c r="P35" s="170" t="n">
        <v>16</v>
      </c>
      <c r="Q35" s="95" t="n">
        <v>32</v>
      </c>
      <c r="R35" s="170" t="n">
        <v>3</v>
      </c>
      <c r="S35" s="170" t="n">
        <v>2</v>
      </c>
      <c r="T35" s="170" t="n">
        <v>3</v>
      </c>
      <c r="U35" s="170" t="n">
        <v>4</v>
      </c>
      <c r="V35" s="170" t="n">
        <v>2</v>
      </c>
      <c r="W35" s="170" t="n">
        <v>6</v>
      </c>
      <c r="X35" s="170" t="n">
        <v>5</v>
      </c>
      <c r="Y35" s="170" t="n">
        <v>5</v>
      </c>
      <c r="Z35" s="170" t="n">
        <v>1</v>
      </c>
      <c r="AA35" s="170" t="n">
        <v>7</v>
      </c>
      <c r="AB35" s="170" t="n">
        <v>2</v>
      </c>
      <c r="AC35" s="118" t="n">
        <v>8</v>
      </c>
      <c r="AD35" s="202"/>
    </row>
    <row r="36" customFormat="false" ht="15" hidden="false" customHeight="true" outlineLevel="0" collapsed="false">
      <c r="A36" s="78" t="s">
        <v>82</v>
      </c>
      <c r="B36" s="79" t="s">
        <v>83</v>
      </c>
      <c r="C36" s="168" t="n">
        <v>1</v>
      </c>
      <c r="D36" s="203" t="n">
        <v>1</v>
      </c>
      <c r="E36" s="106" t="n">
        <v>0</v>
      </c>
      <c r="F36" s="170" t="n">
        <v>15</v>
      </c>
      <c r="G36" s="203" t="n">
        <v>12</v>
      </c>
      <c r="H36" s="106" t="n">
        <v>0</v>
      </c>
      <c r="I36" s="168" t="n">
        <v>3</v>
      </c>
      <c r="J36" s="168" t="n">
        <v>24</v>
      </c>
      <c r="K36" s="168" t="n">
        <v>9</v>
      </c>
      <c r="L36" s="168" t="n">
        <v>15</v>
      </c>
      <c r="M36" s="168" t="n">
        <v>0</v>
      </c>
      <c r="N36" s="169" t="n">
        <v>3</v>
      </c>
      <c r="O36" s="95" t="n">
        <v>319</v>
      </c>
      <c r="P36" s="170" t="n">
        <v>174</v>
      </c>
      <c r="Q36" s="95" t="n">
        <v>145</v>
      </c>
      <c r="R36" s="170" t="n">
        <v>28</v>
      </c>
      <c r="S36" s="170" t="n">
        <v>19</v>
      </c>
      <c r="T36" s="170" t="n">
        <v>32</v>
      </c>
      <c r="U36" s="170" t="n">
        <v>26</v>
      </c>
      <c r="V36" s="170" t="n">
        <v>24</v>
      </c>
      <c r="W36" s="170" t="n">
        <v>24</v>
      </c>
      <c r="X36" s="170" t="n">
        <v>27</v>
      </c>
      <c r="Y36" s="170" t="n">
        <v>30</v>
      </c>
      <c r="Z36" s="170" t="n">
        <v>32</v>
      </c>
      <c r="AA36" s="170" t="n">
        <v>15</v>
      </c>
      <c r="AB36" s="170" t="n">
        <v>31</v>
      </c>
      <c r="AC36" s="118" t="n">
        <v>31</v>
      </c>
      <c r="AD36" s="202"/>
    </row>
    <row r="37" customFormat="false" ht="15" hidden="false" customHeight="true" outlineLevel="0" collapsed="false">
      <c r="A37" s="78"/>
      <c r="B37" s="79" t="s">
        <v>84</v>
      </c>
      <c r="C37" s="168" t="n">
        <v>1</v>
      </c>
      <c r="D37" s="203" t="n">
        <v>1</v>
      </c>
      <c r="E37" s="106" t="n">
        <v>0</v>
      </c>
      <c r="F37" s="170" t="n">
        <v>10</v>
      </c>
      <c r="G37" s="203" t="n">
        <v>9</v>
      </c>
      <c r="H37" s="106" t="n">
        <v>0</v>
      </c>
      <c r="I37" s="168" t="n">
        <v>1</v>
      </c>
      <c r="J37" s="168" t="n">
        <v>14</v>
      </c>
      <c r="K37" s="168" t="n">
        <v>6</v>
      </c>
      <c r="L37" s="168" t="n">
        <v>8</v>
      </c>
      <c r="M37" s="168" t="n">
        <v>1</v>
      </c>
      <c r="N37" s="169" t="n">
        <v>4</v>
      </c>
      <c r="O37" s="95" t="n">
        <v>227</v>
      </c>
      <c r="P37" s="170" t="n">
        <v>115</v>
      </c>
      <c r="Q37" s="95" t="n">
        <v>112</v>
      </c>
      <c r="R37" s="170" t="n">
        <v>16</v>
      </c>
      <c r="S37" s="170" t="n">
        <v>18</v>
      </c>
      <c r="T37" s="170" t="n">
        <v>24</v>
      </c>
      <c r="U37" s="170" t="n">
        <v>22</v>
      </c>
      <c r="V37" s="170" t="n">
        <v>19</v>
      </c>
      <c r="W37" s="170" t="n">
        <v>18</v>
      </c>
      <c r="X37" s="170" t="n">
        <v>17</v>
      </c>
      <c r="Y37" s="170" t="n">
        <v>19</v>
      </c>
      <c r="Z37" s="170" t="n">
        <v>22</v>
      </c>
      <c r="AA37" s="170" t="n">
        <v>18</v>
      </c>
      <c r="AB37" s="170" t="n">
        <v>17</v>
      </c>
      <c r="AC37" s="118" t="n">
        <v>17</v>
      </c>
      <c r="AD37" s="202"/>
    </row>
    <row r="38" customFormat="false" ht="15" hidden="false" customHeight="true" outlineLevel="0" collapsed="false">
      <c r="A38" s="78" t="s">
        <v>85</v>
      </c>
      <c r="B38" s="79" t="s">
        <v>86</v>
      </c>
      <c r="C38" s="168" t="n">
        <v>3</v>
      </c>
      <c r="D38" s="203" t="n">
        <v>3</v>
      </c>
      <c r="E38" s="106" t="n">
        <v>0</v>
      </c>
      <c r="F38" s="170" t="n">
        <v>60</v>
      </c>
      <c r="G38" s="203" t="n">
        <v>46</v>
      </c>
      <c r="H38" s="106" t="n">
        <v>0</v>
      </c>
      <c r="I38" s="168" t="n">
        <v>14</v>
      </c>
      <c r="J38" s="168" t="n">
        <v>84</v>
      </c>
      <c r="K38" s="168" t="n">
        <v>35</v>
      </c>
      <c r="L38" s="168" t="n">
        <v>49</v>
      </c>
      <c r="M38" s="168" t="n">
        <v>2</v>
      </c>
      <c r="N38" s="169" t="n">
        <v>30</v>
      </c>
      <c r="O38" s="95" t="n">
        <v>1298</v>
      </c>
      <c r="P38" s="170" t="n">
        <v>725</v>
      </c>
      <c r="Q38" s="95" t="n">
        <v>573</v>
      </c>
      <c r="R38" s="170" t="n">
        <v>97</v>
      </c>
      <c r="S38" s="170" t="n">
        <v>87</v>
      </c>
      <c r="T38" s="170" t="n">
        <v>111</v>
      </c>
      <c r="U38" s="170" t="n">
        <v>79</v>
      </c>
      <c r="V38" s="170" t="n">
        <v>117</v>
      </c>
      <c r="W38" s="170" t="n">
        <v>101</v>
      </c>
      <c r="X38" s="170" t="n">
        <v>144</v>
      </c>
      <c r="Y38" s="170" t="n">
        <v>102</v>
      </c>
      <c r="Z38" s="170" t="n">
        <v>134</v>
      </c>
      <c r="AA38" s="170" t="n">
        <v>95</v>
      </c>
      <c r="AB38" s="170" t="n">
        <v>122</v>
      </c>
      <c r="AC38" s="118" t="n">
        <v>109</v>
      </c>
      <c r="AD38" s="202"/>
    </row>
    <row r="39" customFormat="false" ht="15" hidden="false" customHeight="true" outlineLevel="0" collapsed="false">
      <c r="A39" s="78"/>
      <c r="B39" s="79" t="s">
        <v>87</v>
      </c>
      <c r="C39" s="168" t="n">
        <v>3</v>
      </c>
      <c r="D39" s="203" t="n">
        <v>3</v>
      </c>
      <c r="E39" s="106" t="n">
        <v>0</v>
      </c>
      <c r="F39" s="170" t="n">
        <v>51</v>
      </c>
      <c r="G39" s="203" t="n">
        <v>41</v>
      </c>
      <c r="H39" s="106" t="n">
        <v>0</v>
      </c>
      <c r="I39" s="168" t="n">
        <v>10</v>
      </c>
      <c r="J39" s="168" t="n">
        <v>68</v>
      </c>
      <c r="K39" s="168" t="n">
        <v>25</v>
      </c>
      <c r="L39" s="168" t="n">
        <v>43</v>
      </c>
      <c r="M39" s="168" t="n">
        <v>3</v>
      </c>
      <c r="N39" s="169" t="n">
        <v>8</v>
      </c>
      <c r="O39" s="95" t="n">
        <v>1140</v>
      </c>
      <c r="P39" s="170" t="n">
        <v>572</v>
      </c>
      <c r="Q39" s="95" t="n">
        <v>568</v>
      </c>
      <c r="R39" s="170" t="n">
        <v>100</v>
      </c>
      <c r="S39" s="170" t="n">
        <v>112</v>
      </c>
      <c r="T39" s="170" t="n">
        <v>89</v>
      </c>
      <c r="U39" s="170" t="n">
        <v>98</v>
      </c>
      <c r="V39" s="170" t="n">
        <v>92</v>
      </c>
      <c r="W39" s="170" t="n">
        <v>99</v>
      </c>
      <c r="X39" s="170" t="n">
        <v>103</v>
      </c>
      <c r="Y39" s="170" t="n">
        <v>88</v>
      </c>
      <c r="Z39" s="170" t="n">
        <v>108</v>
      </c>
      <c r="AA39" s="170" t="n">
        <v>89</v>
      </c>
      <c r="AB39" s="170" t="n">
        <v>80</v>
      </c>
      <c r="AC39" s="118" t="n">
        <v>82</v>
      </c>
      <c r="AD39" s="202"/>
    </row>
    <row r="40" customFormat="false" ht="15" hidden="false" customHeight="true" outlineLevel="0" collapsed="false">
      <c r="A40" s="78"/>
      <c r="B40" s="79" t="s">
        <v>88</v>
      </c>
      <c r="C40" s="168" t="n">
        <v>5</v>
      </c>
      <c r="D40" s="203" t="n">
        <v>5</v>
      </c>
      <c r="E40" s="106" t="n">
        <v>0</v>
      </c>
      <c r="F40" s="170" t="n">
        <v>95</v>
      </c>
      <c r="G40" s="203" t="n">
        <v>78</v>
      </c>
      <c r="H40" s="106" t="n">
        <v>0</v>
      </c>
      <c r="I40" s="168" t="n">
        <v>17</v>
      </c>
      <c r="J40" s="168" t="n">
        <v>128</v>
      </c>
      <c r="K40" s="168" t="n">
        <v>50</v>
      </c>
      <c r="L40" s="168" t="n">
        <v>78</v>
      </c>
      <c r="M40" s="168" t="n">
        <v>2</v>
      </c>
      <c r="N40" s="169" t="n">
        <v>55</v>
      </c>
      <c r="O40" s="95" t="n">
        <v>2279</v>
      </c>
      <c r="P40" s="170" t="n">
        <v>1141</v>
      </c>
      <c r="Q40" s="95" t="n">
        <v>1138</v>
      </c>
      <c r="R40" s="170" t="n">
        <v>185</v>
      </c>
      <c r="S40" s="170" t="n">
        <v>190</v>
      </c>
      <c r="T40" s="170" t="n">
        <v>167</v>
      </c>
      <c r="U40" s="170" t="n">
        <v>183</v>
      </c>
      <c r="V40" s="170" t="n">
        <v>210</v>
      </c>
      <c r="W40" s="170" t="n">
        <v>191</v>
      </c>
      <c r="X40" s="170" t="n">
        <v>201</v>
      </c>
      <c r="Y40" s="170" t="n">
        <v>184</v>
      </c>
      <c r="Z40" s="170" t="n">
        <v>186</v>
      </c>
      <c r="AA40" s="170" t="n">
        <v>185</v>
      </c>
      <c r="AB40" s="170" t="n">
        <v>192</v>
      </c>
      <c r="AC40" s="118" t="n">
        <v>205</v>
      </c>
      <c r="AD40" s="202"/>
    </row>
    <row r="41" customFormat="false" ht="15" hidden="false" customHeight="true" outlineLevel="0" collapsed="false">
      <c r="A41" s="78"/>
      <c r="B41" s="79" t="s">
        <v>89</v>
      </c>
      <c r="C41" s="168" t="n">
        <v>3</v>
      </c>
      <c r="D41" s="203" t="n">
        <v>3</v>
      </c>
      <c r="E41" s="106" t="n">
        <v>0</v>
      </c>
      <c r="F41" s="170" t="n">
        <v>43</v>
      </c>
      <c r="G41" s="203" t="n">
        <v>33</v>
      </c>
      <c r="H41" s="106" t="n">
        <v>0</v>
      </c>
      <c r="I41" s="168" t="n">
        <v>10</v>
      </c>
      <c r="J41" s="168" t="n">
        <v>64</v>
      </c>
      <c r="K41" s="168" t="n">
        <v>25</v>
      </c>
      <c r="L41" s="168" t="n">
        <v>39</v>
      </c>
      <c r="M41" s="168" t="n">
        <v>1</v>
      </c>
      <c r="N41" s="169" t="n">
        <v>31</v>
      </c>
      <c r="O41" s="95" t="n">
        <v>842</v>
      </c>
      <c r="P41" s="170" t="n">
        <v>437</v>
      </c>
      <c r="Q41" s="95" t="n">
        <v>405</v>
      </c>
      <c r="R41" s="170" t="n">
        <v>57</v>
      </c>
      <c r="S41" s="170" t="n">
        <v>58</v>
      </c>
      <c r="T41" s="170" t="n">
        <v>72</v>
      </c>
      <c r="U41" s="170" t="n">
        <v>72</v>
      </c>
      <c r="V41" s="170" t="n">
        <v>81</v>
      </c>
      <c r="W41" s="170" t="n">
        <v>59</v>
      </c>
      <c r="X41" s="170" t="n">
        <v>63</v>
      </c>
      <c r="Y41" s="170" t="n">
        <v>61</v>
      </c>
      <c r="Z41" s="170" t="n">
        <v>68</v>
      </c>
      <c r="AA41" s="170" t="n">
        <v>77</v>
      </c>
      <c r="AB41" s="170" t="n">
        <v>96</v>
      </c>
      <c r="AC41" s="118" t="n">
        <v>78</v>
      </c>
      <c r="AD41" s="202"/>
    </row>
    <row r="42" customFormat="false" ht="15" hidden="false" customHeight="true" outlineLevel="0" collapsed="false">
      <c r="A42" s="78" t="s">
        <v>90</v>
      </c>
      <c r="B42" s="79" t="s">
        <v>91</v>
      </c>
      <c r="C42" s="168" t="n">
        <v>2</v>
      </c>
      <c r="D42" s="203" t="n">
        <v>2</v>
      </c>
      <c r="E42" s="106" t="n">
        <v>0</v>
      </c>
      <c r="F42" s="170" t="n">
        <v>18</v>
      </c>
      <c r="G42" s="203" t="n">
        <v>12</v>
      </c>
      <c r="H42" s="106" t="n">
        <v>0</v>
      </c>
      <c r="I42" s="168" t="n">
        <v>6</v>
      </c>
      <c r="J42" s="168" t="n">
        <v>30</v>
      </c>
      <c r="K42" s="168" t="n">
        <v>13</v>
      </c>
      <c r="L42" s="168" t="n">
        <v>17</v>
      </c>
      <c r="M42" s="168" t="n">
        <v>2</v>
      </c>
      <c r="N42" s="169" t="n">
        <v>8</v>
      </c>
      <c r="O42" s="95" t="n">
        <v>219</v>
      </c>
      <c r="P42" s="170" t="n">
        <v>112</v>
      </c>
      <c r="Q42" s="95" t="n">
        <v>107</v>
      </c>
      <c r="R42" s="170" t="n">
        <v>20</v>
      </c>
      <c r="S42" s="170" t="n">
        <v>16</v>
      </c>
      <c r="T42" s="170" t="n">
        <v>15</v>
      </c>
      <c r="U42" s="170" t="n">
        <v>16</v>
      </c>
      <c r="V42" s="170" t="n">
        <v>15</v>
      </c>
      <c r="W42" s="170" t="n">
        <v>18</v>
      </c>
      <c r="X42" s="170" t="n">
        <v>19</v>
      </c>
      <c r="Y42" s="170" t="n">
        <v>18</v>
      </c>
      <c r="Z42" s="170" t="n">
        <v>17</v>
      </c>
      <c r="AA42" s="170" t="n">
        <v>17</v>
      </c>
      <c r="AB42" s="170" t="n">
        <v>26</v>
      </c>
      <c r="AC42" s="118" t="n">
        <v>22</v>
      </c>
      <c r="AD42" s="202"/>
    </row>
    <row r="43" customFormat="false" ht="15" hidden="false" customHeight="true" outlineLevel="0" collapsed="false">
      <c r="A43" s="78"/>
      <c r="B43" s="79" t="s">
        <v>92</v>
      </c>
      <c r="C43" s="168" t="n">
        <v>3</v>
      </c>
      <c r="D43" s="203" t="n">
        <v>3</v>
      </c>
      <c r="E43" s="106" t="n">
        <v>0</v>
      </c>
      <c r="F43" s="170" t="n">
        <v>50</v>
      </c>
      <c r="G43" s="203" t="n">
        <v>38</v>
      </c>
      <c r="H43" s="106" t="n">
        <v>0</v>
      </c>
      <c r="I43" s="168" t="n">
        <v>12</v>
      </c>
      <c r="J43" s="168" t="n">
        <v>75</v>
      </c>
      <c r="K43" s="168" t="n">
        <v>32</v>
      </c>
      <c r="L43" s="168" t="n">
        <v>43</v>
      </c>
      <c r="M43" s="168" t="n">
        <v>2</v>
      </c>
      <c r="N43" s="169" t="n">
        <v>32</v>
      </c>
      <c r="O43" s="95" t="n">
        <v>1009</v>
      </c>
      <c r="P43" s="170" t="n">
        <v>518</v>
      </c>
      <c r="Q43" s="95" t="n">
        <v>491</v>
      </c>
      <c r="R43" s="170" t="n">
        <v>88</v>
      </c>
      <c r="S43" s="170" t="n">
        <v>79</v>
      </c>
      <c r="T43" s="170" t="n">
        <v>93</v>
      </c>
      <c r="U43" s="170" t="n">
        <v>60</v>
      </c>
      <c r="V43" s="170" t="n">
        <v>75</v>
      </c>
      <c r="W43" s="170" t="n">
        <v>77</v>
      </c>
      <c r="X43" s="170" t="n">
        <v>90</v>
      </c>
      <c r="Y43" s="170" t="n">
        <v>85</v>
      </c>
      <c r="Z43" s="170" t="n">
        <v>80</v>
      </c>
      <c r="AA43" s="170" t="n">
        <v>87</v>
      </c>
      <c r="AB43" s="170" t="n">
        <v>92</v>
      </c>
      <c r="AC43" s="118" t="n">
        <v>103</v>
      </c>
      <c r="AD43" s="202"/>
    </row>
    <row r="44" customFormat="false" ht="15" hidden="false" customHeight="true" outlineLevel="0" collapsed="false">
      <c r="A44" s="78"/>
      <c r="B44" s="79" t="s">
        <v>93</v>
      </c>
      <c r="C44" s="168" t="n">
        <v>4</v>
      </c>
      <c r="D44" s="203" t="n">
        <v>4</v>
      </c>
      <c r="E44" s="106" t="n">
        <v>0</v>
      </c>
      <c r="F44" s="170" t="n">
        <v>11</v>
      </c>
      <c r="G44" s="203" t="n">
        <v>9</v>
      </c>
      <c r="H44" s="106" t="n">
        <v>0</v>
      </c>
      <c r="I44" s="168" t="n">
        <v>2</v>
      </c>
      <c r="J44" s="168" t="n">
        <v>16</v>
      </c>
      <c r="K44" s="168" t="n">
        <v>7</v>
      </c>
      <c r="L44" s="168" t="n">
        <v>9</v>
      </c>
      <c r="M44" s="168" t="n">
        <v>1</v>
      </c>
      <c r="N44" s="169" t="n">
        <v>8</v>
      </c>
      <c r="O44" s="95" t="n">
        <v>201</v>
      </c>
      <c r="P44" s="170" t="n">
        <v>97</v>
      </c>
      <c r="Q44" s="95" t="n">
        <v>104</v>
      </c>
      <c r="R44" s="170" t="n">
        <v>16</v>
      </c>
      <c r="S44" s="170" t="n">
        <v>18</v>
      </c>
      <c r="T44" s="170" t="n">
        <v>14</v>
      </c>
      <c r="U44" s="170" t="n">
        <v>15</v>
      </c>
      <c r="V44" s="170" t="n">
        <v>16</v>
      </c>
      <c r="W44" s="170" t="n">
        <v>14</v>
      </c>
      <c r="X44" s="170" t="n">
        <v>16</v>
      </c>
      <c r="Y44" s="170" t="n">
        <v>14</v>
      </c>
      <c r="Z44" s="170" t="n">
        <v>17</v>
      </c>
      <c r="AA44" s="170" t="n">
        <v>18</v>
      </c>
      <c r="AB44" s="170" t="n">
        <v>18</v>
      </c>
      <c r="AC44" s="118" t="n">
        <v>25</v>
      </c>
      <c r="AD44" s="202"/>
    </row>
    <row r="45" customFormat="false" ht="15" hidden="false" customHeight="true" outlineLevel="0" collapsed="false">
      <c r="A45" s="78"/>
      <c r="B45" s="79" t="s">
        <v>94</v>
      </c>
      <c r="C45" s="168" t="n">
        <v>1</v>
      </c>
      <c r="D45" s="203" t="n">
        <v>1</v>
      </c>
      <c r="E45" s="106" t="n">
        <v>0</v>
      </c>
      <c r="F45" s="170" t="n">
        <v>6</v>
      </c>
      <c r="G45" s="203" t="n">
        <v>4</v>
      </c>
      <c r="H45" s="168" t="n">
        <v>1</v>
      </c>
      <c r="I45" s="168" t="n">
        <v>1</v>
      </c>
      <c r="J45" s="168" t="n">
        <v>7</v>
      </c>
      <c r="K45" s="168" t="n">
        <v>5</v>
      </c>
      <c r="L45" s="168" t="n">
        <v>2</v>
      </c>
      <c r="M45" s="168" t="n">
        <v>0</v>
      </c>
      <c r="N45" s="169" t="n">
        <v>4</v>
      </c>
      <c r="O45" s="95" t="n">
        <v>11</v>
      </c>
      <c r="P45" s="170" t="n">
        <v>3</v>
      </c>
      <c r="Q45" s="95" t="n">
        <v>8</v>
      </c>
      <c r="R45" s="170" t="n">
        <v>1</v>
      </c>
      <c r="S45" s="170" t="n">
        <v>0</v>
      </c>
      <c r="T45" s="106" t="n">
        <v>0</v>
      </c>
      <c r="U45" s="170" t="n">
        <v>1</v>
      </c>
      <c r="V45" s="106" t="n">
        <v>1</v>
      </c>
      <c r="W45" s="170" t="n">
        <v>1</v>
      </c>
      <c r="X45" s="106" t="n">
        <v>0</v>
      </c>
      <c r="Y45" s="170" t="n">
        <v>3</v>
      </c>
      <c r="Z45" s="106" t="n">
        <v>1</v>
      </c>
      <c r="AA45" s="170" t="n">
        <v>1</v>
      </c>
      <c r="AB45" s="170" t="n">
        <v>0</v>
      </c>
      <c r="AC45" s="206" t="n">
        <v>2</v>
      </c>
      <c r="AD45" s="202"/>
    </row>
    <row r="46" customFormat="false" ht="15" hidden="false" customHeight="true" outlineLevel="0" collapsed="false">
      <c r="A46" s="78"/>
      <c r="B46" s="79" t="s">
        <v>95</v>
      </c>
      <c r="C46" s="168" t="n">
        <v>1</v>
      </c>
      <c r="D46" s="203" t="n">
        <v>1</v>
      </c>
      <c r="E46" s="106" t="n">
        <v>0</v>
      </c>
      <c r="F46" s="170" t="n">
        <v>8</v>
      </c>
      <c r="G46" s="203" t="n">
        <v>6</v>
      </c>
      <c r="H46" s="106" t="n">
        <v>0</v>
      </c>
      <c r="I46" s="168" t="n">
        <v>2</v>
      </c>
      <c r="J46" s="168" t="n">
        <v>14</v>
      </c>
      <c r="K46" s="168" t="n">
        <v>6</v>
      </c>
      <c r="L46" s="168" t="n">
        <v>8</v>
      </c>
      <c r="M46" s="168" t="n">
        <v>1</v>
      </c>
      <c r="N46" s="169" t="n">
        <v>5</v>
      </c>
      <c r="O46" s="95" t="n">
        <v>58</v>
      </c>
      <c r="P46" s="170" t="n">
        <v>33</v>
      </c>
      <c r="Q46" s="95" t="n">
        <v>25</v>
      </c>
      <c r="R46" s="170" t="n">
        <v>5</v>
      </c>
      <c r="S46" s="170" t="n">
        <v>5</v>
      </c>
      <c r="T46" s="170" t="n">
        <v>4</v>
      </c>
      <c r="U46" s="170" t="n">
        <v>2</v>
      </c>
      <c r="V46" s="170" t="n">
        <v>6</v>
      </c>
      <c r="W46" s="170" t="n">
        <v>6</v>
      </c>
      <c r="X46" s="170" t="n">
        <v>4</v>
      </c>
      <c r="Y46" s="170" t="n">
        <v>4</v>
      </c>
      <c r="Z46" s="170" t="n">
        <v>8</v>
      </c>
      <c r="AA46" s="170" t="n">
        <v>4</v>
      </c>
      <c r="AB46" s="170" t="n">
        <v>6</v>
      </c>
      <c r="AC46" s="118" t="n">
        <v>4</v>
      </c>
      <c r="AD46" s="202"/>
    </row>
    <row r="47" customFormat="false" ht="15" hidden="false" customHeight="true" outlineLevel="0" collapsed="false">
      <c r="A47" s="78"/>
      <c r="B47" s="79" t="s">
        <v>96</v>
      </c>
      <c r="C47" s="168" t="n">
        <v>1</v>
      </c>
      <c r="D47" s="203" t="n">
        <v>1</v>
      </c>
      <c r="E47" s="106" t="n">
        <v>0</v>
      </c>
      <c r="F47" s="170" t="n">
        <v>4</v>
      </c>
      <c r="G47" s="203" t="n">
        <v>3</v>
      </c>
      <c r="H47" s="168" t="n">
        <v>1</v>
      </c>
      <c r="I47" s="106" t="n">
        <v>0</v>
      </c>
      <c r="J47" s="168" t="n">
        <v>6</v>
      </c>
      <c r="K47" s="168" t="n">
        <v>3</v>
      </c>
      <c r="L47" s="168" t="n">
        <v>3</v>
      </c>
      <c r="M47" s="168" t="n">
        <v>5</v>
      </c>
      <c r="N47" s="169" t="n">
        <v>1</v>
      </c>
      <c r="O47" s="95" t="n">
        <v>17</v>
      </c>
      <c r="P47" s="170" t="n">
        <v>7</v>
      </c>
      <c r="Q47" s="95" t="n">
        <v>10</v>
      </c>
      <c r="R47" s="106" t="n">
        <v>0</v>
      </c>
      <c r="S47" s="170" t="n">
        <v>0</v>
      </c>
      <c r="T47" s="106" t="n">
        <v>2</v>
      </c>
      <c r="U47" s="170" t="n">
        <v>1</v>
      </c>
      <c r="V47" s="106" t="n">
        <v>0</v>
      </c>
      <c r="W47" s="170" t="n">
        <v>1</v>
      </c>
      <c r="X47" s="106" t="n">
        <v>1</v>
      </c>
      <c r="Y47" s="170" t="n">
        <v>2</v>
      </c>
      <c r="Z47" s="106" t="n">
        <v>0</v>
      </c>
      <c r="AA47" s="106" t="n">
        <v>4</v>
      </c>
      <c r="AB47" s="106" t="n">
        <v>4</v>
      </c>
      <c r="AC47" s="206" t="n">
        <v>2</v>
      </c>
      <c r="AD47" s="202"/>
    </row>
    <row r="48" customFormat="false" ht="15" hidden="false" customHeight="true" outlineLevel="0" collapsed="false">
      <c r="A48" s="78"/>
      <c r="B48" s="79" t="s">
        <v>97</v>
      </c>
      <c r="C48" s="168" t="n">
        <v>5</v>
      </c>
      <c r="D48" s="203" t="n">
        <v>5</v>
      </c>
      <c r="E48" s="106" t="n">
        <v>0</v>
      </c>
      <c r="F48" s="170" t="n">
        <v>23</v>
      </c>
      <c r="G48" s="203" t="n">
        <v>14</v>
      </c>
      <c r="H48" s="168" t="n">
        <v>4</v>
      </c>
      <c r="I48" s="168" t="n">
        <v>5</v>
      </c>
      <c r="J48" s="168" t="n">
        <v>38</v>
      </c>
      <c r="K48" s="168" t="n">
        <v>18</v>
      </c>
      <c r="L48" s="168" t="n">
        <v>20</v>
      </c>
      <c r="M48" s="168" t="n">
        <v>2</v>
      </c>
      <c r="N48" s="169" t="n">
        <v>15</v>
      </c>
      <c r="O48" s="95" t="n">
        <v>132</v>
      </c>
      <c r="P48" s="170" t="n">
        <v>77</v>
      </c>
      <c r="Q48" s="95" t="n">
        <v>55</v>
      </c>
      <c r="R48" s="170" t="n">
        <v>10</v>
      </c>
      <c r="S48" s="170" t="n">
        <v>4</v>
      </c>
      <c r="T48" s="170" t="n">
        <v>13</v>
      </c>
      <c r="U48" s="170" t="n">
        <v>8</v>
      </c>
      <c r="V48" s="170" t="n">
        <v>15</v>
      </c>
      <c r="W48" s="170" t="n">
        <v>9</v>
      </c>
      <c r="X48" s="170" t="n">
        <v>14</v>
      </c>
      <c r="Y48" s="170" t="n">
        <v>9</v>
      </c>
      <c r="Z48" s="170" t="n">
        <v>9</v>
      </c>
      <c r="AA48" s="170" t="n">
        <v>15</v>
      </c>
      <c r="AB48" s="170" t="n">
        <v>16</v>
      </c>
      <c r="AC48" s="118" t="n">
        <v>10</v>
      </c>
      <c r="AD48" s="202"/>
    </row>
    <row r="49" customFormat="false" ht="15" hidden="false" customHeight="true" outlineLevel="0" collapsed="false">
      <c r="A49" s="78"/>
      <c r="B49" s="79" t="s">
        <v>98</v>
      </c>
      <c r="C49" s="168" t="n">
        <v>1</v>
      </c>
      <c r="D49" s="203" t="n">
        <v>1</v>
      </c>
      <c r="E49" s="106" t="n">
        <v>0</v>
      </c>
      <c r="F49" s="170" t="n">
        <v>7</v>
      </c>
      <c r="G49" s="203" t="n">
        <v>6</v>
      </c>
      <c r="H49" s="106" t="n">
        <v>0</v>
      </c>
      <c r="I49" s="168" t="n">
        <v>1</v>
      </c>
      <c r="J49" s="168" t="n">
        <v>9</v>
      </c>
      <c r="K49" s="168" t="n">
        <v>4</v>
      </c>
      <c r="L49" s="168" t="n">
        <v>5</v>
      </c>
      <c r="M49" s="168" t="n">
        <v>1</v>
      </c>
      <c r="N49" s="169" t="n">
        <v>3</v>
      </c>
      <c r="O49" s="95" t="n">
        <v>41</v>
      </c>
      <c r="P49" s="170" t="n">
        <v>18</v>
      </c>
      <c r="Q49" s="95" t="n">
        <v>23</v>
      </c>
      <c r="R49" s="106" t="n">
        <v>4</v>
      </c>
      <c r="S49" s="170" t="n">
        <v>3</v>
      </c>
      <c r="T49" s="106" t="n">
        <v>2</v>
      </c>
      <c r="U49" s="170" t="n">
        <v>2</v>
      </c>
      <c r="V49" s="170" t="n">
        <v>0</v>
      </c>
      <c r="W49" s="170" t="n">
        <v>4</v>
      </c>
      <c r="X49" s="170" t="n">
        <v>2</v>
      </c>
      <c r="Y49" s="170" t="n">
        <v>4</v>
      </c>
      <c r="Z49" s="170" t="n">
        <v>5</v>
      </c>
      <c r="AA49" s="170" t="n">
        <v>4</v>
      </c>
      <c r="AB49" s="170" t="n">
        <v>5</v>
      </c>
      <c r="AC49" s="118" t="n">
        <v>6</v>
      </c>
      <c r="AD49" s="202"/>
    </row>
    <row r="50" customFormat="false" ht="15" hidden="false" customHeight="true" outlineLevel="0" collapsed="false">
      <c r="A50" s="78"/>
      <c r="B50" s="79" t="s">
        <v>99</v>
      </c>
      <c r="C50" s="168" t="n">
        <v>1</v>
      </c>
      <c r="D50" s="203" t="n">
        <v>1</v>
      </c>
      <c r="E50" s="106" t="n">
        <v>0</v>
      </c>
      <c r="F50" s="170" t="n">
        <v>4</v>
      </c>
      <c r="G50" s="106" t="n">
        <v>2</v>
      </c>
      <c r="H50" s="168" t="n">
        <v>1</v>
      </c>
      <c r="I50" s="168" t="n">
        <v>1</v>
      </c>
      <c r="J50" s="168" t="n">
        <v>8</v>
      </c>
      <c r="K50" s="168" t="n">
        <v>6</v>
      </c>
      <c r="L50" s="168" t="n">
        <v>2</v>
      </c>
      <c r="M50" s="168" t="n">
        <v>3</v>
      </c>
      <c r="N50" s="169" t="n">
        <v>3</v>
      </c>
      <c r="O50" s="95" t="n">
        <v>10</v>
      </c>
      <c r="P50" s="170" t="n">
        <v>8</v>
      </c>
      <c r="Q50" s="95" t="n">
        <v>2</v>
      </c>
      <c r="R50" s="106" t="n">
        <v>0</v>
      </c>
      <c r="S50" s="106" t="n">
        <v>0</v>
      </c>
      <c r="T50" s="106" t="n">
        <v>1</v>
      </c>
      <c r="U50" s="106" t="n">
        <v>0</v>
      </c>
      <c r="V50" s="170" t="n">
        <v>0</v>
      </c>
      <c r="W50" s="106" t="n">
        <v>0</v>
      </c>
      <c r="X50" s="170" t="n">
        <v>2</v>
      </c>
      <c r="Y50" s="106" t="n">
        <v>0</v>
      </c>
      <c r="Z50" s="170" t="n">
        <v>4</v>
      </c>
      <c r="AA50" s="170" t="n">
        <v>0</v>
      </c>
      <c r="AB50" s="106" t="n">
        <v>1</v>
      </c>
      <c r="AC50" s="118" t="n">
        <v>2</v>
      </c>
      <c r="AD50" s="202"/>
    </row>
    <row r="51" customFormat="false" ht="15" hidden="false" customHeight="true" outlineLevel="0" collapsed="false">
      <c r="A51" s="78"/>
      <c r="B51" s="79" t="s">
        <v>100</v>
      </c>
      <c r="C51" s="168" t="n">
        <v>1</v>
      </c>
      <c r="D51" s="203" t="n">
        <v>1</v>
      </c>
      <c r="E51" s="106" t="n">
        <v>0</v>
      </c>
      <c r="F51" s="170" t="n">
        <v>9</v>
      </c>
      <c r="G51" s="203" t="n">
        <v>6</v>
      </c>
      <c r="H51" s="106" t="n">
        <v>0</v>
      </c>
      <c r="I51" s="168" t="n">
        <v>3</v>
      </c>
      <c r="J51" s="168" t="n">
        <v>10</v>
      </c>
      <c r="K51" s="168" t="n">
        <v>5</v>
      </c>
      <c r="L51" s="168" t="n">
        <v>5</v>
      </c>
      <c r="M51" s="168" t="n">
        <v>0</v>
      </c>
      <c r="N51" s="169" t="n">
        <v>8</v>
      </c>
      <c r="O51" s="95" t="n">
        <v>27</v>
      </c>
      <c r="P51" s="170" t="n">
        <v>17</v>
      </c>
      <c r="Q51" s="95" t="n">
        <v>10</v>
      </c>
      <c r="R51" s="170" t="n">
        <v>1</v>
      </c>
      <c r="S51" s="106" t="n">
        <v>3</v>
      </c>
      <c r="T51" s="106" t="n">
        <v>2</v>
      </c>
      <c r="U51" s="170" t="n">
        <v>0</v>
      </c>
      <c r="V51" s="106" t="n">
        <v>5</v>
      </c>
      <c r="W51" s="170" t="n">
        <v>2</v>
      </c>
      <c r="X51" s="170" t="n">
        <v>0</v>
      </c>
      <c r="Y51" s="170" t="n">
        <v>3</v>
      </c>
      <c r="Z51" s="170" t="n">
        <v>2</v>
      </c>
      <c r="AA51" s="106" t="n">
        <v>1</v>
      </c>
      <c r="AB51" s="170" t="n">
        <v>7</v>
      </c>
      <c r="AC51" s="206" t="n">
        <v>1</v>
      </c>
      <c r="AD51" s="202"/>
    </row>
    <row r="52" customFormat="false" ht="15" hidden="false" customHeight="true" outlineLevel="0" collapsed="false">
      <c r="A52" s="81"/>
      <c r="B52" s="82" t="s">
        <v>101</v>
      </c>
      <c r="C52" s="172" t="n">
        <v>1</v>
      </c>
      <c r="D52" s="207" t="n">
        <v>1</v>
      </c>
      <c r="E52" s="208" t="s">
        <v>135</v>
      </c>
      <c r="F52" s="112" t="n">
        <v>8</v>
      </c>
      <c r="G52" s="207" t="n">
        <v>6</v>
      </c>
      <c r="H52" s="113" t="n">
        <v>0</v>
      </c>
      <c r="I52" s="172" t="n">
        <v>2</v>
      </c>
      <c r="J52" s="172" t="n">
        <v>12</v>
      </c>
      <c r="K52" s="172" t="n">
        <v>7</v>
      </c>
      <c r="L52" s="172" t="n">
        <v>5</v>
      </c>
      <c r="M52" s="172" t="n">
        <v>0</v>
      </c>
      <c r="N52" s="172" t="n">
        <v>3</v>
      </c>
      <c r="O52" s="112" t="n">
        <v>59</v>
      </c>
      <c r="P52" s="112" t="n">
        <v>30</v>
      </c>
      <c r="Q52" s="112" t="n">
        <v>29</v>
      </c>
      <c r="R52" s="112" t="n">
        <v>3</v>
      </c>
      <c r="S52" s="112" t="n">
        <v>7</v>
      </c>
      <c r="T52" s="112" t="n">
        <v>2</v>
      </c>
      <c r="U52" s="112" t="n">
        <v>3</v>
      </c>
      <c r="V52" s="112" t="n">
        <v>8</v>
      </c>
      <c r="W52" s="112" t="n">
        <v>4</v>
      </c>
      <c r="X52" s="112" t="n">
        <v>7</v>
      </c>
      <c r="Y52" s="112" t="n">
        <v>4</v>
      </c>
      <c r="Z52" s="112" t="n">
        <v>5</v>
      </c>
      <c r="AA52" s="112" t="n">
        <v>3</v>
      </c>
      <c r="AB52" s="112" t="n">
        <v>5</v>
      </c>
      <c r="AC52" s="120" t="n">
        <v>8</v>
      </c>
      <c r="AD52" s="202"/>
    </row>
    <row r="53" customFormat="false" ht="12" hidden="false" customHeight="false" outlineLevel="0" collapsed="false">
      <c r="A53" s="209"/>
      <c r="B53" s="209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173"/>
      <c r="N53" s="210"/>
      <c r="O53" s="210"/>
      <c r="P53" s="210"/>
      <c r="Q53" s="211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1"/>
      <c r="AD53" s="202"/>
    </row>
    <row r="54" customFormat="false" ht="12" hidden="false" customHeight="false" outlineLevel="0" collapsed="false">
      <c r="M54" s="173"/>
      <c r="Q54" s="64"/>
      <c r="AC54" s="64"/>
    </row>
    <row r="55" customFormat="false" ht="12" hidden="false" customHeight="false" outlineLevel="0" collapsed="false">
      <c r="M55" s="173"/>
      <c r="Q55" s="64"/>
      <c r="AC55" s="64"/>
    </row>
    <row r="56" customFormat="false" ht="12" hidden="false" customHeight="false" outlineLevel="0" collapsed="false">
      <c r="M56" s="173"/>
      <c r="Q56" s="64"/>
      <c r="AC56" s="64"/>
    </row>
    <row r="57" customFormat="false" ht="12" hidden="false" customHeight="false" outlineLevel="0" collapsed="false">
      <c r="M57" s="173"/>
      <c r="Q57" s="64"/>
      <c r="AC57" s="64"/>
    </row>
    <row r="58" customFormat="false" ht="12" hidden="false" customHeight="false" outlineLevel="0" collapsed="false">
      <c r="M58" s="173"/>
      <c r="Q58" s="64"/>
      <c r="AC58" s="64"/>
    </row>
    <row r="59" customFormat="false" ht="12" hidden="false" customHeight="false" outlineLevel="0" collapsed="false">
      <c r="M59" s="173"/>
      <c r="Q59" s="64"/>
      <c r="AC59" s="64"/>
    </row>
    <row r="60" customFormat="false" ht="12" hidden="false" customHeight="false" outlineLevel="0" collapsed="false">
      <c r="M60" s="173"/>
      <c r="Q60" s="64"/>
      <c r="AC60" s="64"/>
    </row>
    <row r="61" customFormat="false" ht="12" hidden="false" customHeight="false" outlineLevel="0" collapsed="false">
      <c r="M61" s="173"/>
      <c r="Q61" s="64"/>
      <c r="AC61" s="64"/>
    </row>
    <row r="62" customFormat="false" ht="12" hidden="false" customHeight="false" outlineLevel="0" collapsed="false">
      <c r="M62" s="173"/>
      <c r="Q62" s="64"/>
      <c r="AC62" s="64"/>
    </row>
    <row r="63" customFormat="false" ht="12" hidden="false" customHeight="false" outlineLevel="0" collapsed="false">
      <c r="M63" s="173"/>
      <c r="Q63" s="64"/>
      <c r="AC63" s="64"/>
    </row>
    <row r="64" customFormat="false" ht="12" hidden="false" customHeight="false" outlineLevel="0" collapsed="false">
      <c r="M64" s="173"/>
      <c r="Q64" s="64"/>
      <c r="AC64" s="64"/>
    </row>
    <row r="65" customFormat="false" ht="12" hidden="false" customHeight="false" outlineLevel="0" collapsed="false">
      <c r="M65" s="173"/>
      <c r="Q65" s="64"/>
      <c r="AC65" s="64"/>
    </row>
    <row r="66" customFormat="false" ht="12" hidden="false" customHeight="false" outlineLevel="0" collapsed="false">
      <c r="M66" s="173"/>
      <c r="Q66" s="64"/>
      <c r="AC66" s="64"/>
    </row>
    <row r="67" customFormat="false" ht="12" hidden="false" customHeight="false" outlineLevel="0" collapsed="false">
      <c r="M67" s="173"/>
      <c r="Q67" s="64"/>
      <c r="AC67" s="64"/>
    </row>
    <row r="68" customFormat="false" ht="12" hidden="false" customHeight="false" outlineLevel="0" collapsed="false">
      <c r="M68" s="173"/>
      <c r="Q68" s="64"/>
      <c r="AC68" s="64"/>
    </row>
    <row r="69" customFormat="false" ht="12" hidden="false" customHeight="false" outlineLevel="0" collapsed="false">
      <c r="M69" s="173"/>
      <c r="Q69" s="64"/>
      <c r="AC69" s="64"/>
    </row>
    <row r="70" customFormat="false" ht="12" hidden="false" customHeight="false" outlineLevel="0" collapsed="false">
      <c r="M70" s="173"/>
      <c r="Q70" s="64"/>
      <c r="AC70" s="64"/>
    </row>
    <row r="71" customFormat="false" ht="12" hidden="false" customHeight="false" outlineLevel="0" collapsed="false">
      <c r="M71" s="173"/>
      <c r="Q71" s="64"/>
      <c r="AC71" s="64"/>
    </row>
    <row r="72" customFormat="false" ht="12" hidden="false" customHeight="false" outlineLevel="0" collapsed="false">
      <c r="M72" s="173"/>
      <c r="Q72" s="64"/>
      <c r="AC72" s="64"/>
    </row>
    <row r="73" customFormat="false" ht="12" hidden="false" customHeight="false" outlineLevel="0" collapsed="false">
      <c r="M73" s="173"/>
      <c r="Q73" s="64"/>
      <c r="AC73" s="64"/>
    </row>
    <row r="74" customFormat="false" ht="12" hidden="false" customHeight="false" outlineLevel="0" collapsed="false">
      <c r="M74" s="173"/>
      <c r="Q74" s="64"/>
      <c r="AC74" s="64"/>
    </row>
    <row r="75" customFormat="false" ht="12" hidden="false" customHeight="false" outlineLevel="0" collapsed="false">
      <c r="M75" s="173"/>
      <c r="Q75" s="64"/>
      <c r="AC75" s="64"/>
    </row>
    <row r="76" customFormat="false" ht="12" hidden="false" customHeight="false" outlineLevel="0" collapsed="false">
      <c r="M76" s="173"/>
      <c r="Q76" s="64"/>
      <c r="AC76" s="64"/>
    </row>
    <row r="77" customFormat="false" ht="12" hidden="false" customHeight="false" outlineLevel="0" collapsed="false">
      <c r="M77" s="173"/>
      <c r="Q77" s="64"/>
      <c r="AC77" s="64"/>
    </row>
    <row r="78" customFormat="false" ht="12" hidden="false" customHeight="false" outlineLevel="0" collapsed="false">
      <c r="M78" s="173"/>
      <c r="Q78" s="64"/>
      <c r="AC78" s="64"/>
    </row>
    <row r="79" customFormat="false" ht="12" hidden="false" customHeight="false" outlineLevel="0" collapsed="false">
      <c r="M79" s="173"/>
      <c r="Q79" s="64"/>
      <c r="AC79" s="64"/>
    </row>
    <row r="80" customFormat="false" ht="12" hidden="false" customHeight="false" outlineLevel="0" collapsed="false">
      <c r="M80" s="173"/>
      <c r="Q80" s="64"/>
      <c r="AC80" s="64"/>
    </row>
    <row r="81" customFormat="false" ht="12" hidden="false" customHeight="false" outlineLevel="0" collapsed="false">
      <c r="M81" s="173"/>
      <c r="Q81" s="64"/>
      <c r="AC81" s="64"/>
    </row>
    <row r="82" customFormat="false" ht="12" hidden="false" customHeight="false" outlineLevel="0" collapsed="false">
      <c r="M82" s="173"/>
      <c r="Q82" s="64"/>
      <c r="AC82" s="64"/>
    </row>
    <row r="83" customFormat="false" ht="12" hidden="false" customHeight="false" outlineLevel="0" collapsed="false">
      <c r="M83" s="173"/>
      <c r="Q83" s="64"/>
      <c r="AC83" s="64"/>
    </row>
    <row r="84" customFormat="false" ht="12" hidden="false" customHeight="false" outlineLevel="0" collapsed="false">
      <c r="M84" s="173"/>
      <c r="Q84" s="64"/>
      <c r="AC84" s="64"/>
    </row>
    <row r="85" customFormat="false" ht="12" hidden="false" customHeight="false" outlineLevel="0" collapsed="false">
      <c r="M85" s="173"/>
      <c r="Q85" s="64"/>
      <c r="AC85" s="64"/>
    </row>
    <row r="86" customFormat="false" ht="12" hidden="false" customHeight="false" outlineLevel="0" collapsed="false">
      <c r="M86" s="173"/>
      <c r="Q86" s="64"/>
      <c r="AC86" s="64"/>
    </row>
    <row r="87" customFormat="false" ht="12" hidden="false" customHeight="false" outlineLevel="0" collapsed="false">
      <c r="M87" s="173"/>
      <c r="Q87" s="64"/>
      <c r="AC87" s="64"/>
    </row>
    <row r="88" customFormat="false" ht="12" hidden="false" customHeight="false" outlineLevel="0" collapsed="false">
      <c r="M88" s="173"/>
      <c r="Q88" s="64"/>
      <c r="AC88" s="64"/>
    </row>
    <row r="89" customFormat="false" ht="12" hidden="false" customHeight="false" outlineLevel="0" collapsed="false">
      <c r="M89" s="173"/>
      <c r="Q89" s="64"/>
      <c r="AC89" s="64"/>
    </row>
    <row r="90" customFormat="false" ht="12" hidden="false" customHeight="false" outlineLevel="0" collapsed="false">
      <c r="M90" s="173"/>
      <c r="Q90" s="64"/>
      <c r="AC90" s="64"/>
      <c r="AD90" s="64"/>
    </row>
    <row r="91" customFormat="false" ht="12" hidden="false" customHeight="false" outlineLevel="0" collapsed="false">
      <c r="M91" s="173"/>
      <c r="Q91" s="64"/>
      <c r="AC91" s="64"/>
    </row>
    <row r="92" customFormat="false" ht="12" hidden="false" customHeight="false" outlineLevel="0" collapsed="false">
      <c r="M92" s="173"/>
      <c r="Q92" s="64"/>
      <c r="AC92" s="64"/>
    </row>
    <row r="93" customFormat="false" ht="12" hidden="false" customHeight="false" outlineLevel="0" collapsed="false">
      <c r="M93" s="173"/>
      <c r="Q93" s="64"/>
      <c r="AC93" s="64"/>
    </row>
    <row r="94" customFormat="false" ht="12" hidden="false" customHeight="false" outlineLevel="0" collapsed="false">
      <c r="M94" s="173"/>
      <c r="Q94" s="64"/>
      <c r="AC94" s="64"/>
    </row>
    <row r="95" customFormat="false" ht="12" hidden="false" customHeight="false" outlineLevel="0" collapsed="false">
      <c r="M95" s="173"/>
      <c r="Q95" s="64"/>
      <c r="AC95" s="64"/>
    </row>
    <row r="96" customFormat="false" ht="12" hidden="false" customHeight="false" outlineLevel="0" collapsed="false">
      <c r="M96" s="173"/>
      <c r="Q96" s="64"/>
      <c r="AC96" s="64"/>
    </row>
    <row r="97" customFormat="false" ht="12" hidden="false" customHeight="false" outlineLevel="0" collapsed="false">
      <c r="M97" s="173"/>
      <c r="Q97" s="64"/>
      <c r="AC97" s="64"/>
    </row>
    <row r="98" customFormat="false" ht="12" hidden="false" customHeight="false" outlineLevel="0" collapsed="false">
      <c r="M98" s="173"/>
      <c r="Q98" s="64"/>
      <c r="AC98" s="64"/>
    </row>
    <row r="99" customFormat="false" ht="12" hidden="false" customHeight="false" outlineLevel="0" collapsed="false">
      <c r="M99" s="173"/>
      <c r="Q99" s="64"/>
      <c r="AC99" s="64"/>
    </row>
    <row r="100" customFormat="false" ht="12" hidden="false" customHeight="false" outlineLevel="0" collapsed="false">
      <c r="M100" s="173"/>
      <c r="Q100" s="64"/>
    </row>
    <row r="101" customFormat="false" ht="12" hidden="false" customHeight="false" outlineLevel="0" collapsed="false">
      <c r="M101" s="173"/>
      <c r="Q101" s="64"/>
    </row>
    <row r="102" customFormat="false" ht="12" hidden="false" customHeight="false" outlineLevel="0" collapsed="false">
      <c r="M102" s="173"/>
      <c r="Q102" s="64"/>
    </row>
    <row r="103" customFormat="false" ht="12" hidden="false" customHeight="false" outlineLevel="0" collapsed="false">
      <c r="M103" s="173"/>
      <c r="Q103" s="64"/>
    </row>
    <row r="104" customFormat="false" ht="12" hidden="false" customHeight="false" outlineLevel="0" collapsed="false">
      <c r="M104" s="173"/>
      <c r="Q104" s="64"/>
    </row>
    <row r="105" customFormat="false" ht="12" hidden="false" customHeight="false" outlineLevel="0" collapsed="false">
      <c r="M105" s="173"/>
      <c r="Q105" s="64"/>
    </row>
    <row r="106" customFormat="false" ht="12" hidden="false" customHeight="false" outlineLevel="0" collapsed="false">
      <c r="M106" s="173"/>
      <c r="Q106" s="64"/>
    </row>
    <row r="107" customFormat="false" ht="12" hidden="false" customHeight="false" outlineLevel="0" collapsed="false">
      <c r="M107" s="173"/>
      <c r="Q107" s="64"/>
    </row>
    <row r="108" customFormat="false" ht="12" hidden="false" customHeight="false" outlineLevel="0" collapsed="false">
      <c r="M108" s="173"/>
      <c r="Q108" s="64"/>
    </row>
    <row r="109" customFormat="false" ht="12" hidden="false" customHeight="false" outlineLevel="0" collapsed="false">
      <c r="M109" s="173"/>
      <c r="Q109" s="64"/>
    </row>
    <row r="110" customFormat="false" ht="12" hidden="false" customHeight="false" outlineLevel="0" collapsed="false">
      <c r="M110" s="173"/>
      <c r="Q110" s="64"/>
    </row>
    <row r="111" customFormat="false" ht="12" hidden="false" customHeight="false" outlineLevel="0" collapsed="false">
      <c r="M111" s="173"/>
      <c r="Q111" s="64"/>
    </row>
    <row r="112" customFormat="false" ht="12" hidden="false" customHeight="false" outlineLevel="0" collapsed="false">
      <c r="M112" s="173"/>
      <c r="Q112" s="64"/>
    </row>
    <row r="113" customFormat="false" ht="12" hidden="false" customHeight="false" outlineLevel="0" collapsed="false">
      <c r="M113" s="173"/>
      <c r="Q113" s="64"/>
    </row>
    <row r="114" customFormat="false" ht="12" hidden="false" customHeight="false" outlineLevel="0" collapsed="false">
      <c r="M114" s="173"/>
      <c r="Q114" s="64"/>
    </row>
    <row r="115" customFormat="false" ht="12" hidden="false" customHeight="false" outlineLevel="0" collapsed="false">
      <c r="M115" s="173"/>
      <c r="Q115" s="64"/>
    </row>
    <row r="116" customFormat="false" ht="12" hidden="false" customHeight="false" outlineLevel="0" collapsed="false">
      <c r="M116" s="173"/>
      <c r="Q116" s="64"/>
    </row>
    <row r="117" customFormat="false" ht="12" hidden="false" customHeight="false" outlineLevel="0" collapsed="false">
      <c r="M117" s="173"/>
      <c r="Q117" s="64"/>
    </row>
    <row r="118" customFormat="false" ht="12" hidden="false" customHeight="false" outlineLevel="0" collapsed="false">
      <c r="M118" s="173"/>
      <c r="Q118" s="64"/>
    </row>
    <row r="119" customFormat="false" ht="12" hidden="false" customHeight="false" outlineLevel="0" collapsed="false">
      <c r="M119" s="173"/>
      <c r="Q119" s="64"/>
    </row>
    <row r="120" customFormat="false" ht="12" hidden="false" customHeight="false" outlineLevel="0" collapsed="false">
      <c r="M120" s="173"/>
      <c r="Q120" s="64"/>
    </row>
    <row r="121" customFormat="false" ht="12" hidden="false" customHeight="false" outlineLevel="0" collapsed="false">
      <c r="M121" s="173"/>
      <c r="Q121" s="64"/>
    </row>
    <row r="122" customFormat="false" ht="12" hidden="false" customHeight="false" outlineLevel="0" collapsed="false">
      <c r="M122" s="173"/>
      <c r="Q122" s="64"/>
    </row>
    <row r="123" customFormat="false" ht="12" hidden="false" customHeight="false" outlineLevel="0" collapsed="false">
      <c r="M123" s="173"/>
      <c r="Q123" s="64"/>
    </row>
    <row r="124" customFormat="false" ht="12" hidden="false" customHeight="false" outlineLevel="0" collapsed="false">
      <c r="M124" s="173"/>
      <c r="Q124" s="64"/>
    </row>
    <row r="125" customFormat="false" ht="12" hidden="false" customHeight="false" outlineLevel="0" collapsed="false">
      <c r="M125" s="173"/>
      <c r="Q125" s="64"/>
    </row>
    <row r="126" customFormat="false" ht="12" hidden="false" customHeight="false" outlineLevel="0" collapsed="false">
      <c r="M126" s="173"/>
      <c r="Q126" s="64"/>
    </row>
    <row r="127" customFormat="false" ht="12" hidden="false" customHeight="false" outlineLevel="0" collapsed="false">
      <c r="M127" s="173"/>
      <c r="Q127" s="64"/>
    </row>
    <row r="128" customFormat="false" ht="12" hidden="false" customHeight="false" outlineLevel="0" collapsed="false">
      <c r="M128" s="173"/>
      <c r="Q128" s="64"/>
    </row>
    <row r="129" customFormat="false" ht="12" hidden="false" customHeight="false" outlineLevel="0" collapsed="false">
      <c r="M129" s="173"/>
      <c r="Q129" s="64"/>
    </row>
    <row r="130" customFormat="false" ht="12" hidden="false" customHeight="false" outlineLevel="0" collapsed="false">
      <c r="M130" s="173"/>
      <c r="Q130" s="64"/>
    </row>
    <row r="131" customFormat="false" ht="12" hidden="false" customHeight="false" outlineLevel="0" collapsed="false">
      <c r="M131" s="173"/>
      <c r="Q131" s="64"/>
    </row>
    <row r="132" customFormat="false" ht="12" hidden="false" customHeight="false" outlineLevel="0" collapsed="false">
      <c r="M132" s="173"/>
      <c r="Q132" s="64"/>
    </row>
    <row r="133" customFormat="false" ht="12" hidden="false" customHeight="false" outlineLevel="0" collapsed="false">
      <c r="M133" s="173"/>
      <c r="Q133" s="64"/>
    </row>
    <row r="134" customFormat="false" ht="12" hidden="false" customHeight="false" outlineLevel="0" collapsed="false">
      <c r="M134" s="173"/>
      <c r="Q134" s="64"/>
    </row>
    <row r="135" customFormat="false" ht="12" hidden="false" customHeight="false" outlineLevel="0" collapsed="false">
      <c r="M135" s="173"/>
      <c r="Q135" s="64"/>
    </row>
    <row r="136" customFormat="false" ht="12" hidden="false" customHeight="false" outlineLevel="0" collapsed="false">
      <c r="M136" s="173"/>
      <c r="Q136" s="64"/>
    </row>
    <row r="137" customFormat="false" ht="12" hidden="false" customHeight="false" outlineLevel="0" collapsed="false">
      <c r="M137" s="173"/>
      <c r="Q137" s="64"/>
    </row>
    <row r="138" customFormat="false" ht="12" hidden="false" customHeight="false" outlineLevel="0" collapsed="false">
      <c r="M138" s="173"/>
      <c r="Q138" s="64"/>
    </row>
    <row r="139" customFormat="false" ht="12" hidden="false" customHeight="false" outlineLevel="0" collapsed="false">
      <c r="M139" s="173"/>
      <c r="Q139" s="64"/>
    </row>
    <row r="140" customFormat="false" ht="12" hidden="false" customHeight="false" outlineLevel="0" collapsed="false">
      <c r="M140" s="173"/>
      <c r="Q140" s="64"/>
    </row>
    <row r="141" customFormat="false" ht="12" hidden="false" customHeight="false" outlineLevel="0" collapsed="false">
      <c r="M141" s="173"/>
      <c r="Q141" s="64"/>
    </row>
    <row r="142" customFormat="false" ht="12" hidden="false" customHeight="false" outlineLevel="0" collapsed="false">
      <c r="M142" s="173"/>
      <c r="Q142" s="64"/>
    </row>
    <row r="143" customFormat="false" ht="12" hidden="false" customHeight="false" outlineLevel="0" collapsed="false">
      <c r="M143" s="173"/>
      <c r="Q143" s="64"/>
    </row>
    <row r="144" customFormat="false" ht="12" hidden="false" customHeight="false" outlineLevel="0" collapsed="false">
      <c r="M144" s="173"/>
      <c r="Q144" s="64"/>
    </row>
    <row r="145" customFormat="false" ht="12" hidden="false" customHeight="false" outlineLevel="0" collapsed="false">
      <c r="M145" s="173"/>
      <c r="Q145" s="64"/>
    </row>
    <row r="146" customFormat="false" ht="12" hidden="false" customHeight="false" outlineLevel="0" collapsed="false">
      <c r="M146" s="173"/>
      <c r="Q146" s="64"/>
    </row>
    <row r="147" customFormat="false" ht="12" hidden="false" customHeight="false" outlineLevel="0" collapsed="false">
      <c r="M147" s="173"/>
      <c r="Q147" s="64"/>
    </row>
    <row r="148" customFormat="false" ht="12" hidden="false" customHeight="false" outlineLevel="0" collapsed="false">
      <c r="M148" s="173"/>
      <c r="Q148" s="64"/>
    </row>
    <row r="149" customFormat="false" ht="12" hidden="false" customHeight="false" outlineLevel="0" collapsed="false">
      <c r="M149" s="173"/>
      <c r="Q149" s="64"/>
    </row>
    <row r="150" customFormat="false" ht="12" hidden="false" customHeight="false" outlineLevel="0" collapsed="false">
      <c r="M150" s="173"/>
      <c r="Q150" s="64"/>
    </row>
    <row r="151" customFormat="false" ht="12" hidden="false" customHeight="false" outlineLevel="0" collapsed="false">
      <c r="M151" s="173"/>
      <c r="Q151" s="64"/>
    </row>
    <row r="152" customFormat="false" ht="12" hidden="false" customHeight="false" outlineLevel="0" collapsed="false">
      <c r="M152" s="173"/>
      <c r="Q152" s="64"/>
    </row>
    <row r="153" customFormat="false" ht="12" hidden="false" customHeight="false" outlineLevel="0" collapsed="false">
      <c r="M153" s="173"/>
      <c r="Q153" s="64"/>
    </row>
    <row r="154" customFormat="false" ht="12" hidden="false" customHeight="false" outlineLevel="0" collapsed="false">
      <c r="M154" s="173"/>
      <c r="Q154" s="64"/>
    </row>
    <row r="155" customFormat="false" ht="12" hidden="false" customHeight="false" outlineLevel="0" collapsed="false">
      <c r="M155" s="173"/>
      <c r="Q155" s="64"/>
    </row>
    <row r="156" customFormat="false" ht="12" hidden="false" customHeight="false" outlineLevel="0" collapsed="false">
      <c r="M156" s="173"/>
      <c r="Q156" s="64"/>
    </row>
    <row r="157" customFormat="false" ht="12" hidden="false" customHeight="false" outlineLevel="0" collapsed="false">
      <c r="M157" s="173"/>
      <c r="Q157" s="64"/>
    </row>
    <row r="158" customFormat="false" ht="12" hidden="false" customHeight="false" outlineLevel="0" collapsed="false">
      <c r="M158" s="173"/>
      <c r="Q158" s="64"/>
    </row>
    <row r="159" customFormat="false" ht="12" hidden="false" customHeight="false" outlineLevel="0" collapsed="false">
      <c r="M159" s="173"/>
      <c r="Q159" s="64"/>
    </row>
    <row r="160" customFormat="false" ht="12" hidden="false" customHeight="false" outlineLevel="0" collapsed="false">
      <c r="M160" s="173"/>
      <c r="Q160" s="64"/>
    </row>
    <row r="161" customFormat="false" ht="12" hidden="false" customHeight="false" outlineLevel="0" collapsed="false">
      <c r="M161" s="173"/>
      <c r="Q161" s="64"/>
    </row>
    <row r="162" customFormat="false" ht="12" hidden="false" customHeight="false" outlineLevel="0" collapsed="false">
      <c r="M162" s="173"/>
      <c r="Q162" s="64"/>
    </row>
    <row r="163" customFormat="false" ht="12" hidden="false" customHeight="false" outlineLevel="0" collapsed="false">
      <c r="M163" s="173"/>
      <c r="Q163" s="64"/>
    </row>
    <row r="164" customFormat="false" ht="12" hidden="false" customHeight="false" outlineLevel="0" collapsed="false">
      <c r="M164" s="173"/>
      <c r="Q164" s="64"/>
    </row>
    <row r="165" customFormat="false" ht="12" hidden="false" customHeight="false" outlineLevel="0" collapsed="false">
      <c r="M165" s="173"/>
      <c r="Q165" s="64"/>
    </row>
    <row r="166" customFormat="false" ht="12" hidden="false" customHeight="false" outlineLevel="0" collapsed="false">
      <c r="M166" s="173"/>
      <c r="Q166" s="64"/>
    </row>
    <row r="167" customFormat="false" ht="12" hidden="false" customHeight="false" outlineLevel="0" collapsed="false">
      <c r="M167" s="173"/>
      <c r="Q167" s="64"/>
    </row>
    <row r="168" customFormat="false" ht="12" hidden="false" customHeight="false" outlineLevel="0" collapsed="false">
      <c r="M168" s="173"/>
      <c r="Q168" s="64"/>
    </row>
    <row r="169" customFormat="false" ht="12" hidden="false" customHeight="false" outlineLevel="0" collapsed="false">
      <c r="M169" s="173"/>
      <c r="Q169" s="64"/>
    </row>
    <row r="170" customFormat="false" ht="12" hidden="false" customHeight="false" outlineLevel="0" collapsed="false">
      <c r="M170" s="173"/>
      <c r="Q170" s="64"/>
    </row>
    <row r="171" customFormat="false" ht="12" hidden="false" customHeight="false" outlineLevel="0" collapsed="false">
      <c r="M171" s="173"/>
      <c r="Q171" s="64"/>
    </row>
    <row r="172" customFormat="false" ht="12" hidden="false" customHeight="false" outlineLevel="0" collapsed="false">
      <c r="M172" s="173"/>
      <c r="Q172" s="64"/>
    </row>
    <row r="173" customFormat="false" ht="12" hidden="false" customHeight="false" outlineLevel="0" collapsed="false">
      <c r="M173" s="173"/>
      <c r="Q173" s="64"/>
    </row>
    <row r="174" customFormat="false" ht="12" hidden="false" customHeight="false" outlineLevel="0" collapsed="false">
      <c r="M174" s="173"/>
      <c r="Q174" s="64"/>
    </row>
    <row r="175" customFormat="false" ht="12" hidden="false" customHeight="false" outlineLevel="0" collapsed="false">
      <c r="M175" s="173"/>
      <c r="Q175" s="64"/>
    </row>
    <row r="176" customFormat="false" ht="12" hidden="false" customHeight="false" outlineLevel="0" collapsed="false">
      <c r="M176" s="173"/>
      <c r="Q176" s="64"/>
    </row>
    <row r="177" customFormat="false" ht="12" hidden="false" customHeight="false" outlineLevel="0" collapsed="false">
      <c r="M177" s="173"/>
      <c r="Q177" s="64"/>
    </row>
    <row r="178" customFormat="false" ht="12" hidden="false" customHeight="false" outlineLevel="0" collapsed="false">
      <c r="M178" s="173"/>
      <c r="Q178" s="64"/>
    </row>
    <row r="179" customFormat="false" ht="12" hidden="false" customHeight="false" outlineLevel="0" collapsed="false">
      <c r="M179" s="173"/>
      <c r="Q179" s="64"/>
    </row>
    <row r="180" customFormat="false" ht="12" hidden="false" customHeight="false" outlineLevel="0" collapsed="false">
      <c r="M180" s="173"/>
      <c r="Q180" s="64"/>
    </row>
    <row r="181" customFormat="false" ht="12" hidden="false" customHeight="false" outlineLevel="0" collapsed="false">
      <c r="M181" s="173"/>
      <c r="Q181" s="64"/>
    </row>
    <row r="182" customFormat="false" ht="12" hidden="false" customHeight="false" outlineLevel="0" collapsed="false">
      <c r="M182" s="173"/>
      <c r="Q182" s="64"/>
    </row>
    <row r="183" customFormat="false" ht="13.5" hidden="false" customHeight="false" outlineLevel="0" collapsed="false">
      <c r="Q183" s="64"/>
    </row>
    <row r="184" customFormat="false" ht="13.5" hidden="false" customHeight="false" outlineLevel="0" collapsed="false">
      <c r="Q184" s="64"/>
    </row>
    <row r="185" customFormat="false" ht="13.5" hidden="false" customHeight="false" outlineLevel="0" collapsed="false">
      <c r="Q185" s="64"/>
    </row>
    <row r="186" customFormat="false" ht="13.5" hidden="false" customHeight="false" outlineLevel="0" collapsed="false">
      <c r="Q186" s="64"/>
    </row>
    <row r="187" customFormat="false" ht="13.5" hidden="false" customHeight="false" outlineLevel="0" collapsed="false">
      <c r="Q187" s="64"/>
    </row>
    <row r="188" customFormat="false" ht="13.5" hidden="false" customHeight="false" outlineLevel="0" collapsed="false">
      <c r="Q188" s="64"/>
    </row>
    <row r="189" customFormat="false" ht="13.5" hidden="false" customHeight="false" outlineLevel="0" collapsed="false">
      <c r="Q189" s="64"/>
    </row>
    <row r="190" customFormat="false" ht="13.5" hidden="false" customHeight="false" outlineLevel="0" collapsed="false">
      <c r="Q190" s="64"/>
    </row>
    <row r="191" customFormat="false" ht="13.5" hidden="false" customHeight="false" outlineLevel="0" collapsed="false">
      <c r="Q191" s="64"/>
    </row>
    <row r="192" customFormat="false" ht="13.5" hidden="false" customHeight="false" outlineLevel="0" collapsed="false">
      <c r="Q192" s="64"/>
    </row>
    <row r="193" customFormat="false" ht="13.5" hidden="false" customHeight="false" outlineLevel="0" collapsed="false">
      <c r="Q193" s="64"/>
    </row>
    <row r="194" customFormat="false" ht="13.5" hidden="false" customHeight="false" outlineLevel="0" collapsed="false">
      <c r="Q194" s="64"/>
    </row>
    <row r="195" customFormat="false" ht="13.5" hidden="false" customHeight="false" outlineLevel="0" collapsed="false">
      <c r="Q195" s="64"/>
    </row>
    <row r="196" customFormat="false" ht="13.5" hidden="false" customHeight="false" outlineLevel="0" collapsed="false">
      <c r="Q196" s="64"/>
    </row>
    <row r="197" customFormat="false" ht="13.5" hidden="false" customHeight="false" outlineLevel="0" collapsed="false">
      <c r="Q197" s="64"/>
    </row>
    <row r="198" customFormat="false" ht="13.5" hidden="false" customHeight="false" outlineLevel="0" collapsed="false">
      <c r="Q198" s="64"/>
    </row>
    <row r="199" customFormat="false" ht="13.5" hidden="false" customHeight="false" outlineLevel="0" collapsed="false">
      <c r="Q199" s="64"/>
    </row>
    <row r="200" customFormat="false" ht="13.5" hidden="false" customHeight="false" outlineLevel="0" collapsed="false">
      <c r="Q200" s="64"/>
    </row>
    <row r="201" customFormat="false" ht="13.5" hidden="false" customHeight="false" outlineLevel="0" collapsed="false">
      <c r="Q201" s="64"/>
    </row>
    <row r="202" customFormat="false" ht="13.5" hidden="false" customHeight="false" outlineLevel="0" collapsed="false">
      <c r="Q202" s="64"/>
    </row>
    <row r="203" customFormat="false" ht="13.5" hidden="false" customHeight="false" outlineLevel="0" collapsed="false">
      <c r="Q203" s="64"/>
    </row>
    <row r="204" customFormat="false" ht="13.5" hidden="false" customHeight="false" outlineLevel="0" collapsed="false">
      <c r="Q204" s="64"/>
    </row>
    <row r="205" customFormat="false" ht="13.5" hidden="false" customHeight="false" outlineLevel="0" collapsed="false">
      <c r="Q205" s="64"/>
    </row>
    <row r="206" customFormat="false" ht="13.5" hidden="false" customHeight="false" outlineLevel="0" collapsed="false">
      <c r="Q206" s="64"/>
    </row>
    <row r="207" customFormat="false" ht="13.5" hidden="false" customHeight="false" outlineLevel="0" collapsed="false">
      <c r="Q207" s="64"/>
    </row>
    <row r="208" customFormat="false" ht="13.5" hidden="false" customHeight="false" outlineLevel="0" collapsed="false">
      <c r="Q208" s="64"/>
    </row>
    <row r="209" customFormat="false" ht="13.5" hidden="false" customHeight="false" outlineLevel="0" collapsed="false">
      <c r="Q209" s="64"/>
    </row>
    <row r="210" customFormat="false" ht="13.5" hidden="false" customHeight="false" outlineLevel="0" collapsed="false">
      <c r="Q210" s="64"/>
    </row>
    <row r="211" customFormat="false" ht="13.5" hidden="false" customHeight="false" outlineLevel="0" collapsed="false">
      <c r="Q211" s="64"/>
    </row>
    <row r="212" customFormat="false" ht="13.5" hidden="false" customHeight="false" outlineLevel="0" collapsed="false">
      <c r="Q212" s="64"/>
    </row>
    <row r="213" customFormat="false" ht="13.5" hidden="false" customHeight="false" outlineLevel="0" collapsed="false">
      <c r="Q213" s="64"/>
    </row>
    <row r="214" customFormat="false" ht="13.5" hidden="false" customHeight="false" outlineLevel="0" collapsed="false">
      <c r="Q214" s="64"/>
    </row>
    <row r="215" customFormat="false" ht="13.5" hidden="false" customHeight="false" outlineLevel="0" collapsed="false">
      <c r="Q215" s="64"/>
    </row>
    <row r="216" customFormat="false" ht="13.5" hidden="false" customHeight="false" outlineLevel="0" collapsed="false">
      <c r="Q216" s="64"/>
    </row>
    <row r="217" customFormat="false" ht="13.5" hidden="false" customHeight="false" outlineLevel="0" collapsed="false">
      <c r="Q217" s="64"/>
    </row>
    <row r="218" customFormat="false" ht="13.5" hidden="false" customHeight="false" outlineLevel="0" collapsed="false">
      <c r="Q218" s="64"/>
    </row>
    <row r="219" customFormat="false" ht="13.5" hidden="false" customHeight="false" outlineLevel="0" collapsed="false">
      <c r="Q219" s="64"/>
    </row>
    <row r="220" customFormat="false" ht="13.5" hidden="false" customHeight="false" outlineLevel="0" collapsed="false">
      <c r="Q220" s="64"/>
    </row>
    <row r="221" customFormat="false" ht="13.5" hidden="false" customHeight="false" outlineLevel="0" collapsed="false">
      <c r="Q221" s="64"/>
    </row>
    <row r="222" customFormat="false" ht="13.5" hidden="false" customHeight="false" outlineLevel="0" collapsed="false">
      <c r="Q222" s="64"/>
    </row>
    <row r="223" customFormat="false" ht="13.5" hidden="false" customHeight="false" outlineLevel="0" collapsed="false">
      <c r="Q223" s="64"/>
    </row>
    <row r="224" customFormat="false" ht="13.5" hidden="false" customHeight="false" outlineLevel="0" collapsed="false">
      <c r="Q224" s="64"/>
    </row>
    <row r="225" customFormat="false" ht="13.5" hidden="false" customHeight="false" outlineLevel="0" collapsed="false">
      <c r="Q225" s="64"/>
    </row>
    <row r="226" customFormat="false" ht="13.5" hidden="false" customHeight="false" outlineLevel="0" collapsed="false">
      <c r="Q226" s="64"/>
    </row>
    <row r="227" customFormat="false" ht="13.5" hidden="false" customHeight="false" outlineLevel="0" collapsed="false">
      <c r="Q227" s="64"/>
    </row>
    <row r="228" customFormat="false" ht="13.5" hidden="false" customHeight="false" outlineLevel="0" collapsed="false">
      <c r="Q228" s="64"/>
    </row>
    <row r="229" customFormat="false" ht="13.5" hidden="false" customHeight="false" outlineLevel="0" collapsed="false">
      <c r="Q229" s="64"/>
    </row>
    <row r="230" customFormat="false" ht="13.5" hidden="false" customHeight="false" outlineLevel="0" collapsed="false">
      <c r="Q230" s="64"/>
    </row>
    <row r="231" customFormat="false" ht="13.5" hidden="false" customHeight="false" outlineLevel="0" collapsed="false">
      <c r="Q231" s="64"/>
    </row>
    <row r="232" customFormat="false" ht="13.5" hidden="false" customHeight="false" outlineLevel="0" collapsed="false">
      <c r="Q232" s="64"/>
    </row>
    <row r="233" customFormat="false" ht="13.5" hidden="false" customHeight="false" outlineLevel="0" collapsed="false">
      <c r="Q233" s="64"/>
    </row>
    <row r="234" customFormat="false" ht="13.5" hidden="false" customHeight="false" outlineLevel="0" collapsed="false">
      <c r="Q234" s="64"/>
    </row>
    <row r="235" customFormat="false" ht="13.5" hidden="false" customHeight="false" outlineLevel="0" collapsed="false">
      <c r="Q235" s="64"/>
    </row>
    <row r="236" customFormat="false" ht="13.5" hidden="false" customHeight="false" outlineLevel="0" collapsed="false">
      <c r="Q236" s="64"/>
    </row>
    <row r="237" customFormat="false" ht="13.5" hidden="false" customHeight="false" outlineLevel="0" collapsed="false">
      <c r="Q237" s="64"/>
    </row>
    <row r="238" customFormat="false" ht="13.5" hidden="false" customHeight="false" outlineLevel="0" collapsed="false">
      <c r="Q238" s="64"/>
    </row>
    <row r="239" customFormat="false" ht="13.5" hidden="false" customHeight="false" outlineLevel="0" collapsed="false">
      <c r="Q239" s="64"/>
    </row>
    <row r="240" customFormat="false" ht="13.5" hidden="false" customHeight="false" outlineLevel="0" collapsed="false">
      <c r="Q240" s="64"/>
    </row>
    <row r="241" customFormat="false" ht="13.5" hidden="false" customHeight="false" outlineLevel="0" collapsed="false">
      <c r="Q241" s="64"/>
    </row>
    <row r="242" customFormat="false" ht="13.5" hidden="false" customHeight="false" outlineLevel="0" collapsed="false">
      <c r="Q242" s="64"/>
    </row>
    <row r="243" customFormat="false" ht="13.5" hidden="false" customHeight="false" outlineLevel="0" collapsed="false">
      <c r="Q243" s="64"/>
    </row>
    <row r="244" customFormat="false" ht="13.5" hidden="false" customHeight="false" outlineLevel="0" collapsed="false">
      <c r="Q244" s="64"/>
    </row>
    <row r="245" customFormat="false" ht="13.5" hidden="false" customHeight="false" outlineLevel="0" collapsed="false">
      <c r="Q245" s="64"/>
    </row>
    <row r="246" customFormat="false" ht="13.5" hidden="false" customHeight="false" outlineLevel="0" collapsed="false">
      <c r="Q246" s="64"/>
    </row>
    <row r="247" customFormat="false" ht="13.5" hidden="false" customHeight="false" outlineLevel="0" collapsed="false">
      <c r="Q247" s="64"/>
    </row>
    <row r="248" customFormat="false" ht="13.5" hidden="false" customHeight="false" outlineLevel="0" collapsed="false">
      <c r="Q248" s="64"/>
    </row>
    <row r="249" customFormat="false" ht="13.5" hidden="false" customHeight="false" outlineLevel="0" collapsed="false">
      <c r="Q249" s="64"/>
    </row>
    <row r="250" customFormat="false" ht="13.5" hidden="false" customHeight="false" outlineLevel="0" collapsed="false">
      <c r="Q250" s="64"/>
    </row>
    <row r="251" customFormat="false" ht="13.5" hidden="false" customHeight="false" outlineLevel="0" collapsed="false">
      <c r="Q251" s="64"/>
    </row>
    <row r="252" customFormat="false" ht="13.5" hidden="false" customHeight="false" outlineLevel="0" collapsed="false">
      <c r="Q252" s="64"/>
    </row>
    <row r="253" customFormat="false" ht="13.5" hidden="false" customHeight="false" outlineLevel="0" collapsed="false">
      <c r="Q253" s="64"/>
    </row>
    <row r="254" customFormat="false" ht="13.5" hidden="false" customHeight="false" outlineLevel="0" collapsed="false">
      <c r="Q254" s="64"/>
    </row>
    <row r="255" customFormat="false" ht="13.5" hidden="false" customHeight="false" outlineLevel="0" collapsed="false">
      <c r="Q255" s="64"/>
    </row>
    <row r="256" customFormat="false" ht="13.5" hidden="false" customHeight="false" outlineLevel="0" collapsed="false">
      <c r="Q256" s="64"/>
    </row>
    <row r="257" customFormat="false" ht="13.5" hidden="false" customHeight="false" outlineLevel="0" collapsed="false">
      <c r="Q257" s="64"/>
    </row>
    <row r="258" customFormat="false" ht="13.5" hidden="false" customHeight="false" outlineLevel="0" collapsed="false">
      <c r="Q258" s="64"/>
    </row>
    <row r="259" customFormat="false" ht="13.5" hidden="false" customHeight="false" outlineLevel="0" collapsed="false">
      <c r="Q259" s="64"/>
    </row>
    <row r="260" customFormat="false" ht="13.5" hidden="false" customHeight="false" outlineLevel="0" collapsed="false">
      <c r="Q260" s="64"/>
    </row>
    <row r="261" customFormat="false" ht="13.5" hidden="false" customHeight="false" outlineLevel="0" collapsed="false">
      <c r="Q261" s="64"/>
    </row>
    <row r="262" customFormat="false" ht="13.5" hidden="false" customHeight="false" outlineLevel="0" collapsed="false">
      <c r="Q262" s="64"/>
    </row>
    <row r="263" customFormat="false" ht="13.5" hidden="false" customHeight="false" outlineLevel="0" collapsed="false">
      <c r="Q263" s="64"/>
    </row>
    <row r="264" customFormat="false" ht="13.5" hidden="false" customHeight="false" outlineLevel="0" collapsed="false">
      <c r="Q264" s="64"/>
    </row>
    <row r="265" customFormat="false" ht="13.5" hidden="false" customHeight="false" outlineLevel="0" collapsed="false">
      <c r="Q265" s="64"/>
    </row>
    <row r="266" customFormat="false" ht="13.5" hidden="false" customHeight="false" outlineLevel="0" collapsed="false">
      <c r="Q266" s="64"/>
    </row>
    <row r="267" customFormat="false" ht="13.5" hidden="false" customHeight="false" outlineLevel="0" collapsed="false">
      <c r="Q267" s="64"/>
    </row>
    <row r="268" customFormat="false" ht="13.5" hidden="false" customHeight="false" outlineLevel="0" collapsed="false">
      <c r="Q268" s="64"/>
    </row>
    <row r="269" customFormat="false" ht="13.5" hidden="false" customHeight="false" outlineLevel="0" collapsed="false">
      <c r="Q269" s="64"/>
    </row>
    <row r="270" customFormat="false" ht="13.5" hidden="false" customHeight="false" outlineLevel="0" collapsed="false">
      <c r="Q270" s="64"/>
    </row>
    <row r="271" customFormat="false" ht="13.5" hidden="false" customHeight="false" outlineLevel="0" collapsed="false">
      <c r="Q271" s="64"/>
    </row>
  </sheetData>
  <mergeCells count="34">
    <mergeCell ref="A1:AC1"/>
    <mergeCell ref="A3:B5"/>
    <mergeCell ref="C3:E4"/>
    <mergeCell ref="F3:I4"/>
    <mergeCell ref="J3:L4"/>
    <mergeCell ref="M3:M5"/>
    <mergeCell ref="N3:N5"/>
    <mergeCell ref="O3:AC3"/>
    <mergeCell ref="O4:Q4"/>
    <mergeCell ref="R4:S4"/>
    <mergeCell ref="T4:U4"/>
    <mergeCell ref="V4:W4"/>
    <mergeCell ref="X4:Y4"/>
    <mergeCell ref="Z4:AA4"/>
    <mergeCell ref="AB4:A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8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4" min="3" style="34" width="4.86"/>
    <col collapsed="false" customWidth="true" hidden="false" outlineLevel="0" max="5" min="5" style="212" width="4.86"/>
    <col collapsed="false" customWidth="true" hidden="false" outlineLevel="0" max="7" min="6" style="34" width="7.49"/>
    <col collapsed="false" customWidth="true" hidden="false" outlineLevel="0" max="9" min="8" style="212" width="7.49"/>
    <col collapsed="false" customWidth="true" hidden="false" outlineLevel="0" max="12" min="10" style="34" width="7.49"/>
    <col collapsed="false" customWidth="true" hidden="false" outlineLevel="0" max="13" min="13" style="0" width="7.49"/>
    <col collapsed="false" customWidth="true" hidden="false" outlineLevel="0" max="14" min="14" style="34" width="7.49"/>
    <col collapsed="false" customWidth="true" hidden="false" outlineLevel="0" max="29" min="15" style="34" width="6.74"/>
    <col collapsed="false" customWidth="false" hidden="false" outlineLevel="0" max="257" min="30" style="34" width="8.99"/>
  </cols>
  <sheetData>
    <row r="1" s="142" customFormat="true" ht="24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35" customFormat="true" ht="15" hidden="false" customHeight="true" outlineLevel="0" collapsed="false">
      <c r="B2" s="36"/>
      <c r="C2" s="36" t="s">
        <v>106</v>
      </c>
      <c r="D2" s="36"/>
      <c r="E2" s="147"/>
      <c r="F2" s="36"/>
      <c r="G2" s="36"/>
      <c r="H2" s="147"/>
      <c r="I2" s="147"/>
      <c r="J2" s="147"/>
      <c r="K2" s="147"/>
      <c r="L2" s="148"/>
      <c r="M2" s="145"/>
      <c r="N2" s="146"/>
      <c r="O2" s="213"/>
      <c r="P2" s="213"/>
      <c r="Q2" s="213"/>
      <c r="R2" s="213"/>
      <c r="S2" s="213"/>
      <c r="T2" s="213"/>
      <c r="U2" s="213"/>
      <c r="V2" s="213"/>
      <c r="W2" s="146"/>
      <c r="X2" s="213"/>
      <c r="Y2" s="213"/>
      <c r="Z2" s="147"/>
      <c r="AA2" s="148"/>
      <c r="AB2" s="36"/>
      <c r="AC2" s="214"/>
    </row>
    <row r="3" customFormat="false" ht="16.5" hidden="false" customHeight="true" outlineLevel="0" collapsed="false">
      <c r="A3" s="187" t="s">
        <v>32</v>
      </c>
      <c r="B3" s="187"/>
      <c r="C3" s="37" t="s">
        <v>121</v>
      </c>
      <c r="D3" s="37"/>
      <c r="E3" s="37"/>
      <c r="F3" s="37" t="s">
        <v>122</v>
      </c>
      <c r="G3" s="37"/>
      <c r="H3" s="37"/>
      <c r="I3" s="37"/>
      <c r="J3" s="215" t="s">
        <v>123</v>
      </c>
      <c r="K3" s="215"/>
      <c r="L3" s="215"/>
      <c r="M3" s="38" t="s">
        <v>36</v>
      </c>
      <c r="N3" s="216" t="s">
        <v>37</v>
      </c>
      <c r="O3" s="37" t="s">
        <v>124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</row>
    <row r="4" s="44" customFormat="true" ht="16.5" hidden="false" customHeight="true" outlineLevel="0" collapsed="false">
      <c r="A4" s="187"/>
      <c r="B4" s="187"/>
      <c r="C4" s="37"/>
      <c r="D4" s="37"/>
      <c r="E4" s="37"/>
      <c r="F4" s="37"/>
      <c r="G4" s="37"/>
      <c r="H4" s="37"/>
      <c r="I4" s="37"/>
      <c r="J4" s="215"/>
      <c r="K4" s="215"/>
      <c r="L4" s="215"/>
      <c r="M4" s="38"/>
      <c r="N4" s="216"/>
      <c r="O4" s="188" t="s">
        <v>10</v>
      </c>
      <c r="P4" s="188"/>
      <c r="Q4" s="188"/>
      <c r="R4" s="37" t="s">
        <v>125</v>
      </c>
      <c r="S4" s="37"/>
      <c r="T4" s="46" t="s">
        <v>126</v>
      </c>
      <c r="U4" s="46"/>
      <c r="V4" s="37" t="s">
        <v>127</v>
      </c>
      <c r="W4" s="37"/>
      <c r="X4" s="37" t="s">
        <v>128</v>
      </c>
      <c r="Y4" s="37"/>
      <c r="Z4" s="46" t="s">
        <v>129</v>
      </c>
      <c r="AA4" s="46"/>
      <c r="AB4" s="46" t="s">
        <v>130</v>
      </c>
      <c r="AC4" s="46"/>
    </row>
    <row r="5" s="44" customFormat="true" ht="16.5" hidden="false" customHeight="true" outlineLevel="0" collapsed="false">
      <c r="A5" s="187"/>
      <c r="B5" s="187"/>
      <c r="C5" s="37" t="s">
        <v>10</v>
      </c>
      <c r="D5" s="37" t="s">
        <v>11</v>
      </c>
      <c r="E5" s="37" t="s">
        <v>12</v>
      </c>
      <c r="F5" s="37" t="s">
        <v>10</v>
      </c>
      <c r="G5" s="37" t="s">
        <v>131</v>
      </c>
      <c r="H5" s="37" t="s">
        <v>132</v>
      </c>
      <c r="I5" s="39" t="s">
        <v>133</v>
      </c>
      <c r="J5" s="37" t="s">
        <v>10</v>
      </c>
      <c r="K5" s="46" t="s">
        <v>13</v>
      </c>
      <c r="L5" s="187" t="s">
        <v>14</v>
      </c>
      <c r="M5" s="38"/>
      <c r="N5" s="216"/>
      <c r="O5" s="37" t="s">
        <v>10</v>
      </c>
      <c r="P5" s="37" t="s">
        <v>13</v>
      </c>
      <c r="Q5" s="187" t="s">
        <v>14</v>
      </c>
      <c r="R5" s="37" t="s">
        <v>13</v>
      </c>
      <c r="S5" s="37" t="s">
        <v>14</v>
      </c>
      <c r="T5" s="46" t="s">
        <v>13</v>
      </c>
      <c r="U5" s="37" t="s">
        <v>14</v>
      </c>
      <c r="V5" s="46" t="s">
        <v>13</v>
      </c>
      <c r="W5" s="37" t="s">
        <v>14</v>
      </c>
      <c r="X5" s="46" t="s">
        <v>13</v>
      </c>
      <c r="Y5" s="37" t="s">
        <v>14</v>
      </c>
      <c r="Z5" s="46" t="s">
        <v>13</v>
      </c>
      <c r="AA5" s="37" t="s">
        <v>14</v>
      </c>
      <c r="AB5" s="46" t="s">
        <v>13</v>
      </c>
      <c r="AC5" s="37" t="s">
        <v>14</v>
      </c>
    </row>
    <row r="6" customFormat="false" ht="13.5" hidden="false" customHeight="false" outlineLevel="0" collapsed="false">
      <c r="A6" s="156"/>
      <c r="B6" s="157"/>
      <c r="C6" s="158" t="s">
        <v>134</v>
      </c>
      <c r="D6" s="52"/>
      <c r="E6" s="52"/>
      <c r="F6" s="159" t="s">
        <v>46</v>
      </c>
      <c r="G6" s="52"/>
      <c r="H6" s="52"/>
      <c r="I6" s="51"/>
      <c r="J6" s="159" t="s">
        <v>47</v>
      </c>
      <c r="K6" s="52"/>
      <c r="L6" s="52"/>
      <c r="M6" s="160"/>
      <c r="N6" s="160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2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4" t="s">
        <v>48</v>
      </c>
      <c r="B7" s="54"/>
      <c r="C7" s="163" t="n">
        <v>3</v>
      </c>
      <c r="D7" s="129" t="n">
        <v>3</v>
      </c>
      <c r="E7" s="129" t="n">
        <v>0</v>
      </c>
      <c r="F7" s="129" t="n">
        <v>36</v>
      </c>
      <c r="G7" s="129" t="n">
        <v>36</v>
      </c>
      <c r="H7" s="129" t="n">
        <v>0</v>
      </c>
      <c r="I7" s="129" t="n">
        <v>0</v>
      </c>
      <c r="J7" s="129" t="n">
        <v>59</v>
      </c>
      <c r="K7" s="129" t="n">
        <v>39</v>
      </c>
      <c r="L7" s="129" t="n">
        <v>20</v>
      </c>
      <c r="M7" s="57" t="s">
        <v>49</v>
      </c>
      <c r="N7" s="129" t="n">
        <v>8</v>
      </c>
      <c r="O7" s="129" t="n">
        <v>1374</v>
      </c>
      <c r="P7" s="129" t="n">
        <v>608</v>
      </c>
      <c r="Q7" s="129" t="n">
        <v>766</v>
      </c>
      <c r="R7" s="129" t="n">
        <v>98</v>
      </c>
      <c r="S7" s="129" t="n">
        <v>130</v>
      </c>
      <c r="T7" s="129" t="n">
        <v>99</v>
      </c>
      <c r="U7" s="129" t="n">
        <v>128</v>
      </c>
      <c r="V7" s="129" t="n">
        <v>114</v>
      </c>
      <c r="W7" s="129" t="n">
        <v>128</v>
      </c>
      <c r="X7" s="129" t="n">
        <v>91</v>
      </c>
      <c r="Y7" s="129" t="n">
        <v>121</v>
      </c>
      <c r="Z7" s="129" t="n">
        <v>97</v>
      </c>
      <c r="AA7" s="129" t="n">
        <v>134</v>
      </c>
      <c r="AB7" s="129" t="n">
        <v>109</v>
      </c>
      <c r="AC7" s="131" t="n">
        <v>125</v>
      </c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4" customFormat="true" ht="15" hidden="false" customHeight="true" outlineLevel="0" collapsed="false">
      <c r="A8" s="59" t="s">
        <v>50</v>
      </c>
      <c r="B8" s="59"/>
      <c r="C8" s="217" t="n">
        <v>5</v>
      </c>
      <c r="D8" s="218" t="n">
        <v>5</v>
      </c>
      <c r="E8" s="100" t="n">
        <v>0</v>
      </c>
      <c r="F8" s="218" t="n">
        <v>49</v>
      </c>
      <c r="G8" s="218" t="n">
        <v>49</v>
      </c>
      <c r="H8" s="100" t="n">
        <v>0</v>
      </c>
      <c r="I8" s="100" t="n">
        <v>0</v>
      </c>
      <c r="J8" s="62" t="n">
        <v>92</v>
      </c>
      <c r="K8" s="62" t="n">
        <v>53</v>
      </c>
      <c r="L8" s="62" t="n">
        <v>39</v>
      </c>
      <c r="M8" s="62" t="n">
        <v>27</v>
      </c>
      <c r="N8" s="62" t="n">
        <v>14</v>
      </c>
      <c r="O8" s="62" t="n">
        <v>1759</v>
      </c>
      <c r="P8" s="62" t="n">
        <v>805</v>
      </c>
      <c r="Q8" s="62" t="n">
        <v>954</v>
      </c>
      <c r="R8" s="219" t="n">
        <v>186</v>
      </c>
      <c r="S8" s="219" t="n">
        <v>198</v>
      </c>
      <c r="T8" s="219" t="n">
        <v>132</v>
      </c>
      <c r="U8" s="219" t="n">
        <v>156</v>
      </c>
      <c r="V8" s="219" t="n">
        <v>131</v>
      </c>
      <c r="W8" s="219" t="n">
        <v>157</v>
      </c>
      <c r="X8" s="219" t="n">
        <v>137</v>
      </c>
      <c r="Y8" s="219" t="n">
        <v>157</v>
      </c>
      <c r="Z8" s="219" t="n">
        <v>123</v>
      </c>
      <c r="AA8" s="219" t="n">
        <v>162</v>
      </c>
      <c r="AB8" s="219" t="n">
        <v>96</v>
      </c>
      <c r="AC8" s="220" t="n">
        <v>124</v>
      </c>
    </row>
    <row r="9" s="64" customFormat="true" ht="15" hidden="false" customHeight="true" outlineLevel="0" collapsed="false">
      <c r="A9" s="59" t="s">
        <v>51</v>
      </c>
      <c r="B9" s="59"/>
      <c r="C9" s="217" t="n">
        <v>5</v>
      </c>
      <c r="D9" s="218" t="n">
        <v>5</v>
      </c>
      <c r="E9" s="100" t="n">
        <v>0</v>
      </c>
      <c r="F9" s="218" t="n">
        <v>55</v>
      </c>
      <c r="G9" s="218" t="n">
        <v>55</v>
      </c>
      <c r="H9" s="100" t="n">
        <v>0</v>
      </c>
      <c r="I9" s="221" t="n">
        <v>0</v>
      </c>
      <c r="J9" s="62" t="n">
        <v>99</v>
      </c>
      <c r="K9" s="62" t="n">
        <v>57</v>
      </c>
      <c r="L9" s="62" t="n">
        <v>42</v>
      </c>
      <c r="M9" s="62" t="n">
        <v>26</v>
      </c>
      <c r="N9" s="62" t="n">
        <v>13</v>
      </c>
      <c r="O9" s="62" t="n">
        <v>1910</v>
      </c>
      <c r="P9" s="62" t="n">
        <v>892</v>
      </c>
      <c r="Q9" s="62" t="n">
        <v>1018</v>
      </c>
      <c r="R9" s="219" t="n">
        <v>186</v>
      </c>
      <c r="S9" s="219" t="n">
        <v>194</v>
      </c>
      <c r="T9" s="219" t="n">
        <v>185</v>
      </c>
      <c r="U9" s="219" t="n">
        <v>197</v>
      </c>
      <c r="V9" s="219" t="n">
        <v>134</v>
      </c>
      <c r="W9" s="219" t="n">
        <v>156</v>
      </c>
      <c r="X9" s="219" t="n">
        <v>130</v>
      </c>
      <c r="Y9" s="219" t="n">
        <v>157</v>
      </c>
      <c r="Z9" s="219" t="n">
        <v>135</v>
      </c>
      <c r="AA9" s="219" t="n">
        <v>154</v>
      </c>
      <c r="AB9" s="219" t="n">
        <v>122</v>
      </c>
      <c r="AC9" s="220" t="n">
        <v>160</v>
      </c>
    </row>
    <row r="10" s="64" customFormat="true" ht="15" hidden="false" customHeight="true" outlineLevel="0" collapsed="false">
      <c r="A10" s="59" t="s">
        <v>52</v>
      </c>
      <c r="B10" s="59"/>
      <c r="C10" s="217" t="n">
        <v>6</v>
      </c>
      <c r="D10" s="218" t="n">
        <v>6</v>
      </c>
      <c r="E10" s="100" t="n">
        <v>0</v>
      </c>
      <c r="F10" s="218" t="n">
        <v>82</v>
      </c>
      <c r="G10" s="218" t="n">
        <v>82</v>
      </c>
      <c r="H10" s="100" t="n">
        <v>0</v>
      </c>
      <c r="I10" s="100" t="n">
        <v>0</v>
      </c>
      <c r="J10" s="62" t="n">
        <v>148</v>
      </c>
      <c r="K10" s="62" t="n">
        <v>90</v>
      </c>
      <c r="L10" s="62" t="n">
        <v>58</v>
      </c>
      <c r="M10" s="62" t="n">
        <v>40</v>
      </c>
      <c r="N10" s="62" t="n">
        <v>20</v>
      </c>
      <c r="O10" s="62" t="n">
        <v>2618</v>
      </c>
      <c r="P10" s="62" t="n">
        <v>1271</v>
      </c>
      <c r="Q10" s="62" t="n">
        <v>1347</v>
      </c>
      <c r="R10" s="219" t="n">
        <v>218</v>
      </c>
      <c r="S10" s="219" t="n">
        <v>255</v>
      </c>
      <c r="T10" s="219" t="n">
        <v>241</v>
      </c>
      <c r="U10" s="219" t="n">
        <v>241</v>
      </c>
      <c r="V10" s="219" t="n">
        <v>243</v>
      </c>
      <c r="W10" s="219" t="n">
        <v>252</v>
      </c>
      <c r="X10" s="219" t="n">
        <v>194</v>
      </c>
      <c r="Y10" s="219" t="n">
        <v>195</v>
      </c>
      <c r="Z10" s="219" t="n">
        <v>186</v>
      </c>
      <c r="AA10" s="219" t="n">
        <v>204</v>
      </c>
      <c r="AB10" s="219" t="n">
        <v>189</v>
      </c>
      <c r="AC10" s="220" t="n">
        <v>200</v>
      </c>
    </row>
    <row r="11" s="64" customFormat="true" ht="15" hidden="false" customHeight="true" outlineLevel="0" collapsed="false">
      <c r="A11" s="59" t="s">
        <v>53</v>
      </c>
      <c r="B11" s="59"/>
      <c r="C11" s="217" t="n">
        <v>6</v>
      </c>
      <c r="D11" s="218" t="n">
        <v>6</v>
      </c>
      <c r="E11" s="100" t="n">
        <v>0</v>
      </c>
      <c r="F11" s="218" t="n">
        <v>85</v>
      </c>
      <c r="G11" s="218" t="n">
        <v>85</v>
      </c>
      <c r="H11" s="100" t="n">
        <v>0</v>
      </c>
      <c r="I11" s="100" t="n">
        <v>0</v>
      </c>
      <c r="J11" s="62" t="n">
        <v>153</v>
      </c>
      <c r="K11" s="62" t="n">
        <v>94</v>
      </c>
      <c r="L11" s="62" t="n">
        <v>59</v>
      </c>
      <c r="M11" s="62" t="n">
        <v>48</v>
      </c>
      <c r="N11" s="62" t="n">
        <v>22</v>
      </c>
      <c r="O11" s="62" t="n">
        <v>2642</v>
      </c>
      <c r="P11" s="62" t="n">
        <v>1290</v>
      </c>
      <c r="Q11" s="62" t="n">
        <v>1352</v>
      </c>
      <c r="R11" s="219" t="n">
        <v>233</v>
      </c>
      <c r="S11" s="219" t="n">
        <v>222</v>
      </c>
      <c r="T11" s="219" t="n">
        <v>219</v>
      </c>
      <c r="U11" s="219" t="n">
        <v>249</v>
      </c>
      <c r="V11" s="219" t="n">
        <v>235</v>
      </c>
      <c r="W11" s="219" t="n">
        <v>241</v>
      </c>
      <c r="X11" s="219" t="n">
        <v>234</v>
      </c>
      <c r="Y11" s="219" t="n">
        <v>246</v>
      </c>
      <c r="Z11" s="219" t="n">
        <v>188</v>
      </c>
      <c r="AA11" s="219" t="n">
        <v>194</v>
      </c>
      <c r="AB11" s="219" t="n">
        <v>181</v>
      </c>
      <c r="AC11" s="220" t="n">
        <v>200</v>
      </c>
    </row>
    <row r="12" s="64" customFormat="true" ht="15" hidden="false" customHeight="true" outlineLevel="0" collapsed="false">
      <c r="A12" s="65" t="s">
        <v>54</v>
      </c>
      <c r="B12" s="65"/>
      <c r="C12" s="217" t="n">
        <v>6</v>
      </c>
      <c r="D12" s="218" t="n">
        <v>6</v>
      </c>
      <c r="E12" s="100" t="n">
        <v>0</v>
      </c>
      <c r="F12" s="218" t="n">
        <v>85</v>
      </c>
      <c r="G12" s="218" t="n">
        <v>85</v>
      </c>
      <c r="H12" s="100" t="n">
        <v>0</v>
      </c>
      <c r="I12" s="100" t="n">
        <v>0</v>
      </c>
      <c r="J12" s="62" t="n">
        <v>157</v>
      </c>
      <c r="K12" s="62" t="n">
        <v>94</v>
      </c>
      <c r="L12" s="62" t="n">
        <v>63</v>
      </c>
      <c r="M12" s="196" t="n">
        <v>43</v>
      </c>
      <c r="N12" s="62" t="n">
        <v>22</v>
      </c>
      <c r="O12" s="196" t="n">
        <v>2743</v>
      </c>
      <c r="P12" s="196" t="n">
        <v>1359</v>
      </c>
      <c r="Q12" s="196" t="n">
        <v>1384</v>
      </c>
      <c r="R12" s="222" t="n">
        <v>251</v>
      </c>
      <c r="S12" s="222" t="n">
        <v>232</v>
      </c>
      <c r="T12" s="222" t="n">
        <v>230</v>
      </c>
      <c r="U12" s="222" t="n">
        <v>226</v>
      </c>
      <c r="V12" s="222" t="n">
        <v>222</v>
      </c>
      <c r="W12" s="222" t="n">
        <v>247</v>
      </c>
      <c r="X12" s="222" t="n">
        <v>236</v>
      </c>
      <c r="Y12" s="222" t="n">
        <v>241</v>
      </c>
      <c r="Z12" s="222" t="n">
        <v>233</v>
      </c>
      <c r="AA12" s="222" t="n">
        <v>244</v>
      </c>
      <c r="AB12" s="222" t="n">
        <v>187</v>
      </c>
      <c r="AC12" s="223" t="n">
        <v>194</v>
      </c>
    </row>
    <row r="13" customFormat="false" ht="15" hidden="false" customHeight="true" outlineLevel="0" collapsed="false">
      <c r="A13" s="167" t="s">
        <v>55</v>
      </c>
      <c r="B13" s="167"/>
      <c r="C13" s="198" t="n">
        <v>6</v>
      </c>
      <c r="D13" s="199" t="n">
        <v>6</v>
      </c>
      <c r="E13" s="224" t="s">
        <v>135</v>
      </c>
      <c r="F13" s="199" t="n">
        <v>88</v>
      </c>
      <c r="G13" s="199" t="n">
        <v>88</v>
      </c>
      <c r="H13" s="224" t="s">
        <v>135</v>
      </c>
      <c r="I13" s="224" t="s">
        <v>135</v>
      </c>
      <c r="J13" s="199" t="n">
        <v>159</v>
      </c>
      <c r="K13" s="199" t="n">
        <v>90</v>
      </c>
      <c r="L13" s="199" t="n">
        <v>69</v>
      </c>
      <c r="M13" s="199" t="n">
        <v>44</v>
      </c>
      <c r="N13" s="199" t="n">
        <v>23</v>
      </c>
      <c r="O13" s="199" t="n">
        <v>2807</v>
      </c>
      <c r="P13" s="199" t="n">
        <v>1377</v>
      </c>
      <c r="Q13" s="199" t="n">
        <v>1430</v>
      </c>
      <c r="R13" s="199" t="n">
        <v>219</v>
      </c>
      <c r="S13" s="199" t="n">
        <v>243</v>
      </c>
      <c r="T13" s="199" t="n">
        <v>256</v>
      </c>
      <c r="U13" s="199" t="n">
        <v>235</v>
      </c>
      <c r="V13" s="199" t="n">
        <v>226</v>
      </c>
      <c r="W13" s="199" t="n">
        <v>224</v>
      </c>
      <c r="X13" s="199" t="n">
        <v>216</v>
      </c>
      <c r="Y13" s="199" t="n">
        <v>249</v>
      </c>
      <c r="Z13" s="199" t="n">
        <v>232</v>
      </c>
      <c r="AA13" s="199" t="n">
        <v>236</v>
      </c>
      <c r="AB13" s="199" t="n">
        <v>228</v>
      </c>
      <c r="AC13" s="201" t="n">
        <v>243</v>
      </c>
    </row>
    <row r="14" customFormat="false" ht="15" hidden="false" customHeight="true" outlineLevel="0" collapsed="false">
      <c r="A14" s="59" t="s">
        <v>56</v>
      </c>
      <c r="B14" s="59"/>
      <c r="C14" s="225" t="n">
        <v>4</v>
      </c>
      <c r="D14" s="226" t="n">
        <v>4</v>
      </c>
      <c r="E14" s="191" t="n">
        <v>0</v>
      </c>
      <c r="F14" s="227" t="n">
        <v>60</v>
      </c>
      <c r="G14" s="227" t="n">
        <v>60</v>
      </c>
      <c r="H14" s="191" t="n">
        <v>0</v>
      </c>
      <c r="I14" s="191" t="n">
        <v>0</v>
      </c>
      <c r="J14" s="227" t="n">
        <v>105</v>
      </c>
      <c r="K14" s="227" t="n">
        <v>61</v>
      </c>
      <c r="L14" s="227" t="n">
        <v>44</v>
      </c>
      <c r="M14" s="228" t="n">
        <v>35</v>
      </c>
      <c r="N14" s="229" t="n">
        <v>13</v>
      </c>
      <c r="O14" s="226" t="n">
        <v>1849</v>
      </c>
      <c r="P14" s="226" t="n">
        <v>902</v>
      </c>
      <c r="Q14" s="226" t="n">
        <v>947</v>
      </c>
      <c r="R14" s="226" t="n">
        <v>140</v>
      </c>
      <c r="S14" s="226" t="n">
        <v>163</v>
      </c>
      <c r="T14" s="226" t="n">
        <v>160</v>
      </c>
      <c r="U14" s="226" t="n">
        <v>150</v>
      </c>
      <c r="V14" s="226" t="n">
        <v>150</v>
      </c>
      <c r="W14" s="230" t="n">
        <v>153</v>
      </c>
      <c r="X14" s="61" t="n">
        <v>142</v>
      </c>
      <c r="Y14" s="61" t="n">
        <v>164</v>
      </c>
      <c r="Z14" s="61" t="n">
        <v>153</v>
      </c>
      <c r="AA14" s="61" t="n">
        <v>153</v>
      </c>
      <c r="AB14" s="61" t="n">
        <v>157</v>
      </c>
      <c r="AC14" s="63" t="n">
        <v>164</v>
      </c>
    </row>
    <row r="15" customFormat="false" ht="15" hidden="false" customHeight="true" outlineLevel="0" collapsed="false">
      <c r="A15" s="59" t="s">
        <v>57</v>
      </c>
      <c r="B15" s="59"/>
      <c r="C15" s="225" t="n">
        <v>0</v>
      </c>
      <c r="D15" s="226"/>
      <c r="E15" s="191"/>
      <c r="F15" s="227" t="n">
        <v>0</v>
      </c>
      <c r="G15" s="227" t="n">
        <v>0</v>
      </c>
      <c r="H15" s="191"/>
      <c r="I15" s="191"/>
      <c r="J15" s="227" t="n">
        <v>0</v>
      </c>
      <c r="K15" s="227" t="n">
        <v>0</v>
      </c>
      <c r="L15" s="227" t="n">
        <v>0</v>
      </c>
      <c r="M15" s="231" t="n">
        <v>0</v>
      </c>
      <c r="N15" s="107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3" t="n">
        <v>0</v>
      </c>
    </row>
    <row r="16" customFormat="false" ht="15" hidden="false" customHeight="true" outlineLevel="0" collapsed="false">
      <c r="A16" s="59" t="s">
        <v>58</v>
      </c>
      <c r="B16" s="59"/>
      <c r="C16" s="225" t="n">
        <v>0</v>
      </c>
      <c r="D16" s="226"/>
      <c r="E16" s="191"/>
      <c r="F16" s="227" t="n">
        <v>0</v>
      </c>
      <c r="G16" s="227" t="n">
        <v>0</v>
      </c>
      <c r="H16" s="191"/>
      <c r="I16" s="191"/>
      <c r="J16" s="227" t="n">
        <v>0</v>
      </c>
      <c r="K16" s="227" t="n">
        <v>0</v>
      </c>
      <c r="L16" s="227" t="n">
        <v>0</v>
      </c>
      <c r="M16" s="231" t="n">
        <v>0</v>
      </c>
      <c r="N16" s="107" t="n">
        <v>0</v>
      </c>
      <c r="O16" s="226" t="n">
        <v>0</v>
      </c>
      <c r="P16" s="226" t="n">
        <v>0</v>
      </c>
      <c r="Q16" s="226" t="n">
        <v>0</v>
      </c>
      <c r="R16" s="226" t="n">
        <v>0</v>
      </c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3" t="n">
        <v>0</v>
      </c>
    </row>
    <row r="17" customFormat="false" ht="15" hidden="false" customHeight="true" outlineLevel="0" collapsed="false">
      <c r="A17" s="59" t="s">
        <v>59</v>
      </c>
      <c r="B17" s="59"/>
      <c r="C17" s="225" t="n">
        <v>1</v>
      </c>
      <c r="D17" s="226" t="n">
        <v>1</v>
      </c>
      <c r="E17" s="191" t="n">
        <v>0</v>
      </c>
      <c r="F17" s="227" t="n">
        <v>16</v>
      </c>
      <c r="G17" s="227" t="n">
        <v>16</v>
      </c>
      <c r="H17" s="191" t="n">
        <v>0</v>
      </c>
      <c r="I17" s="191" t="n">
        <v>0</v>
      </c>
      <c r="J17" s="227" t="n">
        <v>26</v>
      </c>
      <c r="K17" s="227" t="n">
        <v>14</v>
      </c>
      <c r="L17" s="227" t="n">
        <v>12</v>
      </c>
      <c r="M17" s="191" t="n">
        <v>0</v>
      </c>
      <c r="N17" s="107" t="n">
        <v>6</v>
      </c>
      <c r="O17" s="226" t="n">
        <v>515</v>
      </c>
      <c r="P17" s="226" t="n">
        <v>270</v>
      </c>
      <c r="Q17" s="226" t="n">
        <v>245</v>
      </c>
      <c r="R17" s="226" t="n">
        <v>48</v>
      </c>
      <c r="S17" s="226" t="n">
        <v>43</v>
      </c>
      <c r="T17" s="226" t="n">
        <v>62</v>
      </c>
      <c r="U17" s="226" t="n">
        <v>43</v>
      </c>
      <c r="V17" s="226" t="n">
        <v>42</v>
      </c>
      <c r="W17" s="226" t="n">
        <v>40</v>
      </c>
      <c r="X17" s="61" t="n">
        <v>37</v>
      </c>
      <c r="Y17" s="61" t="n">
        <v>40</v>
      </c>
      <c r="Z17" s="61" t="n">
        <v>41</v>
      </c>
      <c r="AA17" s="61" t="n">
        <v>45</v>
      </c>
      <c r="AB17" s="61" t="n">
        <v>40</v>
      </c>
      <c r="AC17" s="63" t="n">
        <v>34</v>
      </c>
    </row>
    <row r="18" customFormat="false" ht="15" hidden="false" customHeight="true" outlineLevel="0" collapsed="false">
      <c r="A18" s="59" t="s">
        <v>60</v>
      </c>
      <c r="B18" s="59"/>
      <c r="C18" s="225" t="n">
        <v>0</v>
      </c>
      <c r="D18" s="226"/>
      <c r="E18" s="191"/>
      <c r="F18" s="227" t="n">
        <v>0</v>
      </c>
      <c r="G18" s="227" t="n">
        <v>0</v>
      </c>
      <c r="H18" s="232"/>
      <c r="I18" s="232"/>
      <c r="J18" s="227" t="n">
        <v>0</v>
      </c>
      <c r="K18" s="227" t="n">
        <v>0</v>
      </c>
      <c r="L18" s="227" t="n">
        <v>0</v>
      </c>
      <c r="M18" s="231" t="n">
        <v>0</v>
      </c>
      <c r="N18" s="107" t="n">
        <v>0</v>
      </c>
      <c r="O18" s="226" t="n">
        <v>0</v>
      </c>
      <c r="P18" s="226" t="n">
        <v>0</v>
      </c>
      <c r="Q18" s="226" t="n">
        <v>0</v>
      </c>
      <c r="R18" s="226" t="n">
        <v>0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3" t="n">
        <v>0</v>
      </c>
    </row>
    <row r="19" customFormat="false" ht="15" hidden="false" customHeight="true" outlineLevel="0" collapsed="false">
      <c r="A19" s="59" t="s">
        <v>61</v>
      </c>
      <c r="B19" s="59"/>
      <c r="C19" s="225" t="n">
        <v>0</v>
      </c>
      <c r="D19" s="226"/>
      <c r="E19" s="191"/>
      <c r="F19" s="227" t="n">
        <v>0</v>
      </c>
      <c r="G19" s="227" t="n">
        <v>0</v>
      </c>
      <c r="H19" s="232"/>
      <c r="I19" s="232"/>
      <c r="J19" s="227" t="n">
        <v>0</v>
      </c>
      <c r="K19" s="227" t="n">
        <v>0</v>
      </c>
      <c r="L19" s="227" t="n">
        <v>0</v>
      </c>
      <c r="M19" s="231" t="n">
        <v>0</v>
      </c>
      <c r="N19" s="107" t="n">
        <v>0</v>
      </c>
      <c r="O19" s="226" t="n">
        <v>0</v>
      </c>
      <c r="P19" s="226" t="n">
        <v>0</v>
      </c>
      <c r="Q19" s="226" t="n">
        <v>0</v>
      </c>
      <c r="R19" s="226" t="n">
        <v>0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3" t="n">
        <v>0</v>
      </c>
    </row>
    <row r="20" customFormat="false" ht="15" hidden="false" customHeight="true" outlineLevel="0" collapsed="false">
      <c r="A20" s="59" t="s">
        <v>62</v>
      </c>
      <c r="B20" s="59"/>
      <c r="C20" s="225" t="n">
        <v>0</v>
      </c>
      <c r="D20" s="226"/>
      <c r="E20" s="191"/>
      <c r="F20" s="227" t="n">
        <v>0</v>
      </c>
      <c r="G20" s="227" t="n">
        <v>0</v>
      </c>
      <c r="H20" s="232"/>
      <c r="I20" s="232"/>
      <c r="J20" s="227" t="n">
        <v>0</v>
      </c>
      <c r="K20" s="227" t="n">
        <v>0</v>
      </c>
      <c r="L20" s="227" t="n">
        <v>0</v>
      </c>
      <c r="M20" s="231" t="n">
        <v>0</v>
      </c>
      <c r="N20" s="107" t="n">
        <v>0</v>
      </c>
      <c r="O20" s="226" t="n">
        <v>0</v>
      </c>
      <c r="P20" s="226" t="n">
        <v>0</v>
      </c>
      <c r="Q20" s="226" t="n">
        <v>0</v>
      </c>
      <c r="R20" s="226" t="n">
        <v>0</v>
      </c>
      <c r="S20" s="226" t="n">
        <v>0</v>
      </c>
      <c r="T20" s="226" t="n">
        <v>0</v>
      </c>
      <c r="U20" s="226" t="n">
        <v>0</v>
      </c>
      <c r="V20" s="226" t="n">
        <v>0</v>
      </c>
      <c r="W20" s="226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3" t="n">
        <v>0</v>
      </c>
    </row>
    <row r="21" customFormat="false" ht="15" hidden="false" customHeight="true" outlineLevel="0" collapsed="false">
      <c r="A21" s="59" t="s">
        <v>63</v>
      </c>
      <c r="B21" s="59"/>
      <c r="C21" s="225" t="n">
        <v>0</v>
      </c>
      <c r="D21" s="226"/>
      <c r="E21" s="191"/>
      <c r="F21" s="227" t="n">
        <v>0</v>
      </c>
      <c r="G21" s="227" t="n">
        <v>0</v>
      </c>
      <c r="H21" s="232"/>
      <c r="I21" s="232"/>
      <c r="J21" s="227" t="n">
        <v>0</v>
      </c>
      <c r="K21" s="227" t="n">
        <v>0</v>
      </c>
      <c r="L21" s="227" t="n">
        <v>0</v>
      </c>
      <c r="M21" s="231" t="n">
        <v>0</v>
      </c>
      <c r="N21" s="107" t="n">
        <v>0</v>
      </c>
      <c r="O21" s="226" t="n">
        <v>0</v>
      </c>
      <c r="P21" s="226" t="n">
        <v>0</v>
      </c>
      <c r="Q21" s="226" t="n">
        <v>0</v>
      </c>
      <c r="R21" s="226" t="n">
        <v>0</v>
      </c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3" t="n">
        <v>0</v>
      </c>
    </row>
    <row r="22" customFormat="false" ht="15" hidden="false" customHeight="true" outlineLevel="0" collapsed="false">
      <c r="A22" s="59" t="s">
        <v>64</v>
      </c>
      <c r="B22" s="59"/>
      <c r="C22" s="225" t="n">
        <v>0</v>
      </c>
      <c r="D22" s="226"/>
      <c r="E22" s="191"/>
      <c r="F22" s="227" t="n">
        <v>0</v>
      </c>
      <c r="G22" s="227" t="n">
        <v>0</v>
      </c>
      <c r="H22" s="232"/>
      <c r="I22" s="232"/>
      <c r="J22" s="227" t="n">
        <v>0</v>
      </c>
      <c r="K22" s="227" t="n">
        <v>0</v>
      </c>
      <c r="L22" s="227" t="n">
        <v>0</v>
      </c>
      <c r="M22" s="231" t="n">
        <v>0</v>
      </c>
      <c r="N22" s="107" t="n">
        <v>0</v>
      </c>
      <c r="O22" s="226" t="n">
        <v>0</v>
      </c>
      <c r="P22" s="226" t="n">
        <v>0</v>
      </c>
      <c r="Q22" s="226" t="n">
        <v>0</v>
      </c>
      <c r="R22" s="226" t="n">
        <v>0</v>
      </c>
      <c r="S22" s="226" t="n">
        <v>0</v>
      </c>
      <c r="T22" s="226" t="n">
        <v>0</v>
      </c>
      <c r="U22" s="226" t="n">
        <v>0</v>
      </c>
      <c r="V22" s="226" t="n">
        <v>0</v>
      </c>
      <c r="W22" s="226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3" t="n">
        <v>0</v>
      </c>
    </row>
    <row r="23" customFormat="false" ht="15" hidden="false" customHeight="true" outlineLevel="0" collapsed="false">
      <c r="A23" s="59" t="s">
        <v>65</v>
      </c>
      <c r="B23" s="59"/>
      <c r="C23" s="225" t="n">
        <v>1</v>
      </c>
      <c r="D23" s="226" t="n">
        <v>1</v>
      </c>
      <c r="E23" s="191" t="n">
        <v>0</v>
      </c>
      <c r="F23" s="227" t="n">
        <v>12</v>
      </c>
      <c r="G23" s="227" t="n">
        <v>12</v>
      </c>
      <c r="H23" s="191" t="n">
        <v>0</v>
      </c>
      <c r="I23" s="191" t="n">
        <v>0</v>
      </c>
      <c r="J23" s="227" t="n">
        <v>28</v>
      </c>
      <c r="K23" s="227" t="n">
        <v>15</v>
      </c>
      <c r="L23" s="227" t="n">
        <v>13</v>
      </c>
      <c r="M23" s="231" t="n">
        <v>9</v>
      </c>
      <c r="N23" s="107" t="n">
        <v>4</v>
      </c>
      <c r="O23" s="226" t="n">
        <v>443</v>
      </c>
      <c r="P23" s="226" t="n">
        <v>205</v>
      </c>
      <c r="Q23" s="226" t="n">
        <v>238</v>
      </c>
      <c r="R23" s="226" t="n">
        <v>31</v>
      </c>
      <c r="S23" s="226" t="n">
        <v>37</v>
      </c>
      <c r="T23" s="226" t="n">
        <v>34</v>
      </c>
      <c r="U23" s="226" t="n">
        <v>42</v>
      </c>
      <c r="V23" s="226" t="n">
        <v>34</v>
      </c>
      <c r="W23" s="226" t="n">
        <v>31</v>
      </c>
      <c r="X23" s="61" t="n">
        <v>37</v>
      </c>
      <c r="Y23" s="61" t="n">
        <v>45</v>
      </c>
      <c r="Z23" s="61" t="n">
        <v>38</v>
      </c>
      <c r="AA23" s="61" t="n">
        <v>38</v>
      </c>
      <c r="AB23" s="61" t="n">
        <v>31</v>
      </c>
      <c r="AC23" s="63" t="n">
        <v>45</v>
      </c>
    </row>
    <row r="24" customFormat="false" ht="15" hidden="false" customHeight="true" outlineLevel="0" collapsed="false">
      <c r="A24" s="59" t="s">
        <v>66</v>
      </c>
      <c r="B24" s="59"/>
      <c r="C24" s="225" t="n">
        <v>0</v>
      </c>
      <c r="D24" s="226"/>
      <c r="E24" s="232"/>
      <c r="F24" s="226" t="n">
        <v>0</v>
      </c>
      <c r="G24" s="226" t="n">
        <v>0</v>
      </c>
      <c r="H24" s="232"/>
      <c r="I24" s="232"/>
      <c r="J24" s="226" t="n">
        <v>0</v>
      </c>
      <c r="K24" s="226" t="n">
        <v>0</v>
      </c>
      <c r="L24" s="226" t="n">
        <v>0</v>
      </c>
      <c r="M24" s="233"/>
      <c r="N24" s="107" t="n">
        <v>0</v>
      </c>
      <c r="O24" s="226" t="n">
        <v>0</v>
      </c>
      <c r="P24" s="226" t="n">
        <v>0</v>
      </c>
      <c r="Q24" s="226" t="n">
        <v>0</v>
      </c>
      <c r="R24" s="226" t="n">
        <v>0</v>
      </c>
      <c r="S24" s="226" t="n">
        <v>0</v>
      </c>
      <c r="T24" s="226" t="n">
        <v>0</v>
      </c>
      <c r="U24" s="226" t="n">
        <v>0</v>
      </c>
      <c r="V24" s="226" t="n">
        <v>0</v>
      </c>
      <c r="W24" s="226" t="n">
        <v>0</v>
      </c>
      <c r="X24" s="234" t="n">
        <v>0</v>
      </c>
      <c r="Y24" s="235" t="n">
        <v>0</v>
      </c>
      <c r="Z24" s="235" t="n">
        <v>0</v>
      </c>
      <c r="AA24" s="235" t="n">
        <v>0</v>
      </c>
      <c r="AB24" s="235" t="n">
        <v>0</v>
      </c>
      <c r="AC24" s="236" t="n">
        <v>0</v>
      </c>
    </row>
    <row r="25" customFormat="false" ht="15" hidden="false" customHeight="true" outlineLevel="0" collapsed="false">
      <c r="A25" s="59" t="s">
        <v>67</v>
      </c>
      <c r="B25" s="59"/>
      <c r="C25" s="225" t="n">
        <v>0</v>
      </c>
      <c r="D25" s="226"/>
      <c r="E25" s="232"/>
      <c r="F25" s="226" t="n">
        <v>0</v>
      </c>
      <c r="G25" s="226" t="n">
        <v>0</v>
      </c>
      <c r="H25" s="232"/>
      <c r="I25" s="232"/>
      <c r="J25" s="226" t="n">
        <v>0</v>
      </c>
      <c r="K25" s="226" t="n">
        <v>0</v>
      </c>
      <c r="L25" s="226" t="n">
        <v>0</v>
      </c>
      <c r="M25" s="233"/>
      <c r="N25" s="107" t="n">
        <v>0</v>
      </c>
      <c r="O25" s="237" t="n">
        <v>0</v>
      </c>
      <c r="P25" s="238" t="n">
        <v>0</v>
      </c>
      <c r="Q25" s="238" t="n">
        <v>0</v>
      </c>
      <c r="R25" s="238" t="n">
        <v>0</v>
      </c>
      <c r="S25" s="238" t="n">
        <v>0</v>
      </c>
      <c r="T25" s="238" t="n">
        <v>0</v>
      </c>
      <c r="U25" s="238" t="n">
        <v>0</v>
      </c>
      <c r="V25" s="238" t="n">
        <v>0</v>
      </c>
      <c r="W25" s="238" t="n">
        <v>0</v>
      </c>
      <c r="X25" s="234" t="n">
        <v>0</v>
      </c>
      <c r="Y25" s="235" t="n">
        <v>0</v>
      </c>
      <c r="Z25" s="235" t="n">
        <v>0</v>
      </c>
      <c r="AA25" s="235" t="n">
        <v>0</v>
      </c>
      <c r="AB25" s="235" t="n">
        <v>0</v>
      </c>
      <c r="AC25" s="236" t="n">
        <v>0</v>
      </c>
    </row>
    <row r="26" customFormat="false" ht="15" hidden="false" customHeight="true" outlineLevel="0" collapsed="false">
      <c r="A26" s="78" t="s">
        <v>68</v>
      </c>
      <c r="B26" s="79" t="s">
        <v>69</v>
      </c>
      <c r="C26" s="225" t="n">
        <v>0</v>
      </c>
      <c r="D26" s="226"/>
      <c r="E26" s="232"/>
      <c r="F26" s="226" t="n">
        <v>0</v>
      </c>
      <c r="G26" s="226" t="n">
        <v>0</v>
      </c>
      <c r="H26" s="232"/>
      <c r="I26" s="232"/>
      <c r="J26" s="226" t="n">
        <v>0</v>
      </c>
      <c r="K26" s="226" t="n">
        <v>0</v>
      </c>
      <c r="L26" s="226" t="n">
        <v>0</v>
      </c>
      <c r="M26" s="233"/>
      <c r="N26" s="107" t="n">
        <v>0</v>
      </c>
      <c r="O26" s="237" t="n">
        <v>0</v>
      </c>
      <c r="P26" s="238" t="n">
        <v>0</v>
      </c>
      <c r="Q26" s="238" t="n">
        <v>0</v>
      </c>
      <c r="R26" s="238" t="n">
        <v>0</v>
      </c>
      <c r="S26" s="238" t="n">
        <v>0</v>
      </c>
      <c r="T26" s="238" t="n">
        <v>0</v>
      </c>
      <c r="U26" s="238" t="n">
        <v>0</v>
      </c>
      <c r="V26" s="238" t="n">
        <v>0</v>
      </c>
      <c r="W26" s="238" t="n">
        <v>0</v>
      </c>
      <c r="X26" s="234" t="n">
        <v>0</v>
      </c>
      <c r="Y26" s="235" t="n">
        <v>0</v>
      </c>
      <c r="Z26" s="235" t="n">
        <v>0</v>
      </c>
      <c r="AA26" s="235" t="n">
        <v>0</v>
      </c>
      <c r="AB26" s="235" t="n">
        <v>0</v>
      </c>
      <c r="AC26" s="236" t="n">
        <v>0</v>
      </c>
    </row>
    <row r="27" customFormat="false" ht="15" hidden="false" customHeight="true" outlineLevel="0" collapsed="false">
      <c r="A27" s="78" t="s">
        <v>70</v>
      </c>
      <c r="B27" s="79" t="s">
        <v>71</v>
      </c>
      <c r="C27" s="225" t="n">
        <v>0</v>
      </c>
      <c r="D27" s="226"/>
      <c r="E27" s="232"/>
      <c r="F27" s="226" t="n">
        <v>0</v>
      </c>
      <c r="G27" s="226" t="n">
        <v>0</v>
      </c>
      <c r="H27" s="232"/>
      <c r="I27" s="232"/>
      <c r="J27" s="226" t="n">
        <v>0</v>
      </c>
      <c r="K27" s="226" t="n">
        <v>0</v>
      </c>
      <c r="L27" s="226" t="n">
        <v>0</v>
      </c>
      <c r="M27" s="233"/>
      <c r="N27" s="107" t="n">
        <v>0</v>
      </c>
      <c r="O27" s="237" t="n">
        <v>0</v>
      </c>
      <c r="P27" s="238" t="n">
        <v>0</v>
      </c>
      <c r="Q27" s="238" t="n">
        <v>0</v>
      </c>
      <c r="R27" s="238" t="n">
        <v>0</v>
      </c>
      <c r="S27" s="238" t="n">
        <v>0</v>
      </c>
      <c r="T27" s="238" t="n">
        <v>0</v>
      </c>
      <c r="U27" s="238" t="n">
        <v>0</v>
      </c>
      <c r="V27" s="238" t="n">
        <v>0</v>
      </c>
      <c r="W27" s="238" t="n">
        <v>0</v>
      </c>
      <c r="X27" s="234" t="n">
        <v>0</v>
      </c>
      <c r="Y27" s="235" t="n">
        <v>0</v>
      </c>
      <c r="Z27" s="235" t="n">
        <v>0</v>
      </c>
      <c r="AA27" s="235" t="n">
        <v>0</v>
      </c>
      <c r="AB27" s="235" t="n">
        <v>0</v>
      </c>
      <c r="AC27" s="236" t="n">
        <v>0</v>
      </c>
    </row>
    <row r="28" customFormat="false" ht="15" hidden="false" customHeight="true" outlineLevel="0" collapsed="false">
      <c r="A28" s="78"/>
      <c r="B28" s="79" t="s">
        <v>72</v>
      </c>
      <c r="C28" s="225" t="n">
        <v>0</v>
      </c>
      <c r="D28" s="226"/>
      <c r="E28" s="232"/>
      <c r="F28" s="226" t="n">
        <v>0</v>
      </c>
      <c r="G28" s="226" t="n">
        <v>0</v>
      </c>
      <c r="H28" s="232"/>
      <c r="I28" s="232"/>
      <c r="J28" s="226" t="n">
        <v>0</v>
      </c>
      <c r="K28" s="226" t="n">
        <v>0</v>
      </c>
      <c r="L28" s="226" t="n">
        <v>0</v>
      </c>
      <c r="M28" s="233"/>
      <c r="N28" s="107" t="n">
        <v>0</v>
      </c>
      <c r="O28" s="237" t="n">
        <v>0</v>
      </c>
      <c r="P28" s="238" t="n">
        <v>0</v>
      </c>
      <c r="Q28" s="238" t="n">
        <v>0</v>
      </c>
      <c r="R28" s="238" t="n">
        <v>0</v>
      </c>
      <c r="S28" s="238" t="n">
        <v>0</v>
      </c>
      <c r="T28" s="238" t="n">
        <v>0</v>
      </c>
      <c r="U28" s="238" t="n">
        <v>0</v>
      </c>
      <c r="V28" s="238" t="n">
        <v>0</v>
      </c>
      <c r="W28" s="238" t="n">
        <v>0</v>
      </c>
      <c r="X28" s="234" t="n">
        <v>0</v>
      </c>
      <c r="Y28" s="235" t="n">
        <v>0</v>
      </c>
      <c r="Z28" s="235" t="n">
        <v>0</v>
      </c>
      <c r="AA28" s="235" t="n">
        <v>0</v>
      </c>
      <c r="AB28" s="235" t="n">
        <v>0</v>
      </c>
      <c r="AC28" s="236" t="n">
        <v>0</v>
      </c>
    </row>
    <row r="29" customFormat="false" ht="15" hidden="false" customHeight="true" outlineLevel="0" collapsed="false">
      <c r="A29" s="78"/>
      <c r="B29" s="79" t="s">
        <v>73</v>
      </c>
      <c r="C29" s="225" t="n">
        <v>0</v>
      </c>
      <c r="D29" s="226"/>
      <c r="E29" s="232"/>
      <c r="F29" s="226" t="n">
        <v>0</v>
      </c>
      <c r="G29" s="226" t="n">
        <v>0</v>
      </c>
      <c r="H29" s="232"/>
      <c r="I29" s="232"/>
      <c r="J29" s="226" t="n">
        <v>0</v>
      </c>
      <c r="K29" s="226" t="n">
        <v>0</v>
      </c>
      <c r="L29" s="226" t="n">
        <v>0</v>
      </c>
      <c r="M29" s="233"/>
      <c r="N29" s="107" t="n">
        <v>0</v>
      </c>
      <c r="O29" s="237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8" t="n">
        <v>0</v>
      </c>
      <c r="V29" s="238" t="n">
        <v>0</v>
      </c>
      <c r="W29" s="238" t="n">
        <v>0</v>
      </c>
      <c r="X29" s="234" t="n">
        <v>0</v>
      </c>
      <c r="Y29" s="235" t="n">
        <v>0</v>
      </c>
      <c r="Z29" s="235" t="n">
        <v>0</v>
      </c>
      <c r="AA29" s="235" t="n">
        <v>0</v>
      </c>
      <c r="AB29" s="235" t="n">
        <v>0</v>
      </c>
      <c r="AC29" s="236" t="n">
        <v>0</v>
      </c>
    </row>
    <row r="30" customFormat="false" ht="15" hidden="false" customHeight="true" outlineLevel="0" collapsed="false">
      <c r="A30" s="78"/>
      <c r="B30" s="79" t="s">
        <v>74</v>
      </c>
      <c r="C30" s="225" t="n">
        <v>0</v>
      </c>
      <c r="D30" s="226"/>
      <c r="E30" s="232"/>
      <c r="F30" s="226" t="n">
        <v>0</v>
      </c>
      <c r="G30" s="226" t="n">
        <v>0</v>
      </c>
      <c r="H30" s="232"/>
      <c r="I30" s="232"/>
      <c r="J30" s="226" t="n">
        <v>0</v>
      </c>
      <c r="K30" s="226" t="n">
        <v>0</v>
      </c>
      <c r="L30" s="226" t="n">
        <v>0</v>
      </c>
      <c r="M30" s="233"/>
      <c r="N30" s="107" t="n">
        <v>0</v>
      </c>
      <c r="O30" s="237" t="n">
        <v>0</v>
      </c>
      <c r="P30" s="238" t="n">
        <v>0</v>
      </c>
      <c r="Q30" s="238" t="n">
        <v>0</v>
      </c>
      <c r="R30" s="238" t="n">
        <v>0</v>
      </c>
      <c r="S30" s="238" t="n">
        <v>0</v>
      </c>
      <c r="T30" s="238" t="n">
        <v>0</v>
      </c>
      <c r="U30" s="238" t="n">
        <v>0</v>
      </c>
      <c r="V30" s="238" t="n">
        <v>0</v>
      </c>
      <c r="W30" s="238" t="n">
        <v>0</v>
      </c>
      <c r="X30" s="234" t="n">
        <v>0</v>
      </c>
      <c r="Y30" s="235" t="n">
        <v>0</v>
      </c>
      <c r="Z30" s="235" t="n">
        <v>0</v>
      </c>
      <c r="AA30" s="235" t="n">
        <v>0</v>
      </c>
      <c r="AB30" s="235" t="n">
        <v>0</v>
      </c>
      <c r="AC30" s="236" t="n">
        <v>0</v>
      </c>
    </row>
    <row r="31" customFormat="false" ht="15" hidden="false" customHeight="true" outlineLevel="0" collapsed="false">
      <c r="A31" s="78" t="s">
        <v>75</v>
      </c>
      <c r="B31" s="79" t="s">
        <v>76</v>
      </c>
      <c r="C31" s="239" t="n">
        <v>0</v>
      </c>
      <c r="D31" s="240"/>
      <c r="E31" s="241"/>
      <c r="F31" s="240" t="n">
        <v>0</v>
      </c>
      <c r="G31" s="240" t="n">
        <v>0</v>
      </c>
      <c r="H31" s="241"/>
      <c r="I31" s="241"/>
      <c r="J31" s="240" t="n">
        <v>0</v>
      </c>
      <c r="K31" s="240" t="n">
        <v>0</v>
      </c>
      <c r="L31" s="240" t="n">
        <v>0</v>
      </c>
      <c r="M31" s="233"/>
      <c r="N31" s="107" t="n">
        <v>0</v>
      </c>
      <c r="O31" s="237" t="n">
        <v>0</v>
      </c>
      <c r="P31" s="238" t="n">
        <v>0</v>
      </c>
      <c r="Q31" s="238" t="n">
        <v>0</v>
      </c>
      <c r="R31" s="238" t="n">
        <v>0</v>
      </c>
      <c r="S31" s="238" t="n">
        <v>0</v>
      </c>
      <c r="T31" s="238" t="n">
        <v>0</v>
      </c>
      <c r="U31" s="238" t="n">
        <v>0</v>
      </c>
      <c r="V31" s="238" t="n">
        <v>0</v>
      </c>
      <c r="W31" s="238" t="n">
        <v>0</v>
      </c>
      <c r="X31" s="234" t="n">
        <v>0</v>
      </c>
      <c r="Y31" s="235" t="n">
        <v>0</v>
      </c>
      <c r="Z31" s="235" t="n">
        <v>0</v>
      </c>
      <c r="AA31" s="235" t="n">
        <v>0</v>
      </c>
      <c r="AB31" s="235" t="n">
        <v>0</v>
      </c>
      <c r="AC31" s="236" t="n">
        <v>0</v>
      </c>
    </row>
    <row r="32" customFormat="false" ht="15" hidden="false" customHeight="true" outlineLevel="0" collapsed="false">
      <c r="A32" s="78"/>
      <c r="B32" s="79" t="s">
        <v>77</v>
      </c>
      <c r="C32" s="239" t="n">
        <v>0</v>
      </c>
      <c r="D32" s="240"/>
      <c r="E32" s="241"/>
      <c r="F32" s="240" t="n">
        <v>0</v>
      </c>
      <c r="G32" s="240" t="n">
        <v>0</v>
      </c>
      <c r="H32" s="241"/>
      <c r="I32" s="241"/>
      <c r="J32" s="240" t="n">
        <v>0</v>
      </c>
      <c r="K32" s="240" t="n">
        <v>0</v>
      </c>
      <c r="L32" s="240" t="n">
        <v>0</v>
      </c>
      <c r="M32" s="233"/>
      <c r="N32" s="107" t="n">
        <v>0</v>
      </c>
      <c r="O32" s="237" t="n">
        <v>0</v>
      </c>
      <c r="P32" s="238" t="n">
        <v>0</v>
      </c>
      <c r="Q32" s="238" t="n">
        <v>0</v>
      </c>
      <c r="R32" s="238" t="n">
        <v>0</v>
      </c>
      <c r="S32" s="238" t="n">
        <v>0</v>
      </c>
      <c r="T32" s="238" t="n">
        <v>0</v>
      </c>
      <c r="U32" s="238" t="n">
        <v>0</v>
      </c>
      <c r="V32" s="238" t="n">
        <v>0</v>
      </c>
      <c r="W32" s="238" t="n">
        <v>0</v>
      </c>
      <c r="X32" s="234" t="n">
        <v>0</v>
      </c>
      <c r="Y32" s="235" t="n">
        <v>0</v>
      </c>
      <c r="Z32" s="235" t="n">
        <v>0</v>
      </c>
      <c r="AA32" s="235" t="n">
        <v>0</v>
      </c>
      <c r="AB32" s="235" t="n">
        <v>0</v>
      </c>
      <c r="AC32" s="236" t="n">
        <v>0</v>
      </c>
    </row>
    <row r="33" customFormat="false" ht="15" hidden="false" customHeight="true" outlineLevel="0" collapsed="false">
      <c r="A33" s="78"/>
      <c r="B33" s="79" t="s">
        <v>78</v>
      </c>
      <c r="C33" s="239" t="n">
        <v>0</v>
      </c>
      <c r="D33" s="240"/>
      <c r="E33" s="241"/>
      <c r="F33" s="240" t="n">
        <v>0</v>
      </c>
      <c r="G33" s="240" t="n">
        <v>0</v>
      </c>
      <c r="H33" s="241"/>
      <c r="I33" s="241"/>
      <c r="J33" s="240" t="n">
        <v>0</v>
      </c>
      <c r="K33" s="240" t="n">
        <v>0</v>
      </c>
      <c r="L33" s="240" t="n">
        <v>0</v>
      </c>
      <c r="M33" s="233"/>
      <c r="N33" s="107" t="n">
        <v>0</v>
      </c>
      <c r="O33" s="237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0</v>
      </c>
      <c r="U33" s="238" t="n">
        <v>0</v>
      </c>
      <c r="V33" s="238" t="n">
        <v>0</v>
      </c>
      <c r="W33" s="238" t="n">
        <v>0</v>
      </c>
      <c r="X33" s="234" t="n">
        <v>0</v>
      </c>
      <c r="Y33" s="235" t="n">
        <v>0</v>
      </c>
      <c r="Z33" s="235" t="n">
        <v>0</v>
      </c>
      <c r="AA33" s="235" t="n">
        <v>0</v>
      </c>
      <c r="AB33" s="235" t="n">
        <v>0</v>
      </c>
      <c r="AC33" s="236" t="n">
        <v>0</v>
      </c>
    </row>
    <row r="34" customFormat="false" ht="15" hidden="false" customHeight="true" outlineLevel="0" collapsed="false">
      <c r="A34" s="78" t="s">
        <v>79</v>
      </c>
      <c r="B34" s="79" t="s">
        <v>80</v>
      </c>
      <c r="C34" s="239" t="n">
        <v>0</v>
      </c>
      <c r="D34" s="240"/>
      <c r="E34" s="241"/>
      <c r="F34" s="240" t="n">
        <v>0</v>
      </c>
      <c r="G34" s="240" t="n">
        <v>0</v>
      </c>
      <c r="H34" s="241"/>
      <c r="I34" s="241"/>
      <c r="J34" s="240" t="n">
        <v>0</v>
      </c>
      <c r="K34" s="240" t="n">
        <v>0</v>
      </c>
      <c r="L34" s="240" t="n">
        <v>0</v>
      </c>
      <c r="M34" s="233"/>
      <c r="N34" s="107" t="n">
        <v>0</v>
      </c>
      <c r="O34" s="237" t="n">
        <v>0</v>
      </c>
      <c r="P34" s="238" t="n">
        <v>0</v>
      </c>
      <c r="Q34" s="238" t="n">
        <v>0</v>
      </c>
      <c r="R34" s="238" t="n">
        <v>0</v>
      </c>
      <c r="S34" s="238" t="n">
        <v>0</v>
      </c>
      <c r="T34" s="238" t="n">
        <v>0</v>
      </c>
      <c r="U34" s="238" t="n">
        <v>0</v>
      </c>
      <c r="V34" s="238" t="n">
        <v>0</v>
      </c>
      <c r="W34" s="238" t="n">
        <v>0</v>
      </c>
      <c r="X34" s="234" t="n">
        <v>0</v>
      </c>
      <c r="Y34" s="235" t="n">
        <v>0</v>
      </c>
      <c r="Z34" s="235" t="n">
        <v>0</v>
      </c>
      <c r="AA34" s="235" t="n">
        <v>0</v>
      </c>
      <c r="AB34" s="235" t="n">
        <v>0</v>
      </c>
      <c r="AC34" s="236" t="n">
        <v>0</v>
      </c>
    </row>
    <row r="35" customFormat="false" ht="15" hidden="false" customHeight="true" outlineLevel="0" collapsed="false">
      <c r="A35" s="78"/>
      <c r="B35" s="79" t="s">
        <v>81</v>
      </c>
      <c r="C35" s="239" t="n">
        <v>0</v>
      </c>
      <c r="D35" s="240"/>
      <c r="E35" s="241"/>
      <c r="F35" s="240" t="n">
        <v>0</v>
      </c>
      <c r="G35" s="240" t="n">
        <v>0</v>
      </c>
      <c r="H35" s="241"/>
      <c r="I35" s="241"/>
      <c r="J35" s="240" t="n">
        <v>0</v>
      </c>
      <c r="K35" s="240" t="n">
        <v>0</v>
      </c>
      <c r="L35" s="240" t="n">
        <v>0</v>
      </c>
      <c r="M35" s="233"/>
      <c r="N35" s="107" t="n">
        <v>0</v>
      </c>
      <c r="O35" s="237" t="n">
        <v>0</v>
      </c>
      <c r="P35" s="238" t="n">
        <v>0</v>
      </c>
      <c r="Q35" s="238" t="n">
        <v>0</v>
      </c>
      <c r="R35" s="238" t="n">
        <v>0</v>
      </c>
      <c r="S35" s="238" t="n">
        <v>0</v>
      </c>
      <c r="T35" s="238" t="n">
        <v>0</v>
      </c>
      <c r="U35" s="238" t="n">
        <v>0</v>
      </c>
      <c r="V35" s="238" t="n">
        <v>0</v>
      </c>
      <c r="W35" s="238" t="n">
        <v>0</v>
      </c>
      <c r="X35" s="234" t="n">
        <v>0</v>
      </c>
      <c r="Y35" s="235" t="n">
        <v>0</v>
      </c>
      <c r="Z35" s="235" t="n">
        <v>0</v>
      </c>
      <c r="AA35" s="235" t="n">
        <v>0</v>
      </c>
      <c r="AB35" s="235" t="n">
        <v>0</v>
      </c>
      <c r="AC35" s="236" t="n">
        <v>0</v>
      </c>
    </row>
    <row r="36" customFormat="false" ht="15" hidden="false" customHeight="true" outlineLevel="0" collapsed="false">
      <c r="A36" s="78" t="s">
        <v>82</v>
      </c>
      <c r="B36" s="79" t="s">
        <v>83</v>
      </c>
      <c r="C36" s="239" t="n">
        <v>0</v>
      </c>
      <c r="D36" s="240"/>
      <c r="E36" s="241"/>
      <c r="F36" s="240" t="n">
        <v>0</v>
      </c>
      <c r="G36" s="240" t="n">
        <v>0</v>
      </c>
      <c r="H36" s="241"/>
      <c r="I36" s="241"/>
      <c r="J36" s="240" t="n">
        <v>0</v>
      </c>
      <c r="K36" s="240" t="n">
        <v>0</v>
      </c>
      <c r="L36" s="240" t="n">
        <v>0</v>
      </c>
      <c r="M36" s="233"/>
      <c r="N36" s="107" t="n">
        <v>0</v>
      </c>
      <c r="O36" s="237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238" t="n">
        <v>0</v>
      </c>
      <c r="U36" s="238" t="n">
        <v>0</v>
      </c>
      <c r="V36" s="238" t="n">
        <v>0</v>
      </c>
      <c r="W36" s="238" t="n">
        <v>0</v>
      </c>
      <c r="X36" s="234" t="n">
        <v>0</v>
      </c>
      <c r="Y36" s="235" t="n">
        <v>0</v>
      </c>
      <c r="Z36" s="235" t="n">
        <v>0</v>
      </c>
      <c r="AA36" s="235" t="n">
        <v>0</v>
      </c>
      <c r="AB36" s="235" t="n">
        <v>0</v>
      </c>
      <c r="AC36" s="236" t="n">
        <v>0</v>
      </c>
    </row>
    <row r="37" customFormat="false" ht="15" hidden="false" customHeight="true" outlineLevel="0" collapsed="false">
      <c r="A37" s="78"/>
      <c r="B37" s="79" t="s">
        <v>84</v>
      </c>
      <c r="C37" s="239" t="n">
        <v>0</v>
      </c>
      <c r="D37" s="240"/>
      <c r="E37" s="241"/>
      <c r="F37" s="240" t="n">
        <v>0</v>
      </c>
      <c r="G37" s="240" t="n">
        <v>0</v>
      </c>
      <c r="H37" s="241"/>
      <c r="I37" s="241"/>
      <c r="J37" s="240" t="n">
        <v>0</v>
      </c>
      <c r="K37" s="240" t="n">
        <v>0</v>
      </c>
      <c r="L37" s="240" t="n">
        <v>0</v>
      </c>
      <c r="M37" s="233"/>
      <c r="N37" s="107" t="n">
        <v>0</v>
      </c>
      <c r="O37" s="238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238" t="n">
        <v>0</v>
      </c>
      <c r="U37" s="238" t="n">
        <v>0</v>
      </c>
      <c r="V37" s="238" t="n">
        <v>0</v>
      </c>
      <c r="W37" s="238" t="n">
        <v>0</v>
      </c>
      <c r="X37" s="234" t="n">
        <v>0</v>
      </c>
      <c r="Y37" s="235" t="n">
        <v>0</v>
      </c>
      <c r="Z37" s="235" t="n">
        <v>0</v>
      </c>
      <c r="AA37" s="235" t="n">
        <v>0</v>
      </c>
      <c r="AB37" s="235" t="n">
        <v>0</v>
      </c>
      <c r="AC37" s="236" t="n">
        <v>0</v>
      </c>
    </row>
    <row r="38" customFormat="false" ht="15" hidden="false" customHeight="true" outlineLevel="0" collapsed="false">
      <c r="A38" s="78" t="s">
        <v>85</v>
      </c>
      <c r="B38" s="79" t="s">
        <v>86</v>
      </c>
      <c r="C38" s="239" t="n">
        <v>0</v>
      </c>
      <c r="D38" s="240"/>
      <c r="E38" s="241"/>
      <c r="F38" s="240" t="n">
        <v>0</v>
      </c>
      <c r="G38" s="240" t="n">
        <v>0</v>
      </c>
      <c r="H38" s="241"/>
      <c r="I38" s="241"/>
      <c r="J38" s="240" t="n">
        <v>0</v>
      </c>
      <c r="K38" s="240" t="n">
        <v>0</v>
      </c>
      <c r="L38" s="240" t="n">
        <v>0</v>
      </c>
      <c r="M38" s="233"/>
      <c r="N38" s="107" t="n">
        <v>0</v>
      </c>
      <c r="O38" s="238" t="n">
        <v>0</v>
      </c>
      <c r="P38" s="238" t="n">
        <v>0</v>
      </c>
      <c r="Q38" s="238" t="n">
        <v>0</v>
      </c>
      <c r="R38" s="238" t="n">
        <v>0</v>
      </c>
      <c r="S38" s="238" t="n">
        <v>0</v>
      </c>
      <c r="T38" s="238" t="n">
        <v>0</v>
      </c>
      <c r="U38" s="238" t="n">
        <v>0</v>
      </c>
      <c r="V38" s="238" t="n">
        <v>0</v>
      </c>
      <c r="W38" s="238" t="n">
        <v>0</v>
      </c>
      <c r="X38" s="234" t="n">
        <v>0</v>
      </c>
      <c r="Y38" s="235" t="n">
        <v>0</v>
      </c>
      <c r="Z38" s="235" t="n">
        <v>0</v>
      </c>
      <c r="AA38" s="235" t="n">
        <v>0</v>
      </c>
      <c r="AB38" s="235" t="n">
        <v>0</v>
      </c>
      <c r="AC38" s="236" t="n">
        <v>0</v>
      </c>
    </row>
    <row r="39" customFormat="false" ht="15" hidden="false" customHeight="true" outlineLevel="0" collapsed="false">
      <c r="A39" s="78"/>
      <c r="B39" s="79" t="s">
        <v>87</v>
      </c>
      <c r="C39" s="239" t="n">
        <v>0</v>
      </c>
      <c r="D39" s="240"/>
      <c r="E39" s="241"/>
      <c r="F39" s="240" t="n">
        <v>0</v>
      </c>
      <c r="G39" s="240" t="n">
        <v>0</v>
      </c>
      <c r="H39" s="241"/>
      <c r="I39" s="241"/>
      <c r="J39" s="240" t="n">
        <v>0</v>
      </c>
      <c r="K39" s="240" t="n">
        <v>0</v>
      </c>
      <c r="L39" s="240" t="n">
        <v>0</v>
      </c>
      <c r="M39" s="233"/>
      <c r="N39" s="107" t="n">
        <v>0</v>
      </c>
      <c r="O39" s="238" t="n">
        <v>0</v>
      </c>
      <c r="P39" s="238" t="n">
        <v>0</v>
      </c>
      <c r="Q39" s="238" t="n">
        <v>0</v>
      </c>
      <c r="R39" s="238" t="n">
        <v>0</v>
      </c>
      <c r="S39" s="238" t="n">
        <v>0</v>
      </c>
      <c r="T39" s="238" t="n">
        <v>0</v>
      </c>
      <c r="U39" s="238" t="n">
        <v>0</v>
      </c>
      <c r="V39" s="238" t="n">
        <v>0</v>
      </c>
      <c r="W39" s="238" t="n">
        <v>0</v>
      </c>
      <c r="X39" s="234" t="n">
        <v>0</v>
      </c>
      <c r="Y39" s="235" t="n">
        <v>0</v>
      </c>
      <c r="Z39" s="235" t="n">
        <v>0</v>
      </c>
      <c r="AA39" s="235" t="n">
        <v>0</v>
      </c>
      <c r="AB39" s="235" t="n">
        <v>0</v>
      </c>
      <c r="AC39" s="236" t="n">
        <v>0</v>
      </c>
    </row>
    <row r="40" customFormat="false" ht="15" hidden="false" customHeight="true" outlineLevel="0" collapsed="false">
      <c r="A40" s="78"/>
      <c r="B40" s="79" t="s">
        <v>88</v>
      </c>
      <c r="C40" s="239" t="n">
        <v>0</v>
      </c>
      <c r="D40" s="240"/>
      <c r="E40" s="241"/>
      <c r="F40" s="240" t="n">
        <v>0</v>
      </c>
      <c r="G40" s="240" t="n">
        <v>0</v>
      </c>
      <c r="H40" s="241"/>
      <c r="I40" s="241"/>
      <c r="J40" s="240" t="n">
        <v>0</v>
      </c>
      <c r="K40" s="240" t="n">
        <v>0</v>
      </c>
      <c r="L40" s="240" t="n">
        <v>0</v>
      </c>
      <c r="M40" s="233"/>
      <c r="N40" s="107" t="n">
        <v>0</v>
      </c>
      <c r="O40" s="238" t="n">
        <v>0</v>
      </c>
      <c r="P40" s="238" t="n">
        <v>0</v>
      </c>
      <c r="Q40" s="238" t="n">
        <v>0</v>
      </c>
      <c r="R40" s="238" t="n">
        <v>0</v>
      </c>
      <c r="S40" s="238" t="n">
        <v>0</v>
      </c>
      <c r="T40" s="238" t="n">
        <v>0</v>
      </c>
      <c r="U40" s="238" t="n">
        <v>0</v>
      </c>
      <c r="V40" s="238" t="n">
        <v>0</v>
      </c>
      <c r="W40" s="238" t="n">
        <v>0</v>
      </c>
      <c r="X40" s="234" t="n">
        <v>0</v>
      </c>
      <c r="Y40" s="235" t="n">
        <v>0</v>
      </c>
      <c r="Z40" s="235" t="n">
        <v>0</v>
      </c>
      <c r="AA40" s="235" t="n">
        <v>0</v>
      </c>
      <c r="AB40" s="235" t="n">
        <v>0</v>
      </c>
      <c r="AC40" s="236" t="n">
        <v>0</v>
      </c>
    </row>
    <row r="41" customFormat="false" ht="15" hidden="false" customHeight="true" outlineLevel="0" collapsed="false">
      <c r="A41" s="78"/>
      <c r="B41" s="79" t="s">
        <v>89</v>
      </c>
      <c r="C41" s="239" t="n">
        <v>0</v>
      </c>
      <c r="D41" s="240"/>
      <c r="E41" s="241"/>
      <c r="F41" s="240" t="n">
        <v>0</v>
      </c>
      <c r="G41" s="240" t="n">
        <v>0</v>
      </c>
      <c r="H41" s="241"/>
      <c r="I41" s="241"/>
      <c r="J41" s="240" t="n">
        <v>0</v>
      </c>
      <c r="K41" s="240" t="n">
        <v>0</v>
      </c>
      <c r="L41" s="240" t="n">
        <v>0</v>
      </c>
      <c r="M41" s="233"/>
      <c r="N41" s="107" t="n">
        <v>0</v>
      </c>
      <c r="O41" s="238" t="n">
        <v>0</v>
      </c>
      <c r="P41" s="238" t="n">
        <v>0</v>
      </c>
      <c r="Q41" s="238" t="n">
        <v>0</v>
      </c>
      <c r="R41" s="238" t="n">
        <v>0</v>
      </c>
      <c r="S41" s="238" t="n">
        <v>0</v>
      </c>
      <c r="T41" s="238" t="n">
        <v>0</v>
      </c>
      <c r="U41" s="238" t="n">
        <v>0</v>
      </c>
      <c r="V41" s="238" t="n">
        <v>0</v>
      </c>
      <c r="W41" s="238" t="n">
        <v>0</v>
      </c>
      <c r="X41" s="234" t="n">
        <v>0</v>
      </c>
      <c r="Y41" s="235" t="n">
        <v>0</v>
      </c>
      <c r="Z41" s="235" t="n">
        <v>0</v>
      </c>
      <c r="AA41" s="235" t="n">
        <v>0</v>
      </c>
      <c r="AB41" s="235" t="n">
        <v>0</v>
      </c>
      <c r="AC41" s="236" t="n">
        <v>0</v>
      </c>
    </row>
    <row r="42" customFormat="false" ht="15" hidden="false" customHeight="true" outlineLevel="0" collapsed="false">
      <c r="A42" s="78" t="s">
        <v>90</v>
      </c>
      <c r="B42" s="79" t="s">
        <v>91</v>
      </c>
      <c r="C42" s="239" t="n">
        <v>0</v>
      </c>
      <c r="D42" s="240"/>
      <c r="E42" s="241"/>
      <c r="F42" s="240" t="n">
        <v>0</v>
      </c>
      <c r="G42" s="240" t="n">
        <v>0</v>
      </c>
      <c r="H42" s="241"/>
      <c r="I42" s="241"/>
      <c r="J42" s="240" t="n">
        <v>0</v>
      </c>
      <c r="K42" s="240" t="n">
        <v>0</v>
      </c>
      <c r="L42" s="240" t="n">
        <v>0</v>
      </c>
      <c r="M42" s="233"/>
      <c r="N42" s="107" t="n">
        <v>0</v>
      </c>
      <c r="O42" s="238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238" t="n">
        <v>0</v>
      </c>
      <c r="U42" s="238" t="n">
        <v>0</v>
      </c>
      <c r="V42" s="238" t="n">
        <v>0</v>
      </c>
      <c r="W42" s="238" t="n">
        <v>0</v>
      </c>
      <c r="X42" s="234" t="n">
        <v>0</v>
      </c>
      <c r="Y42" s="235" t="n">
        <v>0</v>
      </c>
      <c r="Z42" s="235" t="n">
        <v>0</v>
      </c>
      <c r="AA42" s="235" t="n">
        <v>0</v>
      </c>
      <c r="AB42" s="235" t="n">
        <v>0</v>
      </c>
      <c r="AC42" s="236" t="n">
        <v>0</v>
      </c>
    </row>
    <row r="43" customFormat="false" ht="15" hidden="false" customHeight="true" outlineLevel="0" collapsed="false">
      <c r="A43" s="78"/>
      <c r="B43" s="79" t="s">
        <v>92</v>
      </c>
      <c r="C43" s="239" t="n">
        <v>0</v>
      </c>
      <c r="D43" s="240"/>
      <c r="E43" s="241"/>
      <c r="F43" s="240" t="n">
        <v>0</v>
      </c>
      <c r="G43" s="240" t="n">
        <v>0</v>
      </c>
      <c r="H43" s="241"/>
      <c r="I43" s="241"/>
      <c r="J43" s="240" t="n">
        <v>0</v>
      </c>
      <c r="K43" s="240" t="n">
        <v>0</v>
      </c>
      <c r="L43" s="240" t="n">
        <v>0</v>
      </c>
      <c r="M43" s="233"/>
      <c r="N43" s="107" t="n">
        <v>0</v>
      </c>
      <c r="O43" s="238" t="n">
        <v>0</v>
      </c>
      <c r="P43" s="238" t="n">
        <v>0</v>
      </c>
      <c r="Q43" s="238" t="n">
        <v>0</v>
      </c>
      <c r="R43" s="238" t="n">
        <v>0</v>
      </c>
      <c r="S43" s="238" t="n">
        <v>0</v>
      </c>
      <c r="T43" s="238" t="n">
        <v>0</v>
      </c>
      <c r="U43" s="238" t="n">
        <v>0</v>
      </c>
      <c r="V43" s="238" t="n">
        <v>0</v>
      </c>
      <c r="W43" s="238" t="n">
        <v>0</v>
      </c>
      <c r="X43" s="234" t="n">
        <v>0</v>
      </c>
      <c r="Y43" s="235" t="n">
        <v>0</v>
      </c>
      <c r="Z43" s="235" t="n">
        <v>0</v>
      </c>
      <c r="AA43" s="235" t="n">
        <v>0</v>
      </c>
      <c r="AB43" s="235" t="n">
        <v>0</v>
      </c>
      <c r="AC43" s="236" t="n">
        <v>0</v>
      </c>
    </row>
    <row r="44" customFormat="false" ht="15" hidden="false" customHeight="true" outlineLevel="0" collapsed="false">
      <c r="A44" s="78"/>
      <c r="B44" s="79" t="s">
        <v>93</v>
      </c>
      <c r="C44" s="239" t="n">
        <v>0</v>
      </c>
      <c r="D44" s="240"/>
      <c r="E44" s="241"/>
      <c r="F44" s="240" t="n">
        <v>0</v>
      </c>
      <c r="G44" s="240" t="n">
        <v>0</v>
      </c>
      <c r="H44" s="241"/>
      <c r="I44" s="241"/>
      <c r="J44" s="240" t="n">
        <v>0</v>
      </c>
      <c r="K44" s="240" t="n">
        <v>0</v>
      </c>
      <c r="L44" s="240" t="n">
        <v>0</v>
      </c>
      <c r="M44" s="233"/>
      <c r="N44" s="107" t="n">
        <v>0</v>
      </c>
      <c r="O44" s="238" t="n">
        <v>0</v>
      </c>
      <c r="P44" s="238" t="n">
        <v>0</v>
      </c>
      <c r="Q44" s="238" t="n">
        <v>0</v>
      </c>
      <c r="R44" s="238" t="n">
        <v>0</v>
      </c>
      <c r="S44" s="238" t="n">
        <v>0</v>
      </c>
      <c r="T44" s="238" t="n">
        <v>0</v>
      </c>
      <c r="U44" s="238" t="n">
        <v>0</v>
      </c>
      <c r="V44" s="238" t="n">
        <v>0</v>
      </c>
      <c r="W44" s="238" t="n">
        <v>0</v>
      </c>
      <c r="X44" s="234" t="n">
        <v>0</v>
      </c>
      <c r="Y44" s="235" t="n">
        <v>0</v>
      </c>
      <c r="Z44" s="235" t="n">
        <v>0</v>
      </c>
      <c r="AA44" s="235" t="n">
        <v>0</v>
      </c>
      <c r="AB44" s="235" t="n">
        <v>0</v>
      </c>
      <c r="AC44" s="236" t="n">
        <v>0</v>
      </c>
    </row>
    <row r="45" customFormat="false" ht="15" hidden="false" customHeight="true" outlineLevel="0" collapsed="false">
      <c r="A45" s="78"/>
      <c r="B45" s="79" t="s">
        <v>94</v>
      </c>
      <c r="C45" s="239" t="n">
        <v>0</v>
      </c>
      <c r="D45" s="240"/>
      <c r="E45" s="241"/>
      <c r="F45" s="240" t="n">
        <v>0</v>
      </c>
      <c r="G45" s="240" t="n">
        <v>0</v>
      </c>
      <c r="H45" s="241"/>
      <c r="I45" s="241"/>
      <c r="J45" s="240" t="n">
        <v>0</v>
      </c>
      <c r="K45" s="240" t="n">
        <v>0</v>
      </c>
      <c r="L45" s="240" t="n">
        <v>0</v>
      </c>
      <c r="M45" s="233"/>
      <c r="N45" s="107" t="n">
        <v>0</v>
      </c>
      <c r="O45" s="238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238" t="n">
        <v>0</v>
      </c>
      <c r="U45" s="238" t="n">
        <v>0</v>
      </c>
      <c r="V45" s="238" t="n">
        <v>0</v>
      </c>
      <c r="W45" s="238" t="n">
        <v>0</v>
      </c>
      <c r="X45" s="234" t="n">
        <v>0</v>
      </c>
      <c r="Y45" s="235" t="n">
        <v>0</v>
      </c>
      <c r="Z45" s="235" t="n">
        <v>0</v>
      </c>
      <c r="AA45" s="235" t="n">
        <v>0</v>
      </c>
      <c r="AB45" s="235" t="n">
        <v>0</v>
      </c>
      <c r="AC45" s="236" t="n">
        <v>0</v>
      </c>
    </row>
    <row r="46" customFormat="false" ht="15" hidden="false" customHeight="true" outlineLevel="0" collapsed="false">
      <c r="A46" s="78"/>
      <c r="B46" s="79" t="s">
        <v>95</v>
      </c>
      <c r="C46" s="239" t="n">
        <v>0</v>
      </c>
      <c r="D46" s="240"/>
      <c r="E46" s="241"/>
      <c r="F46" s="240" t="n">
        <v>0</v>
      </c>
      <c r="G46" s="240" t="n">
        <v>0</v>
      </c>
      <c r="H46" s="241"/>
      <c r="I46" s="241"/>
      <c r="J46" s="240" t="n">
        <v>0</v>
      </c>
      <c r="K46" s="240" t="n">
        <v>0</v>
      </c>
      <c r="L46" s="240" t="n">
        <v>0</v>
      </c>
      <c r="M46" s="233"/>
      <c r="N46" s="107" t="n">
        <v>0</v>
      </c>
      <c r="O46" s="238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238" t="n">
        <v>0</v>
      </c>
      <c r="U46" s="238" t="n">
        <v>0</v>
      </c>
      <c r="V46" s="238" t="n">
        <v>0</v>
      </c>
      <c r="W46" s="238" t="n">
        <v>0</v>
      </c>
      <c r="X46" s="234" t="n">
        <v>0</v>
      </c>
      <c r="Y46" s="235" t="n">
        <v>0</v>
      </c>
      <c r="Z46" s="235" t="n">
        <v>0</v>
      </c>
      <c r="AA46" s="235" t="n">
        <v>0</v>
      </c>
      <c r="AB46" s="235" t="n">
        <v>0</v>
      </c>
      <c r="AC46" s="236" t="n">
        <v>0</v>
      </c>
    </row>
    <row r="47" customFormat="false" ht="15" hidden="false" customHeight="true" outlineLevel="0" collapsed="false">
      <c r="A47" s="78"/>
      <c r="B47" s="79" t="s">
        <v>96</v>
      </c>
      <c r="C47" s="239" t="n">
        <v>0</v>
      </c>
      <c r="D47" s="240"/>
      <c r="E47" s="241"/>
      <c r="F47" s="240" t="n">
        <v>0</v>
      </c>
      <c r="G47" s="240" t="n">
        <v>0</v>
      </c>
      <c r="H47" s="241"/>
      <c r="I47" s="241"/>
      <c r="J47" s="240" t="n">
        <v>0</v>
      </c>
      <c r="K47" s="240" t="n">
        <v>0</v>
      </c>
      <c r="L47" s="240" t="n">
        <v>0</v>
      </c>
      <c r="M47" s="233"/>
      <c r="N47" s="240" t="n">
        <v>0</v>
      </c>
      <c r="O47" s="238" t="n">
        <v>0</v>
      </c>
      <c r="P47" s="238" t="n">
        <v>0</v>
      </c>
      <c r="Q47" s="238" t="n">
        <v>0</v>
      </c>
      <c r="R47" s="238" t="n">
        <v>0</v>
      </c>
      <c r="S47" s="238" t="n">
        <v>0</v>
      </c>
      <c r="T47" s="238" t="n">
        <v>0</v>
      </c>
      <c r="U47" s="238" t="n">
        <v>0</v>
      </c>
      <c r="V47" s="238" t="n">
        <v>0</v>
      </c>
      <c r="W47" s="238" t="n">
        <v>0</v>
      </c>
      <c r="X47" s="234" t="n">
        <v>0</v>
      </c>
      <c r="Y47" s="235" t="n">
        <v>0</v>
      </c>
      <c r="Z47" s="235" t="n">
        <v>0</v>
      </c>
      <c r="AA47" s="235" t="n">
        <v>0</v>
      </c>
      <c r="AB47" s="235" t="n">
        <v>0</v>
      </c>
      <c r="AC47" s="236" t="n">
        <v>0</v>
      </c>
    </row>
    <row r="48" customFormat="false" ht="15" hidden="false" customHeight="true" outlineLevel="0" collapsed="false">
      <c r="A48" s="78"/>
      <c r="B48" s="79" t="s">
        <v>97</v>
      </c>
      <c r="C48" s="239" t="n">
        <v>0</v>
      </c>
      <c r="D48" s="240"/>
      <c r="E48" s="241"/>
      <c r="F48" s="240" t="n">
        <v>0</v>
      </c>
      <c r="G48" s="240" t="n">
        <v>0</v>
      </c>
      <c r="H48" s="241"/>
      <c r="I48" s="241"/>
      <c r="J48" s="240" t="n">
        <v>0</v>
      </c>
      <c r="K48" s="240" t="n">
        <v>0</v>
      </c>
      <c r="L48" s="240" t="n">
        <v>0</v>
      </c>
      <c r="M48" s="233"/>
      <c r="N48" s="240" t="n">
        <v>0</v>
      </c>
      <c r="O48" s="238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8" t="n">
        <v>0</v>
      </c>
      <c r="U48" s="238" t="n">
        <v>0</v>
      </c>
      <c r="V48" s="238" t="n">
        <v>0</v>
      </c>
      <c r="W48" s="238" t="n">
        <v>0</v>
      </c>
      <c r="X48" s="234" t="n">
        <v>0</v>
      </c>
      <c r="Y48" s="235" t="n">
        <v>0</v>
      </c>
      <c r="Z48" s="235" t="n">
        <v>0</v>
      </c>
      <c r="AA48" s="235" t="n">
        <v>0</v>
      </c>
      <c r="AB48" s="235" t="n">
        <v>0</v>
      </c>
      <c r="AC48" s="236" t="n">
        <v>0</v>
      </c>
    </row>
    <row r="49" customFormat="false" ht="15" hidden="false" customHeight="true" outlineLevel="0" collapsed="false">
      <c r="A49" s="78"/>
      <c r="B49" s="79" t="s">
        <v>98</v>
      </c>
      <c r="C49" s="239" t="n">
        <v>0</v>
      </c>
      <c r="D49" s="240"/>
      <c r="E49" s="241"/>
      <c r="F49" s="240" t="n">
        <v>0</v>
      </c>
      <c r="G49" s="240" t="n">
        <v>0</v>
      </c>
      <c r="H49" s="241"/>
      <c r="I49" s="241"/>
      <c r="J49" s="240" t="n">
        <v>0</v>
      </c>
      <c r="K49" s="240" t="n">
        <v>0</v>
      </c>
      <c r="L49" s="240" t="n">
        <v>0</v>
      </c>
      <c r="M49" s="233"/>
      <c r="N49" s="240" t="n">
        <v>0</v>
      </c>
      <c r="O49" s="238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8" t="n">
        <v>0</v>
      </c>
      <c r="U49" s="238" t="n">
        <v>0</v>
      </c>
      <c r="V49" s="238" t="n">
        <v>0</v>
      </c>
      <c r="W49" s="238" t="n">
        <v>0</v>
      </c>
      <c r="X49" s="234" t="n">
        <v>0</v>
      </c>
      <c r="Y49" s="235" t="n">
        <v>0</v>
      </c>
      <c r="Z49" s="235" t="n">
        <v>0</v>
      </c>
      <c r="AA49" s="235" t="n">
        <v>0</v>
      </c>
      <c r="AB49" s="235" t="n">
        <v>0</v>
      </c>
      <c r="AC49" s="236" t="n">
        <v>0</v>
      </c>
    </row>
    <row r="50" customFormat="false" ht="15" hidden="false" customHeight="true" outlineLevel="0" collapsed="false">
      <c r="A50" s="78"/>
      <c r="B50" s="79" t="s">
        <v>99</v>
      </c>
      <c r="C50" s="239" t="n">
        <v>0</v>
      </c>
      <c r="D50" s="240"/>
      <c r="E50" s="241"/>
      <c r="F50" s="240" t="n">
        <v>0</v>
      </c>
      <c r="G50" s="240" t="n">
        <v>0</v>
      </c>
      <c r="H50" s="241"/>
      <c r="I50" s="241"/>
      <c r="J50" s="240" t="n">
        <v>0</v>
      </c>
      <c r="K50" s="240" t="n">
        <v>0</v>
      </c>
      <c r="L50" s="240" t="n">
        <v>0</v>
      </c>
      <c r="M50" s="233"/>
      <c r="N50" s="240" t="n">
        <v>0</v>
      </c>
      <c r="O50" s="238" t="n">
        <v>0</v>
      </c>
      <c r="P50" s="238" t="n">
        <v>0</v>
      </c>
      <c r="Q50" s="238" t="n">
        <v>0</v>
      </c>
      <c r="R50" s="238" t="n">
        <v>0</v>
      </c>
      <c r="S50" s="238" t="n">
        <v>0</v>
      </c>
      <c r="T50" s="238" t="n">
        <v>0</v>
      </c>
      <c r="U50" s="238" t="n">
        <v>0</v>
      </c>
      <c r="V50" s="238" t="n">
        <v>0</v>
      </c>
      <c r="W50" s="238" t="n">
        <v>0</v>
      </c>
      <c r="X50" s="234" t="n">
        <v>0</v>
      </c>
      <c r="Y50" s="235" t="n">
        <v>0</v>
      </c>
      <c r="Z50" s="235" t="n">
        <v>0</v>
      </c>
      <c r="AA50" s="235" t="n">
        <v>0</v>
      </c>
      <c r="AB50" s="235" t="n">
        <v>0</v>
      </c>
      <c r="AC50" s="236" t="n">
        <v>0</v>
      </c>
    </row>
    <row r="51" customFormat="false" ht="15" hidden="false" customHeight="true" outlineLevel="0" collapsed="false">
      <c r="A51" s="78"/>
      <c r="B51" s="79" t="s">
        <v>100</v>
      </c>
      <c r="C51" s="239" t="n">
        <v>0</v>
      </c>
      <c r="D51" s="240"/>
      <c r="E51" s="241"/>
      <c r="F51" s="240" t="n">
        <v>0</v>
      </c>
      <c r="G51" s="240" t="n">
        <v>0</v>
      </c>
      <c r="H51" s="241"/>
      <c r="I51" s="241"/>
      <c r="J51" s="240" t="n">
        <v>0</v>
      </c>
      <c r="K51" s="240" t="n">
        <v>0</v>
      </c>
      <c r="L51" s="240" t="n">
        <v>0</v>
      </c>
      <c r="M51" s="233"/>
      <c r="N51" s="240" t="n">
        <v>0</v>
      </c>
      <c r="O51" s="238" t="n">
        <v>0</v>
      </c>
      <c r="P51" s="238" t="n">
        <v>0</v>
      </c>
      <c r="Q51" s="238" t="n">
        <v>0</v>
      </c>
      <c r="R51" s="238" t="n">
        <v>0</v>
      </c>
      <c r="S51" s="238" t="n">
        <v>0</v>
      </c>
      <c r="T51" s="238" t="n">
        <v>0</v>
      </c>
      <c r="U51" s="238" t="n">
        <v>0</v>
      </c>
      <c r="V51" s="238" t="n">
        <v>0</v>
      </c>
      <c r="W51" s="238" t="n">
        <v>0</v>
      </c>
      <c r="X51" s="234" t="n">
        <v>0</v>
      </c>
      <c r="Y51" s="235" t="n">
        <v>0</v>
      </c>
      <c r="Z51" s="235" t="n">
        <v>0</v>
      </c>
      <c r="AA51" s="235" t="n">
        <v>0</v>
      </c>
      <c r="AB51" s="235" t="n">
        <v>0</v>
      </c>
      <c r="AC51" s="236" t="n">
        <v>0</v>
      </c>
    </row>
    <row r="52" customFormat="false" ht="15" hidden="false" customHeight="true" outlineLevel="0" collapsed="false">
      <c r="A52" s="81"/>
      <c r="B52" s="82" t="s">
        <v>101</v>
      </c>
      <c r="C52" s="242" t="n">
        <v>0</v>
      </c>
      <c r="D52" s="243"/>
      <c r="E52" s="244"/>
      <c r="F52" s="243" t="n">
        <v>0</v>
      </c>
      <c r="G52" s="243" t="n">
        <v>0</v>
      </c>
      <c r="H52" s="244"/>
      <c r="I52" s="244"/>
      <c r="J52" s="243" t="n">
        <v>0</v>
      </c>
      <c r="K52" s="243" t="n">
        <v>0</v>
      </c>
      <c r="L52" s="243" t="n">
        <v>0</v>
      </c>
      <c r="M52" s="245"/>
      <c r="N52" s="243" t="n">
        <v>0</v>
      </c>
      <c r="O52" s="246" t="n">
        <v>0</v>
      </c>
      <c r="P52" s="246" t="n">
        <v>0</v>
      </c>
      <c r="Q52" s="246" t="n">
        <v>0</v>
      </c>
      <c r="R52" s="246" t="n">
        <v>0</v>
      </c>
      <c r="S52" s="246" t="n">
        <v>0</v>
      </c>
      <c r="T52" s="246" t="n">
        <v>0</v>
      </c>
      <c r="U52" s="246" t="n">
        <v>0</v>
      </c>
      <c r="V52" s="246" t="n">
        <v>0</v>
      </c>
      <c r="W52" s="246" t="n">
        <v>0</v>
      </c>
      <c r="X52" s="247" t="n">
        <v>0</v>
      </c>
      <c r="Y52" s="248" t="n">
        <v>0</v>
      </c>
      <c r="Z52" s="248" t="n">
        <v>0</v>
      </c>
      <c r="AA52" s="248" t="n">
        <v>0</v>
      </c>
      <c r="AB52" s="248" t="n">
        <v>0</v>
      </c>
      <c r="AC52" s="249" t="n">
        <v>0</v>
      </c>
    </row>
    <row r="53" customFormat="false" ht="12" hidden="false" customHeight="false" outlineLevel="0" collapsed="false">
      <c r="A53" s="209"/>
      <c r="B53" s="209"/>
      <c r="C53" s="210"/>
      <c r="D53" s="210"/>
      <c r="E53" s="250"/>
      <c r="F53" s="210"/>
      <c r="G53" s="210"/>
      <c r="H53" s="250"/>
      <c r="I53" s="250"/>
      <c r="J53" s="210"/>
      <c r="K53" s="210"/>
      <c r="L53" s="210"/>
      <c r="M53" s="173"/>
      <c r="N53" s="210"/>
      <c r="O53" s="210"/>
      <c r="P53" s="210"/>
      <c r="Q53" s="210"/>
      <c r="R53" s="210"/>
      <c r="S53" s="210"/>
      <c r="T53" s="210"/>
      <c r="U53" s="210"/>
      <c r="V53" s="210"/>
      <c r="W53" s="251"/>
      <c r="X53" s="210"/>
      <c r="Y53" s="210"/>
      <c r="Z53" s="210"/>
      <c r="AA53" s="210"/>
      <c r="AB53" s="210"/>
      <c r="AC53" s="210"/>
      <c r="AD53" s="210"/>
    </row>
    <row r="54" customFormat="false" ht="12" hidden="false" customHeight="false" outlineLevel="0" collapsed="false">
      <c r="M54" s="173"/>
      <c r="W54" s="64"/>
    </row>
    <row r="55" customFormat="false" ht="12" hidden="false" customHeight="false" outlineLevel="0" collapsed="false">
      <c r="M55" s="173"/>
    </row>
    <row r="56" customFormat="false" ht="12" hidden="false" customHeight="false" outlineLevel="0" collapsed="false">
      <c r="M56" s="173"/>
    </row>
    <row r="57" customFormat="false" ht="12" hidden="false" customHeight="false" outlineLevel="0" collapsed="false">
      <c r="M57" s="173"/>
    </row>
    <row r="58" customFormat="false" ht="12" hidden="false" customHeight="false" outlineLevel="0" collapsed="false">
      <c r="M58" s="173"/>
    </row>
    <row r="59" customFormat="false" ht="12" hidden="false" customHeight="false" outlineLevel="0" collapsed="false">
      <c r="M59" s="173"/>
    </row>
    <row r="60" customFormat="false" ht="12" hidden="false" customHeight="false" outlineLevel="0" collapsed="false">
      <c r="M60" s="173"/>
    </row>
    <row r="61" customFormat="false" ht="12" hidden="false" customHeight="false" outlineLevel="0" collapsed="false">
      <c r="M61" s="173"/>
    </row>
    <row r="62" customFormat="false" ht="12" hidden="false" customHeight="false" outlineLevel="0" collapsed="false">
      <c r="M62" s="173"/>
    </row>
    <row r="63" customFormat="false" ht="12" hidden="false" customHeight="false" outlineLevel="0" collapsed="false">
      <c r="M63" s="173"/>
    </row>
    <row r="64" customFormat="false" ht="12" hidden="false" customHeight="false" outlineLevel="0" collapsed="false">
      <c r="M64" s="173"/>
    </row>
    <row r="65" customFormat="false" ht="12" hidden="false" customHeight="false" outlineLevel="0" collapsed="false">
      <c r="M65" s="173"/>
    </row>
    <row r="66" customFormat="false" ht="12" hidden="false" customHeight="false" outlineLevel="0" collapsed="false">
      <c r="M66" s="173"/>
    </row>
    <row r="67" customFormat="false" ht="12" hidden="false" customHeight="false" outlineLevel="0" collapsed="false">
      <c r="M67" s="173"/>
    </row>
    <row r="68" customFormat="false" ht="12" hidden="false" customHeight="false" outlineLevel="0" collapsed="false">
      <c r="M68" s="173"/>
    </row>
    <row r="69" customFormat="false" ht="12" hidden="false" customHeight="false" outlineLevel="0" collapsed="false">
      <c r="M69" s="173"/>
    </row>
    <row r="70" customFormat="false" ht="12" hidden="false" customHeight="false" outlineLevel="0" collapsed="false">
      <c r="M70" s="173"/>
    </row>
    <row r="71" customFormat="false" ht="12" hidden="false" customHeight="false" outlineLevel="0" collapsed="false">
      <c r="M71" s="173"/>
    </row>
    <row r="72" customFormat="false" ht="12" hidden="false" customHeight="false" outlineLevel="0" collapsed="false">
      <c r="M72" s="173"/>
    </row>
    <row r="73" customFormat="false" ht="12" hidden="false" customHeight="false" outlineLevel="0" collapsed="false">
      <c r="M73" s="173"/>
    </row>
    <row r="74" customFormat="false" ht="12" hidden="false" customHeight="false" outlineLevel="0" collapsed="false">
      <c r="M74" s="173"/>
    </row>
    <row r="75" customFormat="false" ht="12" hidden="false" customHeight="false" outlineLevel="0" collapsed="false">
      <c r="M75" s="173"/>
    </row>
    <row r="76" customFormat="false" ht="12" hidden="false" customHeight="false" outlineLevel="0" collapsed="false">
      <c r="M76" s="173"/>
    </row>
    <row r="77" customFormat="false" ht="12" hidden="false" customHeight="false" outlineLevel="0" collapsed="false">
      <c r="M77" s="173"/>
    </row>
    <row r="78" customFormat="false" ht="12" hidden="false" customHeight="false" outlineLevel="0" collapsed="false">
      <c r="M78" s="173"/>
    </row>
    <row r="79" customFormat="false" ht="12" hidden="false" customHeight="false" outlineLevel="0" collapsed="false">
      <c r="M79" s="173"/>
    </row>
    <row r="80" customFormat="false" ht="12" hidden="false" customHeight="false" outlineLevel="0" collapsed="false">
      <c r="M80" s="173"/>
    </row>
    <row r="81" customFormat="false" ht="12" hidden="false" customHeight="false" outlineLevel="0" collapsed="false">
      <c r="M81" s="173"/>
    </row>
    <row r="82" customFormat="false" ht="12" hidden="false" customHeight="false" outlineLevel="0" collapsed="false">
      <c r="M82" s="173"/>
    </row>
    <row r="83" customFormat="false" ht="12" hidden="false" customHeight="false" outlineLevel="0" collapsed="false">
      <c r="M83" s="173"/>
    </row>
    <row r="84" customFormat="false" ht="12" hidden="false" customHeight="false" outlineLevel="0" collapsed="false">
      <c r="M84" s="173"/>
    </row>
    <row r="85" customFormat="false" ht="12" hidden="false" customHeight="false" outlineLevel="0" collapsed="false">
      <c r="M85" s="173"/>
    </row>
    <row r="86" customFormat="false" ht="12" hidden="false" customHeight="false" outlineLevel="0" collapsed="false">
      <c r="M86" s="173"/>
    </row>
    <row r="87" customFormat="false" ht="12" hidden="false" customHeight="false" outlineLevel="0" collapsed="false">
      <c r="M87" s="173"/>
    </row>
    <row r="88" customFormat="false" ht="12" hidden="false" customHeight="false" outlineLevel="0" collapsed="false">
      <c r="M88" s="173"/>
    </row>
    <row r="89" customFormat="false" ht="12" hidden="false" customHeight="false" outlineLevel="0" collapsed="false">
      <c r="M89" s="173"/>
    </row>
    <row r="90" customFormat="false" ht="12" hidden="false" customHeight="false" outlineLevel="0" collapsed="false">
      <c r="M90" s="173"/>
    </row>
    <row r="91" customFormat="false" ht="12" hidden="false" customHeight="false" outlineLevel="0" collapsed="false">
      <c r="M91" s="173"/>
    </row>
    <row r="92" customFormat="false" ht="12" hidden="false" customHeight="false" outlineLevel="0" collapsed="false">
      <c r="M92" s="173"/>
    </row>
    <row r="93" customFormat="false" ht="12" hidden="false" customHeight="false" outlineLevel="0" collapsed="false">
      <c r="M93" s="173"/>
    </row>
    <row r="94" customFormat="false" ht="12" hidden="false" customHeight="false" outlineLevel="0" collapsed="false">
      <c r="M94" s="173"/>
    </row>
    <row r="95" customFormat="false" ht="12" hidden="false" customHeight="false" outlineLevel="0" collapsed="false">
      <c r="M95" s="173"/>
    </row>
    <row r="96" customFormat="false" ht="12" hidden="false" customHeight="false" outlineLevel="0" collapsed="false">
      <c r="M96" s="173"/>
    </row>
    <row r="97" customFormat="false" ht="12" hidden="false" customHeight="false" outlineLevel="0" collapsed="false">
      <c r="M97" s="173"/>
    </row>
    <row r="98" customFormat="false" ht="12" hidden="false" customHeight="false" outlineLevel="0" collapsed="false">
      <c r="M98" s="173"/>
    </row>
    <row r="99" customFormat="false" ht="12" hidden="false" customHeight="false" outlineLevel="0" collapsed="false">
      <c r="M99" s="173"/>
    </row>
    <row r="100" customFormat="false" ht="12" hidden="false" customHeight="false" outlineLevel="0" collapsed="false">
      <c r="M100" s="173"/>
    </row>
    <row r="101" customFormat="false" ht="12" hidden="false" customHeight="false" outlineLevel="0" collapsed="false">
      <c r="M101" s="173"/>
    </row>
    <row r="102" customFormat="false" ht="12" hidden="false" customHeight="false" outlineLevel="0" collapsed="false">
      <c r="M102" s="173"/>
    </row>
    <row r="103" customFormat="false" ht="12" hidden="false" customHeight="false" outlineLevel="0" collapsed="false">
      <c r="M103" s="173"/>
    </row>
    <row r="104" customFormat="false" ht="12" hidden="false" customHeight="false" outlineLevel="0" collapsed="false">
      <c r="M104" s="173"/>
    </row>
    <row r="105" customFormat="false" ht="12" hidden="false" customHeight="false" outlineLevel="0" collapsed="false">
      <c r="M105" s="173"/>
    </row>
    <row r="106" customFormat="false" ht="12" hidden="false" customHeight="false" outlineLevel="0" collapsed="false">
      <c r="M106" s="173"/>
    </row>
    <row r="107" customFormat="false" ht="12" hidden="false" customHeight="false" outlineLevel="0" collapsed="false">
      <c r="M107" s="173"/>
    </row>
    <row r="108" customFormat="false" ht="12" hidden="false" customHeight="false" outlineLevel="0" collapsed="false">
      <c r="M108" s="173"/>
    </row>
    <row r="109" customFormat="false" ht="12" hidden="false" customHeight="false" outlineLevel="0" collapsed="false">
      <c r="M109" s="173"/>
    </row>
    <row r="110" customFormat="false" ht="12" hidden="false" customHeight="false" outlineLevel="0" collapsed="false">
      <c r="M110" s="173"/>
    </row>
    <row r="111" customFormat="false" ht="12" hidden="false" customHeight="false" outlineLevel="0" collapsed="false">
      <c r="M111" s="173"/>
    </row>
    <row r="112" customFormat="false" ht="12" hidden="false" customHeight="false" outlineLevel="0" collapsed="false">
      <c r="M112" s="173"/>
    </row>
    <row r="113" customFormat="false" ht="12" hidden="false" customHeight="false" outlineLevel="0" collapsed="false">
      <c r="M113" s="173"/>
    </row>
    <row r="114" customFormat="false" ht="12" hidden="false" customHeight="false" outlineLevel="0" collapsed="false">
      <c r="M114" s="173"/>
    </row>
    <row r="115" customFormat="false" ht="12" hidden="false" customHeight="false" outlineLevel="0" collapsed="false">
      <c r="M115" s="173"/>
    </row>
    <row r="116" customFormat="false" ht="12" hidden="false" customHeight="false" outlineLevel="0" collapsed="false">
      <c r="M116" s="173"/>
    </row>
    <row r="117" customFormat="false" ht="12" hidden="false" customHeight="false" outlineLevel="0" collapsed="false">
      <c r="M117" s="173"/>
    </row>
    <row r="118" customFormat="false" ht="12" hidden="false" customHeight="false" outlineLevel="0" collapsed="false">
      <c r="M118" s="173"/>
    </row>
    <row r="119" customFormat="false" ht="12" hidden="false" customHeight="false" outlineLevel="0" collapsed="false">
      <c r="M119" s="173"/>
    </row>
    <row r="120" customFormat="false" ht="12" hidden="false" customHeight="false" outlineLevel="0" collapsed="false">
      <c r="M120" s="173"/>
    </row>
    <row r="121" customFormat="false" ht="12" hidden="false" customHeight="false" outlineLevel="0" collapsed="false">
      <c r="M121" s="173"/>
    </row>
    <row r="122" customFormat="false" ht="12" hidden="false" customHeight="false" outlineLevel="0" collapsed="false">
      <c r="M122" s="173"/>
    </row>
    <row r="123" customFormat="false" ht="12" hidden="false" customHeight="false" outlineLevel="0" collapsed="false">
      <c r="M123" s="173"/>
    </row>
    <row r="124" customFormat="false" ht="12" hidden="false" customHeight="false" outlineLevel="0" collapsed="false">
      <c r="M124" s="173"/>
    </row>
    <row r="125" customFormat="false" ht="12" hidden="false" customHeight="false" outlineLevel="0" collapsed="false">
      <c r="M125" s="173"/>
    </row>
    <row r="126" customFormat="false" ht="12" hidden="false" customHeight="false" outlineLevel="0" collapsed="false">
      <c r="M126" s="173"/>
    </row>
    <row r="127" customFormat="false" ht="12" hidden="false" customHeight="false" outlineLevel="0" collapsed="false">
      <c r="M127" s="173"/>
    </row>
    <row r="128" customFormat="false" ht="12" hidden="false" customHeight="false" outlineLevel="0" collapsed="false">
      <c r="M128" s="173"/>
    </row>
    <row r="129" customFormat="false" ht="12" hidden="false" customHeight="false" outlineLevel="0" collapsed="false">
      <c r="M129" s="173"/>
    </row>
    <row r="130" customFormat="false" ht="12" hidden="false" customHeight="false" outlineLevel="0" collapsed="false">
      <c r="M130" s="173"/>
    </row>
    <row r="131" customFormat="false" ht="12" hidden="false" customHeight="false" outlineLevel="0" collapsed="false">
      <c r="M131" s="173"/>
    </row>
    <row r="132" customFormat="false" ht="12" hidden="false" customHeight="false" outlineLevel="0" collapsed="false">
      <c r="M132" s="173"/>
    </row>
    <row r="133" customFormat="false" ht="12" hidden="false" customHeight="false" outlineLevel="0" collapsed="false">
      <c r="M133" s="173"/>
    </row>
    <row r="134" customFormat="false" ht="12" hidden="false" customHeight="false" outlineLevel="0" collapsed="false">
      <c r="M134" s="173"/>
    </row>
    <row r="135" customFormat="false" ht="12" hidden="false" customHeight="false" outlineLevel="0" collapsed="false">
      <c r="M135" s="173"/>
    </row>
    <row r="136" customFormat="false" ht="12" hidden="false" customHeight="false" outlineLevel="0" collapsed="false">
      <c r="M136" s="173"/>
    </row>
    <row r="137" customFormat="false" ht="12" hidden="false" customHeight="false" outlineLevel="0" collapsed="false">
      <c r="M137" s="173"/>
    </row>
    <row r="138" customFormat="false" ht="12" hidden="false" customHeight="false" outlineLevel="0" collapsed="false">
      <c r="M138" s="173"/>
    </row>
    <row r="139" customFormat="false" ht="12" hidden="false" customHeight="false" outlineLevel="0" collapsed="false">
      <c r="M139" s="173"/>
    </row>
    <row r="140" customFormat="false" ht="12" hidden="false" customHeight="false" outlineLevel="0" collapsed="false">
      <c r="M140" s="173"/>
    </row>
    <row r="141" customFormat="false" ht="12" hidden="false" customHeight="false" outlineLevel="0" collapsed="false">
      <c r="M141" s="173"/>
    </row>
    <row r="142" customFormat="false" ht="12" hidden="false" customHeight="false" outlineLevel="0" collapsed="false">
      <c r="M142" s="173"/>
    </row>
    <row r="143" customFormat="false" ht="12" hidden="false" customHeight="false" outlineLevel="0" collapsed="false">
      <c r="M143" s="173"/>
    </row>
    <row r="144" customFormat="false" ht="12" hidden="false" customHeight="false" outlineLevel="0" collapsed="false">
      <c r="M144" s="173"/>
    </row>
    <row r="145" customFormat="false" ht="12" hidden="false" customHeight="false" outlineLevel="0" collapsed="false">
      <c r="M145" s="173"/>
    </row>
    <row r="146" customFormat="false" ht="12" hidden="false" customHeight="false" outlineLevel="0" collapsed="false">
      <c r="M146" s="173"/>
    </row>
    <row r="147" customFormat="false" ht="12" hidden="false" customHeight="false" outlineLevel="0" collapsed="false">
      <c r="M147" s="173"/>
    </row>
    <row r="148" customFormat="false" ht="12" hidden="false" customHeight="false" outlineLevel="0" collapsed="false">
      <c r="M148" s="173"/>
    </row>
    <row r="149" customFormat="false" ht="12" hidden="false" customHeight="false" outlineLevel="0" collapsed="false">
      <c r="M149" s="173"/>
    </row>
    <row r="150" customFormat="false" ht="12" hidden="false" customHeight="false" outlineLevel="0" collapsed="false">
      <c r="M150" s="173"/>
    </row>
    <row r="151" customFormat="false" ht="12" hidden="false" customHeight="false" outlineLevel="0" collapsed="false">
      <c r="M151" s="173"/>
    </row>
    <row r="152" customFormat="false" ht="12" hidden="false" customHeight="false" outlineLevel="0" collapsed="false">
      <c r="M152" s="173"/>
    </row>
    <row r="153" customFormat="false" ht="12" hidden="false" customHeight="false" outlineLevel="0" collapsed="false">
      <c r="M153" s="173"/>
    </row>
    <row r="154" customFormat="false" ht="12" hidden="false" customHeight="false" outlineLevel="0" collapsed="false">
      <c r="M154" s="173"/>
    </row>
    <row r="155" customFormat="false" ht="12" hidden="false" customHeight="false" outlineLevel="0" collapsed="false">
      <c r="M155" s="173"/>
    </row>
    <row r="156" customFormat="false" ht="12" hidden="false" customHeight="false" outlineLevel="0" collapsed="false">
      <c r="M156" s="173"/>
    </row>
    <row r="157" customFormat="false" ht="12" hidden="false" customHeight="false" outlineLevel="0" collapsed="false">
      <c r="M157" s="173"/>
    </row>
    <row r="158" customFormat="false" ht="12" hidden="false" customHeight="false" outlineLevel="0" collapsed="false">
      <c r="M158" s="173"/>
    </row>
    <row r="159" customFormat="false" ht="12" hidden="false" customHeight="false" outlineLevel="0" collapsed="false">
      <c r="M159" s="173"/>
    </row>
    <row r="160" customFormat="false" ht="12" hidden="false" customHeight="false" outlineLevel="0" collapsed="false">
      <c r="M160" s="173"/>
    </row>
    <row r="161" customFormat="false" ht="12" hidden="false" customHeight="false" outlineLevel="0" collapsed="false">
      <c r="M161" s="173"/>
    </row>
    <row r="162" customFormat="false" ht="12" hidden="false" customHeight="false" outlineLevel="0" collapsed="false">
      <c r="M162" s="173"/>
    </row>
    <row r="163" customFormat="false" ht="12" hidden="false" customHeight="false" outlineLevel="0" collapsed="false">
      <c r="M163" s="173"/>
    </row>
    <row r="164" customFormat="false" ht="12" hidden="false" customHeight="false" outlineLevel="0" collapsed="false">
      <c r="M164" s="173"/>
    </row>
    <row r="165" customFormat="false" ht="12" hidden="false" customHeight="false" outlineLevel="0" collapsed="false">
      <c r="M165" s="173"/>
    </row>
    <row r="166" customFormat="false" ht="12" hidden="false" customHeight="false" outlineLevel="0" collapsed="false">
      <c r="M166" s="173"/>
    </row>
    <row r="167" customFormat="false" ht="12" hidden="false" customHeight="false" outlineLevel="0" collapsed="false">
      <c r="M167" s="173"/>
    </row>
    <row r="168" customFormat="false" ht="12" hidden="false" customHeight="false" outlineLevel="0" collapsed="false">
      <c r="M168" s="173"/>
    </row>
    <row r="169" customFormat="false" ht="12" hidden="false" customHeight="false" outlineLevel="0" collapsed="false">
      <c r="M169" s="173"/>
    </row>
    <row r="170" customFormat="false" ht="12" hidden="false" customHeight="false" outlineLevel="0" collapsed="false">
      <c r="M170" s="173"/>
    </row>
    <row r="171" customFormat="false" ht="12" hidden="false" customHeight="false" outlineLevel="0" collapsed="false">
      <c r="M171" s="173"/>
    </row>
    <row r="172" customFormat="false" ht="12" hidden="false" customHeight="false" outlineLevel="0" collapsed="false">
      <c r="M172" s="173"/>
    </row>
    <row r="173" customFormat="false" ht="12" hidden="false" customHeight="false" outlineLevel="0" collapsed="false">
      <c r="M173" s="173"/>
    </row>
    <row r="174" customFormat="false" ht="12" hidden="false" customHeight="false" outlineLevel="0" collapsed="false">
      <c r="M174" s="173"/>
    </row>
    <row r="175" customFormat="false" ht="12" hidden="false" customHeight="false" outlineLevel="0" collapsed="false">
      <c r="M175" s="173"/>
    </row>
    <row r="176" customFormat="false" ht="12" hidden="false" customHeight="false" outlineLevel="0" collapsed="false">
      <c r="M176" s="173"/>
    </row>
    <row r="177" customFormat="false" ht="12" hidden="false" customHeight="false" outlineLevel="0" collapsed="false">
      <c r="M177" s="173"/>
    </row>
    <row r="178" customFormat="false" ht="12" hidden="false" customHeight="false" outlineLevel="0" collapsed="false">
      <c r="M178" s="173"/>
    </row>
    <row r="179" customFormat="false" ht="12" hidden="false" customHeight="false" outlineLevel="0" collapsed="false">
      <c r="M179" s="173"/>
    </row>
    <row r="180" customFormat="false" ht="12" hidden="false" customHeight="false" outlineLevel="0" collapsed="false">
      <c r="M180" s="173"/>
    </row>
    <row r="181" customFormat="false" ht="12" hidden="false" customHeight="false" outlineLevel="0" collapsed="false">
      <c r="M181" s="173"/>
    </row>
    <row r="182" customFormat="false" ht="12" hidden="false" customHeight="false" outlineLevel="0" collapsed="false">
      <c r="M182" s="173"/>
    </row>
  </sheetData>
  <mergeCells count="34">
    <mergeCell ref="A1:AC1"/>
    <mergeCell ref="A3:B5"/>
    <mergeCell ref="C3:E4"/>
    <mergeCell ref="F3:I4"/>
    <mergeCell ref="J3:L4"/>
    <mergeCell ref="M3:M5"/>
    <mergeCell ref="N3:N5"/>
    <mergeCell ref="O3:AC3"/>
    <mergeCell ref="O4:Q4"/>
    <mergeCell ref="R4:S4"/>
    <mergeCell ref="T4:U4"/>
    <mergeCell ref="V4:W4"/>
    <mergeCell ref="X4:Y4"/>
    <mergeCell ref="Z4:AA4"/>
    <mergeCell ref="AB4:AC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8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0" activeCellId="0" sqref="A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7.12"/>
    <col collapsed="false" customWidth="true" hidden="false" outlineLevel="0" max="5" min="3" style="34" width="5.99"/>
    <col collapsed="false" customWidth="true" hidden="false" outlineLevel="0" max="6" min="6" style="0" width="4.49"/>
    <col collapsed="false" customWidth="true" hidden="false" outlineLevel="0" max="20" min="7" style="34" width="4.49"/>
    <col collapsed="false" customWidth="true" hidden="false" outlineLevel="0" max="23" min="21" style="34" width="5.99"/>
    <col collapsed="false" customWidth="true" hidden="false" outlineLevel="0" max="41" min="24" style="34" width="4.49"/>
    <col collapsed="false" customWidth="false" hidden="false" outlineLevel="0" max="257" min="42" style="34" width="8.99"/>
  </cols>
  <sheetData>
    <row r="1" s="35" customFormat="true" ht="24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35" customFormat="true" ht="15" hidden="false" customHeight="true" outlineLevel="0" collapsed="false">
      <c r="B2" s="36"/>
      <c r="C2" s="36" t="s">
        <v>107</v>
      </c>
      <c r="D2" s="147"/>
      <c r="E2" s="148"/>
      <c r="F2" s="145"/>
      <c r="G2" s="146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146"/>
      <c r="Z2" s="213"/>
      <c r="AA2" s="213"/>
      <c r="AB2" s="147"/>
      <c r="AC2" s="148"/>
      <c r="AD2" s="36"/>
      <c r="AE2" s="214"/>
      <c r="AG2" s="36"/>
      <c r="AH2" s="214"/>
    </row>
    <row r="3" customFormat="false" ht="32.25" hidden="false" customHeight="true" outlineLevel="0" collapsed="false">
      <c r="A3" s="187" t="s">
        <v>32</v>
      </c>
      <c r="B3" s="187"/>
      <c r="C3" s="40" t="s">
        <v>10</v>
      </c>
      <c r="D3" s="40"/>
      <c r="E3" s="40"/>
      <c r="F3" s="124" t="s">
        <v>136</v>
      </c>
      <c r="G3" s="124"/>
      <c r="H3" s="124"/>
      <c r="I3" s="252" t="s">
        <v>137</v>
      </c>
      <c r="J3" s="252"/>
      <c r="K3" s="252"/>
      <c r="L3" s="252" t="s">
        <v>110</v>
      </c>
      <c r="M3" s="252"/>
      <c r="N3" s="252"/>
      <c r="O3" s="252" t="s">
        <v>111</v>
      </c>
      <c r="P3" s="252"/>
      <c r="Q3" s="252"/>
      <c r="R3" s="252" t="s">
        <v>112</v>
      </c>
      <c r="S3" s="252"/>
      <c r="T3" s="252"/>
      <c r="U3" s="122" t="s">
        <v>113</v>
      </c>
      <c r="V3" s="122"/>
      <c r="W3" s="122"/>
      <c r="X3" s="252" t="s">
        <v>114</v>
      </c>
      <c r="Y3" s="252"/>
      <c r="Z3" s="252"/>
      <c r="AA3" s="252" t="s">
        <v>115</v>
      </c>
      <c r="AB3" s="252"/>
      <c r="AC3" s="252"/>
      <c r="AD3" s="252" t="s">
        <v>116</v>
      </c>
      <c r="AE3" s="252"/>
      <c r="AF3" s="252"/>
      <c r="AG3" s="252" t="s">
        <v>138</v>
      </c>
      <c r="AH3" s="252"/>
      <c r="AI3" s="252"/>
      <c r="AJ3" s="252" t="s">
        <v>117</v>
      </c>
      <c r="AK3" s="252"/>
      <c r="AL3" s="252"/>
      <c r="AM3" s="91" t="s">
        <v>139</v>
      </c>
      <c r="AN3" s="91"/>
      <c r="AO3" s="91"/>
    </row>
    <row r="4" s="44" customFormat="true" ht="16.5" hidden="false" customHeight="true" outlineLevel="0" collapsed="false">
      <c r="A4" s="187"/>
      <c r="B4" s="187"/>
      <c r="C4" s="39" t="s">
        <v>10</v>
      </c>
      <c r="D4" s="39" t="s">
        <v>13</v>
      </c>
      <c r="E4" s="39" t="s">
        <v>14</v>
      </c>
      <c r="F4" s="39" t="s">
        <v>10</v>
      </c>
      <c r="G4" s="39" t="s">
        <v>13</v>
      </c>
      <c r="H4" s="39" t="s">
        <v>14</v>
      </c>
      <c r="I4" s="39" t="s">
        <v>10</v>
      </c>
      <c r="J4" s="39" t="s">
        <v>13</v>
      </c>
      <c r="K4" s="39" t="s">
        <v>14</v>
      </c>
      <c r="L4" s="39" t="s">
        <v>10</v>
      </c>
      <c r="M4" s="39" t="s">
        <v>13</v>
      </c>
      <c r="N4" s="39" t="s">
        <v>14</v>
      </c>
      <c r="O4" s="39" t="s">
        <v>10</v>
      </c>
      <c r="P4" s="39" t="s">
        <v>13</v>
      </c>
      <c r="Q4" s="39" t="s">
        <v>14</v>
      </c>
      <c r="R4" s="39" t="s">
        <v>10</v>
      </c>
      <c r="S4" s="39" t="s">
        <v>13</v>
      </c>
      <c r="T4" s="39" t="s">
        <v>14</v>
      </c>
      <c r="U4" s="39" t="s">
        <v>10</v>
      </c>
      <c r="V4" s="39" t="s">
        <v>13</v>
      </c>
      <c r="W4" s="39" t="s">
        <v>14</v>
      </c>
      <c r="X4" s="39" t="s">
        <v>10</v>
      </c>
      <c r="Y4" s="39" t="s">
        <v>13</v>
      </c>
      <c r="Z4" s="39" t="s">
        <v>14</v>
      </c>
      <c r="AA4" s="39" t="s">
        <v>10</v>
      </c>
      <c r="AB4" s="39" t="s">
        <v>13</v>
      </c>
      <c r="AC4" s="39" t="s">
        <v>14</v>
      </c>
      <c r="AD4" s="39" t="s">
        <v>10</v>
      </c>
      <c r="AE4" s="39" t="s">
        <v>13</v>
      </c>
      <c r="AF4" s="39" t="s">
        <v>14</v>
      </c>
      <c r="AG4" s="39" t="s">
        <v>10</v>
      </c>
      <c r="AH4" s="39" t="s">
        <v>13</v>
      </c>
      <c r="AI4" s="39" t="s">
        <v>14</v>
      </c>
      <c r="AJ4" s="39" t="s">
        <v>10</v>
      </c>
      <c r="AK4" s="39" t="s">
        <v>13</v>
      </c>
      <c r="AL4" s="39" t="s">
        <v>14</v>
      </c>
      <c r="AM4" s="39" t="s">
        <v>10</v>
      </c>
      <c r="AN4" s="39" t="s">
        <v>13</v>
      </c>
      <c r="AO4" s="39" t="s">
        <v>14</v>
      </c>
    </row>
    <row r="5" s="44" customFormat="true" ht="11.25" hidden="false" customHeight="false" outlineLevel="0" collapsed="false">
      <c r="A5" s="126"/>
      <c r="B5" s="253"/>
      <c r="C5" s="254" t="s">
        <v>4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160"/>
      <c r="AO5" s="101"/>
    </row>
    <row r="6" customFormat="false" ht="15" hidden="false" customHeight="true" outlineLevel="0" collapsed="false">
      <c r="A6" s="255" t="s">
        <v>48</v>
      </c>
      <c r="B6" s="255"/>
      <c r="C6" s="163" t="n">
        <v>5013</v>
      </c>
      <c r="D6" s="129" t="n">
        <v>1805</v>
      </c>
      <c r="E6" s="129" t="n">
        <v>3208</v>
      </c>
      <c r="F6" s="129" t="n">
        <v>238</v>
      </c>
      <c r="G6" s="129" t="n">
        <v>207</v>
      </c>
      <c r="H6" s="129" t="n">
        <v>31</v>
      </c>
      <c r="I6" s="130" t="s">
        <v>27</v>
      </c>
      <c r="J6" s="130" t="s">
        <v>27</v>
      </c>
      <c r="K6" s="130" t="s">
        <v>27</v>
      </c>
      <c r="L6" s="129" t="n">
        <v>245</v>
      </c>
      <c r="M6" s="129" t="n">
        <v>212</v>
      </c>
      <c r="N6" s="129" t="n">
        <v>33</v>
      </c>
      <c r="O6" s="130" t="s">
        <v>27</v>
      </c>
      <c r="P6" s="130" t="s">
        <v>27</v>
      </c>
      <c r="Q6" s="130" t="s">
        <v>27</v>
      </c>
      <c r="R6" s="130" t="s">
        <v>27</v>
      </c>
      <c r="S6" s="130" t="s">
        <v>27</v>
      </c>
      <c r="T6" s="130" t="s">
        <v>27</v>
      </c>
      <c r="U6" s="129" t="n">
        <v>3939</v>
      </c>
      <c r="V6" s="129" t="n">
        <v>1319</v>
      </c>
      <c r="W6" s="129" t="n">
        <v>2620</v>
      </c>
      <c r="X6" s="129" t="n">
        <v>0</v>
      </c>
      <c r="Y6" s="129" t="n">
        <v>0</v>
      </c>
      <c r="Z6" s="129" t="n">
        <v>0</v>
      </c>
      <c r="AA6" s="129" t="n">
        <v>229</v>
      </c>
      <c r="AB6" s="129" t="n">
        <v>0</v>
      </c>
      <c r="AC6" s="129" t="n">
        <v>229</v>
      </c>
      <c r="AD6" s="129" t="n">
        <v>23</v>
      </c>
      <c r="AE6" s="129" t="n">
        <v>0</v>
      </c>
      <c r="AF6" s="129" t="n">
        <v>23</v>
      </c>
      <c r="AG6" s="130" t="s">
        <v>27</v>
      </c>
      <c r="AH6" s="130" t="s">
        <v>27</v>
      </c>
      <c r="AI6" s="130" t="s">
        <v>27</v>
      </c>
      <c r="AJ6" s="129" t="n">
        <v>339</v>
      </c>
      <c r="AK6" s="129" t="n">
        <v>67</v>
      </c>
      <c r="AL6" s="129" t="n">
        <v>272</v>
      </c>
      <c r="AM6" s="256" t="s">
        <v>49</v>
      </c>
      <c r="AN6" s="257" t="s">
        <v>49</v>
      </c>
      <c r="AO6" s="258" t="s">
        <v>49</v>
      </c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4" customFormat="true" ht="15" hidden="false" customHeight="true" outlineLevel="0" collapsed="false">
      <c r="A7" s="259" t="s">
        <v>50</v>
      </c>
      <c r="B7" s="259"/>
      <c r="C7" s="164" t="n">
        <v>4927</v>
      </c>
      <c r="D7" s="99" t="n">
        <v>1834</v>
      </c>
      <c r="E7" s="99" t="n">
        <v>3093</v>
      </c>
      <c r="F7" s="99" t="n">
        <v>217</v>
      </c>
      <c r="G7" s="99" t="n">
        <v>192</v>
      </c>
      <c r="H7" s="99" t="n">
        <v>25</v>
      </c>
      <c r="I7" s="99" t="n">
        <v>2</v>
      </c>
      <c r="J7" s="99" t="n">
        <v>2</v>
      </c>
      <c r="K7" s="99" t="n">
        <v>0</v>
      </c>
      <c r="L7" s="99" t="n">
        <v>220</v>
      </c>
      <c r="M7" s="99" t="n">
        <v>194</v>
      </c>
      <c r="N7" s="99" t="n">
        <v>26</v>
      </c>
      <c r="O7" s="99" t="n">
        <v>6</v>
      </c>
      <c r="P7" s="99" t="n">
        <v>6</v>
      </c>
      <c r="Q7" s="99" t="n">
        <v>0</v>
      </c>
      <c r="R7" s="99" t="n">
        <v>1</v>
      </c>
      <c r="S7" s="99" t="n">
        <v>1</v>
      </c>
      <c r="T7" s="99" t="n">
        <v>0</v>
      </c>
      <c r="U7" s="99" t="n">
        <v>3629</v>
      </c>
      <c r="V7" s="99" t="n">
        <v>1288</v>
      </c>
      <c r="W7" s="99" t="n">
        <v>2341</v>
      </c>
      <c r="X7" s="99" t="n">
        <v>0</v>
      </c>
      <c r="Y7" s="99" t="n">
        <v>0</v>
      </c>
      <c r="Z7" s="99" t="n">
        <v>0</v>
      </c>
      <c r="AA7" s="99" t="n">
        <v>202</v>
      </c>
      <c r="AB7" s="99" t="n">
        <v>0</v>
      </c>
      <c r="AC7" s="99" t="n">
        <v>202</v>
      </c>
      <c r="AD7" s="99" t="n">
        <v>29</v>
      </c>
      <c r="AE7" s="99" t="n">
        <v>0</v>
      </c>
      <c r="AF7" s="99" t="n">
        <v>29</v>
      </c>
      <c r="AG7" s="99" t="n">
        <v>17</v>
      </c>
      <c r="AH7" s="99" t="n">
        <v>0</v>
      </c>
      <c r="AI7" s="99" t="n">
        <v>17</v>
      </c>
      <c r="AJ7" s="99" t="n">
        <v>604</v>
      </c>
      <c r="AK7" s="99" t="n">
        <v>151</v>
      </c>
      <c r="AL7" s="99" t="n">
        <v>453</v>
      </c>
      <c r="AM7" s="99" t="n">
        <v>47</v>
      </c>
      <c r="AN7" s="235" t="n">
        <v>16</v>
      </c>
      <c r="AO7" s="236" t="n">
        <v>31</v>
      </c>
    </row>
    <row r="8" s="64" customFormat="true" ht="15" hidden="false" customHeight="true" outlineLevel="0" collapsed="false">
      <c r="A8" s="259" t="s">
        <v>51</v>
      </c>
      <c r="B8" s="259"/>
      <c r="C8" s="164" t="n">
        <v>4928</v>
      </c>
      <c r="D8" s="99" t="n">
        <v>1870</v>
      </c>
      <c r="E8" s="99" t="n">
        <v>3058</v>
      </c>
      <c r="F8" s="99" t="n">
        <v>216</v>
      </c>
      <c r="G8" s="99" t="n">
        <v>192</v>
      </c>
      <c r="H8" s="99" t="n">
        <v>24</v>
      </c>
      <c r="I8" s="99" t="n">
        <v>3</v>
      </c>
      <c r="J8" s="99" t="n">
        <v>2</v>
      </c>
      <c r="K8" s="99" t="n">
        <v>1</v>
      </c>
      <c r="L8" s="99" t="n">
        <v>219</v>
      </c>
      <c r="M8" s="99" t="n">
        <v>195</v>
      </c>
      <c r="N8" s="99" t="n">
        <v>24</v>
      </c>
      <c r="O8" s="99" t="n">
        <v>8</v>
      </c>
      <c r="P8" s="99" t="n">
        <v>8</v>
      </c>
      <c r="Q8" s="99" t="n">
        <v>0</v>
      </c>
      <c r="R8" s="99" t="n">
        <v>1</v>
      </c>
      <c r="S8" s="99" t="n">
        <v>1</v>
      </c>
      <c r="T8" s="99" t="n">
        <v>0</v>
      </c>
      <c r="U8" s="99" t="n">
        <v>3605</v>
      </c>
      <c r="V8" s="99" t="n">
        <v>1305</v>
      </c>
      <c r="W8" s="99" t="n">
        <v>2300</v>
      </c>
      <c r="X8" s="99" t="n">
        <v>0</v>
      </c>
      <c r="Y8" s="99" t="n">
        <v>0</v>
      </c>
      <c r="Z8" s="99" t="n">
        <v>0</v>
      </c>
      <c r="AA8" s="99" t="n">
        <v>199</v>
      </c>
      <c r="AB8" s="99" t="n">
        <v>0</v>
      </c>
      <c r="AC8" s="99" t="n">
        <v>199</v>
      </c>
      <c r="AD8" s="99" t="n">
        <v>28</v>
      </c>
      <c r="AE8" s="99" t="n">
        <v>0</v>
      </c>
      <c r="AF8" s="99" t="n">
        <v>28</v>
      </c>
      <c r="AG8" s="99" t="n">
        <v>20</v>
      </c>
      <c r="AH8" s="99" t="n">
        <v>0</v>
      </c>
      <c r="AI8" s="99" t="n">
        <v>20</v>
      </c>
      <c r="AJ8" s="99" t="n">
        <v>629</v>
      </c>
      <c r="AK8" s="99" t="n">
        <v>167</v>
      </c>
      <c r="AL8" s="99" t="n">
        <v>462</v>
      </c>
      <c r="AM8" s="99" t="n">
        <v>54</v>
      </c>
      <c r="AN8" s="235" t="n">
        <v>19</v>
      </c>
      <c r="AO8" s="236" t="n">
        <v>35</v>
      </c>
    </row>
    <row r="9" s="64" customFormat="true" ht="15" hidden="false" customHeight="true" outlineLevel="0" collapsed="false">
      <c r="A9" s="259" t="s">
        <v>52</v>
      </c>
      <c r="B9" s="259"/>
      <c r="C9" s="164" t="n">
        <v>4952</v>
      </c>
      <c r="D9" s="99" t="n">
        <v>1916</v>
      </c>
      <c r="E9" s="99" t="n">
        <v>3036</v>
      </c>
      <c r="F9" s="99" t="n">
        <v>212</v>
      </c>
      <c r="G9" s="99" t="n">
        <v>186</v>
      </c>
      <c r="H9" s="99" t="n">
        <v>26</v>
      </c>
      <c r="I9" s="99" t="n">
        <v>5</v>
      </c>
      <c r="J9" s="99" t="n">
        <v>4</v>
      </c>
      <c r="K9" s="99" t="n">
        <v>1</v>
      </c>
      <c r="L9" s="99" t="n">
        <v>215</v>
      </c>
      <c r="M9" s="99" t="n">
        <v>189</v>
      </c>
      <c r="N9" s="99" t="n">
        <v>26</v>
      </c>
      <c r="O9" s="99" t="n">
        <v>11</v>
      </c>
      <c r="P9" s="99" t="n">
        <v>10</v>
      </c>
      <c r="Q9" s="99" t="n">
        <v>1</v>
      </c>
      <c r="R9" s="99" t="n">
        <v>0</v>
      </c>
      <c r="S9" s="99" t="n">
        <v>0</v>
      </c>
      <c r="T9" s="99" t="n">
        <v>0</v>
      </c>
      <c r="U9" s="99" t="n">
        <v>3619</v>
      </c>
      <c r="V9" s="99" t="n">
        <v>1332</v>
      </c>
      <c r="W9" s="99" t="n">
        <v>2287</v>
      </c>
      <c r="X9" s="99" t="n">
        <v>0</v>
      </c>
      <c r="Y9" s="99" t="n">
        <v>0</v>
      </c>
      <c r="Z9" s="99" t="n">
        <v>0</v>
      </c>
      <c r="AA9" s="99" t="n">
        <v>193</v>
      </c>
      <c r="AB9" s="99" t="n">
        <v>0</v>
      </c>
      <c r="AC9" s="99" t="n">
        <v>193</v>
      </c>
      <c r="AD9" s="99" t="n">
        <v>30</v>
      </c>
      <c r="AE9" s="99" t="n">
        <v>1</v>
      </c>
      <c r="AF9" s="99" t="n">
        <v>29</v>
      </c>
      <c r="AG9" s="99" t="n">
        <v>21</v>
      </c>
      <c r="AH9" s="99" t="n">
        <v>0</v>
      </c>
      <c r="AI9" s="99" t="n">
        <v>21</v>
      </c>
      <c r="AJ9" s="99" t="n">
        <v>646</v>
      </c>
      <c r="AK9" s="99" t="n">
        <v>194</v>
      </c>
      <c r="AL9" s="99" t="n">
        <v>452</v>
      </c>
      <c r="AM9" s="99" t="n">
        <v>68</v>
      </c>
      <c r="AN9" s="235" t="n">
        <v>24</v>
      </c>
      <c r="AO9" s="236" t="n">
        <v>44</v>
      </c>
    </row>
    <row r="10" s="64" customFormat="true" ht="15" hidden="false" customHeight="true" outlineLevel="0" collapsed="false">
      <c r="A10" s="259" t="s">
        <v>53</v>
      </c>
      <c r="B10" s="259"/>
      <c r="C10" s="164" t="n">
        <v>4954</v>
      </c>
      <c r="D10" s="99" t="n">
        <v>1925</v>
      </c>
      <c r="E10" s="99" t="n">
        <v>3029</v>
      </c>
      <c r="F10" s="99" t="n">
        <v>209</v>
      </c>
      <c r="G10" s="99" t="n">
        <v>189</v>
      </c>
      <c r="H10" s="99" t="n">
        <v>20</v>
      </c>
      <c r="I10" s="99" t="n">
        <v>4</v>
      </c>
      <c r="J10" s="99" t="n">
        <v>3</v>
      </c>
      <c r="K10" s="99" t="n">
        <v>1</v>
      </c>
      <c r="L10" s="99" t="n">
        <v>211</v>
      </c>
      <c r="M10" s="99" t="n">
        <v>190</v>
      </c>
      <c r="N10" s="99" t="n">
        <v>21</v>
      </c>
      <c r="O10" s="99" t="n">
        <v>10</v>
      </c>
      <c r="P10" s="99" t="n">
        <v>9</v>
      </c>
      <c r="Q10" s="99" t="n">
        <v>1</v>
      </c>
      <c r="R10" s="99" t="n">
        <v>0</v>
      </c>
      <c r="S10" s="99" t="n">
        <v>0</v>
      </c>
      <c r="T10" s="99" t="n">
        <v>0</v>
      </c>
      <c r="U10" s="99" t="n">
        <v>3617</v>
      </c>
      <c r="V10" s="99" t="n">
        <v>1338</v>
      </c>
      <c r="W10" s="99" t="n">
        <v>2279</v>
      </c>
      <c r="X10" s="99" t="n">
        <v>0</v>
      </c>
      <c r="Y10" s="99" t="n">
        <v>0</v>
      </c>
      <c r="Z10" s="99" t="n">
        <v>0</v>
      </c>
      <c r="AA10" s="99" t="n">
        <v>192</v>
      </c>
      <c r="AB10" s="99" t="n">
        <v>0</v>
      </c>
      <c r="AC10" s="99" t="n">
        <v>192</v>
      </c>
      <c r="AD10" s="99" t="n">
        <v>30</v>
      </c>
      <c r="AE10" s="99" t="n">
        <v>0</v>
      </c>
      <c r="AF10" s="99" t="n">
        <v>30</v>
      </c>
      <c r="AG10" s="99" t="n">
        <v>22</v>
      </c>
      <c r="AH10" s="99" t="n">
        <v>0</v>
      </c>
      <c r="AI10" s="99" t="n">
        <v>22</v>
      </c>
      <c r="AJ10" s="99" t="n">
        <v>659</v>
      </c>
      <c r="AK10" s="99" t="n">
        <v>196</v>
      </c>
      <c r="AL10" s="99" t="n">
        <v>463</v>
      </c>
      <c r="AM10" s="99" t="n">
        <v>79</v>
      </c>
      <c r="AN10" s="235" t="n">
        <v>25</v>
      </c>
      <c r="AO10" s="236" t="n">
        <v>54</v>
      </c>
    </row>
    <row r="11" s="64" customFormat="true" ht="15" hidden="false" customHeight="true" outlineLevel="0" collapsed="false">
      <c r="A11" s="260" t="s">
        <v>54</v>
      </c>
      <c r="B11" s="260"/>
      <c r="C11" s="165" t="n">
        <v>4936</v>
      </c>
      <c r="D11" s="134" t="n">
        <v>1935</v>
      </c>
      <c r="E11" s="134" t="n">
        <v>3001</v>
      </c>
      <c r="F11" s="134" t="n">
        <v>208</v>
      </c>
      <c r="G11" s="99" t="n">
        <v>181</v>
      </c>
      <c r="H11" s="99" t="n">
        <v>27</v>
      </c>
      <c r="I11" s="134" t="n">
        <v>4</v>
      </c>
      <c r="J11" s="99" t="n">
        <v>3</v>
      </c>
      <c r="K11" s="99" t="n">
        <v>1</v>
      </c>
      <c r="L11" s="134" t="n">
        <v>210</v>
      </c>
      <c r="M11" s="99" t="n">
        <v>193</v>
      </c>
      <c r="N11" s="99" t="n">
        <v>17</v>
      </c>
      <c r="O11" s="134" t="n">
        <v>11</v>
      </c>
      <c r="P11" s="99" t="n">
        <v>10</v>
      </c>
      <c r="Q11" s="99" t="n">
        <v>1</v>
      </c>
      <c r="R11" s="134" t="n">
        <v>0</v>
      </c>
      <c r="S11" s="99" t="n">
        <v>0</v>
      </c>
      <c r="T11" s="99" t="n">
        <v>0</v>
      </c>
      <c r="U11" s="134" t="n">
        <v>3620</v>
      </c>
      <c r="V11" s="99" t="n">
        <v>1374</v>
      </c>
      <c r="W11" s="99" t="n">
        <v>2246</v>
      </c>
      <c r="X11" s="134" t="n">
        <v>0</v>
      </c>
      <c r="Y11" s="99" t="n">
        <v>0</v>
      </c>
      <c r="Z11" s="99" t="n">
        <v>0</v>
      </c>
      <c r="AA11" s="134" t="n">
        <v>194</v>
      </c>
      <c r="AB11" s="99" t="n">
        <v>0</v>
      </c>
      <c r="AC11" s="99" t="n">
        <v>194</v>
      </c>
      <c r="AD11" s="134" t="n">
        <v>27</v>
      </c>
      <c r="AE11" s="99" t="n">
        <v>0</v>
      </c>
      <c r="AF11" s="99" t="n">
        <v>27</v>
      </c>
      <c r="AG11" s="99" t="n">
        <v>25</v>
      </c>
      <c r="AH11" s="99" t="n">
        <v>0</v>
      </c>
      <c r="AI11" s="99" t="n">
        <v>25</v>
      </c>
      <c r="AJ11" s="99" t="n">
        <v>637</v>
      </c>
      <c r="AK11" s="99" t="n">
        <v>174</v>
      </c>
      <c r="AL11" s="99" t="n">
        <v>463</v>
      </c>
      <c r="AM11" s="99" t="n">
        <v>100</v>
      </c>
      <c r="AN11" s="235" t="n">
        <v>30</v>
      </c>
      <c r="AO11" s="236" t="n">
        <v>70</v>
      </c>
    </row>
    <row r="12" customFormat="false" ht="15" hidden="false" customHeight="true" outlineLevel="0" collapsed="false">
      <c r="A12" s="167" t="s">
        <v>55</v>
      </c>
      <c r="B12" s="167"/>
      <c r="C12" s="135" t="n">
        <v>4937</v>
      </c>
      <c r="D12" s="135" t="n">
        <v>1965</v>
      </c>
      <c r="E12" s="135" t="n">
        <v>2972</v>
      </c>
      <c r="F12" s="135" t="n">
        <v>206</v>
      </c>
      <c r="G12" s="135" t="n">
        <v>182</v>
      </c>
      <c r="H12" s="135" t="n">
        <v>24</v>
      </c>
      <c r="I12" s="135" t="n">
        <v>3</v>
      </c>
      <c r="J12" s="135" t="n">
        <v>3</v>
      </c>
      <c r="K12" s="135" t="n">
        <v>0</v>
      </c>
      <c r="L12" s="135" t="n">
        <v>209</v>
      </c>
      <c r="M12" s="135" t="n">
        <v>193</v>
      </c>
      <c r="N12" s="135" t="n">
        <v>16</v>
      </c>
      <c r="O12" s="135" t="n">
        <v>11</v>
      </c>
      <c r="P12" s="135" t="n">
        <v>10</v>
      </c>
      <c r="Q12" s="135" t="n">
        <v>1</v>
      </c>
      <c r="R12" s="135" t="n">
        <v>0</v>
      </c>
      <c r="S12" s="135" t="n">
        <v>0</v>
      </c>
      <c r="T12" s="135" t="n">
        <v>0</v>
      </c>
      <c r="U12" s="135" t="n">
        <v>3549</v>
      </c>
      <c r="V12" s="135" t="n">
        <v>1359</v>
      </c>
      <c r="W12" s="135" t="n">
        <v>2190</v>
      </c>
      <c r="X12" s="135" t="n">
        <v>0</v>
      </c>
      <c r="Y12" s="135" t="n">
        <v>0</v>
      </c>
      <c r="Z12" s="135" t="n">
        <v>0</v>
      </c>
      <c r="AA12" s="135" t="n">
        <v>190</v>
      </c>
      <c r="AB12" s="135" t="n">
        <v>0</v>
      </c>
      <c r="AC12" s="135" t="n">
        <v>190</v>
      </c>
      <c r="AD12" s="135" t="n">
        <v>33</v>
      </c>
      <c r="AE12" s="135" t="n">
        <v>0</v>
      </c>
      <c r="AF12" s="135" t="n">
        <v>33</v>
      </c>
      <c r="AG12" s="135" t="n">
        <v>25</v>
      </c>
      <c r="AH12" s="135" t="n">
        <v>0</v>
      </c>
      <c r="AI12" s="135" t="n">
        <v>25</v>
      </c>
      <c r="AJ12" s="135" t="n">
        <v>711</v>
      </c>
      <c r="AK12" s="135" t="n">
        <v>218</v>
      </c>
      <c r="AL12" s="135" t="n">
        <v>493</v>
      </c>
      <c r="AM12" s="135" t="n">
        <v>110</v>
      </c>
      <c r="AN12" s="135" t="n">
        <v>43</v>
      </c>
      <c r="AO12" s="136" t="n">
        <v>67</v>
      </c>
    </row>
    <row r="13" customFormat="false" ht="15" hidden="false" customHeight="true" outlineLevel="0" collapsed="false">
      <c r="A13" s="59" t="s">
        <v>56</v>
      </c>
      <c r="B13" s="59"/>
      <c r="C13" s="169" t="n">
        <v>1294</v>
      </c>
      <c r="D13" s="169" t="n">
        <v>513</v>
      </c>
      <c r="E13" s="169" t="n">
        <v>781</v>
      </c>
      <c r="F13" s="169" t="n">
        <v>50</v>
      </c>
      <c r="G13" s="261" t="n">
        <v>42</v>
      </c>
      <c r="H13" s="169" t="n">
        <v>8</v>
      </c>
      <c r="I13" s="169" t="n">
        <v>3</v>
      </c>
      <c r="J13" s="169" t="n">
        <v>3</v>
      </c>
      <c r="K13" s="169" t="n">
        <v>0</v>
      </c>
      <c r="L13" s="169" t="n">
        <v>50</v>
      </c>
      <c r="M13" s="169" t="n">
        <v>44</v>
      </c>
      <c r="N13" s="169" t="n">
        <v>6</v>
      </c>
      <c r="O13" s="169" t="n">
        <v>6</v>
      </c>
      <c r="P13" s="169" t="n">
        <v>6</v>
      </c>
      <c r="Q13" s="169" t="n">
        <v>0</v>
      </c>
      <c r="R13" s="169" t="n">
        <v>0</v>
      </c>
      <c r="S13" s="169" t="n">
        <v>0</v>
      </c>
      <c r="T13" s="169" t="n">
        <v>0</v>
      </c>
      <c r="U13" s="169" t="n">
        <v>919</v>
      </c>
      <c r="V13" s="169" t="n">
        <v>349</v>
      </c>
      <c r="W13" s="169" t="n">
        <v>570</v>
      </c>
      <c r="X13" s="169" t="n">
        <v>0</v>
      </c>
      <c r="Y13" s="205" t="n">
        <v>0</v>
      </c>
      <c r="Z13" s="99" t="n">
        <v>0</v>
      </c>
      <c r="AA13" s="99" t="n">
        <v>48</v>
      </c>
      <c r="AB13" s="99" t="n">
        <v>0</v>
      </c>
      <c r="AC13" s="99" t="n">
        <v>48</v>
      </c>
      <c r="AD13" s="99" t="n">
        <v>8</v>
      </c>
      <c r="AE13" s="99" t="n">
        <v>0</v>
      </c>
      <c r="AF13" s="262" t="n">
        <v>8</v>
      </c>
      <c r="AG13" s="99" t="n">
        <v>6</v>
      </c>
      <c r="AH13" s="99" t="n">
        <v>0</v>
      </c>
      <c r="AI13" s="262" t="n">
        <v>6</v>
      </c>
      <c r="AJ13" s="262" t="n">
        <v>204</v>
      </c>
      <c r="AK13" s="262" t="n">
        <v>69</v>
      </c>
      <c r="AL13" s="262" t="n">
        <v>135</v>
      </c>
      <c r="AM13" s="262" t="n">
        <v>101</v>
      </c>
      <c r="AN13" s="262" t="n">
        <v>39</v>
      </c>
      <c r="AO13" s="263" t="n">
        <v>62</v>
      </c>
    </row>
    <row r="14" customFormat="false" ht="15" hidden="false" customHeight="true" outlineLevel="0" collapsed="false">
      <c r="A14" s="59" t="s">
        <v>57</v>
      </c>
      <c r="B14" s="59"/>
      <c r="C14" s="169" t="n">
        <v>208</v>
      </c>
      <c r="D14" s="169" t="n">
        <v>64</v>
      </c>
      <c r="E14" s="169" t="n">
        <v>144</v>
      </c>
      <c r="F14" s="169" t="n">
        <v>8</v>
      </c>
      <c r="G14" s="95" t="n">
        <v>6</v>
      </c>
      <c r="H14" s="169" t="n">
        <v>2</v>
      </c>
      <c r="I14" s="169" t="n">
        <v>0</v>
      </c>
      <c r="J14" s="169" t="n">
        <v>0</v>
      </c>
      <c r="K14" s="169" t="n">
        <v>0</v>
      </c>
      <c r="L14" s="169" t="n">
        <v>8</v>
      </c>
      <c r="M14" s="169" t="n">
        <v>8</v>
      </c>
      <c r="N14" s="169" t="n">
        <v>0</v>
      </c>
      <c r="O14" s="169" t="n">
        <v>1</v>
      </c>
      <c r="P14" s="169" t="n">
        <v>0</v>
      </c>
      <c r="Q14" s="169" t="n">
        <v>1</v>
      </c>
      <c r="R14" s="169" t="n">
        <v>0</v>
      </c>
      <c r="S14" s="169" t="n">
        <v>0</v>
      </c>
      <c r="T14" s="169" t="n">
        <v>0</v>
      </c>
      <c r="U14" s="169" t="n">
        <v>143</v>
      </c>
      <c r="V14" s="169" t="n">
        <v>40</v>
      </c>
      <c r="W14" s="169" t="n">
        <v>103</v>
      </c>
      <c r="X14" s="169" t="n">
        <v>0</v>
      </c>
      <c r="Y14" s="169" t="n">
        <v>0</v>
      </c>
      <c r="Z14" s="99" t="n">
        <v>0</v>
      </c>
      <c r="AA14" s="99" t="n">
        <v>8</v>
      </c>
      <c r="AB14" s="99" t="n">
        <v>0</v>
      </c>
      <c r="AC14" s="99" t="n">
        <v>8</v>
      </c>
      <c r="AD14" s="99" t="n">
        <v>0</v>
      </c>
      <c r="AE14" s="99" t="n">
        <v>0</v>
      </c>
      <c r="AF14" s="262" t="n">
        <v>0</v>
      </c>
      <c r="AG14" s="99" t="n">
        <v>1</v>
      </c>
      <c r="AH14" s="99" t="n">
        <v>0</v>
      </c>
      <c r="AI14" s="262" t="n">
        <v>1</v>
      </c>
      <c r="AJ14" s="262" t="n">
        <v>39</v>
      </c>
      <c r="AK14" s="262" t="n">
        <v>10</v>
      </c>
      <c r="AL14" s="262" t="n">
        <v>29</v>
      </c>
      <c r="AM14" s="262" t="n">
        <v>0</v>
      </c>
      <c r="AN14" s="262" t="n">
        <v>0</v>
      </c>
      <c r="AO14" s="263" t="n">
        <v>0</v>
      </c>
    </row>
    <row r="15" customFormat="false" ht="15" hidden="false" customHeight="true" outlineLevel="0" collapsed="false">
      <c r="A15" s="59" t="s">
        <v>58</v>
      </c>
      <c r="B15" s="59"/>
      <c r="C15" s="169" t="n">
        <v>260</v>
      </c>
      <c r="D15" s="169" t="n">
        <v>111</v>
      </c>
      <c r="E15" s="169" t="n">
        <v>149</v>
      </c>
      <c r="F15" s="169" t="n">
        <v>11</v>
      </c>
      <c r="G15" s="95" t="n">
        <v>10</v>
      </c>
      <c r="H15" s="169" t="n">
        <v>1</v>
      </c>
      <c r="I15" s="169" t="n">
        <v>0</v>
      </c>
      <c r="J15" s="169" t="n">
        <v>0</v>
      </c>
      <c r="K15" s="169" t="n">
        <v>0</v>
      </c>
      <c r="L15" s="169" t="n">
        <v>11</v>
      </c>
      <c r="M15" s="169" t="n">
        <v>10</v>
      </c>
      <c r="N15" s="169" t="n">
        <v>1</v>
      </c>
      <c r="O15" s="169" t="n">
        <v>0</v>
      </c>
      <c r="P15" s="169" t="n">
        <v>0</v>
      </c>
      <c r="Q15" s="169" t="n">
        <v>0</v>
      </c>
      <c r="R15" s="169" t="n">
        <v>0</v>
      </c>
      <c r="S15" s="169" t="n">
        <v>0</v>
      </c>
      <c r="T15" s="169" t="n">
        <v>0</v>
      </c>
      <c r="U15" s="169" t="n">
        <v>197</v>
      </c>
      <c r="V15" s="169" t="n">
        <v>82</v>
      </c>
      <c r="W15" s="169" t="n">
        <v>115</v>
      </c>
      <c r="X15" s="169" t="n">
        <v>0</v>
      </c>
      <c r="Y15" s="169" t="n">
        <v>0</v>
      </c>
      <c r="Z15" s="99" t="n">
        <v>0</v>
      </c>
      <c r="AA15" s="99" t="n">
        <v>8</v>
      </c>
      <c r="AB15" s="99" t="n">
        <v>0</v>
      </c>
      <c r="AC15" s="99" t="n">
        <v>8</v>
      </c>
      <c r="AD15" s="99" t="n">
        <v>3</v>
      </c>
      <c r="AE15" s="99" t="n">
        <v>0</v>
      </c>
      <c r="AF15" s="262" t="n">
        <v>3</v>
      </c>
      <c r="AG15" s="99" t="n">
        <v>1</v>
      </c>
      <c r="AH15" s="99" t="n">
        <v>0</v>
      </c>
      <c r="AI15" s="262" t="n">
        <v>1</v>
      </c>
      <c r="AJ15" s="262" t="n">
        <v>29</v>
      </c>
      <c r="AK15" s="262" t="n">
        <v>9</v>
      </c>
      <c r="AL15" s="262" t="n">
        <v>20</v>
      </c>
      <c r="AM15" s="262" t="n">
        <v>0</v>
      </c>
      <c r="AN15" s="262" t="n">
        <v>0</v>
      </c>
      <c r="AO15" s="263" t="n">
        <v>0</v>
      </c>
    </row>
    <row r="16" customFormat="false" ht="15" hidden="false" customHeight="true" outlineLevel="0" collapsed="false">
      <c r="A16" s="59" t="s">
        <v>59</v>
      </c>
      <c r="B16" s="59"/>
      <c r="C16" s="169" t="n">
        <v>246</v>
      </c>
      <c r="D16" s="169" t="n">
        <v>94</v>
      </c>
      <c r="E16" s="169" t="n">
        <v>152</v>
      </c>
      <c r="F16" s="264" t="n">
        <v>10</v>
      </c>
      <c r="G16" s="95" t="n">
        <v>8</v>
      </c>
      <c r="H16" s="169" t="n">
        <v>2</v>
      </c>
      <c r="I16" s="169" t="n">
        <v>0</v>
      </c>
      <c r="J16" s="169" t="n">
        <v>0</v>
      </c>
      <c r="K16" s="169" t="n">
        <v>0</v>
      </c>
      <c r="L16" s="169" t="n">
        <v>10</v>
      </c>
      <c r="M16" s="169" t="n">
        <v>9</v>
      </c>
      <c r="N16" s="169" t="n">
        <v>1</v>
      </c>
      <c r="O16" s="169" t="n">
        <v>1</v>
      </c>
      <c r="P16" s="169" t="n">
        <v>1</v>
      </c>
      <c r="Q16" s="169" t="n">
        <v>0</v>
      </c>
      <c r="R16" s="169" t="n">
        <v>0</v>
      </c>
      <c r="S16" s="169" t="n">
        <v>0</v>
      </c>
      <c r="T16" s="169" t="n">
        <v>0</v>
      </c>
      <c r="U16" s="169" t="n">
        <v>176</v>
      </c>
      <c r="V16" s="169" t="n">
        <v>67</v>
      </c>
      <c r="W16" s="169" t="n">
        <v>109</v>
      </c>
      <c r="X16" s="169" t="n">
        <v>0</v>
      </c>
      <c r="Y16" s="169" t="n">
        <v>0</v>
      </c>
      <c r="Z16" s="99" t="n">
        <v>0</v>
      </c>
      <c r="AA16" s="99" t="n">
        <v>10</v>
      </c>
      <c r="AB16" s="99" t="n">
        <v>0</v>
      </c>
      <c r="AC16" s="99" t="n">
        <v>10</v>
      </c>
      <c r="AD16" s="99" t="n">
        <v>2</v>
      </c>
      <c r="AE16" s="99" t="n">
        <v>0</v>
      </c>
      <c r="AF16" s="262" t="n">
        <v>2</v>
      </c>
      <c r="AG16" s="99" t="n">
        <v>2</v>
      </c>
      <c r="AH16" s="99" t="n">
        <v>0</v>
      </c>
      <c r="AI16" s="262" t="n">
        <v>2</v>
      </c>
      <c r="AJ16" s="262" t="n">
        <v>35</v>
      </c>
      <c r="AK16" s="262" t="n">
        <v>9</v>
      </c>
      <c r="AL16" s="262" t="n">
        <v>26</v>
      </c>
      <c r="AM16" s="262" t="n">
        <v>0</v>
      </c>
      <c r="AN16" s="262" t="n">
        <v>0</v>
      </c>
      <c r="AO16" s="263" t="n">
        <v>0</v>
      </c>
    </row>
    <row r="17" customFormat="false" ht="15" hidden="false" customHeight="true" outlineLevel="0" collapsed="false">
      <c r="A17" s="59" t="s">
        <v>60</v>
      </c>
      <c r="B17" s="59"/>
      <c r="C17" s="169" t="n">
        <v>414</v>
      </c>
      <c r="D17" s="169" t="n">
        <v>157</v>
      </c>
      <c r="E17" s="169" t="n">
        <v>257</v>
      </c>
      <c r="F17" s="169" t="n">
        <v>16</v>
      </c>
      <c r="G17" s="95" t="n">
        <v>16</v>
      </c>
      <c r="H17" s="169" t="n">
        <v>0</v>
      </c>
      <c r="I17" s="169" t="n">
        <v>0</v>
      </c>
      <c r="J17" s="169" t="n">
        <v>0</v>
      </c>
      <c r="K17" s="169" t="n">
        <v>0</v>
      </c>
      <c r="L17" s="169" t="n">
        <v>16</v>
      </c>
      <c r="M17" s="169" t="n">
        <v>15</v>
      </c>
      <c r="N17" s="169" t="n">
        <v>1</v>
      </c>
      <c r="O17" s="169" t="n">
        <v>1</v>
      </c>
      <c r="P17" s="169" t="n">
        <v>1</v>
      </c>
      <c r="Q17" s="169" t="n">
        <v>0</v>
      </c>
      <c r="R17" s="169" t="n">
        <v>0</v>
      </c>
      <c r="S17" s="169" t="n">
        <v>0</v>
      </c>
      <c r="T17" s="169" t="n">
        <v>0</v>
      </c>
      <c r="U17" s="169" t="n">
        <v>303</v>
      </c>
      <c r="V17" s="169" t="n">
        <v>107</v>
      </c>
      <c r="W17" s="169" t="n">
        <v>196</v>
      </c>
      <c r="X17" s="169" t="n">
        <v>0</v>
      </c>
      <c r="Y17" s="169" t="n">
        <v>0</v>
      </c>
      <c r="Z17" s="99" t="n">
        <v>0</v>
      </c>
      <c r="AA17" s="99" t="n">
        <v>16</v>
      </c>
      <c r="AB17" s="99" t="n">
        <v>0</v>
      </c>
      <c r="AC17" s="99" t="n">
        <v>16</v>
      </c>
      <c r="AD17" s="99" t="n">
        <v>1</v>
      </c>
      <c r="AE17" s="99" t="n">
        <v>0</v>
      </c>
      <c r="AF17" s="262" t="n">
        <v>1</v>
      </c>
      <c r="AG17" s="99" t="n">
        <v>2</v>
      </c>
      <c r="AH17" s="99" t="n">
        <v>0</v>
      </c>
      <c r="AI17" s="262" t="n">
        <v>2</v>
      </c>
      <c r="AJ17" s="262" t="n">
        <v>59</v>
      </c>
      <c r="AK17" s="262" t="n">
        <v>18</v>
      </c>
      <c r="AL17" s="262" t="n">
        <v>41</v>
      </c>
      <c r="AM17" s="262" t="n">
        <v>0</v>
      </c>
      <c r="AN17" s="262" t="n">
        <v>0</v>
      </c>
      <c r="AO17" s="263" t="n">
        <v>0</v>
      </c>
    </row>
    <row r="18" customFormat="false" ht="15" hidden="false" customHeight="true" outlineLevel="0" collapsed="false">
      <c r="A18" s="59" t="s">
        <v>61</v>
      </c>
      <c r="B18" s="59"/>
      <c r="C18" s="169" t="n">
        <v>206</v>
      </c>
      <c r="D18" s="169" t="n">
        <v>82</v>
      </c>
      <c r="E18" s="169" t="n">
        <v>124</v>
      </c>
      <c r="F18" s="169" t="n">
        <v>11</v>
      </c>
      <c r="G18" s="95" t="n">
        <v>10</v>
      </c>
      <c r="H18" s="169" t="n">
        <v>1</v>
      </c>
      <c r="I18" s="169" t="n">
        <v>0</v>
      </c>
      <c r="J18" s="169" t="n">
        <v>0</v>
      </c>
      <c r="K18" s="169" t="n">
        <v>0</v>
      </c>
      <c r="L18" s="169" t="n">
        <v>11</v>
      </c>
      <c r="M18" s="169" t="n">
        <v>11</v>
      </c>
      <c r="N18" s="169" t="n">
        <v>0</v>
      </c>
      <c r="O18" s="169" t="n">
        <v>0</v>
      </c>
      <c r="P18" s="169" t="n">
        <v>0</v>
      </c>
      <c r="Q18" s="169" t="n">
        <v>0</v>
      </c>
      <c r="R18" s="169" t="n">
        <v>0</v>
      </c>
      <c r="S18" s="169" t="n">
        <v>0</v>
      </c>
      <c r="T18" s="169" t="n">
        <v>0</v>
      </c>
      <c r="U18" s="169" t="n">
        <v>153</v>
      </c>
      <c r="V18" s="169" t="n">
        <v>52</v>
      </c>
      <c r="W18" s="169" t="n">
        <v>101</v>
      </c>
      <c r="X18" s="169" t="n">
        <v>0</v>
      </c>
      <c r="Y18" s="169" t="n">
        <v>0</v>
      </c>
      <c r="Z18" s="99" t="n">
        <v>0</v>
      </c>
      <c r="AA18" s="99" t="n">
        <v>9</v>
      </c>
      <c r="AB18" s="99" t="n">
        <v>0</v>
      </c>
      <c r="AC18" s="99" t="n">
        <v>9</v>
      </c>
      <c r="AD18" s="99" t="n">
        <v>2</v>
      </c>
      <c r="AE18" s="99" t="n">
        <v>0</v>
      </c>
      <c r="AF18" s="262" t="n">
        <v>2</v>
      </c>
      <c r="AG18" s="99" t="n">
        <v>0</v>
      </c>
      <c r="AH18" s="99" t="n">
        <v>0</v>
      </c>
      <c r="AI18" s="262" t="n">
        <v>0</v>
      </c>
      <c r="AJ18" s="262" t="n">
        <v>20</v>
      </c>
      <c r="AK18" s="262" t="n">
        <v>9</v>
      </c>
      <c r="AL18" s="262" t="n">
        <v>11</v>
      </c>
      <c r="AM18" s="262" t="n">
        <v>0</v>
      </c>
      <c r="AN18" s="262" t="n">
        <v>0</v>
      </c>
      <c r="AO18" s="263" t="n">
        <v>0</v>
      </c>
    </row>
    <row r="19" customFormat="false" ht="15" hidden="false" customHeight="true" outlineLevel="0" collapsed="false">
      <c r="A19" s="59" t="s">
        <v>62</v>
      </c>
      <c r="B19" s="59"/>
      <c r="C19" s="169" t="n">
        <v>132</v>
      </c>
      <c r="D19" s="169" t="n">
        <v>50</v>
      </c>
      <c r="E19" s="169" t="n">
        <v>82</v>
      </c>
      <c r="F19" s="169" t="n">
        <v>8</v>
      </c>
      <c r="G19" s="95" t="n">
        <v>7</v>
      </c>
      <c r="H19" s="169" t="n">
        <v>1</v>
      </c>
      <c r="I19" s="169" t="n">
        <v>0</v>
      </c>
      <c r="J19" s="169" t="n">
        <v>0</v>
      </c>
      <c r="K19" s="169" t="n">
        <v>0</v>
      </c>
      <c r="L19" s="169" t="n">
        <v>8</v>
      </c>
      <c r="M19" s="169" t="n">
        <v>7</v>
      </c>
      <c r="N19" s="169" t="n">
        <v>1</v>
      </c>
      <c r="O19" s="169" t="n">
        <v>0</v>
      </c>
      <c r="P19" s="169" t="n">
        <v>0</v>
      </c>
      <c r="Q19" s="169" t="n">
        <v>0</v>
      </c>
      <c r="R19" s="169" t="n">
        <v>0</v>
      </c>
      <c r="S19" s="169" t="n">
        <v>0</v>
      </c>
      <c r="T19" s="169" t="n">
        <v>0</v>
      </c>
      <c r="U19" s="169" t="n">
        <v>97</v>
      </c>
      <c r="V19" s="169" t="n">
        <v>32</v>
      </c>
      <c r="W19" s="169" t="n">
        <v>65</v>
      </c>
      <c r="X19" s="169" t="n">
        <v>0</v>
      </c>
      <c r="Y19" s="169" t="n">
        <v>0</v>
      </c>
      <c r="Z19" s="99" t="n">
        <v>0</v>
      </c>
      <c r="AA19" s="99" t="n">
        <v>7</v>
      </c>
      <c r="AB19" s="99" t="n">
        <v>0</v>
      </c>
      <c r="AC19" s="99" t="n">
        <v>7</v>
      </c>
      <c r="AD19" s="99" t="n">
        <v>1</v>
      </c>
      <c r="AE19" s="99" t="n">
        <v>0</v>
      </c>
      <c r="AF19" s="262" t="n">
        <v>1</v>
      </c>
      <c r="AG19" s="99" t="n">
        <v>0</v>
      </c>
      <c r="AH19" s="99" t="n">
        <v>0</v>
      </c>
      <c r="AI19" s="262" t="n">
        <v>0</v>
      </c>
      <c r="AJ19" s="262" t="n">
        <v>11</v>
      </c>
      <c r="AK19" s="262" t="n">
        <v>4</v>
      </c>
      <c r="AL19" s="262" t="n">
        <v>7</v>
      </c>
      <c r="AM19" s="262" t="n">
        <v>0</v>
      </c>
      <c r="AN19" s="262" t="n">
        <v>0</v>
      </c>
      <c r="AO19" s="263" t="n">
        <v>0</v>
      </c>
    </row>
    <row r="20" customFormat="false" ht="15" hidden="false" customHeight="true" outlineLevel="0" collapsed="false">
      <c r="A20" s="59" t="s">
        <v>63</v>
      </c>
      <c r="B20" s="59"/>
      <c r="C20" s="169" t="n">
        <v>115</v>
      </c>
      <c r="D20" s="169" t="n">
        <v>59</v>
      </c>
      <c r="E20" s="169" t="n">
        <v>56</v>
      </c>
      <c r="F20" s="169" t="n">
        <v>6</v>
      </c>
      <c r="G20" s="95" t="n">
        <v>6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7</v>
      </c>
      <c r="M20" s="169" t="n">
        <v>7</v>
      </c>
      <c r="N20" s="169" t="n">
        <v>0</v>
      </c>
      <c r="O20" s="169" t="n">
        <v>0</v>
      </c>
      <c r="P20" s="169" t="n">
        <v>0</v>
      </c>
      <c r="Q20" s="169" t="n">
        <v>0</v>
      </c>
      <c r="R20" s="169" t="n">
        <v>0</v>
      </c>
      <c r="S20" s="169" t="n">
        <v>0</v>
      </c>
      <c r="T20" s="169" t="n">
        <v>0</v>
      </c>
      <c r="U20" s="169" t="n">
        <v>78</v>
      </c>
      <c r="V20" s="169" t="n">
        <v>40</v>
      </c>
      <c r="W20" s="169" t="n">
        <v>38</v>
      </c>
      <c r="X20" s="169" t="n">
        <v>0</v>
      </c>
      <c r="Y20" s="169" t="n">
        <v>0</v>
      </c>
      <c r="Z20" s="99" t="n">
        <v>0</v>
      </c>
      <c r="AA20" s="99" t="n">
        <v>5</v>
      </c>
      <c r="AB20" s="99" t="n">
        <v>0</v>
      </c>
      <c r="AC20" s="99" t="n">
        <v>5</v>
      </c>
      <c r="AD20" s="99" t="n">
        <v>2</v>
      </c>
      <c r="AE20" s="99" t="n">
        <v>0</v>
      </c>
      <c r="AF20" s="262" t="n">
        <v>2</v>
      </c>
      <c r="AG20" s="99" t="n">
        <v>0</v>
      </c>
      <c r="AH20" s="99" t="n">
        <v>0</v>
      </c>
      <c r="AI20" s="262" t="n">
        <v>0</v>
      </c>
      <c r="AJ20" s="262" t="n">
        <v>17</v>
      </c>
      <c r="AK20" s="262" t="n">
        <v>6</v>
      </c>
      <c r="AL20" s="262" t="n">
        <v>11</v>
      </c>
      <c r="AM20" s="262" t="n">
        <v>0</v>
      </c>
      <c r="AN20" s="262" t="n">
        <v>0</v>
      </c>
      <c r="AO20" s="263" t="n">
        <v>0</v>
      </c>
    </row>
    <row r="21" customFormat="false" ht="15" hidden="false" customHeight="true" outlineLevel="0" collapsed="false">
      <c r="A21" s="59" t="s">
        <v>64</v>
      </c>
      <c r="B21" s="59"/>
      <c r="C21" s="169" t="n">
        <v>383</v>
      </c>
      <c r="D21" s="169" t="n">
        <v>146</v>
      </c>
      <c r="E21" s="169" t="n">
        <v>237</v>
      </c>
      <c r="F21" s="169" t="n">
        <v>12</v>
      </c>
      <c r="G21" s="95" t="n">
        <v>9</v>
      </c>
      <c r="H21" s="169" t="n">
        <v>3</v>
      </c>
      <c r="I21" s="169" t="n">
        <v>0</v>
      </c>
      <c r="J21" s="169" t="n">
        <v>0</v>
      </c>
      <c r="K21" s="169" t="n">
        <v>0</v>
      </c>
      <c r="L21" s="169" t="n">
        <v>12</v>
      </c>
      <c r="M21" s="169" t="n">
        <v>11</v>
      </c>
      <c r="N21" s="169" t="n">
        <v>1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69" t="n">
        <v>296</v>
      </c>
      <c r="V21" s="169" t="n">
        <v>116</v>
      </c>
      <c r="W21" s="169" t="n">
        <v>180</v>
      </c>
      <c r="X21" s="169" t="n">
        <v>0</v>
      </c>
      <c r="Y21" s="169" t="n">
        <v>0</v>
      </c>
      <c r="Z21" s="99" t="n">
        <v>0</v>
      </c>
      <c r="AA21" s="99" t="n">
        <v>11</v>
      </c>
      <c r="AB21" s="99" t="n">
        <v>0</v>
      </c>
      <c r="AC21" s="99" t="n">
        <v>11</v>
      </c>
      <c r="AD21" s="99" t="n">
        <v>4</v>
      </c>
      <c r="AE21" s="99" t="n">
        <v>0</v>
      </c>
      <c r="AF21" s="262" t="n">
        <v>4</v>
      </c>
      <c r="AG21" s="99" t="n">
        <v>2</v>
      </c>
      <c r="AH21" s="99" t="n">
        <v>0</v>
      </c>
      <c r="AI21" s="262" t="n">
        <v>2</v>
      </c>
      <c r="AJ21" s="262" t="n">
        <v>46</v>
      </c>
      <c r="AK21" s="262" t="n">
        <v>10</v>
      </c>
      <c r="AL21" s="262" t="n">
        <v>36</v>
      </c>
      <c r="AM21" s="262" t="n">
        <v>8</v>
      </c>
      <c r="AN21" s="262" t="n">
        <v>3</v>
      </c>
      <c r="AO21" s="263" t="n">
        <v>5</v>
      </c>
    </row>
    <row r="22" customFormat="false" ht="15" hidden="false" customHeight="true" outlineLevel="0" collapsed="false">
      <c r="A22" s="59" t="s">
        <v>65</v>
      </c>
      <c r="B22" s="59"/>
      <c r="C22" s="169" t="n">
        <v>341</v>
      </c>
      <c r="D22" s="169" t="n">
        <v>131</v>
      </c>
      <c r="E22" s="169" t="n">
        <v>210</v>
      </c>
      <c r="F22" s="169" t="n">
        <v>10</v>
      </c>
      <c r="G22" s="95" t="n">
        <v>1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11</v>
      </c>
      <c r="M22" s="169" t="n">
        <v>10</v>
      </c>
      <c r="N22" s="169" t="n">
        <v>1</v>
      </c>
      <c r="O22" s="169" t="n">
        <v>1</v>
      </c>
      <c r="P22" s="169" t="n">
        <v>1</v>
      </c>
      <c r="Q22" s="169" t="n">
        <v>0</v>
      </c>
      <c r="R22" s="169" t="n">
        <v>0</v>
      </c>
      <c r="S22" s="169" t="n">
        <v>0</v>
      </c>
      <c r="T22" s="169" t="n">
        <v>0</v>
      </c>
      <c r="U22" s="169" t="n">
        <v>243</v>
      </c>
      <c r="V22" s="169" t="n">
        <v>93</v>
      </c>
      <c r="W22" s="169" t="n">
        <v>150</v>
      </c>
      <c r="X22" s="169" t="n">
        <v>0</v>
      </c>
      <c r="Y22" s="169" t="n">
        <v>0</v>
      </c>
      <c r="Z22" s="99" t="n">
        <v>0</v>
      </c>
      <c r="AA22" s="99" t="n">
        <v>11</v>
      </c>
      <c r="AB22" s="99" t="n">
        <v>0</v>
      </c>
      <c r="AC22" s="99" t="n">
        <v>11</v>
      </c>
      <c r="AD22" s="99" t="n">
        <v>2</v>
      </c>
      <c r="AE22" s="99" t="n">
        <v>0</v>
      </c>
      <c r="AF22" s="262" t="n">
        <v>2</v>
      </c>
      <c r="AG22" s="99" t="n">
        <v>3</v>
      </c>
      <c r="AH22" s="99" t="n">
        <v>0</v>
      </c>
      <c r="AI22" s="262" t="n">
        <v>3</v>
      </c>
      <c r="AJ22" s="262" t="n">
        <v>60</v>
      </c>
      <c r="AK22" s="262" t="n">
        <v>17</v>
      </c>
      <c r="AL22" s="262" t="n">
        <v>43</v>
      </c>
      <c r="AM22" s="262" t="n">
        <v>0</v>
      </c>
      <c r="AN22" s="262" t="n">
        <v>0</v>
      </c>
      <c r="AO22" s="263" t="n">
        <v>0</v>
      </c>
    </row>
    <row r="23" customFormat="false" ht="15" hidden="false" customHeight="true" outlineLevel="0" collapsed="false">
      <c r="A23" s="59" t="s">
        <v>66</v>
      </c>
      <c r="B23" s="59"/>
      <c r="C23" s="169" t="n">
        <v>136</v>
      </c>
      <c r="D23" s="169" t="n">
        <v>52</v>
      </c>
      <c r="E23" s="169" t="n">
        <v>84</v>
      </c>
      <c r="F23" s="169" t="n">
        <v>5</v>
      </c>
      <c r="G23" s="95" t="n">
        <v>4</v>
      </c>
      <c r="H23" s="169" t="n">
        <v>1</v>
      </c>
      <c r="I23" s="169" t="n">
        <v>0</v>
      </c>
      <c r="J23" s="169" t="n">
        <v>0</v>
      </c>
      <c r="K23" s="169" t="n">
        <v>0</v>
      </c>
      <c r="L23" s="169" t="n">
        <v>5</v>
      </c>
      <c r="M23" s="169" t="n">
        <v>5</v>
      </c>
      <c r="N23" s="169" t="n">
        <v>0</v>
      </c>
      <c r="O23" s="169" t="n">
        <v>0</v>
      </c>
      <c r="P23" s="169" t="n">
        <v>0</v>
      </c>
      <c r="Q23" s="169" t="n">
        <v>0</v>
      </c>
      <c r="R23" s="169" t="n">
        <v>0</v>
      </c>
      <c r="S23" s="169" t="n">
        <v>0</v>
      </c>
      <c r="T23" s="169" t="n">
        <v>0</v>
      </c>
      <c r="U23" s="169" t="n">
        <v>100</v>
      </c>
      <c r="V23" s="169" t="n">
        <v>38</v>
      </c>
      <c r="W23" s="169" t="n">
        <v>62</v>
      </c>
      <c r="X23" s="169" t="n">
        <v>0</v>
      </c>
      <c r="Y23" s="169" t="n">
        <v>0</v>
      </c>
      <c r="Z23" s="262" t="n">
        <v>0</v>
      </c>
      <c r="AA23" s="262" t="n">
        <v>5</v>
      </c>
      <c r="AB23" s="262" t="n">
        <v>0</v>
      </c>
      <c r="AC23" s="262" t="n">
        <v>5</v>
      </c>
      <c r="AD23" s="262" t="n">
        <v>0</v>
      </c>
      <c r="AE23" s="262" t="n">
        <v>0</v>
      </c>
      <c r="AF23" s="262" t="n">
        <v>0</v>
      </c>
      <c r="AG23" s="262" t="n">
        <v>1</v>
      </c>
      <c r="AH23" s="262" t="n">
        <v>0</v>
      </c>
      <c r="AI23" s="262" t="n">
        <v>1</v>
      </c>
      <c r="AJ23" s="262" t="n">
        <v>20</v>
      </c>
      <c r="AK23" s="262" t="n">
        <v>5</v>
      </c>
      <c r="AL23" s="262" t="n">
        <v>15</v>
      </c>
      <c r="AM23" s="262" t="n">
        <v>0</v>
      </c>
      <c r="AN23" s="262" t="n">
        <v>0</v>
      </c>
      <c r="AO23" s="263" t="n">
        <v>0</v>
      </c>
    </row>
    <row r="24" customFormat="false" ht="15" hidden="false" customHeight="true" outlineLevel="0" collapsed="false">
      <c r="A24" s="59" t="s">
        <v>67</v>
      </c>
      <c r="B24" s="59"/>
      <c r="C24" s="169" t="n">
        <v>130</v>
      </c>
      <c r="D24" s="169" t="n">
        <v>54</v>
      </c>
      <c r="E24" s="169" t="n">
        <v>76</v>
      </c>
      <c r="F24" s="169" t="n">
        <v>7</v>
      </c>
      <c r="G24" s="95" t="n">
        <v>6</v>
      </c>
      <c r="H24" s="169" t="n">
        <v>1</v>
      </c>
      <c r="I24" s="169" t="n">
        <v>0</v>
      </c>
      <c r="J24" s="169" t="n">
        <v>0</v>
      </c>
      <c r="K24" s="169" t="n">
        <v>0</v>
      </c>
      <c r="L24" s="169" t="n">
        <v>7</v>
      </c>
      <c r="M24" s="169" t="n">
        <v>6</v>
      </c>
      <c r="N24" s="169" t="n">
        <v>1</v>
      </c>
      <c r="O24" s="169" t="n">
        <v>1</v>
      </c>
      <c r="P24" s="169" t="n">
        <v>1</v>
      </c>
      <c r="Q24" s="169" t="n">
        <v>0</v>
      </c>
      <c r="R24" s="169" t="n">
        <v>0</v>
      </c>
      <c r="S24" s="169" t="n">
        <v>0</v>
      </c>
      <c r="T24" s="169" t="n">
        <v>0</v>
      </c>
      <c r="U24" s="169" t="n">
        <v>89</v>
      </c>
      <c r="V24" s="169" t="n">
        <v>34</v>
      </c>
      <c r="W24" s="169" t="n">
        <v>55</v>
      </c>
      <c r="X24" s="169" t="n">
        <v>0</v>
      </c>
      <c r="Y24" s="169" t="n">
        <v>0</v>
      </c>
      <c r="Z24" s="262" t="n">
        <v>0</v>
      </c>
      <c r="AA24" s="262" t="n">
        <v>7</v>
      </c>
      <c r="AB24" s="262" t="n">
        <v>0</v>
      </c>
      <c r="AC24" s="262" t="n">
        <v>7</v>
      </c>
      <c r="AD24" s="262" t="n">
        <v>0</v>
      </c>
      <c r="AE24" s="262" t="n">
        <v>0</v>
      </c>
      <c r="AF24" s="262" t="n">
        <v>0</v>
      </c>
      <c r="AG24" s="262" t="n">
        <v>1</v>
      </c>
      <c r="AH24" s="262" t="n">
        <v>0</v>
      </c>
      <c r="AI24" s="262" t="n">
        <v>1</v>
      </c>
      <c r="AJ24" s="262" t="n">
        <v>18</v>
      </c>
      <c r="AK24" s="262" t="n">
        <v>7</v>
      </c>
      <c r="AL24" s="262" t="n">
        <v>11</v>
      </c>
      <c r="AM24" s="262" t="n">
        <v>0</v>
      </c>
      <c r="AN24" s="262" t="n">
        <v>0</v>
      </c>
      <c r="AO24" s="263" t="n">
        <v>0</v>
      </c>
    </row>
    <row r="25" customFormat="false" ht="15" hidden="false" customHeight="true" outlineLevel="0" collapsed="false">
      <c r="A25" s="78" t="s">
        <v>68</v>
      </c>
      <c r="B25" s="79" t="s">
        <v>69</v>
      </c>
      <c r="C25" s="169" t="n">
        <v>14</v>
      </c>
      <c r="D25" s="169" t="n">
        <v>9</v>
      </c>
      <c r="E25" s="169" t="n">
        <v>5</v>
      </c>
      <c r="F25" s="169" t="n">
        <v>1</v>
      </c>
      <c r="G25" s="95" t="n">
        <v>1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1</v>
      </c>
      <c r="M25" s="169" t="n">
        <v>1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69" t="n">
        <v>9</v>
      </c>
      <c r="V25" s="169" t="n">
        <v>5</v>
      </c>
      <c r="W25" s="169" t="n">
        <v>4</v>
      </c>
      <c r="X25" s="169" t="n">
        <v>0</v>
      </c>
      <c r="Y25" s="169" t="n">
        <v>0</v>
      </c>
      <c r="Z25" s="262" t="n">
        <v>0</v>
      </c>
      <c r="AA25" s="262" t="n">
        <v>1</v>
      </c>
      <c r="AB25" s="262" t="n">
        <v>0</v>
      </c>
      <c r="AC25" s="262" t="n">
        <v>1</v>
      </c>
      <c r="AD25" s="262" t="n">
        <v>0</v>
      </c>
      <c r="AE25" s="262" t="n">
        <v>0</v>
      </c>
      <c r="AF25" s="262" t="n">
        <v>0</v>
      </c>
      <c r="AG25" s="262" t="n">
        <v>0</v>
      </c>
      <c r="AH25" s="262" t="n">
        <v>0</v>
      </c>
      <c r="AI25" s="262" t="n">
        <v>0</v>
      </c>
      <c r="AJ25" s="262" t="n">
        <v>2</v>
      </c>
      <c r="AK25" s="262" t="n">
        <v>2</v>
      </c>
      <c r="AL25" s="262" t="n">
        <v>0</v>
      </c>
      <c r="AM25" s="262" t="n">
        <v>0</v>
      </c>
      <c r="AN25" s="262" t="n">
        <v>0</v>
      </c>
      <c r="AO25" s="263" t="n">
        <v>0</v>
      </c>
    </row>
    <row r="26" customFormat="false" ht="15" hidden="false" customHeight="true" outlineLevel="0" collapsed="false">
      <c r="A26" s="78" t="s">
        <v>70</v>
      </c>
      <c r="B26" s="79" t="s">
        <v>71</v>
      </c>
      <c r="C26" s="169" t="n">
        <v>80</v>
      </c>
      <c r="D26" s="169" t="n">
        <v>37</v>
      </c>
      <c r="E26" s="169" t="n">
        <v>43</v>
      </c>
      <c r="F26" s="169" t="n">
        <v>4</v>
      </c>
      <c r="G26" s="95" t="n">
        <v>3</v>
      </c>
      <c r="H26" s="169" t="n">
        <v>1</v>
      </c>
      <c r="I26" s="169" t="n">
        <v>0</v>
      </c>
      <c r="J26" s="169" t="n">
        <v>0</v>
      </c>
      <c r="K26" s="169" t="n">
        <v>0</v>
      </c>
      <c r="L26" s="169" t="n">
        <v>4</v>
      </c>
      <c r="M26" s="169" t="n">
        <v>4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0</v>
      </c>
      <c r="T26" s="169" t="n">
        <v>0</v>
      </c>
      <c r="U26" s="169" t="n">
        <v>59</v>
      </c>
      <c r="V26" s="169" t="n">
        <v>28</v>
      </c>
      <c r="W26" s="169" t="n">
        <v>31</v>
      </c>
      <c r="X26" s="169" t="n">
        <v>0</v>
      </c>
      <c r="Y26" s="169" t="n">
        <v>0</v>
      </c>
      <c r="Z26" s="262" t="n">
        <v>0</v>
      </c>
      <c r="AA26" s="262" t="n">
        <v>3</v>
      </c>
      <c r="AB26" s="262" t="n">
        <v>0</v>
      </c>
      <c r="AC26" s="262" t="n">
        <v>3</v>
      </c>
      <c r="AD26" s="262" t="n">
        <v>1</v>
      </c>
      <c r="AE26" s="262" t="n">
        <v>0</v>
      </c>
      <c r="AF26" s="262" t="n">
        <v>1</v>
      </c>
      <c r="AG26" s="262" t="n">
        <v>0</v>
      </c>
      <c r="AH26" s="262" t="n">
        <v>0</v>
      </c>
      <c r="AI26" s="262" t="n">
        <v>0</v>
      </c>
      <c r="AJ26" s="262" t="n">
        <v>9</v>
      </c>
      <c r="AK26" s="262" t="n">
        <v>2</v>
      </c>
      <c r="AL26" s="262" t="n">
        <v>7</v>
      </c>
      <c r="AM26" s="262" t="n">
        <v>0</v>
      </c>
      <c r="AN26" s="262" t="n">
        <v>0</v>
      </c>
      <c r="AO26" s="263" t="n">
        <v>0</v>
      </c>
    </row>
    <row r="27" customFormat="false" ht="15" hidden="false" customHeight="true" outlineLevel="0" collapsed="false">
      <c r="A27" s="78"/>
      <c r="B27" s="79" t="s">
        <v>72</v>
      </c>
      <c r="C27" s="169" t="n">
        <v>72</v>
      </c>
      <c r="D27" s="169" t="n">
        <v>32</v>
      </c>
      <c r="E27" s="169" t="n">
        <v>40</v>
      </c>
      <c r="F27" s="169" t="n">
        <v>2</v>
      </c>
      <c r="G27" s="95" t="n">
        <v>2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2</v>
      </c>
      <c r="M27" s="169" t="n">
        <v>1</v>
      </c>
      <c r="N27" s="169" t="n">
        <v>1</v>
      </c>
      <c r="O27" s="169" t="n">
        <v>0</v>
      </c>
      <c r="P27" s="169" t="n">
        <v>0</v>
      </c>
      <c r="Q27" s="169" t="n">
        <v>0</v>
      </c>
      <c r="R27" s="169" t="n">
        <v>0</v>
      </c>
      <c r="S27" s="169" t="n">
        <v>0</v>
      </c>
      <c r="T27" s="169" t="n">
        <v>0</v>
      </c>
      <c r="U27" s="169" t="n">
        <v>49</v>
      </c>
      <c r="V27" s="169" t="n">
        <v>24</v>
      </c>
      <c r="W27" s="169" t="n">
        <v>25</v>
      </c>
      <c r="X27" s="169" t="n">
        <v>0</v>
      </c>
      <c r="Y27" s="169" t="n">
        <v>0</v>
      </c>
      <c r="Z27" s="262" t="n">
        <v>0</v>
      </c>
      <c r="AA27" s="262" t="n">
        <v>2</v>
      </c>
      <c r="AB27" s="262" t="n">
        <v>0</v>
      </c>
      <c r="AC27" s="262" t="n">
        <v>2</v>
      </c>
      <c r="AD27" s="262" t="n">
        <v>0</v>
      </c>
      <c r="AE27" s="262" t="n">
        <v>0</v>
      </c>
      <c r="AF27" s="262" t="n">
        <v>0</v>
      </c>
      <c r="AG27" s="262" t="n">
        <v>0</v>
      </c>
      <c r="AH27" s="262" t="n">
        <v>0</v>
      </c>
      <c r="AI27" s="262" t="n">
        <v>0</v>
      </c>
      <c r="AJ27" s="262" t="n">
        <v>17</v>
      </c>
      <c r="AK27" s="262" t="n">
        <v>5</v>
      </c>
      <c r="AL27" s="262" t="n">
        <v>12</v>
      </c>
      <c r="AM27" s="262" t="n">
        <v>0</v>
      </c>
      <c r="AN27" s="262" t="n">
        <v>0</v>
      </c>
      <c r="AO27" s="263" t="n">
        <v>0</v>
      </c>
    </row>
    <row r="28" customFormat="false" ht="15" hidden="false" customHeight="true" outlineLevel="0" collapsed="false">
      <c r="A28" s="78"/>
      <c r="B28" s="79" t="s">
        <v>73</v>
      </c>
      <c r="C28" s="169" t="n">
        <v>90</v>
      </c>
      <c r="D28" s="169" t="n">
        <v>34</v>
      </c>
      <c r="E28" s="169" t="n">
        <v>56</v>
      </c>
      <c r="F28" s="169" t="n">
        <v>3</v>
      </c>
      <c r="G28" s="95" t="n">
        <v>3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3</v>
      </c>
      <c r="M28" s="169" t="n">
        <v>3</v>
      </c>
      <c r="N28" s="169" t="n">
        <v>0</v>
      </c>
      <c r="O28" s="169" t="n">
        <v>0</v>
      </c>
      <c r="P28" s="169" t="n">
        <v>0</v>
      </c>
      <c r="Q28" s="169" t="n">
        <v>0</v>
      </c>
      <c r="R28" s="169" t="n">
        <v>0</v>
      </c>
      <c r="S28" s="169" t="n">
        <v>0</v>
      </c>
      <c r="T28" s="169" t="n">
        <v>0</v>
      </c>
      <c r="U28" s="169" t="n">
        <v>70</v>
      </c>
      <c r="V28" s="169" t="n">
        <v>25</v>
      </c>
      <c r="W28" s="169" t="n">
        <v>45</v>
      </c>
      <c r="X28" s="169" t="n">
        <v>0</v>
      </c>
      <c r="Y28" s="169" t="n">
        <v>0</v>
      </c>
      <c r="Z28" s="262" t="n">
        <v>0</v>
      </c>
      <c r="AA28" s="262" t="n">
        <v>3</v>
      </c>
      <c r="AB28" s="262" t="n">
        <v>0</v>
      </c>
      <c r="AC28" s="262" t="n">
        <v>3</v>
      </c>
      <c r="AD28" s="262" t="n">
        <v>1</v>
      </c>
      <c r="AE28" s="262" t="n">
        <v>0</v>
      </c>
      <c r="AF28" s="262" t="n">
        <v>1</v>
      </c>
      <c r="AG28" s="262" t="n">
        <v>0</v>
      </c>
      <c r="AH28" s="262" t="n">
        <v>0</v>
      </c>
      <c r="AI28" s="262" t="n">
        <v>0</v>
      </c>
      <c r="AJ28" s="262" t="n">
        <v>10</v>
      </c>
      <c r="AK28" s="262" t="n">
        <v>3</v>
      </c>
      <c r="AL28" s="262" t="n">
        <v>7</v>
      </c>
      <c r="AM28" s="262" t="n">
        <v>0</v>
      </c>
      <c r="AN28" s="262" t="n">
        <v>0</v>
      </c>
      <c r="AO28" s="263" t="n">
        <v>0</v>
      </c>
    </row>
    <row r="29" customFormat="false" ht="15" hidden="false" customHeight="true" outlineLevel="0" collapsed="false">
      <c r="A29" s="78"/>
      <c r="B29" s="79" t="s">
        <v>74</v>
      </c>
      <c r="C29" s="169" t="n">
        <v>23</v>
      </c>
      <c r="D29" s="169" t="n">
        <v>9</v>
      </c>
      <c r="E29" s="169" t="n">
        <v>14</v>
      </c>
      <c r="F29" s="169" t="n">
        <v>1</v>
      </c>
      <c r="G29" s="95" t="n">
        <v>1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1</v>
      </c>
      <c r="M29" s="169" t="n">
        <v>1</v>
      </c>
      <c r="N29" s="169" t="n">
        <v>0</v>
      </c>
      <c r="O29" s="169" t="n">
        <v>0</v>
      </c>
      <c r="P29" s="169" t="n">
        <v>0</v>
      </c>
      <c r="Q29" s="169" t="n">
        <v>0</v>
      </c>
      <c r="R29" s="169" t="n">
        <v>0</v>
      </c>
      <c r="S29" s="169" t="n">
        <v>0</v>
      </c>
      <c r="T29" s="169" t="n">
        <v>0</v>
      </c>
      <c r="U29" s="169" t="n">
        <v>15</v>
      </c>
      <c r="V29" s="169" t="n">
        <v>6</v>
      </c>
      <c r="W29" s="169" t="n">
        <v>9</v>
      </c>
      <c r="X29" s="169" t="n">
        <v>0</v>
      </c>
      <c r="Y29" s="169" t="n">
        <v>0</v>
      </c>
      <c r="Z29" s="262" t="n">
        <v>0</v>
      </c>
      <c r="AA29" s="262" t="n">
        <v>1</v>
      </c>
      <c r="AB29" s="262" t="n">
        <v>0</v>
      </c>
      <c r="AC29" s="262" t="n">
        <v>1</v>
      </c>
      <c r="AD29" s="262" t="n">
        <v>0</v>
      </c>
      <c r="AE29" s="262" t="n">
        <v>0</v>
      </c>
      <c r="AF29" s="262" t="n">
        <v>0</v>
      </c>
      <c r="AG29" s="262" t="n">
        <v>1</v>
      </c>
      <c r="AH29" s="262" t="n">
        <v>0</v>
      </c>
      <c r="AI29" s="262" t="n">
        <v>1</v>
      </c>
      <c r="AJ29" s="262" t="n">
        <v>4</v>
      </c>
      <c r="AK29" s="262" t="n">
        <v>1</v>
      </c>
      <c r="AL29" s="262" t="n">
        <v>3</v>
      </c>
      <c r="AM29" s="262" t="n">
        <v>0</v>
      </c>
      <c r="AN29" s="262" t="n">
        <v>0</v>
      </c>
      <c r="AO29" s="263" t="n">
        <v>0</v>
      </c>
    </row>
    <row r="30" customFormat="false" ht="15" hidden="false" customHeight="true" outlineLevel="0" collapsed="false">
      <c r="A30" s="78" t="s">
        <v>75</v>
      </c>
      <c r="B30" s="79" t="s">
        <v>76</v>
      </c>
      <c r="C30" s="169" t="n">
        <v>25</v>
      </c>
      <c r="D30" s="169" t="n">
        <v>10</v>
      </c>
      <c r="E30" s="169" t="n">
        <v>15</v>
      </c>
      <c r="F30" s="169" t="n">
        <v>1</v>
      </c>
      <c r="G30" s="95" t="n">
        <v>1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1</v>
      </c>
      <c r="M30" s="169" t="n">
        <v>1</v>
      </c>
      <c r="N30" s="169" t="n">
        <v>0</v>
      </c>
      <c r="O30" s="169" t="n">
        <v>0</v>
      </c>
      <c r="P30" s="169" t="n">
        <v>0</v>
      </c>
      <c r="Q30" s="169" t="n">
        <v>0</v>
      </c>
      <c r="R30" s="169" t="n">
        <v>0</v>
      </c>
      <c r="S30" s="169" t="n">
        <v>0</v>
      </c>
      <c r="T30" s="169" t="n">
        <v>0</v>
      </c>
      <c r="U30" s="169" t="n">
        <v>18</v>
      </c>
      <c r="V30" s="169" t="n">
        <v>6</v>
      </c>
      <c r="W30" s="169" t="n">
        <v>12</v>
      </c>
      <c r="X30" s="169" t="n">
        <v>0</v>
      </c>
      <c r="Y30" s="169" t="n">
        <v>0</v>
      </c>
      <c r="Z30" s="262" t="n">
        <v>0</v>
      </c>
      <c r="AA30" s="262" t="n">
        <v>1</v>
      </c>
      <c r="AB30" s="262" t="n">
        <v>0</v>
      </c>
      <c r="AC30" s="262" t="n">
        <v>1</v>
      </c>
      <c r="AD30" s="262" t="n">
        <v>0</v>
      </c>
      <c r="AE30" s="262" t="n">
        <v>0</v>
      </c>
      <c r="AF30" s="262" t="n">
        <v>0</v>
      </c>
      <c r="AG30" s="262" t="n">
        <v>0</v>
      </c>
      <c r="AH30" s="262" t="n">
        <v>0</v>
      </c>
      <c r="AI30" s="262" t="n">
        <v>0</v>
      </c>
      <c r="AJ30" s="262" t="n">
        <v>4</v>
      </c>
      <c r="AK30" s="262" t="n">
        <v>2</v>
      </c>
      <c r="AL30" s="262" t="n">
        <v>2</v>
      </c>
      <c r="AM30" s="262" t="n">
        <v>0</v>
      </c>
      <c r="AN30" s="262" t="n">
        <v>0</v>
      </c>
      <c r="AO30" s="263" t="n">
        <v>0</v>
      </c>
    </row>
    <row r="31" customFormat="false" ht="15" hidden="false" customHeight="true" outlineLevel="0" collapsed="false">
      <c r="A31" s="78"/>
      <c r="B31" s="79" t="s">
        <v>77</v>
      </c>
      <c r="C31" s="169" t="n">
        <v>26</v>
      </c>
      <c r="D31" s="169" t="n">
        <v>13</v>
      </c>
      <c r="E31" s="169" t="n">
        <v>13</v>
      </c>
      <c r="F31" s="169" t="n">
        <v>1</v>
      </c>
      <c r="G31" s="95" t="n">
        <v>1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1</v>
      </c>
      <c r="M31" s="169" t="n">
        <v>1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69" t="n">
        <v>20</v>
      </c>
      <c r="V31" s="169" t="n">
        <v>10</v>
      </c>
      <c r="W31" s="169" t="n">
        <v>10</v>
      </c>
      <c r="X31" s="169" t="n">
        <v>0</v>
      </c>
      <c r="Y31" s="169" t="n">
        <v>0</v>
      </c>
      <c r="Z31" s="262" t="n">
        <v>0</v>
      </c>
      <c r="AA31" s="262" t="n">
        <v>1</v>
      </c>
      <c r="AB31" s="262" t="n">
        <v>0</v>
      </c>
      <c r="AC31" s="262" t="n">
        <v>1</v>
      </c>
      <c r="AD31" s="262" t="n">
        <v>0</v>
      </c>
      <c r="AE31" s="262" t="n">
        <v>0</v>
      </c>
      <c r="AF31" s="262" t="n">
        <v>0</v>
      </c>
      <c r="AG31" s="262" t="n">
        <v>0</v>
      </c>
      <c r="AH31" s="262" t="n">
        <v>0</v>
      </c>
      <c r="AI31" s="262" t="n">
        <v>0</v>
      </c>
      <c r="AJ31" s="262" t="n">
        <v>3</v>
      </c>
      <c r="AK31" s="262" t="n">
        <v>1</v>
      </c>
      <c r="AL31" s="262" t="n">
        <v>2</v>
      </c>
      <c r="AM31" s="262" t="n">
        <v>0</v>
      </c>
      <c r="AN31" s="262" t="n">
        <v>0</v>
      </c>
      <c r="AO31" s="263" t="n">
        <v>0</v>
      </c>
    </row>
    <row r="32" customFormat="false" ht="15" hidden="false" customHeight="true" outlineLevel="0" collapsed="false">
      <c r="A32" s="78"/>
      <c r="B32" s="79" t="s">
        <v>78</v>
      </c>
      <c r="C32" s="169" t="n">
        <v>114</v>
      </c>
      <c r="D32" s="169" t="n">
        <v>43</v>
      </c>
      <c r="E32" s="169" t="n">
        <v>71</v>
      </c>
      <c r="F32" s="169" t="n">
        <v>5</v>
      </c>
      <c r="G32" s="95" t="n">
        <v>5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5</v>
      </c>
      <c r="M32" s="169" t="n">
        <v>5</v>
      </c>
      <c r="N32" s="169" t="n">
        <v>0</v>
      </c>
      <c r="O32" s="169" t="n">
        <v>0</v>
      </c>
      <c r="P32" s="169" t="n">
        <v>0</v>
      </c>
      <c r="Q32" s="169" t="n">
        <v>0</v>
      </c>
      <c r="R32" s="169" t="n">
        <v>0</v>
      </c>
      <c r="S32" s="169" t="n">
        <v>0</v>
      </c>
      <c r="T32" s="169" t="n">
        <v>0</v>
      </c>
      <c r="U32" s="169" t="n">
        <v>86</v>
      </c>
      <c r="V32" s="169" t="n">
        <v>26</v>
      </c>
      <c r="W32" s="169" t="n">
        <v>60</v>
      </c>
      <c r="X32" s="169" t="n">
        <v>0</v>
      </c>
      <c r="Y32" s="169" t="n">
        <v>0</v>
      </c>
      <c r="Z32" s="262" t="n">
        <v>0</v>
      </c>
      <c r="AA32" s="262" t="n">
        <v>5</v>
      </c>
      <c r="AB32" s="262" t="n">
        <v>0</v>
      </c>
      <c r="AC32" s="262" t="n">
        <v>5</v>
      </c>
      <c r="AD32" s="262" t="n">
        <v>0</v>
      </c>
      <c r="AE32" s="262" t="n">
        <v>0</v>
      </c>
      <c r="AF32" s="262" t="n">
        <v>0</v>
      </c>
      <c r="AG32" s="262" t="n">
        <v>0</v>
      </c>
      <c r="AH32" s="262" t="n">
        <v>0</v>
      </c>
      <c r="AI32" s="262" t="n">
        <v>0</v>
      </c>
      <c r="AJ32" s="262" t="n">
        <v>13</v>
      </c>
      <c r="AK32" s="262" t="n">
        <v>7</v>
      </c>
      <c r="AL32" s="262" t="n">
        <v>6</v>
      </c>
      <c r="AM32" s="262" t="n">
        <v>0</v>
      </c>
      <c r="AN32" s="262" t="n">
        <v>0</v>
      </c>
      <c r="AO32" s="263" t="n">
        <v>0</v>
      </c>
    </row>
    <row r="33" customFormat="false" ht="15" hidden="false" customHeight="true" outlineLevel="0" collapsed="false">
      <c r="A33" s="78" t="s">
        <v>79</v>
      </c>
      <c r="B33" s="79" t="s">
        <v>80</v>
      </c>
      <c r="C33" s="169" t="n">
        <v>11</v>
      </c>
      <c r="D33" s="169" t="n">
        <v>5</v>
      </c>
      <c r="E33" s="169" t="n">
        <v>6</v>
      </c>
      <c r="F33" s="169" t="n">
        <v>1</v>
      </c>
      <c r="G33" s="95" t="n">
        <v>1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1</v>
      </c>
      <c r="M33" s="169" t="n">
        <v>1</v>
      </c>
      <c r="N33" s="169" t="n">
        <v>0</v>
      </c>
      <c r="O33" s="169" t="n">
        <v>0</v>
      </c>
      <c r="P33" s="169" t="n">
        <v>0</v>
      </c>
      <c r="Q33" s="169" t="n">
        <v>0</v>
      </c>
      <c r="R33" s="169" t="n">
        <v>0</v>
      </c>
      <c r="S33" s="169" t="n">
        <v>0</v>
      </c>
      <c r="T33" s="169" t="n">
        <v>0</v>
      </c>
      <c r="U33" s="169" t="n">
        <v>7</v>
      </c>
      <c r="V33" s="169" t="n">
        <v>3</v>
      </c>
      <c r="W33" s="169" t="n">
        <v>4</v>
      </c>
      <c r="X33" s="169" t="n">
        <v>0</v>
      </c>
      <c r="Y33" s="169" t="n">
        <v>0</v>
      </c>
      <c r="Z33" s="262" t="n">
        <v>0</v>
      </c>
      <c r="AA33" s="262" t="n">
        <v>0</v>
      </c>
      <c r="AB33" s="262" t="n">
        <v>0</v>
      </c>
      <c r="AC33" s="262" t="n">
        <v>0</v>
      </c>
      <c r="AD33" s="262" t="n">
        <v>1</v>
      </c>
      <c r="AE33" s="262" t="n">
        <v>0</v>
      </c>
      <c r="AF33" s="262" t="n">
        <v>1</v>
      </c>
      <c r="AG33" s="262" t="n">
        <v>0</v>
      </c>
      <c r="AH33" s="262" t="n">
        <v>0</v>
      </c>
      <c r="AI33" s="262" t="n">
        <v>0</v>
      </c>
      <c r="AJ33" s="262" t="n">
        <v>1</v>
      </c>
      <c r="AK33" s="262" t="n">
        <v>0</v>
      </c>
      <c r="AL33" s="262" t="n">
        <v>1</v>
      </c>
      <c r="AM33" s="262" t="n">
        <v>0</v>
      </c>
      <c r="AN33" s="262" t="n">
        <v>0</v>
      </c>
      <c r="AO33" s="263" t="n">
        <v>0</v>
      </c>
    </row>
    <row r="34" customFormat="false" ht="15" hidden="false" customHeight="true" outlineLevel="0" collapsed="false">
      <c r="A34" s="78"/>
      <c r="B34" s="79" t="s">
        <v>81</v>
      </c>
      <c r="C34" s="169" t="n">
        <v>10</v>
      </c>
      <c r="D34" s="169" t="n">
        <v>4</v>
      </c>
      <c r="E34" s="169" t="n">
        <v>6</v>
      </c>
      <c r="F34" s="169" t="n">
        <v>1</v>
      </c>
      <c r="G34" s="95" t="n">
        <v>1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1</v>
      </c>
      <c r="M34" s="169" t="n">
        <v>1</v>
      </c>
      <c r="N34" s="169" t="n">
        <v>0</v>
      </c>
      <c r="O34" s="169" t="n">
        <v>0</v>
      </c>
      <c r="P34" s="169" t="n">
        <v>0</v>
      </c>
      <c r="Q34" s="169" t="n">
        <v>0</v>
      </c>
      <c r="R34" s="169" t="n">
        <v>0</v>
      </c>
      <c r="S34" s="169" t="n">
        <v>0</v>
      </c>
      <c r="T34" s="169" t="n">
        <v>0</v>
      </c>
      <c r="U34" s="169" t="n">
        <v>7</v>
      </c>
      <c r="V34" s="169" t="n">
        <v>2</v>
      </c>
      <c r="W34" s="169" t="n">
        <v>5</v>
      </c>
      <c r="X34" s="169" t="n">
        <v>0</v>
      </c>
      <c r="Y34" s="169" t="n">
        <v>0</v>
      </c>
      <c r="Z34" s="262" t="n">
        <v>0</v>
      </c>
      <c r="AA34" s="262" t="n">
        <v>1</v>
      </c>
      <c r="AB34" s="262" t="n">
        <v>0</v>
      </c>
      <c r="AC34" s="262" t="n">
        <v>1</v>
      </c>
      <c r="AD34" s="262" t="n">
        <v>0</v>
      </c>
      <c r="AE34" s="262" t="n">
        <v>0</v>
      </c>
      <c r="AF34" s="262" t="n">
        <v>0</v>
      </c>
      <c r="AG34" s="262" t="n">
        <v>0</v>
      </c>
      <c r="AH34" s="262" t="n">
        <v>0</v>
      </c>
      <c r="AI34" s="262" t="n">
        <v>0</v>
      </c>
      <c r="AJ34" s="262" t="n">
        <v>0</v>
      </c>
      <c r="AK34" s="262" t="n">
        <v>0</v>
      </c>
      <c r="AL34" s="262" t="n">
        <v>0</v>
      </c>
      <c r="AM34" s="262" t="n">
        <v>0</v>
      </c>
      <c r="AN34" s="262" t="n">
        <v>0</v>
      </c>
      <c r="AO34" s="263" t="n">
        <v>0</v>
      </c>
    </row>
    <row r="35" customFormat="false" ht="15" hidden="false" customHeight="true" outlineLevel="0" collapsed="false">
      <c r="A35" s="78" t="s">
        <v>82</v>
      </c>
      <c r="B35" s="79" t="s">
        <v>83</v>
      </c>
      <c r="C35" s="169" t="n">
        <v>24</v>
      </c>
      <c r="D35" s="169" t="n">
        <v>9</v>
      </c>
      <c r="E35" s="169" t="n">
        <v>15</v>
      </c>
      <c r="F35" s="169" t="n">
        <v>1</v>
      </c>
      <c r="G35" s="95" t="n">
        <v>1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1</v>
      </c>
      <c r="M35" s="169" t="n">
        <v>1</v>
      </c>
      <c r="N35" s="169" t="n">
        <v>0</v>
      </c>
      <c r="O35" s="169" t="n">
        <v>0</v>
      </c>
      <c r="P35" s="169" t="n">
        <v>0</v>
      </c>
      <c r="Q35" s="169" t="n">
        <v>0</v>
      </c>
      <c r="R35" s="169" t="n">
        <v>0</v>
      </c>
      <c r="S35" s="169" t="n">
        <v>0</v>
      </c>
      <c r="T35" s="169" t="n">
        <v>0</v>
      </c>
      <c r="U35" s="169" t="n">
        <v>19</v>
      </c>
      <c r="V35" s="169" t="n">
        <v>7</v>
      </c>
      <c r="W35" s="169" t="n">
        <v>12</v>
      </c>
      <c r="X35" s="169" t="n">
        <v>0</v>
      </c>
      <c r="Y35" s="169" t="n">
        <v>0</v>
      </c>
      <c r="Z35" s="262" t="n">
        <v>0</v>
      </c>
      <c r="AA35" s="262" t="n">
        <v>1</v>
      </c>
      <c r="AB35" s="262" t="n">
        <v>0</v>
      </c>
      <c r="AC35" s="262" t="n">
        <v>1</v>
      </c>
      <c r="AD35" s="262" t="n">
        <v>0</v>
      </c>
      <c r="AE35" s="262" t="n">
        <v>0</v>
      </c>
      <c r="AF35" s="262" t="n">
        <v>0</v>
      </c>
      <c r="AG35" s="262" t="n">
        <v>0</v>
      </c>
      <c r="AH35" s="262" t="n">
        <v>0</v>
      </c>
      <c r="AI35" s="262" t="n">
        <v>0</v>
      </c>
      <c r="AJ35" s="262" t="n">
        <v>2</v>
      </c>
      <c r="AK35" s="262" t="n">
        <v>0</v>
      </c>
      <c r="AL35" s="262" t="n">
        <v>2</v>
      </c>
      <c r="AM35" s="262" t="n">
        <v>0</v>
      </c>
      <c r="AN35" s="262" t="n">
        <v>0</v>
      </c>
      <c r="AO35" s="263" t="n">
        <v>0</v>
      </c>
    </row>
    <row r="36" customFormat="false" ht="15" hidden="false" customHeight="true" outlineLevel="0" collapsed="false">
      <c r="A36" s="78"/>
      <c r="B36" s="79" t="s">
        <v>84</v>
      </c>
      <c r="C36" s="169" t="n">
        <v>14</v>
      </c>
      <c r="D36" s="169" t="n">
        <v>6</v>
      </c>
      <c r="E36" s="169" t="n">
        <v>8</v>
      </c>
      <c r="F36" s="169" t="n">
        <v>1</v>
      </c>
      <c r="G36" s="95" t="n">
        <v>1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1</v>
      </c>
      <c r="M36" s="169" t="n">
        <v>1</v>
      </c>
      <c r="N36" s="169" t="n">
        <v>0</v>
      </c>
      <c r="O36" s="169" t="n">
        <v>0</v>
      </c>
      <c r="P36" s="169" t="n">
        <v>0</v>
      </c>
      <c r="Q36" s="169" t="n">
        <v>0</v>
      </c>
      <c r="R36" s="169" t="n">
        <v>0</v>
      </c>
      <c r="S36" s="169" t="n">
        <v>0</v>
      </c>
      <c r="T36" s="169" t="n">
        <v>0</v>
      </c>
      <c r="U36" s="169" t="n">
        <v>10</v>
      </c>
      <c r="V36" s="169" t="n">
        <v>3</v>
      </c>
      <c r="W36" s="169" t="n">
        <v>7</v>
      </c>
      <c r="X36" s="169" t="n">
        <v>0</v>
      </c>
      <c r="Y36" s="169" t="n">
        <v>0</v>
      </c>
      <c r="Z36" s="262" t="n">
        <v>0</v>
      </c>
      <c r="AA36" s="262" t="n">
        <v>1</v>
      </c>
      <c r="AB36" s="262" t="n">
        <v>0</v>
      </c>
      <c r="AC36" s="262" t="n">
        <v>1</v>
      </c>
      <c r="AD36" s="262" t="n">
        <v>0</v>
      </c>
      <c r="AE36" s="262" t="n">
        <v>0</v>
      </c>
      <c r="AF36" s="262" t="n">
        <v>0</v>
      </c>
      <c r="AG36" s="262" t="n">
        <v>0</v>
      </c>
      <c r="AH36" s="262" t="n">
        <v>0</v>
      </c>
      <c r="AI36" s="262" t="n">
        <v>0</v>
      </c>
      <c r="AJ36" s="262" t="n">
        <v>1</v>
      </c>
      <c r="AK36" s="262" t="n">
        <v>1</v>
      </c>
      <c r="AL36" s="262" t="n">
        <v>0</v>
      </c>
      <c r="AM36" s="262" t="n">
        <v>0</v>
      </c>
      <c r="AN36" s="262" t="n">
        <v>0</v>
      </c>
      <c r="AO36" s="263" t="n">
        <v>0</v>
      </c>
    </row>
    <row r="37" customFormat="false" ht="15" hidden="false" customHeight="true" outlineLevel="0" collapsed="false">
      <c r="A37" s="78" t="s">
        <v>85</v>
      </c>
      <c r="B37" s="79" t="s">
        <v>86</v>
      </c>
      <c r="C37" s="169" t="n">
        <v>84</v>
      </c>
      <c r="D37" s="169" t="n">
        <v>35</v>
      </c>
      <c r="E37" s="169" t="n">
        <v>49</v>
      </c>
      <c r="F37" s="169" t="n">
        <v>3</v>
      </c>
      <c r="G37" s="95" t="n">
        <v>3</v>
      </c>
      <c r="H37" s="169" t="n">
        <v>0</v>
      </c>
      <c r="I37" s="169" t="n">
        <v>0</v>
      </c>
      <c r="J37" s="169" t="n">
        <v>0</v>
      </c>
      <c r="K37" s="169" t="n">
        <v>0</v>
      </c>
      <c r="L37" s="169" t="n">
        <v>3</v>
      </c>
      <c r="M37" s="169" t="n">
        <v>3</v>
      </c>
      <c r="N37" s="169" t="n">
        <v>0</v>
      </c>
      <c r="O37" s="169" t="n">
        <v>0</v>
      </c>
      <c r="P37" s="169" t="n">
        <v>0</v>
      </c>
      <c r="Q37" s="169" t="n">
        <v>0</v>
      </c>
      <c r="R37" s="169" t="n">
        <v>0</v>
      </c>
      <c r="S37" s="169" t="n">
        <v>0</v>
      </c>
      <c r="T37" s="169" t="n">
        <v>0</v>
      </c>
      <c r="U37" s="169" t="n">
        <v>54</v>
      </c>
      <c r="V37" s="169" t="n">
        <v>27</v>
      </c>
      <c r="W37" s="169" t="n">
        <v>27</v>
      </c>
      <c r="X37" s="169" t="n">
        <v>0</v>
      </c>
      <c r="Y37" s="169" t="n">
        <v>0</v>
      </c>
      <c r="Z37" s="262" t="n">
        <v>0</v>
      </c>
      <c r="AA37" s="262" t="n">
        <v>3</v>
      </c>
      <c r="AB37" s="262" t="n">
        <v>0</v>
      </c>
      <c r="AC37" s="262" t="n">
        <v>3</v>
      </c>
      <c r="AD37" s="262" t="n">
        <v>0</v>
      </c>
      <c r="AE37" s="262" t="n">
        <v>0</v>
      </c>
      <c r="AF37" s="262" t="n">
        <v>0</v>
      </c>
      <c r="AG37" s="262" t="n">
        <v>0</v>
      </c>
      <c r="AH37" s="262" t="n">
        <v>0</v>
      </c>
      <c r="AI37" s="262" t="n">
        <v>0</v>
      </c>
      <c r="AJ37" s="262" t="n">
        <v>21</v>
      </c>
      <c r="AK37" s="262" t="n">
        <v>2</v>
      </c>
      <c r="AL37" s="262" t="n">
        <v>19</v>
      </c>
      <c r="AM37" s="262" t="n">
        <v>0</v>
      </c>
      <c r="AN37" s="262" t="n">
        <v>0</v>
      </c>
      <c r="AO37" s="263" t="n">
        <v>0</v>
      </c>
    </row>
    <row r="38" customFormat="false" ht="15" hidden="false" customHeight="true" outlineLevel="0" collapsed="false">
      <c r="A38" s="78"/>
      <c r="B38" s="79" t="s">
        <v>87</v>
      </c>
      <c r="C38" s="169" t="n">
        <v>68</v>
      </c>
      <c r="D38" s="169" t="n">
        <v>25</v>
      </c>
      <c r="E38" s="169" t="n">
        <v>43</v>
      </c>
      <c r="F38" s="169" t="n">
        <v>3</v>
      </c>
      <c r="G38" s="95" t="n">
        <v>3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3</v>
      </c>
      <c r="M38" s="169" t="n">
        <v>3</v>
      </c>
      <c r="N38" s="169" t="n">
        <v>0</v>
      </c>
      <c r="O38" s="169" t="n">
        <v>0</v>
      </c>
      <c r="P38" s="169" t="n">
        <v>0</v>
      </c>
      <c r="Q38" s="169" t="n">
        <v>0</v>
      </c>
      <c r="R38" s="169" t="n">
        <v>0</v>
      </c>
      <c r="S38" s="169" t="n">
        <v>0</v>
      </c>
      <c r="T38" s="169" t="n">
        <v>0</v>
      </c>
      <c r="U38" s="169" t="n">
        <v>51</v>
      </c>
      <c r="V38" s="169" t="n">
        <v>18</v>
      </c>
      <c r="W38" s="169" t="n">
        <v>33</v>
      </c>
      <c r="X38" s="169" t="n">
        <v>0</v>
      </c>
      <c r="Y38" s="169" t="n">
        <v>0</v>
      </c>
      <c r="Z38" s="262" t="n">
        <v>0</v>
      </c>
      <c r="AA38" s="262" t="n">
        <v>3</v>
      </c>
      <c r="AB38" s="262" t="n">
        <v>0</v>
      </c>
      <c r="AC38" s="262" t="n">
        <v>3</v>
      </c>
      <c r="AD38" s="262" t="n">
        <v>0</v>
      </c>
      <c r="AE38" s="262" t="n">
        <v>0</v>
      </c>
      <c r="AF38" s="262" t="n">
        <v>0</v>
      </c>
      <c r="AG38" s="262" t="n">
        <v>1</v>
      </c>
      <c r="AH38" s="262" t="n">
        <v>0</v>
      </c>
      <c r="AI38" s="262" t="n">
        <v>1</v>
      </c>
      <c r="AJ38" s="262" t="n">
        <v>7</v>
      </c>
      <c r="AK38" s="262" t="n">
        <v>1</v>
      </c>
      <c r="AL38" s="262" t="n">
        <v>6</v>
      </c>
      <c r="AM38" s="262" t="n">
        <v>0</v>
      </c>
      <c r="AN38" s="262" t="n">
        <v>0</v>
      </c>
      <c r="AO38" s="263" t="n">
        <v>0</v>
      </c>
    </row>
    <row r="39" customFormat="false" ht="15" hidden="false" customHeight="true" outlineLevel="0" collapsed="false">
      <c r="A39" s="78"/>
      <c r="B39" s="79" t="s">
        <v>88</v>
      </c>
      <c r="C39" s="169" t="n">
        <v>128</v>
      </c>
      <c r="D39" s="169" t="n">
        <v>50</v>
      </c>
      <c r="E39" s="169" t="n">
        <v>78</v>
      </c>
      <c r="F39" s="169" t="n">
        <v>5</v>
      </c>
      <c r="G39" s="95" t="n">
        <v>4</v>
      </c>
      <c r="H39" s="169" t="n">
        <v>1</v>
      </c>
      <c r="I39" s="169" t="n">
        <v>0</v>
      </c>
      <c r="J39" s="169" t="n">
        <v>0</v>
      </c>
      <c r="K39" s="169" t="n">
        <v>0</v>
      </c>
      <c r="L39" s="169" t="n">
        <v>5</v>
      </c>
      <c r="M39" s="169" t="n">
        <v>5</v>
      </c>
      <c r="N39" s="169" t="n">
        <v>0</v>
      </c>
      <c r="O39" s="169" t="n">
        <v>0</v>
      </c>
      <c r="P39" s="169" t="n">
        <v>0</v>
      </c>
      <c r="Q39" s="169" t="n">
        <v>0</v>
      </c>
      <c r="R39" s="169" t="n">
        <v>0</v>
      </c>
      <c r="S39" s="169" t="n">
        <v>0</v>
      </c>
      <c r="T39" s="169" t="n">
        <v>0</v>
      </c>
      <c r="U39" s="169" t="n">
        <v>97</v>
      </c>
      <c r="V39" s="169" t="n">
        <v>37</v>
      </c>
      <c r="W39" s="169" t="n">
        <v>60</v>
      </c>
      <c r="X39" s="169" t="n">
        <v>0</v>
      </c>
      <c r="Y39" s="169" t="n">
        <v>0</v>
      </c>
      <c r="Z39" s="262" t="n">
        <v>0</v>
      </c>
      <c r="AA39" s="262" t="n">
        <v>5</v>
      </c>
      <c r="AB39" s="262" t="n">
        <v>0</v>
      </c>
      <c r="AC39" s="262" t="n">
        <v>5</v>
      </c>
      <c r="AD39" s="262" t="n">
        <v>0</v>
      </c>
      <c r="AE39" s="262" t="n">
        <v>0</v>
      </c>
      <c r="AF39" s="262" t="n">
        <v>0</v>
      </c>
      <c r="AG39" s="262" t="n">
        <v>1</v>
      </c>
      <c r="AH39" s="262" t="n">
        <v>0</v>
      </c>
      <c r="AI39" s="262" t="n">
        <v>1</v>
      </c>
      <c r="AJ39" s="262" t="n">
        <v>15</v>
      </c>
      <c r="AK39" s="262" t="n">
        <v>4</v>
      </c>
      <c r="AL39" s="262" t="n">
        <v>11</v>
      </c>
      <c r="AM39" s="262" t="n">
        <v>0</v>
      </c>
      <c r="AN39" s="262" t="n">
        <v>0</v>
      </c>
      <c r="AO39" s="263" t="n">
        <v>0</v>
      </c>
    </row>
    <row r="40" customFormat="false" ht="15" hidden="false" customHeight="true" outlineLevel="0" collapsed="false">
      <c r="A40" s="78"/>
      <c r="B40" s="79" t="s">
        <v>89</v>
      </c>
      <c r="C40" s="169" t="n">
        <v>64</v>
      </c>
      <c r="D40" s="169" t="n">
        <v>25</v>
      </c>
      <c r="E40" s="169" t="n">
        <v>39</v>
      </c>
      <c r="F40" s="169" t="n">
        <v>3</v>
      </c>
      <c r="G40" s="95" t="n">
        <v>3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3</v>
      </c>
      <c r="M40" s="169" t="n">
        <v>3</v>
      </c>
      <c r="N40" s="169" t="n">
        <v>0</v>
      </c>
      <c r="O40" s="169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169" t="n">
        <v>0</v>
      </c>
      <c r="U40" s="169" t="n">
        <v>40</v>
      </c>
      <c r="V40" s="169" t="n">
        <v>18</v>
      </c>
      <c r="W40" s="169" t="n">
        <v>22</v>
      </c>
      <c r="X40" s="169" t="n">
        <v>0</v>
      </c>
      <c r="Y40" s="169" t="n">
        <v>0</v>
      </c>
      <c r="Z40" s="262" t="n">
        <v>0</v>
      </c>
      <c r="AA40" s="262" t="n">
        <v>3</v>
      </c>
      <c r="AB40" s="262" t="n">
        <v>0</v>
      </c>
      <c r="AC40" s="262" t="n">
        <v>3</v>
      </c>
      <c r="AD40" s="262" t="n">
        <v>0</v>
      </c>
      <c r="AE40" s="262" t="n">
        <v>0</v>
      </c>
      <c r="AF40" s="262" t="n">
        <v>0</v>
      </c>
      <c r="AG40" s="262" t="n">
        <v>1</v>
      </c>
      <c r="AH40" s="262" t="n">
        <v>0</v>
      </c>
      <c r="AI40" s="262" t="n">
        <v>1</v>
      </c>
      <c r="AJ40" s="262" t="n">
        <v>14</v>
      </c>
      <c r="AK40" s="262" t="n">
        <v>1</v>
      </c>
      <c r="AL40" s="262" t="n">
        <v>13</v>
      </c>
      <c r="AM40" s="262" t="n">
        <v>0</v>
      </c>
      <c r="AN40" s="262" t="n">
        <v>0</v>
      </c>
      <c r="AO40" s="263" t="n">
        <v>0</v>
      </c>
    </row>
    <row r="41" customFormat="false" ht="15" hidden="false" customHeight="true" outlineLevel="0" collapsed="false">
      <c r="A41" s="78" t="s">
        <v>90</v>
      </c>
      <c r="B41" s="79" t="s">
        <v>91</v>
      </c>
      <c r="C41" s="169" t="n">
        <v>30</v>
      </c>
      <c r="D41" s="169" t="n">
        <v>13</v>
      </c>
      <c r="E41" s="169" t="n">
        <v>17</v>
      </c>
      <c r="F41" s="169" t="n">
        <v>2</v>
      </c>
      <c r="G41" s="95" t="n">
        <v>2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2</v>
      </c>
      <c r="M41" s="169" t="n">
        <v>2</v>
      </c>
      <c r="N41" s="169" t="n">
        <v>0</v>
      </c>
      <c r="O41" s="169" t="n">
        <v>0</v>
      </c>
      <c r="P41" s="169" t="n">
        <v>0</v>
      </c>
      <c r="Q41" s="169" t="n">
        <v>0</v>
      </c>
      <c r="R41" s="169" t="n">
        <v>0</v>
      </c>
      <c r="S41" s="169" t="n">
        <v>0</v>
      </c>
      <c r="T41" s="169" t="n">
        <v>0</v>
      </c>
      <c r="U41" s="169" t="n">
        <v>22</v>
      </c>
      <c r="V41" s="169" t="n">
        <v>9</v>
      </c>
      <c r="W41" s="169" t="n">
        <v>13</v>
      </c>
      <c r="X41" s="169" t="n">
        <v>0</v>
      </c>
      <c r="Y41" s="169" t="n">
        <v>0</v>
      </c>
      <c r="Z41" s="262" t="n">
        <v>0</v>
      </c>
      <c r="AA41" s="262" t="n">
        <v>2</v>
      </c>
      <c r="AB41" s="262" t="n">
        <v>0</v>
      </c>
      <c r="AC41" s="262" t="n">
        <v>2</v>
      </c>
      <c r="AD41" s="262" t="n">
        <v>0</v>
      </c>
      <c r="AE41" s="262" t="n">
        <v>0</v>
      </c>
      <c r="AF41" s="262" t="n">
        <v>0</v>
      </c>
      <c r="AG41" s="262" t="n">
        <v>1</v>
      </c>
      <c r="AH41" s="262" t="n">
        <v>0</v>
      </c>
      <c r="AI41" s="262" t="n">
        <v>1</v>
      </c>
      <c r="AJ41" s="262" t="n">
        <v>1</v>
      </c>
      <c r="AK41" s="262" t="n">
        <v>0</v>
      </c>
      <c r="AL41" s="262" t="n">
        <v>1</v>
      </c>
      <c r="AM41" s="262" t="n">
        <v>0</v>
      </c>
      <c r="AN41" s="262" t="n">
        <v>0</v>
      </c>
      <c r="AO41" s="263" t="n">
        <v>0</v>
      </c>
    </row>
    <row r="42" customFormat="false" ht="15" hidden="false" customHeight="true" outlineLevel="0" collapsed="false">
      <c r="A42" s="78"/>
      <c r="B42" s="79" t="s">
        <v>92</v>
      </c>
      <c r="C42" s="169" t="n">
        <v>75</v>
      </c>
      <c r="D42" s="169" t="n">
        <v>32</v>
      </c>
      <c r="E42" s="169" t="n">
        <v>43</v>
      </c>
      <c r="F42" s="169" t="n">
        <v>3</v>
      </c>
      <c r="G42" s="95" t="n">
        <v>3</v>
      </c>
      <c r="H42" s="169" t="n">
        <v>0</v>
      </c>
      <c r="I42" s="169" t="n">
        <v>0</v>
      </c>
      <c r="J42" s="169" t="n">
        <v>0</v>
      </c>
      <c r="K42" s="169" t="n">
        <v>0</v>
      </c>
      <c r="L42" s="169" t="n">
        <v>3</v>
      </c>
      <c r="M42" s="169" t="n">
        <v>3</v>
      </c>
      <c r="N42" s="169" t="n">
        <v>0</v>
      </c>
      <c r="O42" s="169" t="n">
        <v>0</v>
      </c>
      <c r="P42" s="169" t="n">
        <v>0</v>
      </c>
      <c r="Q42" s="169" t="n">
        <v>0</v>
      </c>
      <c r="R42" s="169" t="n">
        <v>0</v>
      </c>
      <c r="S42" s="169" t="n">
        <v>0</v>
      </c>
      <c r="T42" s="169" t="n">
        <v>0</v>
      </c>
      <c r="U42" s="169" t="n">
        <v>55</v>
      </c>
      <c r="V42" s="169" t="n">
        <v>22</v>
      </c>
      <c r="W42" s="169" t="n">
        <v>33</v>
      </c>
      <c r="X42" s="169" t="n">
        <v>0</v>
      </c>
      <c r="Y42" s="169" t="n">
        <v>0</v>
      </c>
      <c r="Z42" s="262" t="n">
        <v>0</v>
      </c>
      <c r="AA42" s="262" t="n">
        <v>3</v>
      </c>
      <c r="AB42" s="262" t="n">
        <v>0</v>
      </c>
      <c r="AC42" s="262" t="n">
        <v>3</v>
      </c>
      <c r="AD42" s="262" t="n">
        <v>0</v>
      </c>
      <c r="AE42" s="262" t="n">
        <v>0</v>
      </c>
      <c r="AF42" s="262" t="n">
        <v>0</v>
      </c>
      <c r="AG42" s="262" t="n">
        <v>0</v>
      </c>
      <c r="AH42" s="262" t="n">
        <v>0</v>
      </c>
      <c r="AI42" s="262" t="n">
        <v>0</v>
      </c>
      <c r="AJ42" s="262" t="n">
        <v>11</v>
      </c>
      <c r="AK42" s="262" t="n">
        <v>4</v>
      </c>
      <c r="AL42" s="262" t="n">
        <v>7</v>
      </c>
      <c r="AM42" s="262" t="n">
        <v>0</v>
      </c>
      <c r="AN42" s="262" t="n">
        <v>0</v>
      </c>
      <c r="AO42" s="263" t="n">
        <v>0</v>
      </c>
    </row>
    <row r="43" customFormat="false" ht="15" hidden="false" customHeight="true" outlineLevel="0" collapsed="false">
      <c r="A43" s="78"/>
      <c r="B43" s="79" t="s">
        <v>93</v>
      </c>
      <c r="C43" s="169" t="n">
        <v>16</v>
      </c>
      <c r="D43" s="169" t="n">
        <v>7</v>
      </c>
      <c r="E43" s="169" t="n">
        <v>9</v>
      </c>
      <c r="F43" s="169" t="n">
        <v>1</v>
      </c>
      <c r="G43" s="95" t="n">
        <v>0</v>
      </c>
      <c r="H43" s="169" t="n">
        <v>1</v>
      </c>
      <c r="I43" s="169" t="n">
        <v>0</v>
      </c>
      <c r="J43" s="169" t="n">
        <v>0</v>
      </c>
      <c r="K43" s="169" t="n">
        <v>0</v>
      </c>
      <c r="L43" s="169" t="n">
        <v>1</v>
      </c>
      <c r="M43" s="169" t="n">
        <v>1</v>
      </c>
      <c r="N43" s="169" t="n">
        <v>0</v>
      </c>
      <c r="O43" s="169" t="n">
        <v>0</v>
      </c>
      <c r="P43" s="169" t="n">
        <v>0</v>
      </c>
      <c r="Q43" s="169" t="n">
        <v>0</v>
      </c>
      <c r="R43" s="169" t="n">
        <v>0</v>
      </c>
      <c r="S43" s="169" t="n">
        <v>0</v>
      </c>
      <c r="T43" s="169" t="n">
        <v>0</v>
      </c>
      <c r="U43" s="169" t="n">
        <v>9</v>
      </c>
      <c r="V43" s="169" t="n">
        <v>5</v>
      </c>
      <c r="W43" s="169" t="n">
        <v>4</v>
      </c>
      <c r="X43" s="169" t="n">
        <v>0</v>
      </c>
      <c r="Y43" s="169" t="n">
        <v>0</v>
      </c>
      <c r="Z43" s="262" t="n">
        <v>0</v>
      </c>
      <c r="AA43" s="262" t="n">
        <v>1</v>
      </c>
      <c r="AB43" s="262" t="n">
        <v>0</v>
      </c>
      <c r="AC43" s="262" t="n">
        <v>1</v>
      </c>
      <c r="AD43" s="262" t="n">
        <v>0</v>
      </c>
      <c r="AE43" s="262" t="n">
        <v>0</v>
      </c>
      <c r="AF43" s="262" t="n">
        <v>0</v>
      </c>
      <c r="AG43" s="262" t="n">
        <v>1</v>
      </c>
      <c r="AH43" s="262" t="n">
        <v>0</v>
      </c>
      <c r="AI43" s="262" t="n">
        <v>1</v>
      </c>
      <c r="AJ43" s="262" t="n">
        <v>3</v>
      </c>
      <c r="AK43" s="262" t="n">
        <v>1</v>
      </c>
      <c r="AL43" s="262" t="n">
        <v>2</v>
      </c>
      <c r="AM43" s="262" t="n">
        <v>0</v>
      </c>
      <c r="AN43" s="262" t="n">
        <v>0</v>
      </c>
      <c r="AO43" s="263" t="n">
        <v>0</v>
      </c>
    </row>
    <row r="44" customFormat="false" ht="15" hidden="false" customHeight="true" outlineLevel="0" collapsed="false">
      <c r="A44" s="78"/>
      <c r="B44" s="79" t="s">
        <v>94</v>
      </c>
      <c r="C44" s="169" t="n">
        <v>7</v>
      </c>
      <c r="D44" s="169" t="n">
        <v>5</v>
      </c>
      <c r="E44" s="169" t="n">
        <v>2</v>
      </c>
      <c r="F44" s="169" t="n">
        <v>1</v>
      </c>
      <c r="G44" s="95" t="n">
        <v>1</v>
      </c>
      <c r="H44" s="169" t="n">
        <v>0</v>
      </c>
      <c r="I44" s="169" t="n">
        <v>0</v>
      </c>
      <c r="J44" s="169" t="n">
        <v>0</v>
      </c>
      <c r="K44" s="169" t="n">
        <v>0</v>
      </c>
      <c r="L44" s="169" t="n">
        <v>1</v>
      </c>
      <c r="M44" s="169" t="n">
        <v>1</v>
      </c>
      <c r="N44" s="169" t="n">
        <v>0</v>
      </c>
      <c r="O44" s="169" t="n">
        <v>0</v>
      </c>
      <c r="P44" s="169" t="n">
        <v>0</v>
      </c>
      <c r="Q44" s="169" t="n">
        <v>0</v>
      </c>
      <c r="R44" s="169" t="n">
        <v>0</v>
      </c>
      <c r="S44" s="169" t="n">
        <v>0</v>
      </c>
      <c r="T44" s="169" t="n">
        <v>0</v>
      </c>
      <c r="U44" s="169" t="n">
        <v>4</v>
      </c>
      <c r="V44" s="169" t="n">
        <v>3</v>
      </c>
      <c r="W44" s="169" t="n">
        <v>1</v>
      </c>
      <c r="X44" s="169" t="n">
        <v>0</v>
      </c>
      <c r="Y44" s="169" t="n">
        <v>0</v>
      </c>
      <c r="Z44" s="262" t="n">
        <v>0</v>
      </c>
      <c r="AA44" s="262" t="n">
        <v>1</v>
      </c>
      <c r="AB44" s="262" t="n">
        <v>0</v>
      </c>
      <c r="AC44" s="262" t="n">
        <v>1</v>
      </c>
      <c r="AD44" s="262" t="n">
        <v>0</v>
      </c>
      <c r="AE44" s="262" t="n">
        <v>0</v>
      </c>
      <c r="AF44" s="262" t="n">
        <v>0</v>
      </c>
      <c r="AG44" s="262" t="n">
        <v>0</v>
      </c>
      <c r="AH44" s="262" t="n">
        <v>0</v>
      </c>
      <c r="AI44" s="262" t="n">
        <v>0</v>
      </c>
      <c r="AJ44" s="262" t="n">
        <v>0</v>
      </c>
      <c r="AK44" s="262" t="n">
        <v>0</v>
      </c>
      <c r="AL44" s="262" t="n">
        <v>0</v>
      </c>
      <c r="AM44" s="262" t="n">
        <v>0</v>
      </c>
      <c r="AN44" s="262" t="n">
        <v>0</v>
      </c>
      <c r="AO44" s="263" t="n">
        <v>0</v>
      </c>
    </row>
    <row r="45" customFormat="false" ht="15" hidden="false" customHeight="true" outlineLevel="0" collapsed="false">
      <c r="A45" s="78"/>
      <c r="B45" s="79" t="s">
        <v>95</v>
      </c>
      <c r="C45" s="169" t="n">
        <v>14</v>
      </c>
      <c r="D45" s="169" t="n">
        <v>6</v>
      </c>
      <c r="E45" s="169" t="n">
        <v>8</v>
      </c>
      <c r="F45" s="169" t="n">
        <v>1</v>
      </c>
      <c r="G45" s="95" t="n">
        <v>1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 t="n">
        <v>1</v>
      </c>
      <c r="M45" s="169" t="n">
        <v>1</v>
      </c>
      <c r="N45" s="169" t="n">
        <v>0</v>
      </c>
      <c r="O45" s="169" t="n">
        <v>0</v>
      </c>
      <c r="P45" s="169" t="n">
        <v>0</v>
      </c>
      <c r="Q45" s="169" t="n">
        <v>0</v>
      </c>
      <c r="R45" s="169" t="n">
        <v>0</v>
      </c>
      <c r="S45" s="169" t="n">
        <v>0</v>
      </c>
      <c r="T45" s="169" t="n">
        <v>0</v>
      </c>
      <c r="U45" s="169" t="n">
        <v>8</v>
      </c>
      <c r="V45" s="169" t="n">
        <v>3</v>
      </c>
      <c r="W45" s="169" t="n">
        <v>5</v>
      </c>
      <c r="X45" s="169" t="n">
        <v>0</v>
      </c>
      <c r="Y45" s="169" t="n">
        <v>0</v>
      </c>
      <c r="Z45" s="262" t="n">
        <v>0</v>
      </c>
      <c r="AA45" s="262" t="n">
        <v>1</v>
      </c>
      <c r="AB45" s="262" t="n">
        <v>0</v>
      </c>
      <c r="AC45" s="262" t="n">
        <v>1</v>
      </c>
      <c r="AD45" s="262" t="n">
        <v>0</v>
      </c>
      <c r="AE45" s="262" t="n">
        <v>0</v>
      </c>
      <c r="AF45" s="262" t="n">
        <v>0</v>
      </c>
      <c r="AG45" s="262" t="n">
        <v>0</v>
      </c>
      <c r="AH45" s="262" t="n">
        <v>0</v>
      </c>
      <c r="AI45" s="262" t="n">
        <v>0</v>
      </c>
      <c r="AJ45" s="262" t="n">
        <v>3</v>
      </c>
      <c r="AK45" s="262" t="n">
        <v>1</v>
      </c>
      <c r="AL45" s="262" t="n">
        <v>2</v>
      </c>
      <c r="AM45" s="262" t="n">
        <v>0</v>
      </c>
      <c r="AN45" s="262" t="n">
        <v>0</v>
      </c>
      <c r="AO45" s="263" t="n">
        <v>0</v>
      </c>
    </row>
    <row r="46" customFormat="false" ht="15" hidden="false" customHeight="true" outlineLevel="0" collapsed="false">
      <c r="A46" s="78"/>
      <c r="B46" s="79" t="s">
        <v>96</v>
      </c>
      <c r="C46" s="169" t="n">
        <v>6</v>
      </c>
      <c r="D46" s="169" t="n">
        <v>3</v>
      </c>
      <c r="E46" s="169" t="n">
        <v>3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0</v>
      </c>
      <c r="K46" s="169" t="n">
        <v>0</v>
      </c>
      <c r="L46" s="169" t="n">
        <v>1</v>
      </c>
      <c r="M46" s="169" t="n">
        <v>1</v>
      </c>
      <c r="N46" s="169" t="n">
        <v>0</v>
      </c>
      <c r="O46" s="169" t="n">
        <v>0</v>
      </c>
      <c r="P46" s="169" t="n">
        <v>0</v>
      </c>
      <c r="Q46" s="169" t="n">
        <v>0</v>
      </c>
      <c r="R46" s="169" t="n">
        <v>0</v>
      </c>
      <c r="S46" s="169" t="n">
        <v>0</v>
      </c>
      <c r="T46" s="169" t="n">
        <v>0</v>
      </c>
      <c r="U46" s="169" t="n">
        <v>3</v>
      </c>
      <c r="V46" s="169" t="n">
        <v>1</v>
      </c>
      <c r="W46" s="169" t="n">
        <v>2</v>
      </c>
      <c r="X46" s="169" t="n">
        <v>0</v>
      </c>
      <c r="Y46" s="169" t="n">
        <v>0</v>
      </c>
      <c r="Z46" s="262" t="n">
        <v>0</v>
      </c>
      <c r="AA46" s="262" t="n">
        <v>0</v>
      </c>
      <c r="AB46" s="262" t="n">
        <v>0</v>
      </c>
      <c r="AC46" s="262" t="n">
        <v>0</v>
      </c>
      <c r="AD46" s="262" t="n">
        <v>1</v>
      </c>
      <c r="AE46" s="262" t="n">
        <v>0</v>
      </c>
      <c r="AF46" s="262" t="n">
        <v>1</v>
      </c>
      <c r="AG46" s="262" t="n">
        <v>0</v>
      </c>
      <c r="AH46" s="262" t="n">
        <v>0</v>
      </c>
      <c r="AI46" s="262" t="n">
        <v>0</v>
      </c>
      <c r="AJ46" s="262" t="n">
        <v>1</v>
      </c>
      <c r="AK46" s="262" t="n">
        <v>1</v>
      </c>
      <c r="AL46" s="262" t="n">
        <v>0</v>
      </c>
      <c r="AM46" s="262" t="n">
        <v>0</v>
      </c>
      <c r="AN46" s="262" t="n">
        <v>0</v>
      </c>
      <c r="AO46" s="263" t="n">
        <v>0</v>
      </c>
    </row>
    <row r="47" customFormat="false" ht="15" hidden="false" customHeight="true" outlineLevel="0" collapsed="false">
      <c r="A47" s="78"/>
      <c r="B47" s="79" t="s">
        <v>97</v>
      </c>
      <c r="C47" s="169" t="n">
        <v>38</v>
      </c>
      <c r="D47" s="169" t="n">
        <v>18</v>
      </c>
      <c r="E47" s="169" t="n">
        <v>20</v>
      </c>
      <c r="F47" s="169" t="n">
        <v>4</v>
      </c>
      <c r="G47" s="169" t="n">
        <v>4</v>
      </c>
      <c r="H47" s="169" t="n">
        <v>0</v>
      </c>
      <c r="I47" s="169" t="n">
        <v>0</v>
      </c>
      <c r="J47" s="169" t="n">
        <v>0</v>
      </c>
      <c r="K47" s="169" t="n">
        <v>0</v>
      </c>
      <c r="L47" s="169" t="n">
        <v>3</v>
      </c>
      <c r="M47" s="169" t="n">
        <v>2</v>
      </c>
      <c r="N47" s="169" t="n">
        <v>1</v>
      </c>
      <c r="O47" s="169" t="n">
        <v>0</v>
      </c>
      <c r="P47" s="169" t="n">
        <v>0</v>
      </c>
      <c r="Q47" s="169" t="n">
        <v>0</v>
      </c>
      <c r="R47" s="169" t="n">
        <v>0</v>
      </c>
      <c r="S47" s="169" t="n">
        <v>0</v>
      </c>
      <c r="T47" s="169" t="n">
        <v>0</v>
      </c>
      <c r="U47" s="169" t="n">
        <v>21</v>
      </c>
      <c r="V47" s="169" t="n">
        <v>9</v>
      </c>
      <c r="W47" s="169" t="n">
        <v>12</v>
      </c>
      <c r="X47" s="169" t="n">
        <v>0</v>
      </c>
      <c r="Y47" s="169" t="n">
        <v>0</v>
      </c>
      <c r="Z47" s="262" t="n">
        <v>0</v>
      </c>
      <c r="AA47" s="262" t="n">
        <v>0</v>
      </c>
      <c r="AB47" s="262" t="n">
        <v>0</v>
      </c>
      <c r="AC47" s="262" t="n">
        <v>0</v>
      </c>
      <c r="AD47" s="262" t="n">
        <v>3</v>
      </c>
      <c r="AE47" s="262" t="n">
        <v>0</v>
      </c>
      <c r="AF47" s="262" t="n">
        <v>3</v>
      </c>
      <c r="AG47" s="262" t="n">
        <v>0</v>
      </c>
      <c r="AH47" s="262" t="n">
        <v>0</v>
      </c>
      <c r="AI47" s="262" t="n">
        <v>0</v>
      </c>
      <c r="AJ47" s="262" t="n">
        <v>7</v>
      </c>
      <c r="AK47" s="262" t="n">
        <v>3</v>
      </c>
      <c r="AL47" s="262" t="n">
        <v>4</v>
      </c>
      <c r="AM47" s="262" t="n">
        <v>0</v>
      </c>
      <c r="AN47" s="262" t="n">
        <v>0</v>
      </c>
      <c r="AO47" s="263" t="n">
        <v>0</v>
      </c>
    </row>
    <row r="48" customFormat="false" ht="15" hidden="false" customHeight="true" outlineLevel="0" collapsed="false">
      <c r="A48" s="78"/>
      <c r="B48" s="79" t="s">
        <v>98</v>
      </c>
      <c r="C48" s="169" t="n">
        <v>9</v>
      </c>
      <c r="D48" s="169" t="n">
        <v>4</v>
      </c>
      <c r="E48" s="169" t="n">
        <v>5</v>
      </c>
      <c r="F48" s="169" t="n">
        <v>1</v>
      </c>
      <c r="G48" s="169" t="n">
        <v>1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1</v>
      </c>
      <c r="M48" s="169" t="n">
        <v>0</v>
      </c>
      <c r="N48" s="169" t="n">
        <v>1</v>
      </c>
      <c r="O48" s="169" t="n">
        <v>0</v>
      </c>
      <c r="P48" s="169" t="n">
        <v>0</v>
      </c>
      <c r="Q48" s="169" t="n">
        <v>0</v>
      </c>
      <c r="R48" s="169" t="n">
        <v>0</v>
      </c>
      <c r="S48" s="169" t="n">
        <v>0</v>
      </c>
      <c r="T48" s="169" t="n">
        <v>0</v>
      </c>
      <c r="U48" s="169" t="n">
        <v>5</v>
      </c>
      <c r="V48" s="169" t="n">
        <v>2</v>
      </c>
      <c r="W48" s="169" t="n">
        <v>3</v>
      </c>
      <c r="X48" s="169" t="n">
        <v>0</v>
      </c>
      <c r="Y48" s="169" t="n">
        <v>0</v>
      </c>
      <c r="Z48" s="262" t="n">
        <v>0</v>
      </c>
      <c r="AA48" s="262" t="n">
        <v>1</v>
      </c>
      <c r="AB48" s="262" t="n">
        <v>0</v>
      </c>
      <c r="AC48" s="262" t="n">
        <v>1</v>
      </c>
      <c r="AD48" s="262" t="n">
        <v>0</v>
      </c>
      <c r="AE48" s="262" t="n">
        <v>0</v>
      </c>
      <c r="AF48" s="262" t="n">
        <v>0</v>
      </c>
      <c r="AG48" s="262" t="n">
        <v>0</v>
      </c>
      <c r="AH48" s="262" t="n">
        <v>0</v>
      </c>
      <c r="AI48" s="262" t="n">
        <v>0</v>
      </c>
      <c r="AJ48" s="262" t="n">
        <v>1</v>
      </c>
      <c r="AK48" s="262" t="n">
        <v>1</v>
      </c>
      <c r="AL48" s="262" t="n">
        <v>0</v>
      </c>
      <c r="AM48" s="262" t="n">
        <v>1</v>
      </c>
      <c r="AN48" s="262" t="n">
        <v>1</v>
      </c>
      <c r="AO48" s="263" t="n">
        <v>0</v>
      </c>
    </row>
    <row r="49" customFormat="false" ht="15" hidden="false" customHeight="true" outlineLevel="0" collapsed="false">
      <c r="A49" s="78"/>
      <c r="B49" s="79" t="s">
        <v>99</v>
      </c>
      <c r="C49" s="169" t="n">
        <v>8</v>
      </c>
      <c r="D49" s="169" t="n">
        <v>6</v>
      </c>
      <c r="E49" s="169" t="n">
        <v>2</v>
      </c>
      <c r="F49" s="169" t="n">
        <v>1</v>
      </c>
      <c r="G49" s="169" t="n">
        <v>1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2</v>
      </c>
      <c r="M49" s="169" t="n">
        <v>2</v>
      </c>
      <c r="N49" s="169" t="n">
        <v>0</v>
      </c>
      <c r="O49" s="169" t="n">
        <v>0</v>
      </c>
      <c r="P49" s="169" t="n">
        <v>0</v>
      </c>
      <c r="Q49" s="169" t="n">
        <v>0</v>
      </c>
      <c r="R49" s="169" t="n">
        <v>0</v>
      </c>
      <c r="S49" s="169" t="n">
        <v>0</v>
      </c>
      <c r="T49" s="169" t="n">
        <v>0</v>
      </c>
      <c r="U49" s="169" t="n">
        <v>4</v>
      </c>
      <c r="V49" s="169" t="n">
        <v>3</v>
      </c>
      <c r="W49" s="169" t="n">
        <v>1</v>
      </c>
      <c r="X49" s="169" t="n">
        <v>0</v>
      </c>
      <c r="Y49" s="169" t="n">
        <v>0</v>
      </c>
      <c r="Z49" s="262" t="n">
        <v>0</v>
      </c>
      <c r="AA49" s="262" t="n">
        <v>0</v>
      </c>
      <c r="AB49" s="262" t="n">
        <v>0</v>
      </c>
      <c r="AC49" s="262" t="n">
        <v>0</v>
      </c>
      <c r="AD49" s="262" t="n">
        <v>1</v>
      </c>
      <c r="AE49" s="262" t="n">
        <v>0</v>
      </c>
      <c r="AF49" s="262" t="n">
        <v>1</v>
      </c>
      <c r="AG49" s="262" t="n">
        <v>0</v>
      </c>
      <c r="AH49" s="262" t="n">
        <v>0</v>
      </c>
      <c r="AI49" s="262" t="n">
        <v>0</v>
      </c>
      <c r="AJ49" s="262" t="n">
        <v>0</v>
      </c>
      <c r="AK49" s="262" t="n">
        <v>0</v>
      </c>
      <c r="AL49" s="262" t="n">
        <v>0</v>
      </c>
      <c r="AM49" s="262" t="n">
        <v>0</v>
      </c>
      <c r="AN49" s="262" t="n">
        <v>0</v>
      </c>
      <c r="AO49" s="263" t="n">
        <v>0</v>
      </c>
    </row>
    <row r="50" customFormat="false" ht="15" hidden="false" customHeight="true" outlineLevel="0" collapsed="false">
      <c r="A50" s="78"/>
      <c r="B50" s="79" t="s">
        <v>100</v>
      </c>
      <c r="C50" s="169" t="n">
        <v>10</v>
      </c>
      <c r="D50" s="169" t="n">
        <v>5</v>
      </c>
      <c r="E50" s="169" t="n">
        <v>5</v>
      </c>
      <c r="F50" s="169" t="n">
        <v>1</v>
      </c>
      <c r="G50" s="169" t="n">
        <v>0</v>
      </c>
      <c r="H50" s="169" t="n">
        <v>1</v>
      </c>
      <c r="I50" s="169" t="n">
        <v>0</v>
      </c>
      <c r="J50" s="169" t="n">
        <v>0</v>
      </c>
      <c r="K50" s="169" t="n">
        <v>0</v>
      </c>
      <c r="L50" s="169" t="n">
        <v>1</v>
      </c>
      <c r="M50" s="169" t="n">
        <v>1</v>
      </c>
      <c r="N50" s="169" t="n">
        <v>0</v>
      </c>
      <c r="O50" s="169" t="n">
        <v>0</v>
      </c>
      <c r="P50" s="169" t="n">
        <v>0</v>
      </c>
      <c r="Q50" s="169" t="n">
        <v>0</v>
      </c>
      <c r="R50" s="169" t="n">
        <v>0</v>
      </c>
      <c r="S50" s="169" t="n">
        <v>0</v>
      </c>
      <c r="T50" s="169" t="n">
        <v>0</v>
      </c>
      <c r="U50" s="169" t="n">
        <v>5</v>
      </c>
      <c r="V50" s="169" t="n">
        <v>3</v>
      </c>
      <c r="W50" s="169" t="n">
        <v>2</v>
      </c>
      <c r="X50" s="169" t="n">
        <v>0</v>
      </c>
      <c r="Y50" s="169" t="n">
        <v>0</v>
      </c>
      <c r="Z50" s="262" t="n">
        <v>0</v>
      </c>
      <c r="AA50" s="262" t="n">
        <v>1</v>
      </c>
      <c r="AB50" s="262" t="n">
        <v>0</v>
      </c>
      <c r="AC50" s="262" t="n">
        <v>1</v>
      </c>
      <c r="AD50" s="262" t="n">
        <v>0</v>
      </c>
      <c r="AE50" s="262" t="n">
        <v>0</v>
      </c>
      <c r="AF50" s="262" t="n">
        <v>0</v>
      </c>
      <c r="AG50" s="262" t="n">
        <v>0</v>
      </c>
      <c r="AH50" s="262" t="n">
        <v>0</v>
      </c>
      <c r="AI50" s="262" t="n">
        <v>0</v>
      </c>
      <c r="AJ50" s="262" t="n">
        <v>2</v>
      </c>
      <c r="AK50" s="262" t="n">
        <v>1</v>
      </c>
      <c r="AL50" s="262" t="n">
        <v>1</v>
      </c>
      <c r="AM50" s="262" t="n">
        <v>0</v>
      </c>
      <c r="AN50" s="262" t="n">
        <v>0</v>
      </c>
      <c r="AO50" s="263" t="n">
        <v>0</v>
      </c>
    </row>
    <row r="51" customFormat="false" ht="15" hidden="false" customHeight="true" outlineLevel="0" collapsed="false">
      <c r="A51" s="81"/>
      <c r="B51" s="82" t="s">
        <v>101</v>
      </c>
      <c r="C51" s="172" t="n">
        <v>12</v>
      </c>
      <c r="D51" s="172" t="n">
        <v>7</v>
      </c>
      <c r="E51" s="172" t="n">
        <v>5</v>
      </c>
      <c r="F51" s="172" t="n">
        <v>1</v>
      </c>
      <c r="G51" s="172" t="n">
        <v>1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1</v>
      </c>
      <c r="M51" s="172" t="n">
        <v>1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8</v>
      </c>
      <c r="V51" s="172" t="n">
        <v>4</v>
      </c>
      <c r="W51" s="172" t="n">
        <v>4</v>
      </c>
      <c r="X51" s="172" t="n">
        <v>0</v>
      </c>
      <c r="Y51" s="172" t="n">
        <v>0</v>
      </c>
      <c r="Z51" s="265" t="n">
        <v>0</v>
      </c>
      <c r="AA51" s="265" t="n">
        <v>1</v>
      </c>
      <c r="AB51" s="265" t="n">
        <v>0</v>
      </c>
      <c r="AC51" s="265" t="n">
        <v>1</v>
      </c>
      <c r="AD51" s="265" t="n">
        <v>0</v>
      </c>
      <c r="AE51" s="265" t="n">
        <v>0</v>
      </c>
      <c r="AF51" s="265" t="n">
        <v>0</v>
      </c>
      <c r="AG51" s="265" t="n">
        <v>0</v>
      </c>
      <c r="AH51" s="265" t="n">
        <v>0</v>
      </c>
      <c r="AI51" s="265" t="n">
        <v>0</v>
      </c>
      <c r="AJ51" s="265" t="n">
        <v>1</v>
      </c>
      <c r="AK51" s="265" t="n">
        <v>1</v>
      </c>
      <c r="AL51" s="265" t="n">
        <v>0</v>
      </c>
      <c r="AM51" s="265" t="n">
        <v>0</v>
      </c>
      <c r="AN51" s="265" t="n">
        <v>0</v>
      </c>
      <c r="AO51" s="266" t="n">
        <v>0</v>
      </c>
    </row>
    <row r="52" customFormat="false" ht="12" hidden="false" customHeight="false" outlineLevel="0" collapsed="false">
      <c r="A52" s="209"/>
      <c r="B52" s="209"/>
      <c r="C52" s="210"/>
      <c r="D52" s="210"/>
      <c r="E52" s="210"/>
      <c r="F52" s="173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51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</row>
    <row r="53" customFormat="false" ht="12" hidden="false" customHeight="false" outlineLevel="0" collapsed="false">
      <c r="F53" s="173"/>
      <c r="Y53" s="64"/>
    </row>
    <row r="54" customFormat="false" ht="12" hidden="false" customHeight="false" outlineLevel="0" collapsed="false">
      <c r="F54" s="173"/>
    </row>
    <row r="55" customFormat="false" ht="12" hidden="false" customHeight="false" outlineLevel="0" collapsed="false">
      <c r="F55" s="173"/>
    </row>
    <row r="56" customFormat="false" ht="12" hidden="false" customHeight="false" outlineLevel="0" collapsed="false">
      <c r="F56" s="173"/>
    </row>
    <row r="57" customFormat="false" ht="12" hidden="false" customHeight="false" outlineLevel="0" collapsed="false">
      <c r="F57" s="173"/>
    </row>
    <row r="58" customFormat="false" ht="12" hidden="false" customHeight="false" outlineLevel="0" collapsed="false">
      <c r="F58" s="173"/>
    </row>
    <row r="59" customFormat="false" ht="12" hidden="false" customHeight="false" outlineLevel="0" collapsed="false">
      <c r="F59" s="173"/>
    </row>
    <row r="60" customFormat="false" ht="12" hidden="false" customHeight="false" outlineLevel="0" collapsed="false">
      <c r="F60" s="173"/>
    </row>
    <row r="61" customFormat="false" ht="12" hidden="false" customHeight="false" outlineLevel="0" collapsed="false">
      <c r="F61" s="173"/>
    </row>
    <row r="62" customFormat="false" ht="12" hidden="false" customHeight="false" outlineLevel="0" collapsed="false">
      <c r="F62" s="173"/>
    </row>
    <row r="63" customFormat="false" ht="12" hidden="false" customHeight="false" outlineLevel="0" collapsed="false">
      <c r="F63" s="173"/>
    </row>
    <row r="64" customFormat="false" ht="12" hidden="false" customHeight="false" outlineLevel="0" collapsed="false">
      <c r="F64" s="173"/>
    </row>
    <row r="65" customFormat="false" ht="12" hidden="false" customHeight="false" outlineLevel="0" collapsed="false">
      <c r="F65" s="173"/>
    </row>
    <row r="66" customFormat="false" ht="12" hidden="false" customHeight="false" outlineLevel="0" collapsed="false">
      <c r="F66" s="173"/>
    </row>
    <row r="67" customFormat="false" ht="12" hidden="false" customHeight="false" outlineLevel="0" collapsed="false">
      <c r="F67" s="173"/>
    </row>
    <row r="68" customFormat="false" ht="12" hidden="false" customHeight="false" outlineLevel="0" collapsed="false">
      <c r="F68" s="173"/>
    </row>
    <row r="69" customFormat="false" ht="12" hidden="false" customHeight="false" outlineLevel="0" collapsed="false">
      <c r="F69" s="173"/>
    </row>
    <row r="70" customFormat="false" ht="12" hidden="false" customHeight="false" outlineLevel="0" collapsed="false">
      <c r="F70" s="173"/>
    </row>
    <row r="71" customFormat="false" ht="12" hidden="false" customHeight="false" outlineLevel="0" collapsed="false">
      <c r="F71" s="173"/>
    </row>
    <row r="72" customFormat="false" ht="12" hidden="false" customHeight="false" outlineLevel="0" collapsed="false">
      <c r="F72" s="173"/>
    </row>
    <row r="73" customFormat="false" ht="12" hidden="false" customHeight="false" outlineLevel="0" collapsed="false">
      <c r="F73" s="173"/>
    </row>
    <row r="74" customFormat="false" ht="12" hidden="false" customHeight="false" outlineLevel="0" collapsed="false">
      <c r="F74" s="173"/>
    </row>
    <row r="75" customFormat="false" ht="12" hidden="false" customHeight="false" outlineLevel="0" collapsed="false">
      <c r="F75" s="173"/>
    </row>
    <row r="76" customFormat="false" ht="12" hidden="false" customHeight="false" outlineLevel="0" collapsed="false">
      <c r="F76" s="173"/>
    </row>
    <row r="77" customFormat="false" ht="12" hidden="false" customHeight="false" outlineLevel="0" collapsed="false">
      <c r="F77" s="173"/>
    </row>
    <row r="78" customFormat="false" ht="12" hidden="false" customHeight="false" outlineLevel="0" collapsed="false">
      <c r="F78" s="173"/>
    </row>
    <row r="79" customFormat="false" ht="12" hidden="false" customHeight="false" outlineLevel="0" collapsed="false">
      <c r="F79" s="173"/>
    </row>
    <row r="80" customFormat="false" ht="12" hidden="false" customHeight="false" outlineLevel="0" collapsed="false">
      <c r="F80" s="173"/>
    </row>
    <row r="81" customFormat="false" ht="12" hidden="false" customHeight="false" outlineLevel="0" collapsed="false">
      <c r="F81" s="173"/>
    </row>
    <row r="82" customFormat="false" ht="12" hidden="false" customHeight="false" outlineLevel="0" collapsed="false">
      <c r="F82" s="173"/>
    </row>
    <row r="83" customFormat="false" ht="12" hidden="false" customHeight="false" outlineLevel="0" collapsed="false">
      <c r="F83" s="173"/>
    </row>
    <row r="84" customFormat="false" ht="12" hidden="false" customHeight="false" outlineLevel="0" collapsed="false">
      <c r="F84" s="173"/>
    </row>
    <row r="85" customFormat="false" ht="12" hidden="false" customHeight="false" outlineLevel="0" collapsed="false">
      <c r="F85" s="173"/>
    </row>
    <row r="86" customFormat="false" ht="12" hidden="false" customHeight="false" outlineLevel="0" collapsed="false">
      <c r="F86" s="173"/>
    </row>
    <row r="87" customFormat="false" ht="12" hidden="false" customHeight="false" outlineLevel="0" collapsed="false">
      <c r="F87" s="173"/>
    </row>
    <row r="88" customFormat="false" ht="12" hidden="false" customHeight="false" outlineLevel="0" collapsed="false">
      <c r="F88" s="173"/>
    </row>
    <row r="89" customFormat="false" ht="12" hidden="false" customHeight="false" outlineLevel="0" collapsed="false">
      <c r="F89" s="173"/>
    </row>
    <row r="90" customFormat="false" ht="12" hidden="false" customHeight="false" outlineLevel="0" collapsed="false">
      <c r="F90" s="173"/>
    </row>
    <row r="91" customFormat="false" ht="12" hidden="false" customHeight="false" outlineLevel="0" collapsed="false">
      <c r="F91" s="173"/>
    </row>
    <row r="92" customFormat="false" ht="12" hidden="false" customHeight="false" outlineLevel="0" collapsed="false">
      <c r="F92" s="173"/>
    </row>
    <row r="93" customFormat="false" ht="12" hidden="false" customHeight="false" outlineLevel="0" collapsed="false">
      <c r="F93" s="173"/>
    </row>
    <row r="94" customFormat="false" ht="12" hidden="false" customHeight="false" outlineLevel="0" collapsed="false">
      <c r="F94" s="173"/>
    </row>
    <row r="95" customFormat="false" ht="12" hidden="false" customHeight="false" outlineLevel="0" collapsed="false">
      <c r="F95" s="173"/>
    </row>
    <row r="96" customFormat="false" ht="12" hidden="false" customHeight="false" outlineLevel="0" collapsed="false">
      <c r="F96" s="173"/>
    </row>
    <row r="97" customFormat="false" ht="12" hidden="false" customHeight="false" outlineLevel="0" collapsed="false">
      <c r="F97" s="173"/>
    </row>
    <row r="98" customFormat="false" ht="12" hidden="false" customHeight="false" outlineLevel="0" collapsed="false">
      <c r="F98" s="173"/>
    </row>
    <row r="99" customFormat="false" ht="12" hidden="false" customHeight="false" outlineLevel="0" collapsed="false">
      <c r="F99" s="173"/>
    </row>
    <row r="100" customFormat="false" ht="12" hidden="false" customHeight="false" outlineLevel="0" collapsed="false">
      <c r="F100" s="173"/>
    </row>
    <row r="101" customFormat="false" ht="12" hidden="false" customHeight="false" outlineLevel="0" collapsed="false">
      <c r="F101" s="173"/>
    </row>
    <row r="102" customFormat="false" ht="12" hidden="false" customHeight="false" outlineLevel="0" collapsed="false">
      <c r="F102" s="173"/>
    </row>
    <row r="103" customFormat="false" ht="12" hidden="false" customHeight="false" outlineLevel="0" collapsed="false">
      <c r="F103" s="173"/>
    </row>
    <row r="104" customFormat="false" ht="12" hidden="false" customHeight="false" outlineLevel="0" collapsed="false">
      <c r="F104" s="173"/>
    </row>
    <row r="105" customFormat="false" ht="12" hidden="false" customHeight="false" outlineLevel="0" collapsed="false">
      <c r="F105" s="173"/>
    </row>
    <row r="106" customFormat="false" ht="12" hidden="false" customHeight="false" outlineLevel="0" collapsed="false">
      <c r="F106" s="173"/>
    </row>
    <row r="107" customFormat="false" ht="12" hidden="false" customHeight="false" outlineLevel="0" collapsed="false">
      <c r="F107" s="173"/>
    </row>
    <row r="108" customFormat="false" ht="12" hidden="false" customHeight="false" outlineLevel="0" collapsed="false">
      <c r="F108" s="173"/>
    </row>
    <row r="109" customFormat="false" ht="12" hidden="false" customHeight="false" outlineLevel="0" collapsed="false">
      <c r="F109" s="173"/>
    </row>
    <row r="110" customFormat="false" ht="12" hidden="false" customHeight="false" outlineLevel="0" collapsed="false">
      <c r="F110" s="173"/>
    </row>
    <row r="111" customFormat="false" ht="12" hidden="false" customHeight="false" outlineLevel="0" collapsed="false">
      <c r="F111" s="173"/>
    </row>
    <row r="112" customFormat="false" ht="12" hidden="false" customHeight="false" outlineLevel="0" collapsed="false">
      <c r="F112" s="173"/>
    </row>
    <row r="113" customFormat="false" ht="12" hidden="false" customHeight="false" outlineLevel="0" collapsed="false">
      <c r="F113" s="173"/>
    </row>
    <row r="114" customFormat="false" ht="12" hidden="false" customHeight="false" outlineLevel="0" collapsed="false">
      <c r="F114" s="173"/>
    </row>
    <row r="115" customFormat="false" ht="12" hidden="false" customHeight="false" outlineLevel="0" collapsed="false">
      <c r="F115" s="173"/>
    </row>
    <row r="116" customFormat="false" ht="12" hidden="false" customHeight="false" outlineLevel="0" collapsed="false">
      <c r="F116" s="173"/>
    </row>
    <row r="117" customFormat="false" ht="12" hidden="false" customHeight="false" outlineLevel="0" collapsed="false">
      <c r="F117" s="173"/>
    </row>
    <row r="118" customFormat="false" ht="12" hidden="false" customHeight="false" outlineLevel="0" collapsed="false">
      <c r="F118" s="173"/>
    </row>
    <row r="119" customFormat="false" ht="12" hidden="false" customHeight="false" outlineLevel="0" collapsed="false">
      <c r="F119" s="173"/>
    </row>
    <row r="120" customFormat="false" ht="12" hidden="false" customHeight="false" outlineLevel="0" collapsed="false">
      <c r="F120" s="173"/>
    </row>
    <row r="121" customFormat="false" ht="12" hidden="false" customHeight="false" outlineLevel="0" collapsed="false">
      <c r="F121" s="173"/>
    </row>
    <row r="122" customFormat="false" ht="12" hidden="false" customHeight="false" outlineLevel="0" collapsed="false">
      <c r="F122" s="173"/>
    </row>
    <row r="123" customFormat="false" ht="12" hidden="false" customHeight="false" outlineLevel="0" collapsed="false">
      <c r="F123" s="173"/>
    </row>
    <row r="124" customFormat="false" ht="12" hidden="false" customHeight="false" outlineLevel="0" collapsed="false">
      <c r="F124" s="173"/>
    </row>
    <row r="125" customFormat="false" ht="12" hidden="false" customHeight="false" outlineLevel="0" collapsed="false">
      <c r="F125" s="173"/>
    </row>
    <row r="126" customFormat="false" ht="12" hidden="false" customHeight="false" outlineLevel="0" collapsed="false">
      <c r="F126" s="173"/>
    </row>
    <row r="127" customFormat="false" ht="12" hidden="false" customHeight="false" outlineLevel="0" collapsed="false">
      <c r="F127" s="173"/>
    </row>
    <row r="128" customFormat="false" ht="12" hidden="false" customHeight="false" outlineLevel="0" collapsed="false">
      <c r="F128" s="173"/>
    </row>
    <row r="129" customFormat="false" ht="12" hidden="false" customHeight="false" outlineLevel="0" collapsed="false">
      <c r="F129" s="173"/>
    </row>
    <row r="130" customFormat="false" ht="12" hidden="false" customHeight="false" outlineLevel="0" collapsed="false">
      <c r="F130" s="173"/>
    </row>
    <row r="131" customFormat="false" ht="12" hidden="false" customHeight="false" outlineLevel="0" collapsed="false">
      <c r="F131" s="173"/>
    </row>
    <row r="132" customFormat="false" ht="12" hidden="false" customHeight="false" outlineLevel="0" collapsed="false">
      <c r="F132" s="173"/>
    </row>
    <row r="133" customFormat="false" ht="12" hidden="false" customHeight="false" outlineLevel="0" collapsed="false">
      <c r="F133" s="173"/>
    </row>
    <row r="134" customFormat="false" ht="12" hidden="false" customHeight="false" outlineLevel="0" collapsed="false">
      <c r="F134" s="173"/>
    </row>
    <row r="135" customFormat="false" ht="12" hidden="false" customHeight="false" outlineLevel="0" collapsed="false">
      <c r="F135" s="173"/>
    </row>
    <row r="136" customFormat="false" ht="12" hidden="false" customHeight="false" outlineLevel="0" collapsed="false">
      <c r="F136" s="173"/>
    </row>
    <row r="137" customFormat="false" ht="12" hidden="false" customHeight="false" outlineLevel="0" collapsed="false">
      <c r="F137" s="173"/>
    </row>
    <row r="138" customFormat="false" ht="12" hidden="false" customHeight="false" outlineLevel="0" collapsed="false">
      <c r="F138" s="173"/>
    </row>
    <row r="139" customFormat="false" ht="12" hidden="false" customHeight="false" outlineLevel="0" collapsed="false">
      <c r="F139" s="173"/>
    </row>
    <row r="140" customFormat="false" ht="12" hidden="false" customHeight="false" outlineLevel="0" collapsed="false">
      <c r="F140" s="173"/>
    </row>
    <row r="141" customFormat="false" ht="12" hidden="false" customHeight="false" outlineLevel="0" collapsed="false">
      <c r="F141" s="173"/>
    </row>
    <row r="142" customFormat="false" ht="12" hidden="false" customHeight="false" outlineLevel="0" collapsed="false">
      <c r="F142" s="173"/>
    </row>
    <row r="143" customFormat="false" ht="12" hidden="false" customHeight="false" outlineLevel="0" collapsed="false">
      <c r="F143" s="173"/>
    </row>
    <row r="144" customFormat="false" ht="12" hidden="false" customHeight="false" outlineLevel="0" collapsed="false">
      <c r="F144" s="173"/>
    </row>
    <row r="145" customFormat="false" ht="12" hidden="false" customHeight="false" outlineLevel="0" collapsed="false">
      <c r="F145" s="173"/>
    </row>
    <row r="146" customFormat="false" ht="12" hidden="false" customHeight="false" outlineLevel="0" collapsed="false">
      <c r="F146" s="173"/>
    </row>
    <row r="147" customFormat="false" ht="12" hidden="false" customHeight="false" outlineLevel="0" collapsed="false">
      <c r="F147" s="173"/>
    </row>
    <row r="148" customFormat="false" ht="12" hidden="false" customHeight="false" outlineLevel="0" collapsed="false">
      <c r="F148" s="173"/>
    </row>
    <row r="149" customFormat="false" ht="12" hidden="false" customHeight="false" outlineLevel="0" collapsed="false">
      <c r="F149" s="173"/>
    </row>
    <row r="150" customFormat="false" ht="12" hidden="false" customHeight="false" outlineLevel="0" collapsed="false">
      <c r="F150" s="173"/>
    </row>
    <row r="151" customFormat="false" ht="12" hidden="false" customHeight="false" outlineLevel="0" collapsed="false">
      <c r="F151" s="173"/>
    </row>
    <row r="152" customFormat="false" ht="12" hidden="false" customHeight="false" outlineLevel="0" collapsed="false">
      <c r="F152" s="173"/>
    </row>
    <row r="153" customFormat="false" ht="12" hidden="false" customHeight="false" outlineLevel="0" collapsed="false">
      <c r="F153" s="173"/>
    </row>
    <row r="154" customFormat="false" ht="12" hidden="false" customHeight="false" outlineLevel="0" collapsed="false">
      <c r="F154" s="173"/>
    </row>
    <row r="155" customFormat="false" ht="12" hidden="false" customHeight="false" outlineLevel="0" collapsed="false">
      <c r="F155" s="173"/>
    </row>
    <row r="156" customFormat="false" ht="12" hidden="false" customHeight="false" outlineLevel="0" collapsed="false">
      <c r="F156" s="173"/>
    </row>
    <row r="157" customFormat="false" ht="12" hidden="false" customHeight="false" outlineLevel="0" collapsed="false">
      <c r="F157" s="173"/>
    </row>
    <row r="158" customFormat="false" ht="12" hidden="false" customHeight="false" outlineLevel="0" collapsed="false">
      <c r="F158" s="173"/>
    </row>
    <row r="159" customFormat="false" ht="12" hidden="false" customHeight="false" outlineLevel="0" collapsed="false">
      <c r="F159" s="173"/>
    </row>
    <row r="160" customFormat="false" ht="12" hidden="false" customHeight="false" outlineLevel="0" collapsed="false">
      <c r="F160" s="173"/>
    </row>
    <row r="161" customFormat="false" ht="12" hidden="false" customHeight="false" outlineLevel="0" collapsed="false">
      <c r="F161" s="173"/>
    </row>
    <row r="162" customFormat="false" ht="12" hidden="false" customHeight="false" outlineLevel="0" collapsed="false">
      <c r="F162" s="173"/>
    </row>
    <row r="163" customFormat="false" ht="12" hidden="false" customHeight="false" outlineLevel="0" collapsed="false">
      <c r="F163" s="173"/>
    </row>
    <row r="164" customFormat="false" ht="12" hidden="false" customHeight="false" outlineLevel="0" collapsed="false">
      <c r="F164" s="173"/>
    </row>
    <row r="165" customFormat="false" ht="12" hidden="false" customHeight="false" outlineLevel="0" collapsed="false">
      <c r="F165" s="173"/>
    </row>
    <row r="166" customFormat="false" ht="12" hidden="false" customHeight="false" outlineLevel="0" collapsed="false">
      <c r="F166" s="173"/>
    </row>
    <row r="167" customFormat="false" ht="12" hidden="false" customHeight="false" outlineLevel="0" collapsed="false">
      <c r="F167" s="173"/>
    </row>
    <row r="168" customFormat="false" ht="12" hidden="false" customHeight="false" outlineLevel="0" collapsed="false">
      <c r="F168" s="173"/>
    </row>
    <row r="169" customFormat="false" ht="12" hidden="false" customHeight="false" outlineLevel="0" collapsed="false">
      <c r="F169" s="173"/>
    </row>
    <row r="170" customFormat="false" ht="12" hidden="false" customHeight="false" outlineLevel="0" collapsed="false">
      <c r="F170" s="173"/>
    </row>
    <row r="171" customFormat="false" ht="12" hidden="false" customHeight="false" outlineLevel="0" collapsed="false">
      <c r="F171" s="173"/>
    </row>
    <row r="172" customFormat="false" ht="12" hidden="false" customHeight="false" outlineLevel="0" collapsed="false">
      <c r="F172" s="173"/>
    </row>
    <row r="173" customFormat="false" ht="12" hidden="false" customHeight="false" outlineLevel="0" collapsed="false">
      <c r="F173" s="173"/>
    </row>
    <row r="174" customFormat="false" ht="12" hidden="false" customHeight="false" outlineLevel="0" collapsed="false">
      <c r="F174" s="173"/>
    </row>
    <row r="175" customFormat="false" ht="12" hidden="false" customHeight="false" outlineLevel="0" collapsed="false">
      <c r="F175" s="173"/>
    </row>
    <row r="176" customFormat="false" ht="12" hidden="false" customHeight="false" outlineLevel="0" collapsed="false">
      <c r="F176" s="173"/>
    </row>
    <row r="177" customFormat="false" ht="12" hidden="false" customHeight="false" outlineLevel="0" collapsed="false">
      <c r="F177" s="173"/>
    </row>
    <row r="178" customFormat="false" ht="12" hidden="false" customHeight="false" outlineLevel="0" collapsed="false">
      <c r="F178" s="173"/>
    </row>
    <row r="179" customFormat="false" ht="12" hidden="false" customHeight="false" outlineLevel="0" collapsed="false">
      <c r="F179" s="173"/>
    </row>
    <row r="180" customFormat="false" ht="12" hidden="false" customHeight="false" outlineLevel="0" collapsed="false">
      <c r="F180" s="173"/>
    </row>
    <row r="181" customFormat="false" ht="12" hidden="false" customHeight="false" outlineLevel="0" collapsed="false">
      <c r="F181" s="173"/>
    </row>
  </sheetData>
  <mergeCells count="34">
    <mergeCell ref="A1:AO1"/>
    <mergeCell ref="A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9:20Z</dcterms:created>
  <dc:creator>PREF2901</dc:creator>
  <dc:description/>
  <dc:language>en-US</dc:language>
  <cp:lastModifiedBy>奈良県</cp:lastModifiedBy>
  <cp:lastPrinted>2015-12-07T10:56:26Z</cp:lastPrinted>
  <dcterms:modified xsi:type="dcterms:W3CDTF">2015-12-07T12:04:22Z</dcterms:modified>
  <cp:revision>0</cp:revision>
  <dc:subject/>
  <dc:title/>
</cp:coreProperties>
</file>