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8"/>
  </bookViews>
  <sheets>
    <sheet name="総括表" sheetId="1" state="visible" r:id="rId2"/>
    <sheet name="幼稚園" sheetId="2" state="visible" r:id="rId3"/>
    <sheet name="小学校・総数" sheetId="3" state="visible" r:id="rId4"/>
    <sheet name="小学校・公立" sheetId="4" state="visible" r:id="rId5"/>
    <sheet name="小学校・私立" sheetId="5" state="visible" r:id="rId6"/>
    <sheet name="中学校・総数" sheetId="6" state="visible" r:id="rId7"/>
    <sheet name="中学校・公立" sheetId="7" state="visible" r:id="rId8"/>
    <sheet name="中学校・私立" sheetId="8" state="visible" r:id="rId9"/>
    <sheet name="高等学校（校数・教員数）" sheetId="9" state="visible" r:id="rId10"/>
    <sheet name="高等学校（生徒数）" sheetId="10" state="visible" r:id="rId11"/>
    <sheet name="中等教育学校" sheetId="11" state="visible" r:id="rId12"/>
    <sheet name="特別支援学校" sheetId="12" state="visible" r:id="rId13"/>
    <sheet name="専修学校" sheetId="13" state="visible" r:id="rId14"/>
    <sheet name="各種学校" sheetId="14" state="visible" r:id="rId15"/>
    <sheet name="中学校卒業状況" sheetId="15" state="visible" r:id="rId16"/>
    <sheet name="高等学校卒業状況" sheetId="16" state="visible" r:id="rId17"/>
    <sheet name="都道府県別就職者" sheetId="17" state="visible" r:id="rId18"/>
    <sheet name="特別支援学校卒業状況" sheetId="18" state="visible" r:id="rId19"/>
    <sheet name="不就学" sheetId="19" state="visible" r:id="rId20"/>
    <sheet name="国立学校" sheetId="20" state="visible" r:id="rId21"/>
  </sheets>
  <definedNames>
    <definedName function="false" hidden="false" localSheetId="6" name="_xlnm.Print_Area" vbProcedure="false">中学校・公立!$C$1:$X$52</definedName>
    <definedName function="false" hidden="false" localSheetId="6" name="_xlnm.Print_Titles" vbProcedure="false">中学校・公立!$A:$B</definedName>
    <definedName function="false" hidden="false" localSheetId="7" name="_xlnm.Print_Area" vbProcedure="false">中学校・私立!$C$1:$X$52</definedName>
    <definedName function="false" hidden="false" localSheetId="7" name="_xlnm.Print_Titles" vbProcedure="false">中学校・私立!$A:$B</definedName>
    <definedName function="false" hidden="false" localSheetId="5" name="_xlnm.Print_Area" vbProcedure="false">中学校・総数!$C$1:$X$52</definedName>
    <definedName function="false" hidden="false" localSheetId="5" name="_xlnm.Print_Titles" vbProcedure="false">中学校・総数!$A:$B</definedName>
    <definedName function="false" hidden="false" localSheetId="14" name="_xlnm.Print_Titles" vbProcedure="false">中学校卒業状況!$A:$B</definedName>
    <definedName function="false" hidden="false" localSheetId="10" name="_xlnm.Print_Area" vbProcedure="false">中等教育学校!$A$1:$AQ$51</definedName>
    <definedName function="false" hidden="false" localSheetId="3" name="_xlnm.Print_Area" vbProcedure="false">小学校・公立!$C$1:$U$51</definedName>
    <definedName function="false" hidden="false" localSheetId="3" name="_xlnm.Print_Titles" vbProcedure="false">小学校・公立!$A:$B</definedName>
    <definedName function="false" hidden="false" localSheetId="4" name="_xlnm.Print_Area" vbProcedure="false">小学校・私立!$C$1:$U$51</definedName>
    <definedName function="false" hidden="false" localSheetId="4" name="_xlnm.Print_Titles" vbProcedure="false">小学校・私立!$A:$B</definedName>
    <definedName function="false" hidden="false" localSheetId="2" name="_xlnm.Print_Area" vbProcedure="false">小学校・総数!$C$1:$U$51</definedName>
    <definedName function="false" hidden="false" localSheetId="2" name="_xlnm.Print_Titles" vbProcedure="false">小学校・総数!$A:$B</definedName>
    <definedName function="false" hidden="false" localSheetId="9" name="_xlnm.Print_Area" vbProcedure="false">'高等学校（生徒数）'!$A$1:$AI$169</definedName>
    <definedName function="false" hidden="false" localSheetId="15" name="_xlnm.Print_Titles" vbProcedure="false">高等学校卒業状況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3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26</xdr:row>
                <xdr:rowOff>0</xdr:rowOff>
              </xdr:from>
              <xdr:to>
                <xdr:col>54</xdr:col>
                <xdr:colOff>30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9" uniqueCount="325">
  <si>
    <t xml:space="preserve">〔１〕 総 括 表</t>
  </si>
  <si>
    <t xml:space="preserve">学　　　　　　校
国立・公立・私立</t>
  </si>
  <si>
    <t xml:space="preserve">学　校　数</t>
  </si>
  <si>
    <t xml:space="preserve">学級数</t>
  </si>
  <si>
    <t xml:space="preserve">在園者・児童・生徒数</t>
  </si>
  <si>
    <t xml:space="preserve">教員数
（本務者）</t>
  </si>
  <si>
    <t xml:space="preserve">職員数
（本務者）</t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－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t xml:space="preserve">高等学校</t>
  </si>
  <si>
    <t xml:space="preserve">…</t>
  </si>
  <si>
    <t xml:space="preserve">高等学校通信課程</t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〔２〕 幼 稚 園</t>
  </si>
  <si>
    <t xml:space="preserve">１．総数（国立・公立・私立）</t>
  </si>
  <si>
    <t xml:space="preserve">２．公立</t>
  </si>
  <si>
    <t xml:space="preserve">３．私立</t>
  </si>
  <si>
    <t xml:space="preserve">区　分</t>
  </si>
  <si>
    <t xml:space="preserve">園数</t>
  </si>
  <si>
    <t xml:space="preserve">在　　園　　者　　数   </t>
  </si>
  <si>
    <t xml:space="preserve">修了者数</t>
  </si>
  <si>
    <t xml:space="preserve">認可
定員数</t>
  </si>
  <si>
    <t xml:space="preserve">教員数</t>
  </si>
  <si>
    <t xml:space="preserve">職員数</t>
  </si>
  <si>
    <t xml:space="preserve">計</t>
  </si>
  <si>
    <t xml:space="preserve">３歳児</t>
  </si>
  <si>
    <t xml:space="preserve">４歳児</t>
  </si>
  <si>
    <t xml:space="preserve">５歳児</t>
  </si>
  <si>
    <t xml:space="preserve">（本務者）</t>
  </si>
  <si>
    <t xml:space="preserve">内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平成１１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〔３〕 小 学 校</t>
  </si>
  <si>
    <t xml:space="preserve">No.1</t>
  </si>
  <si>
    <t xml:space="preserve">立・私立）</t>
  </si>
  <si>
    <t xml:space="preserve">No.2</t>
  </si>
  <si>
    <t xml:space="preserve">学　　校　　数</t>
  </si>
  <si>
    <t xml:space="preserve">学　　級　　数</t>
  </si>
  <si>
    <t xml:space="preserve">教　員　数</t>
  </si>
  <si>
    <t xml:space="preserve">職 員 数</t>
  </si>
  <si>
    <t xml:space="preserve">児　　　童　　　数</t>
  </si>
  <si>
    <t xml:space="preserve">本　校</t>
  </si>
  <si>
    <t xml:space="preserve">分　校</t>
  </si>
  <si>
    <t xml:space="preserve">単　式</t>
  </si>
  <si>
    <t xml:space="preserve">複　式</t>
  </si>
  <si>
    <t xml:space="preserve">特別支援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〔４〕 中 学 校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t xml:space="preserve">〔５〕 高 等 学 校</t>
  </si>
  <si>
    <t xml:space="preserve">１．総数（公立・私立）</t>
  </si>
  <si>
    <t xml:space="preserve">教　員　数（本務者）</t>
  </si>
  <si>
    <t xml:space="preserve">全日制</t>
  </si>
  <si>
    <t xml:space="preserve">定時制</t>
  </si>
  <si>
    <t xml:space="preserve">併置</t>
  </si>
  <si>
    <t xml:space="preserve">No.3</t>
  </si>
  <si>
    <t xml:space="preserve">生　　　　徒　　　　数</t>
  </si>
  <si>
    <t xml:space="preserve">本　科　全　日　制</t>
  </si>
  <si>
    <t xml:space="preserve">専攻科全日制</t>
  </si>
  <si>
    <t xml:space="preserve">本　科　定　時　制</t>
  </si>
  <si>
    <t xml:space="preserve">１ 学 年</t>
  </si>
  <si>
    <t xml:space="preserve">２ 学 年</t>
  </si>
  <si>
    <t xml:space="preserve">３ 学 年</t>
  </si>
  <si>
    <t xml:space="preserve">４ 学 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女のみ</t>
    </r>
    <r>
      <rPr>
        <sz val="6"/>
        <rFont val="ＭＳ 明朝"/>
        <family val="1"/>
        <charset val="128"/>
      </rPr>
      <t xml:space="preserve">)</t>
    </r>
  </si>
  <si>
    <t xml:space="preserve">〔６〕 中 等 教 育 学 校</t>
  </si>
  <si>
    <t xml:space="preserve">総数（国立・私立）</t>
  </si>
  <si>
    <t xml:space="preserve">生　　　徒　　　数　（後期課程）</t>
  </si>
  <si>
    <t xml:space="preserve">学　　　校　　　数</t>
  </si>
  <si>
    <t xml:space="preserve">学　級　数（前期課程）</t>
  </si>
  <si>
    <t xml:space="preserve">教員数（本務者）</t>
  </si>
  <si>
    <t xml:space="preserve">生　　　徒　　　数　（前期課程）</t>
  </si>
  <si>
    <t xml:space="preserve">本 校</t>
  </si>
  <si>
    <t xml:space="preserve">分 校</t>
  </si>
  <si>
    <t xml:space="preserve">後期課程</t>
  </si>
  <si>
    <t xml:space="preserve">単 式</t>
  </si>
  <si>
    <t xml:space="preserve">複 式</t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</t>
    </r>
  </si>
  <si>
    <t xml:space="preserve">宇　陀　市</t>
  </si>
  <si>
    <t xml:space="preserve">〔７〕  特　別　支　援  学  校</t>
  </si>
  <si>
    <t xml:space="preserve">総数（公立）</t>
  </si>
  <si>
    <t xml:space="preserve">区　　分</t>
  </si>
  <si>
    <t xml:space="preserve">学校数</t>
  </si>
  <si>
    <t xml:space="preserve">学　　　級　　　数</t>
  </si>
  <si>
    <t xml:space="preserve">在　　学　　者　　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幼稚部</t>
  </si>
  <si>
    <t xml:space="preserve">小学部</t>
  </si>
  <si>
    <t xml:space="preserve">中学部</t>
  </si>
  <si>
    <t xml:space="preserve">高　等　部</t>
  </si>
  <si>
    <t xml:space="preserve">本科</t>
  </si>
  <si>
    <t xml:space="preserve">専攻科</t>
  </si>
  <si>
    <t xml:space="preserve">別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田 原 本 町</t>
  </si>
  <si>
    <t xml:space="preserve">明 日 香 村</t>
  </si>
  <si>
    <t xml:space="preserve">上  牧  町</t>
  </si>
  <si>
    <t xml:space="preserve">大  淀  町</t>
  </si>
  <si>
    <r>
      <rPr>
        <sz val="10"/>
        <rFont val="Noto Sans"/>
        <family val="2"/>
      </rPr>
      <t xml:space="preserve">〔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は、盲学校、聾学校及び養護学校の合計数〕</t>
    </r>
  </si>
  <si>
    <t xml:space="preserve">〔８〕 専 修 学 校</t>
  </si>
  <si>
    <t xml:space="preserve">総数（公立・私立）</t>
  </si>
  <si>
    <t xml:space="preserve">学科数</t>
  </si>
  <si>
    <r>
      <rPr>
        <sz val="7.5"/>
        <rFont val="Noto Sans"/>
        <family val="2"/>
      </rPr>
      <t xml:space="preserve">入学者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春期）</t>
    </r>
  </si>
  <si>
    <r>
      <rPr>
        <sz val="7"/>
        <rFont val="Noto Sans"/>
        <family val="2"/>
      </rPr>
      <t xml:space="preserve">卒業者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前年度間）</t>
    </r>
  </si>
  <si>
    <t xml:space="preserve">高等課程</t>
  </si>
  <si>
    <t xml:space="preserve">専門課程</t>
  </si>
  <si>
    <t xml:space="preserve">一般課程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本務者</t>
    </r>
    <r>
      <rPr>
        <sz val="8.5"/>
        <rFont val="ＭＳ 明朝"/>
        <family val="1"/>
        <charset val="128"/>
      </rPr>
      <t xml:space="preserve">)</t>
    </r>
  </si>
  <si>
    <t xml:space="preserve">〔９〕 各 種 学 校</t>
  </si>
  <si>
    <t xml:space="preserve">総数（私立）</t>
  </si>
  <si>
    <t xml:space="preserve">課程数</t>
  </si>
  <si>
    <t xml:space="preserve">生徒数</t>
  </si>
  <si>
    <t xml:space="preserve">〔１０〕 中学校卒業後の状況（総数）</t>
  </si>
  <si>
    <t xml:space="preserve">Ａ
高等学校等進学者</t>
  </si>
  <si>
    <t xml:space="preserve">Ｂ
専修学校　　　　　　（高等課程）
進学者</t>
  </si>
  <si>
    <t xml:space="preserve">Ｃ
専修学校　　　　　　　（一般課程）等
入学者</t>
  </si>
  <si>
    <t xml:space="preserve">Ｄ
公共職業能力開発
施設等入学者</t>
  </si>
  <si>
    <t xml:space="preserve">就　職　者</t>
  </si>
  <si>
    <t xml:space="preserve">左記以外</t>
  </si>
  <si>
    <t xml:space="preserve">死亡・不詳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
うち他県
進 学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r>
      <rPr>
        <sz val="9"/>
        <rFont val="Noto Sans"/>
        <family val="2"/>
      </rPr>
      <t xml:space="preserve">高 等 学 校 等
進  学 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 職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　　うち</t>
    </r>
  </si>
  <si>
    <t xml:space="preserve">平成１１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〔１１〕 高等学校卒業後の状況（総数）</t>
  </si>
  <si>
    <t xml:space="preserve">Ａ
大 学 等 進 学 者</t>
  </si>
  <si>
    <t xml:space="preserve">Ｂ
専修学校　　　　　　　（専門課程）
進学者</t>
  </si>
  <si>
    <r>
      <rPr>
        <sz val="9"/>
        <rFont val="Noto Sans"/>
        <family val="2"/>
      </rPr>
      <t xml:space="preserve">大学等進学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〔１３〕卒業者の都道府県別就職者数（高等学校）</t>
  </si>
  <si>
    <t xml:space="preserve">北　海　道 </t>
  </si>
  <si>
    <t xml:space="preserve">京　　　都 </t>
  </si>
  <si>
    <t xml:space="preserve">青　　　森 </t>
  </si>
  <si>
    <t xml:space="preserve">大　　　阪 </t>
  </si>
  <si>
    <t xml:space="preserve">岩　　　手 </t>
  </si>
  <si>
    <t xml:space="preserve">兵　　　庫 </t>
  </si>
  <si>
    <t xml:space="preserve">宮　　　城 </t>
  </si>
  <si>
    <t xml:space="preserve">奈　　　良 </t>
  </si>
  <si>
    <t xml:space="preserve">秋　　　田 </t>
  </si>
  <si>
    <t xml:space="preserve">和　歌　山 </t>
  </si>
  <si>
    <t xml:space="preserve">山　　　形 </t>
  </si>
  <si>
    <t xml:space="preserve">鳥　　　取 </t>
  </si>
  <si>
    <t xml:space="preserve">福　　　島 </t>
  </si>
  <si>
    <t xml:space="preserve">島　　　根 </t>
  </si>
  <si>
    <t xml:space="preserve">茨　　　城 </t>
  </si>
  <si>
    <t xml:space="preserve">岡　　　山 </t>
  </si>
  <si>
    <t xml:space="preserve">栃　　　木 </t>
  </si>
  <si>
    <t xml:space="preserve">広　　　島 </t>
  </si>
  <si>
    <t xml:space="preserve">群　　　馬 </t>
  </si>
  <si>
    <t xml:space="preserve">山　　　口 </t>
  </si>
  <si>
    <t xml:space="preserve">埼　　　玉 </t>
  </si>
  <si>
    <t xml:space="preserve">徳　　　島 </t>
  </si>
  <si>
    <t xml:space="preserve">千　　　葉 </t>
  </si>
  <si>
    <t xml:space="preserve">香　　　川 </t>
  </si>
  <si>
    <t xml:space="preserve">東　　　京 </t>
  </si>
  <si>
    <t xml:space="preserve">愛　　　媛 </t>
  </si>
  <si>
    <t xml:space="preserve">神　奈　川 </t>
  </si>
  <si>
    <t xml:space="preserve">高　　　知 </t>
  </si>
  <si>
    <t xml:space="preserve">新　　　潟 </t>
  </si>
  <si>
    <t xml:space="preserve">福　　　岡 </t>
  </si>
  <si>
    <t xml:space="preserve">富　　　山 </t>
  </si>
  <si>
    <t xml:space="preserve">佐　　　賀 </t>
  </si>
  <si>
    <t xml:space="preserve">石　　　川 </t>
  </si>
  <si>
    <t xml:space="preserve">長　　　崎 </t>
  </si>
  <si>
    <t xml:space="preserve">福　　　井 </t>
  </si>
  <si>
    <t xml:space="preserve">熊　　　本 </t>
  </si>
  <si>
    <t xml:space="preserve">山　　　梨 </t>
  </si>
  <si>
    <t xml:space="preserve">大　　　分 </t>
  </si>
  <si>
    <t xml:space="preserve">長　　　野 </t>
  </si>
  <si>
    <t xml:space="preserve">宮　　　崎 </t>
  </si>
  <si>
    <t xml:space="preserve">岐　　　阜 </t>
  </si>
  <si>
    <t xml:space="preserve">鹿　児　島 </t>
  </si>
  <si>
    <t xml:space="preserve">静　　　岡 </t>
  </si>
  <si>
    <t xml:space="preserve">沖　　　縄 </t>
  </si>
  <si>
    <t xml:space="preserve">愛　　　知 </t>
  </si>
  <si>
    <t xml:space="preserve">そ　の　他 </t>
  </si>
  <si>
    <t xml:space="preserve">三　　　重 </t>
  </si>
  <si>
    <t xml:space="preserve">県　外　計 </t>
  </si>
  <si>
    <t xml:space="preserve">滋　　　賀 </t>
  </si>
  <si>
    <t xml:space="preserve">県外就職率 </t>
  </si>
  <si>
    <t xml:space="preserve">〔１２〕 特別支援学校卒業後の状況（総数）</t>
  </si>
  <si>
    <t xml:space="preserve">１．中学部</t>
  </si>
  <si>
    <t xml:space="preserve">Ａ
高等学校
等進学者
</t>
  </si>
  <si>
    <t xml:space="preserve">Ｂ
専修学校
（高等課程）
進学者</t>
  </si>
  <si>
    <t xml:space="preserve">Ｃ
専修学校
（一般課程）等入学者</t>
  </si>
  <si>
    <t xml:space="preserve">Ｄ
公共職業能
力開発施設
等入学者</t>
  </si>
  <si>
    <t xml:space="preserve">Ｅ
就職者
</t>
  </si>
  <si>
    <t xml:space="preserve">Ｆ
左記以外
</t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の
うち他県
進 学 者
（再掲）</t>
    </r>
  </si>
  <si>
    <r>
      <rPr>
        <sz val="8"/>
        <rFont val="Noto Sans"/>
        <family val="2"/>
      </rPr>
      <t xml:space="preserve">左記</t>
    </r>
    <r>
      <rPr>
        <sz val="8"/>
        <rFont val="ＭＳ 明朝"/>
        <family val="1"/>
        <charset val="128"/>
      </rPr>
      <t xml:space="preserve">A,B,C,D
</t>
    </r>
    <r>
      <rPr>
        <sz val="8"/>
        <rFont val="Noto Sans"/>
        <family val="2"/>
      </rPr>
      <t xml:space="preserve">のうち就職
している者
（再掲）</t>
    </r>
  </si>
  <si>
    <r>
      <rPr>
        <sz val="7"/>
        <rFont val="Noto Sans"/>
        <family val="2"/>
      </rPr>
      <t xml:space="preserve">左記</t>
    </r>
    <r>
      <rPr>
        <sz val="7"/>
        <rFont val="ＭＳ 明朝"/>
        <family val="1"/>
        <charset val="128"/>
      </rPr>
      <t xml:space="preserve">F</t>
    </r>
    <r>
      <rPr>
        <sz val="7"/>
        <rFont val="Noto Sans"/>
        <family val="2"/>
      </rPr>
      <t xml:space="preserve">のうち
社会福祉施設
等入所、通所者 
（再掲）</t>
    </r>
  </si>
  <si>
    <r>
      <rPr>
        <sz val="8"/>
        <rFont val="Noto Sans"/>
        <family val="2"/>
      </rPr>
      <t xml:space="preserve">高等学校等
進学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就職率</t>
    </r>
    <r>
      <rPr>
        <sz val="8"/>
        <rFont val="ＭＳ 明朝"/>
        <family val="1"/>
        <charset val="128"/>
      </rPr>
      <t xml:space="preserve">(%)</t>
    </r>
  </si>
  <si>
    <t xml:space="preserve">視 覚 障 害</t>
  </si>
  <si>
    <t xml:space="preserve">聴 覚 障 害</t>
  </si>
  <si>
    <t xml:space="preserve">知 的 障 害</t>
  </si>
  <si>
    <t xml:space="preserve">肢 体 不 自 由</t>
  </si>
  <si>
    <t xml:space="preserve">病弱・身体虚弱</t>
  </si>
  <si>
    <t xml:space="preserve">２．高等部</t>
  </si>
  <si>
    <t xml:space="preserve">Ａ
大学等
進学者
</t>
  </si>
  <si>
    <t xml:space="preserve">Ｂ
専修学校
（専門課程）
進学者</t>
  </si>
  <si>
    <r>
      <rPr>
        <sz val="8"/>
        <rFont val="Noto Sans"/>
        <family val="2"/>
      </rPr>
      <t xml:space="preserve">大学等
進学率</t>
    </r>
    <r>
      <rPr>
        <sz val="8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は、盲学校、聾学校及び養護学校の合計数</t>
    </r>
  </si>
  <si>
    <t xml:space="preserve">〔１４〕不就学学齢児童生徒調査</t>
  </si>
  <si>
    <t xml:space="preserve">  総　　　　数 </t>
  </si>
  <si>
    <t xml:space="preserve">　　１年以上居所不明者数   </t>
  </si>
  <si>
    <t xml:space="preserve">　　死亡者数（前年度間）   </t>
  </si>
  <si>
    <t xml:space="preserve">就学免除者数</t>
  </si>
  <si>
    <t xml:space="preserve">就学猶予者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 市 部 計</t>
  </si>
  <si>
    <t xml:space="preserve"> 郡 部 計</t>
  </si>
  <si>
    <t xml:space="preserve">〔１５〕国立学校基本的事項集計表</t>
  </si>
  <si>
    <t xml:space="preserve">幼　稚　園</t>
  </si>
  <si>
    <t xml:space="preserve">在　　園　　者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うち女</t>
  </si>
  <si>
    <t xml:space="preserve">小　学　校</t>
  </si>
  <si>
    <t xml:space="preserve">校数</t>
  </si>
  <si>
    <t xml:space="preserve">児　　童　　数</t>
  </si>
  <si>
    <t xml:space="preserve">中　学　校</t>
  </si>
  <si>
    <t xml:space="preserve">生　　徒　　数</t>
  </si>
  <si>
    <t xml:space="preserve">前　期　課　程</t>
  </si>
  <si>
    <t xml:space="preserve">後　期　課　程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  <numFmt numFmtId="169" formatCode="#,##0_ ;[RED]\-#,##0\ "/>
    <numFmt numFmtId="170" formatCode="#,##0;[RED]#,##0"/>
    <numFmt numFmtId="171" formatCode="General"/>
    <numFmt numFmtId="172" formatCode="0_ "/>
    <numFmt numFmtId="173" formatCode="0_);[RED]\(0\)"/>
    <numFmt numFmtId="174" formatCode="#,##0"/>
    <numFmt numFmtId="175" formatCode="#,##0.0_ "/>
    <numFmt numFmtId="176" formatCode="#,##0.0_);[RED]\(#,##0.0\)"/>
    <numFmt numFmtId="177" formatCode="0.0_ "/>
    <numFmt numFmtId="178" formatCode="#,##0.0_ ;[RED]\-#,##0.0\ "/>
    <numFmt numFmtId="179" formatCode="0.0%"/>
    <numFmt numFmtId="180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39" activePane="bottomLeft" state="frozen"/>
      <selection pane="topLeft" activeCell="A1" activeCellId="0" sqref="A1"/>
      <selection pane="bottomLeft" activeCell="F61" activeCellId="0" sqref="F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6.74"/>
    <col collapsed="false" customWidth="true" hidden="false" outlineLevel="0" max="8" min="5" style="1" width="8.36"/>
    <col collapsed="false" customWidth="true" hidden="false" outlineLevel="0" max="10" min="9" style="1" width="9.62"/>
    <col collapsed="false" customWidth="false" hidden="false" outlineLevel="0" max="257" min="11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3" customFormat="true" ht="18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 t="s">
        <v>4</v>
      </c>
      <c r="G3" s="6"/>
      <c r="H3" s="6"/>
      <c r="I3" s="5" t="s">
        <v>5</v>
      </c>
      <c r="J3" s="5" t="s">
        <v>6</v>
      </c>
    </row>
    <row r="4" s="3" customFormat="true" ht="18.75" hidden="false" customHeight="true" outlineLevel="0" collapsed="false">
      <c r="A4" s="5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10</v>
      </c>
      <c r="H4" s="6" t="s">
        <v>11</v>
      </c>
      <c r="I4" s="5"/>
      <c r="J4" s="5"/>
    </row>
    <row r="5" s="3" customFormat="true" ht="18.75" hidden="false" customHeight="true" outlineLevel="0" collapsed="false">
      <c r="A5" s="7" t="s">
        <v>12</v>
      </c>
      <c r="B5" s="8" t="n">
        <v>203</v>
      </c>
      <c r="C5" s="8" t="n">
        <v>203</v>
      </c>
      <c r="D5" s="9" t="s">
        <v>13</v>
      </c>
      <c r="E5" s="8" t="n">
        <f aca="false">+E6+E7+E8</f>
        <v>863</v>
      </c>
      <c r="F5" s="8" t="n">
        <f aca="false">+F6+F7+F8</f>
        <v>18636</v>
      </c>
      <c r="G5" s="8" t="n">
        <f aca="false">+G6+G7+G8</f>
        <v>9507</v>
      </c>
      <c r="H5" s="8" t="n">
        <f aca="false">+H6+H7+H8</f>
        <v>9129</v>
      </c>
      <c r="I5" s="8" t="n">
        <f aca="false">+I6+I7+I8</f>
        <v>1467</v>
      </c>
      <c r="J5" s="8" t="n">
        <f aca="false">+J6+J7+J8</f>
        <v>162</v>
      </c>
    </row>
    <row r="6" s="3" customFormat="true" ht="18.75" hidden="false" customHeight="true" outlineLevel="0" collapsed="false">
      <c r="A6" s="10" t="s">
        <v>14</v>
      </c>
      <c r="B6" s="11" t="n">
        <v>2</v>
      </c>
      <c r="C6" s="11" t="n">
        <v>2</v>
      </c>
      <c r="D6" s="12" t="s">
        <v>13</v>
      </c>
      <c r="E6" s="11" t="n">
        <v>11</v>
      </c>
      <c r="F6" s="11" t="n">
        <v>298</v>
      </c>
      <c r="G6" s="11" t="n">
        <v>152</v>
      </c>
      <c r="H6" s="11" t="n">
        <v>146</v>
      </c>
      <c r="I6" s="11" t="n">
        <v>15</v>
      </c>
      <c r="J6" s="11" t="n">
        <v>4</v>
      </c>
    </row>
    <row r="7" s="3" customFormat="true" ht="18.75" hidden="false" customHeight="true" outlineLevel="0" collapsed="false">
      <c r="A7" s="13" t="s">
        <v>15</v>
      </c>
      <c r="B7" s="11" t="n">
        <v>160</v>
      </c>
      <c r="C7" s="11" t="n">
        <v>160</v>
      </c>
      <c r="D7" s="12" t="s">
        <v>13</v>
      </c>
      <c r="E7" s="11" t="n">
        <v>601</v>
      </c>
      <c r="F7" s="11" t="n">
        <v>12241</v>
      </c>
      <c r="G7" s="11" t="n">
        <v>6349</v>
      </c>
      <c r="H7" s="11" t="n">
        <v>5892</v>
      </c>
      <c r="I7" s="11" t="n">
        <v>1034</v>
      </c>
      <c r="J7" s="11" t="n">
        <v>93</v>
      </c>
    </row>
    <row r="8" s="3" customFormat="true" ht="18.75" hidden="false" customHeight="true" outlineLevel="0" collapsed="false">
      <c r="A8" s="14" t="s">
        <v>16</v>
      </c>
      <c r="B8" s="11" t="n">
        <v>41</v>
      </c>
      <c r="C8" s="11" t="n">
        <v>41</v>
      </c>
      <c r="D8" s="12" t="s">
        <v>13</v>
      </c>
      <c r="E8" s="11" t="n">
        <v>251</v>
      </c>
      <c r="F8" s="11" t="n">
        <v>6097</v>
      </c>
      <c r="G8" s="11" t="n">
        <v>3006</v>
      </c>
      <c r="H8" s="11" t="n">
        <v>3091</v>
      </c>
      <c r="I8" s="11" t="n">
        <v>418</v>
      </c>
      <c r="J8" s="11" t="n">
        <v>65</v>
      </c>
    </row>
    <row r="9" s="3" customFormat="true" ht="19.5" hidden="false" customHeight="true" outlineLevel="0" collapsed="false">
      <c r="A9" s="7" t="s">
        <v>17</v>
      </c>
      <c r="B9" s="8" t="n">
        <f aca="false">+B10+B11+B12</f>
        <v>223</v>
      </c>
      <c r="C9" s="8" t="n">
        <f aca="false">+C10+C11+C12</f>
        <v>223</v>
      </c>
      <c r="D9" s="9" t="s">
        <v>13</v>
      </c>
      <c r="E9" s="8" t="n">
        <f aca="false">+E10+E11+E12</f>
        <v>3416</v>
      </c>
      <c r="F9" s="8" t="n">
        <f aca="false">+F10+F11+F12</f>
        <v>79588</v>
      </c>
      <c r="G9" s="8" t="n">
        <f aca="false">+G10+G11+G12</f>
        <v>40743</v>
      </c>
      <c r="H9" s="8" t="n">
        <f aca="false">+H10+H11+H12</f>
        <v>38845</v>
      </c>
      <c r="I9" s="8" t="n">
        <f aca="false">+I10+I11+I12</f>
        <v>4928</v>
      </c>
      <c r="J9" s="8" t="n">
        <f aca="false">+J10+J11+J12</f>
        <v>995</v>
      </c>
    </row>
    <row r="10" s="3" customFormat="true" ht="19.5" hidden="false" customHeight="true" outlineLevel="0" collapsed="false">
      <c r="A10" s="13" t="s">
        <v>14</v>
      </c>
      <c r="B10" s="15" t="n">
        <v>2</v>
      </c>
      <c r="C10" s="15" t="n">
        <v>2</v>
      </c>
      <c r="D10" s="16" t="s">
        <v>13</v>
      </c>
      <c r="E10" s="15" t="n">
        <v>33</v>
      </c>
      <c r="F10" s="15" t="n">
        <v>1096</v>
      </c>
      <c r="G10" s="15" t="n">
        <v>554</v>
      </c>
      <c r="H10" s="15" t="n">
        <v>542</v>
      </c>
      <c r="I10" s="15" t="n">
        <v>48</v>
      </c>
      <c r="J10" s="15" t="n">
        <v>19</v>
      </c>
    </row>
    <row r="11" s="3" customFormat="true" ht="19.5" hidden="false" customHeight="true" outlineLevel="0" collapsed="false">
      <c r="A11" s="13" t="s">
        <v>15</v>
      </c>
      <c r="B11" s="11" t="n">
        <v>216</v>
      </c>
      <c r="C11" s="11" t="n">
        <v>216</v>
      </c>
      <c r="D11" s="17" t="s">
        <v>13</v>
      </c>
      <c r="E11" s="11" t="n">
        <v>3328</v>
      </c>
      <c r="F11" s="11" t="n">
        <v>76582</v>
      </c>
      <c r="G11" s="11" t="n">
        <v>39297</v>
      </c>
      <c r="H11" s="11" t="n">
        <v>37285</v>
      </c>
      <c r="I11" s="11" t="n">
        <v>4781</v>
      </c>
      <c r="J11" s="11" t="n">
        <v>963</v>
      </c>
    </row>
    <row r="12" s="3" customFormat="true" ht="19.5" hidden="false" customHeight="true" outlineLevel="0" collapsed="false">
      <c r="A12" s="14" t="s">
        <v>16</v>
      </c>
      <c r="B12" s="11" t="n">
        <v>5</v>
      </c>
      <c r="C12" s="11" t="n">
        <v>5</v>
      </c>
      <c r="D12" s="12" t="s">
        <v>13</v>
      </c>
      <c r="E12" s="11" t="n">
        <v>55</v>
      </c>
      <c r="F12" s="11" t="n">
        <v>1910</v>
      </c>
      <c r="G12" s="11" t="n">
        <v>892</v>
      </c>
      <c r="H12" s="11" t="n">
        <v>1018</v>
      </c>
      <c r="I12" s="11" t="n">
        <v>99</v>
      </c>
      <c r="J12" s="11" t="n">
        <v>13</v>
      </c>
    </row>
    <row r="13" s="3" customFormat="true" ht="19.5" hidden="false" customHeight="true" outlineLevel="0" collapsed="false">
      <c r="A13" s="7" t="s">
        <v>18</v>
      </c>
      <c r="B13" s="8" t="n">
        <f aca="false">+B14+B15+B16</f>
        <v>119</v>
      </c>
      <c r="C13" s="8" t="n">
        <f aca="false">+C14+C15+C16</f>
        <v>119</v>
      </c>
      <c r="D13" s="9" t="s">
        <v>13</v>
      </c>
      <c r="E13" s="8" t="n">
        <f aca="false">+E14+E15+E16</f>
        <v>1504</v>
      </c>
      <c r="F13" s="8" t="n">
        <f aca="false">+F14+F15+F16</f>
        <v>41878</v>
      </c>
      <c r="G13" s="8" t="n">
        <f aca="false">+G14+G15+G16</f>
        <v>21627</v>
      </c>
      <c r="H13" s="8" t="n">
        <f aca="false">+H14+H15+H16</f>
        <v>20251</v>
      </c>
      <c r="I13" s="8" t="n">
        <f aca="false">+I14+I15+I16</f>
        <v>3023</v>
      </c>
      <c r="J13" s="8" t="n">
        <f aca="false">+J14+J15+J16</f>
        <v>472</v>
      </c>
    </row>
    <row r="14" s="3" customFormat="true" ht="19.5" hidden="false" customHeight="true" outlineLevel="0" collapsed="false">
      <c r="A14" s="13" t="s">
        <v>14</v>
      </c>
      <c r="B14" s="15" t="n">
        <v>1</v>
      </c>
      <c r="C14" s="15" t="n">
        <v>1</v>
      </c>
      <c r="D14" s="16" t="s">
        <v>13</v>
      </c>
      <c r="E14" s="15" t="n">
        <v>13</v>
      </c>
      <c r="F14" s="15" t="n">
        <v>465</v>
      </c>
      <c r="G14" s="15" t="n">
        <v>237</v>
      </c>
      <c r="H14" s="15" t="n">
        <v>228</v>
      </c>
      <c r="I14" s="15" t="n">
        <v>28</v>
      </c>
      <c r="J14" s="15" t="n">
        <v>4</v>
      </c>
    </row>
    <row r="15" s="3" customFormat="true" ht="19.5" hidden="false" customHeight="true" outlineLevel="0" collapsed="false">
      <c r="A15" s="13" t="s">
        <v>15</v>
      </c>
      <c r="B15" s="11" t="n">
        <v>107</v>
      </c>
      <c r="C15" s="11" t="n">
        <v>107</v>
      </c>
      <c r="D15" s="12" t="s">
        <v>13</v>
      </c>
      <c r="E15" s="11" t="n">
        <v>1361</v>
      </c>
      <c r="F15" s="11" t="n">
        <v>36385</v>
      </c>
      <c r="G15" s="11" t="n">
        <v>18514</v>
      </c>
      <c r="H15" s="11" t="n">
        <v>17871</v>
      </c>
      <c r="I15" s="11" t="n">
        <v>2710</v>
      </c>
      <c r="J15" s="11" t="n">
        <v>432</v>
      </c>
    </row>
    <row r="16" s="3" customFormat="true" ht="19.5" hidden="false" customHeight="true" outlineLevel="0" collapsed="false">
      <c r="A16" s="13" t="s">
        <v>16</v>
      </c>
      <c r="B16" s="11" t="n">
        <v>11</v>
      </c>
      <c r="C16" s="11" t="n">
        <v>11</v>
      </c>
      <c r="D16" s="12" t="s">
        <v>13</v>
      </c>
      <c r="E16" s="11" t="n">
        <v>130</v>
      </c>
      <c r="F16" s="11" t="n">
        <v>5028</v>
      </c>
      <c r="G16" s="11" t="n">
        <v>2876</v>
      </c>
      <c r="H16" s="11" t="n">
        <v>2152</v>
      </c>
      <c r="I16" s="11" t="n">
        <v>285</v>
      </c>
      <c r="J16" s="11" t="n">
        <v>36</v>
      </c>
    </row>
    <row r="17" s="3" customFormat="true" ht="19.5" hidden="false" customHeight="true" outlineLevel="0" collapsed="false">
      <c r="A17" s="7" t="s">
        <v>19</v>
      </c>
      <c r="B17" s="8" t="n">
        <f aca="false">+B19+B20</f>
        <v>53</v>
      </c>
      <c r="C17" s="8" t="n">
        <f aca="false">+C19+C20</f>
        <v>51</v>
      </c>
      <c r="D17" s="8" t="n">
        <v>2</v>
      </c>
      <c r="E17" s="18" t="s">
        <v>20</v>
      </c>
      <c r="F17" s="8" t="n">
        <f aca="false">+F19+F20</f>
        <v>38016</v>
      </c>
      <c r="G17" s="8" t="n">
        <f aca="false">+G19+G20</f>
        <v>19397</v>
      </c>
      <c r="H17" s="8" t="n">
        <f aca="false">+H19+H20</f>
        <v>18619</v>
      </c>
      <c r="I17" s="8" t="n">
        <f aca="false">+I19+I20</f>
        <v>2654</v>
      </c>
      <c r="J17" s="8" t="n">
        <f aca="false">+J19+J20</f>
        <v>557</v>
      </c>
    </row>
    <row r="18" s="3" customFormat="true" ht="19.5" hidden="false" customHeight="true" outlineLevel="0" collapsed="false">
      <c r="A18" s="13" t="s">
        <v>14</v>
      </c>
      <c r="B18" s="16" t="s">
        <v>13</v>
      </c>
      <c r="C18" s="16" t="s">
        <v>13</v>
      </c>
      <c r="D18" s="16" t="s">
        <v>13</v>
      </c>
      <c r="E18" s="19" t="s">
        <v>20</v>
      </c>
      <c r="F18" s="16" t="s">
        <v>13</v>
      </c>
      <c r="G18" s="16" t="s">
        <v>13</v>
      </c>
      <c r="H18" s="16" t="s">
        <v>13</v>
      </c>
      <c r="I18" s="16" t="s">
        <v>13</v>
      </c>
      <c r="J18" s="16" t="s">
        <v>13</v>
      </c>
    </row>
    <row r="19" s="3" customFormat="true" ht="19.5" hidden="false" customHeight="true" outlineLevel="0" collapsed="false">
      <c r="A19" s="13" t="s">
        <v>15</v>
      </c>
      <c r="B19" s="11" t="n">
        <v>37</v>
      </c>
      <c r="C19" s="11" t="n">
        <v>35</v>
      </c>
      <c r="D19" s="20" t="n">
        <v>2</v>
      </c>
      <c r="E19" s="19" t="s">
        <v>20</v>
      </c>
      <c r="F19" s="11" t="n">
        <v>27416</v>
      </c>
      <c r="G19" s="11" t="n">
        <v>13671</v>
      </c>
      <c r="H19" s="11" t="n">
        <f aca="false">+F19-G19</f>
        <v>13745</v>
      </c>
      <c r="I19" s="11" t="n">
        <v>1948</v>
      </c>
      <c r="J19" s="11" t="n">
        <v>307</v>
      </c>
    </row>
    <row r="20" s="3" customFormat="true" ht="19.5" hidden="false" customHeight="true" outlineLevel="0" collapsed="false">
      <c r="A20" s="14" t="s">
        <v>16</v>
      </c>
      <c r="B20" s="11" t="n">
        <v>16</v>
      </c>
      <c r="C20" s="11" t="n">
        <v>16</v>
      </c>
      <c r="D20" s="12" t="s">
        <v>13</v>
      </c>
      <c r="E20" s="19" t="s">
        <v>20</v>
      </c>
      <c r="F20" s="11" t="n">
        <v>10600</v>
      </c>
      <c r="G20" s="11" t="n">
        <v>5726</v>
      </c>
      <c r="H20" s="11" t="n">
        <f aca="false">+F20-G20</f>
        <v>4874</v>
      </c>
      <c r="I20" s="11" t="n">
        <v>706</v>
      </c>
      <c r="J20" s="11" t="n">
        <v>250</v>
      </c>
    </row>
    <row r="21" s="3" customFormat="true" ht="19.5" hidden="false" customHeight="true" outlineLevel="0" collapsed="false">
      <c r="A21" s="21" t="s">
        <v>21</v>
      </c>
      <c r="B21" s="8" t="n">
        <v>2</v>
      </c>
      <c r="C21" s="8" t="n">
        <v>2</v>
      </c>
      <c r="D21" s="9" t="s">
        <v>13</v>
      </c>
      <c r="E21" s="18" t="s">
        <v>20</v>
      </c>
      <c r="F21" s="8" t="n">
        <f aca="false">+F23+F24</f>
        <v>808</v>
      </c>
      <c r="G21" s="8" t="n">
        <f aca="false">+G23+G24</f>
        <v>359</v>
      </c>
      <c r="H21" s="8" t="n">
        <f aca="false">+H23+H24</f>
        <v>449</v>
      </c>
      <c r="I21" s="8" t="n">
        <v>43</v>
      </c>
      <c r="J21" s="8" t="n">
        <v>8</v>
      </c>
    </row>
    <row r="22" s="3" customFormat="true" ht="19.5" hidden="false" customHeight="true" outlineLevel="0" collapsed="false">
      <c r="A22" s="13" t="s">
        <v>14</v>
      </c>
      <c r="B22" s="12" t="s">
        <v>13</v>
      </c>
      <c r="C22" s="12" t="s">
        <v>13</v>
      </c>
      <c r="D22" s="12" t="s">
        <v>13</v>
      </c>
      <c r="E22" s="19" t="s">
        <v>20</v>
      </c>
      <c r="F22" s="12" t="s">
        <v>13</v>
      </c>
      <c r="G22" s="12" t="s">
        <v>13</v>
      </c>
      <c r="H22" s="12" t="s">
        <v>13</v>
      </c>
      <c r="I22" s="12" t="s">
        <v>13</v>
      </c>
      <c r="J22" s="12" t="s">
        <v>13</v>
      </c>
    </row>
    <row r="23" s="3" customFormat="true" ht="19.5" hidden="false" customHeight="true" outlineLevel="0" collapsed="false">
      <c r="A23" s="13" t="s">
        <v>15</v>
      </c>
      <c r="B23" s="11" t="n">
        <v>1</v>
      </c>
      <c r="C23" s="11" t="n">
        <v>1</v>
      </c>
      <c r="D23" s="12" t="s">
        <v>13</v>
      </c>
      <c r="E23" s="19" t="s">
        <v>20</v>
      </c>
      <c r="F23" s="11" t="n">
        <v>614</v>
      </c>
      <c r="G23" s="11" t="n">
        <v>291</v>
      </c>
      <c r="H23" s="11" t="n">
        <v>323</v>
      </c>
      <c r="I23" s="11" t="n">
        <v>10</v>
      </c>
      <c r="J23" s="22" t="s">
        <v>13</v>
      </c>
    </row>
    <row r="24" s="3" customFormat="true" ht="19.5" hidden="false" customHeight="true" outlineLevel="0" collapsed="false">
      <c r="A24" s="14" t="s">
        <v>16</v>
      </c>
      <c r="B24" s="20" t="n">
        <v>1</v>
      </c>
      <c r="C24" s="20" t="n">
        <v>1</v>
      </c>
      <c r="D24" s="12" t="s">
        <v>13</v>
      </c>
      <c r="E24" s="19" t="s">
        <v>20</v>
      </c>
      <c r="F24" s="20" t="n">
        <v>194</v>
      </c>
      <c r="G24" s="20" t="n">
        <v>68</v>
      </c>
      <c r="H24" s="20" t="n">
        <v>126</v>
      </c>
      <c r="I24" s="20" t="n">
        <v>33</v>
      </c>
      <c r="J24" s="11" t="n">
        <v>8</v>
      </c>
    </row>
    <row r="25" s="3" customFormat="true" ht="19.5" hidden="false" customHeight="true" outlineLevel="0" collapsed="false">
      <c r="A25" s="7" t="s">
        <v>22</v>
      </c>
      <c r="B25" s="8" t="n">
        <v>2</v>
      </c>
      <c r="C25" s="8" t="n">
        <v>2</v>
      </c>
      <c r="D25" s="9" t="s">
        <v>13</v>
      </c>
      <c r="E25" s="8" t="n">
        <f aca="false">+E28+E26</f>
        <v>17</v>
      </c>
      <c r="F25" s="8" t="n">
        <f aca="false">+F28+F26</f>
        <v>1168</v>
      </c>
      <c r="G25" s="8" t="n">
        <f aca="false">+G28+G26</f>
        <v>581</v>
      </c>
      <c r="H25" s="8" t="n">
        <f aca="false">+H28+H26</f>
        <v>587</v>
      </c>
      <c r="I25" s="8" t="n">
        <v>78</v>
      </c>
      <c r="J25" s="8" t="n">
        <f aca="false">+J28+J26</f>
        <v>16</v>
      </c>
    </row>
    <row r="26" s="3" customFormat="true" ht="19.5" hidden="false" customHeight="true" outlineLevel="0" collapsed="false">
      <c r="A26" s="13" t="s">
        <v>14</v>
      </c>
      <c r="B26" s="15" t="n">
        <v>1</v>
      </c>
      <c r="C26" s="15" t="n">
        <v>1</v>
      </c>
      <c r="D26" s="16" t="s">
        <v>13</v>
      </c>
      <c r="E26" s="15" t="n">
        <v>9</v>
      </c>
      <c r="F26" s="15" t="n">
        <v>742</v>
      </c>
      <c r="G26" s="15" t="n">
        <v>362</v>
      </c>
      <c r="H26" s="15" t="n">
        <v>380</v>
      </c>
      <c r="I26" s="15" t="n">
        <v>45</v>
      </c>
      <c r="J26" s="15" t="n">
        <v>13</v>
      </c>
    </row>
    <row r="27" s="3" customFormat="true" ht="19.5" hidden="false" customHeight="true" outlineLevel="0" collapsed="false">
      <c r="A27" s="13" t="s">
        <v>15</v>
      </c>
      <c r="B27" s="12" t="s">
        <v>13</v>
      </c>
      <c r="C27" s="12" t="s">
        <v>13</v>
      </c>
      <c r="D27" s="12" t="s">
        <v>13</v>
      </c>
      <c r="E27" s="12" t="s">
        <v>13</v>
      </c>
      <c r="F27" s="12" t="s">
        <v>13</v>
      </c>
      <c r="G27" s="12" t="s">
        <v>13</v>
      </c>
      <c r="H27" s="12" t="s">
        <v>13</v>
      </c>
      <c r="I27" s="12" t="s">
        <v>13</v>
      </c>
      <c r="J27" s="12" t="s">
        <v>13</v>
      </c>
    </row>
    <row r="28" s="3" customFormat="true" ht="19.5" hidden="false" customHeight="true" outlineLevel="0" collapsed="false">
      <c r="A28" s="13" t="s">
        <v>16</v>
      </c>
      <c r="B28" s="20" t="n">
        <v>1</v>
      </c>
      <c r="C28" s="20" t="n">
        <v>1</v>
      </c>
      <c r="D28" s="12" t="s">
        <v>13</v>
      </c>
      <c r="E28" s="20" t="n">
        <v>8</v>
      </c>
      <c r="F28" s="20" t="n">
        <v>426</v>
      </c>
      <c r="G28" s="20" t="n">
        <v>219</v>
      </c>
      <c r="H28" s="20" t="n">
        <v>207</v>
      </c>
      <c r="I28" s="20" t="n">
        <v>33</v>
      </c>
      <c r="J28" s="20" t="n">
        <v>3</v>
      </c>
    </row>
    <row r="29" s="3" customFormat="true" ht="19.5" hidden="false" customHeight="true" outlineLevel="0" collapsed="false">
      <c r="A29" s="7" t="s">
        <v>23</v>
      </c>
      <c r="B29" s="8" t="n">
        <v>12</v>
      </c>
      <c r="C29" s="8" t="n">
        <v>10</v>
      </c>
      <c r="D29" s="8" t="n">
        <v>2</v>
      </c>
      <c r="E29" s="8" t="n">
        <v>399</v>
      </c>
      <c r="F29" s="8" t="n">
        <v>1322</v>
      </c>
      <c r="G29" s="8" t="n">
        <v>865</v>
      </c>
      <c r="H29" s="8" t="n">
        <v>457</v>
      </c>
      <c r="I29" s="8" t="n">
        <v>835</v>
      </c>
      <c r="J29" s="8" t="n">
        <v>148</v>
      </c>
    </row>
    <row r="30" s="3" customFormat="true" ht="19.5" hidden="false" customHeight="true" outlineLevel="0" collapsed="false">
      <c r="A30" s="13" t="s">
        <v>14</v>
      </c>
      <c r="B30" s="16" t="s">
        <v>13</v>
      </c>
      <c r="C30" s="16" t="s">
        <v>13</v>
      </c>
      <c r="D30" s="16" t="s">
        <v>13</v>
      </c>
      <c r="E30" s="16" t="s">
        <v>13</v>
      </c>
      <c r="F30" s="16" t="s">
        <v>13</v>
      </c>
      <c r="G30" s="16" t="s">
        <v>13</v>
      </c>
      <c r="H30" s="16" t="s">
        <v>13</v>
      </c>
      <c r="I30" s="16" t="s">
        <v>13</v>
      </c>
      <c r="J30" s="16" t="s">
        <v>13</v>
      </c>
    </row>
    <row r="31" s="3" customFormat="true" ht="19.5" hidden="false" customHeight="true" outlineLevel="0" collapsed="false">
      <c r="A31" s="13" t="s">
        <v>15</v>
      </c>
      <c r="B31" s="11" t="n">
        <v>12</v>
      </c>
      <c r="C31" s="11" t="n">
        <v>10</v>
      </c>
      <c r="D31" s="20" t="n">
        <v>2</v>
      </c>
      <c r="E31" s="11" t="n">
        <v>399</v>
      </c>
      <c r="F31" s="11" t="n">
        <v>1322</v>
      </c>
      <c r="G31" s="11" t="n">
        <v>865</v>
      </c>
      <c r="H31" s="11" t="n">
        <v>457</v>
      </c>
      <c r="I31" s="11" t="n">
        <v>835</v>
      </c>
      <c r="J31" s="11" t="n">
        <v>148</v>
      </c>
    </row>
    <row r="32" s="3" customFormat="true" ht="19.5" hidden="false" customHeight="true" outlineLevel="0" collapsed="false">
      <c r="A32" s="14" t="s">
        <v>16</v>
      </c>
      <c r="B32" s="12" t="s">
        <v>13</v>
      </c>
      <c r="C32" s="12" t="s">
        <v>13</v>
      </c>
      <c r="D32" s="12" t="s">
        <v>13</v>
      </c>
      <c r="E32" s="12" t="s">
        <v>13</v>
      </c>
      <c r="F32" s="12" t="s">
        <v>13</v>
      </c>
      <c r="G32" s="12" t="s">
        <v>13</v>
      </c>
      <c r="H32" s="12" t="s">
        <v>13</v>
      </c>
      <c r="I32" s="12" t="s">
        <v>13</v>
      </c>
      <c r="J32" s="12" t="s">
        <v>13</v>
      </c>
    </row>
    <row r="33" s="3" customFormat="true" ht="19.5" hidden="false" customHeight="true" outlineLevel="0" collapsed="false">
      <c r="A33" s="7" t="s">
        <v>24</v>
      </c>
      <c r="B33" s="8" t="n">
        <f aca="false">+B35+B36</f>
        <v>42</v>
      </c>
      <c r="C33" s="8" t="n">
        <f aca="false">+C35+C36</f>
        <v>42</v>
      </c>
      <c r="D33" s="9" t="s">
        <v>13</v>
      </c>
      <c r="E33" s="18" t="s">
        <v>20</v>
      </c>
      <c r="F33" s="8" t="n">
        <f aca="false">+F35+F36</f>
        <v>3301</v>
      </c>
      <c r="G33" s="8" t="n">
        <f aca="false">+G35+G36</f>
        <v>1040</v>
      </c>
      <c r="H33" s="8" t="n">
        <f aca="false">+H35+H36</f>
        <v>2261</v>
      </c>
      <c r="I33" s="8" t="n">
        <f aca="false">+I35+I36</f>
        <v>304</v>
      </c>
      <c r="J33" s="8" t="n">
        <f aca="false">+J35+J36</f>
        <v>118</v>
      </c>
    </row>
    <row r="34" s="3" customFormat="true" ht="19.5" hidden="false" customHeight="true" outlineLevel="0" collapsed="false">
      <c r="A34" s="13" t="s">
        <v>14</v>
      </c>
      <c r="B34" s="16" t="s">
        <v>13</v>
      </c>
      <c r="C34" s="16" t="s">
        <v>13</v>
      </c>
      <c r="D34" s="16" t="s">
        <v>13</v>
      </c>
      <c r="E34" s="19" t="s">
        <v>20</v>
      </c>
      <c r="F34" s="16" t="s">
        <v>13</v>
      </c>
      <c r="G34" s="16" t="s">
        <v>13</v>
      </c>
      <c r="H34" s="16" t="s">
        <v>13</v>
      </c>
      <c r="I34" s="16" t="s">
        <v>13</v>
      </c>
      <c r="J34" s="16" t="s">
        <v>13</v>
      </c>
    </row>
    <row r="35" s="3" customFormat="true" ht="19.5" hidden="false" customHeight="true" outlineLevel="0" collapsed="false">
      <c r="A35" s="13" t="s">
        <v>15</v>
      </c>
      <c r="B35" s="11" t="n">
        <v>4</v>
      </c>
      <c r="C35" s="11" t="n">
        <v>4</v>
      </c>
      <c r="D35" s="12" t="s">
        <v>13</v>
      </c>
      <c r="E35" s="19" t="s">
        <v>20</v>
      </c>
      <c r="F35" s="11" t="n">
        <v>406</v>
      </c>
      <c r="G35" s="11" t="n">
        <v>53</v>
      </c>
      <c r="H35" s="11" t="n">
        <v>353</v>
      </c>
      <c r="I35" s="11" t="n">
        <v>28</v>
      </c>
      <c r="J35" s="11" t="n">
        <v>4</v>
      </c>
    </row>
    <row r="36" s="3" customFormat="true" ht="19.5" hidden="false" customHeight="true" outlineLevel="0" collapsed="false">
      <c r="A36" s="13" t="s">
        <v>16</v>
      </c>
      <c r="B36" s="11" t="n">
        <v>38</v>
      </c>
      <c r="C36" s="11" t="n">
        <v>38</v>
      </c>
      <c r="D36" s="12" t="s">
        <v>13</v>
      </c>
      <c r="E36" s="19" t="s">
        <v>20</v>
      </c>
      <c r="F36" s="11" t="n">
        <v>2895</v>
      </c>
      <c r="G36" s="11" t="n">
        <v>987</v>
      </c>
      <c r="H36" s="11" t="n">
        <v>1908</v>
      </c>
      <c r="I36" s="11" t="n">
        <v>276</v>
      </c>
      <c r="J36" s="11" t="n">
        <v>114</v>
      </c>
    </row>
    <row r="37" s="3" customFormat="true" ht="19.5" hidden="false" customHeight="true" outlineLevel="0" collapsed="false">
      <c r="A37" s="7" t="s">
        <v>25</v>
      </c>
      <c r="B37" s="8" t="n">
        <v>38</v>
      </c>
      <c r="C37" s="8" t="n">
        <v>38</v>
      </c>
      <c r="D37" s="9" t="s">
        <v>13</v>
      </c>
      <c r="E37" s="18" t="s">
        <v>20</v>
      </c>
      <c r="F37" s="8" t="n">
        <v>3755</v>
      </c>
      <c r="G37" s="8" t="n">
        <v>1726</v>
      </c>
      <c r="H37" s="8" t="n">
        <v>2029</v>
      </c>
      <c r="I37" s="8" t="n">
        <v>259</v>
      </c>
      <c r="J37" s="8" t="n">
        <v>148</v>
      </c>
    </row>
    <row r="38" s="3" customFormat="true" ht="19.5" hidden="false" customHeight="true" outlineLevel="0" collapsed="false">
      <c r="A38" s="13" t="s">
        <v>14</v>
      </c>
      <c r="B38" s="16" t="s">
        <v>13</v>
      </c>
      <c r="C38" s="16" t="s">
        <v>13</v>
      </c>
      <c r="D38" s="16" t="s">
        <v>13</v>
      </c>
      <c r="E38" s="19" t="s">
        <v>20</v>
      </c>
      <c r="F38" s="16" t="s">
        <v>13</v>
      </c>
      <c r="G38" s="16" t="s">
        <v>13</v>
      </c>
      <c r="H38" s="16" t="s">
        <v>13</v>
      </c>
      <c r="I38" s="16" t="s">
        <v>13</v>
      </c>
      <c r="J38" s="16" t="s">
        <v>13</v>
      </c>
    </row>
    <row r="39" s="3" customFormat="true" ht="19.5" hidden="false" customHeight="true" outlineLevel="0" collapsed="false">
      <c r="A39" s="13" t="s">
        <v>15</v>
      </c>
      <c r="B39" s="17" t="s">
        <v>13</v>
      </c>
      <c r="C39" s="17" t="s">
        <v>13</v>
      </c>
      <c r="D39" s="12" t="s">
        <v>13</v>
      </c>
      <c r="E39" s="19" t="s">
        <v>20</v>
      </c>
      <c r="F39" s="17" t="s">
        <v>13</v>
      </c>
      <c r="G39" s="17" t="s">
        <v>13</v>
      </c>
      <c r="H39" s="17" t="s">
        <v>13</v>
      </c>
      <c r="I39" s="17" t="s">
        <v>13</v>
      </c>
      <c r="J39" s="17" t="s">
        <v>13</v>
      </c>
    </row>
    <row r="40" s="3" customFormat="true" ht="19.5" hidden="false" customHeight="true" outlineLevel="0" collapsed="false">
      <c r="A40" s="14" t="s">
        <v>16</v>
      </c>
      <c r="B40" s="11" t="n">
        <v>38</v>
      </c>
      <c r="C40" s="11" t="n">
        <v>38</v>
      </c>
      <c r="D40" s="12" t="s">
        <v>13</v>
      </c>
      <c r="E40" s="19" t="s">
        <v>20</v>
      </c>
      <c r="F40" s="11" t="n">
        <v>3755</v>
      </c>
      <c r="G40" s="11" t="n">
        <v>1726</v>
      </c>
      <c r="H40" s="11" t="n">
        <v>2029</v>
      </c>
      <c r="I40" s="11" t="n">
        <v>259</v>
      </c>
      <c r="J40" s="11" t="n">
        <v>148</v>
      </c>
    </row>
    <row r="41" s="3" customFormat="true" ht="11.25" hidden="false" customHeight="false" outlineLevel="0" collapsed="false"/>
    <row r="42" s="3" customFormat="true" ht="11.25" hidden="false" customHeight="false" outlineLevel="0" collapsed="false"/>
    <row r="43" s="3" customFormat="true" ht="11.25" hidden="false" customHeight="false" outlineLevel="0" collapsed="false"/>
    <row r="44" s="3" customFormat="true" ht="18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4"/>
    </row>
  </sheetData>
  <mergeCells count="7">
    <mergeCell ref="A1:J1"/>
    <mergeCell ref="A3:A4"/>
    <mergeCell ref="B3:D3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75" right="0.55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D1" colorId="64" zoomScale="130" zoomScaleNormal="130" zoomScalePageLayoutView="100" workbookViewId="0">
      <selection pane="topLeft" activeCell="AP16" activeCellId="0" sqref="AP16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49"/>
    <col collapsed="false" customWidth="true" hidden="false" outlineLevel="0" max="2" min="2" style="25" width="6.62"/>
    <col collapsed="false" customWidth="true" hidden="false" outlineLevel="0" max="3" min="3" style="25" width="5.99"/>
    <col collapsed="false" customWidth="true" hidden="false" outlineLevel="0" max="4" min="4" style="25" width="5.87"/>
    <col collapsed="false" customWidth="true" hidden="false" outlineLevel="0" max="5" min="5" style="25" width="5.99"/>
    <col collapsed="false" customWidth="true" hidden="false" outlineLevel="0" max="6" min="6" style="25" width="6.25"/>
    <col collapsed="false" customWidth="true" hidden="false" outlineLevel="0" max="9" min="7" style="25" width="5.99"/>
    <col collapsed="false" customWidth="true" hidden="false" outlineLevel="0" max="11" min="10" style="25" width="5.36"/>
    <col collapsed="false" customWidth="true" hidden="false" outlineLevel="0" max="12" min="12" style="25" width="5.99"/>
    <col collapsed="false" customWidth="true" hidden="false" outlineLevel="0" max="13" min="13" style="25" width="5.25"/>
    <col collapsed="false" customWidth="true" hidden="false" outlineLevel="0" max="14" min="14" style="25" width="5.12"/>
    <col collapsed="false" customWidth="true" hidden="false" outlineLevel="0" max="15" min="15" style="25" width="5.99"/>
    <col collapsed="false" customWidth="true" hidden="false" outlineLevel="0" max="16" min="16" style="25" width="5.12"/>
    <col collapsed="false" customWidth="true" hidden="false" outlineLevel="0" max="17" min="17" style="25" width="5.49"/>
    <col collapsed="false" customWidth="true" hidden="false" outlineLevel="0" max="19" min="18" style="25" width="6.74"/>
    <col collapsed="false" customWidth="true" hidden="false" outlineLevel="0" max="20" min="20" style="25" width="4.99"/>
    <col collapsed="false" customWidth="true" hidden="false" outlineLevel="0" max="21" min="21" style="25" width="6.49"/>
    <col collapsed="false" customWidth="true" hidden="false" outlineLevel="0" max="24" min="22" style="25" width="4.75"/>
    <col collapsed="false" customWidth="true" hidden="false" outlineLevel="0" max="34" min="25" style="25" width="4.99"/>
    <col collapsed="false" customWidth="true" hidden="false" outlineLevel="0" max="35" min="35" style="25" width="5.62"/>
    <col collapsed="false" customWidth="false" hidden="false" outlineLevel="0" max="257" min="36" style="25" width="8.99"/>
  </cols>
  <sheetData>
    <row r="1" customFormat="false" ht="21" hidden="false" customHeight="true" outlineLevel="0" collapsed="false">
      <c r="F1" s="190" t="s">
        <v>122</v>
      </c>
      <c r="G1" s="190"/>
      <c r="H1" s="190"/>
      <c r="X1" s="190" t="s">
        <v>122</v>
      </c>
      <c r="Y1" s="190"/>
      <c r="Z1" s="190"/>
    </row>
    <row r="2" customFormat="false" ht="14.25" hidden="false" customHeight="true" outlineLevel="0" collapsed="false">
      <c r="F2" s="190"/>
      <c r="G2" s="190"/>
      <c r="H2" s="190"/>
      <c r="X2" s="190"/>
      <c r="Y2" s="190"/>
      <c r="Z2" s="190"/>
    </row>
    <row r="3" customFormat="false" ht="14.25" hidden="false" customHeight="true" outlineLevel="0" collapsed="false">
      <c r="A3" s="31" t="s">
        <v>123</v>
      </c>
      <c r="B3" s="32"/>
      <c r="C3" s="32"/>
      <c r="D3" s="32"/>
      <c r="E3" s="202"/>
      <c r="F3" s="202"/>
      <c r="G3" s="202"/>
      <c r="H3" s="32"/>
      <c r="I3" s="32"/>
      <c r="J3" s="203"/>
      <c r="K3" s="204"/>
      <c r="L3" s="32"/>
      <c r="M3" s="32"/>
      <c r="N3" s="33"/>
      <c r="O3" s="32"/>
      <c r="P3" s="32"/>
      <c r="Q3" s="100" t="s">
        <v>100</v>
      </c>
      <c r="R3" s="31" t="s">
        <v>123</v>
      </c>
      <c r="S3" s="31"/>
      <c r="T3" s="32"/>
      <c r="U3" s="32"/>
      <c r="V3" s="32"/>
      <c r="W3" s="32"/>
      <c r="X3" s="32"/>
      <c r="Y3" s="32"/>
      <c r="Z3" s="32"/>
      <c r="AA3" s="32"/>
      <c r="AB3" s="32"/>
      <c r="AC3" s="33"/>
      <c r="AD3" s="32"/>
      <c r="AE3" s="32"/>
      <c r="AF3" s="33"/>
      <c r="AG3" s="32"/>
      <c r="AH3" s="32"/>
      <c r="AI3" s="100" t="s">
        <v>128</v>
      </c>
    </row>
    <row r="4" s="34" customFormat="true" ht="15.95" hidden="false" customHeight="true" outlineLevel="0" collapsed="false">
      <c r="A4" s="36" t="s">
        <v>30</v>
      </c>
      <c r="B4" s="36"/>
      <c r="C4" s="35" t="s">
        <v>12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</v>
      </c>
      <c r="S4" s="35"/>
      <c r="T4" s="46"/>
      <c r="U4" s="44" t="s">
        <v>129</v>
      </c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</row>
    <row r="5" s="34" customFormat="true" ht="21" hidden="false" customHeight="true" outlineLevel="0" collapsed="false">
      <c r="A5" s="36"/>
      <c r="B5" s="36"/>
      <c r="C5" s="36" t="s">
        <v>37</v>
      </c>
      <c r="D5" s="36" t="s">
        <v>10</v>
      </c>
      <c r="E5" s="36" t="s">
        <v>11</v>
      </c>
      <c r="F5" s="36" t="s">
        <v>13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5"/>
      <c r="S5" s="35"/>
      <c r="T5" s="205" t="s">
        <v>131</v>
      </c>
      <c r="U5" s="41" t="s">
        <v>132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</row>
    <row r="6" s="34" customFormat="true" ht="13.5" hidden="false" customHeight="true" outlineLevel="0" collapsed="false">
      <c r="A6" s="36"/>
      <c r="B6" s="36"/>
      <c r="C6" s="36"/>
      <c r="D6" s="36"/>
      <c r="E6" s="36"/>
      <c r="F6" s="35" t="s">
        <v>37</v>
      </c>
      <c r="G6" s="35" t="s">
        <v>10</v>
      </c>
      <c r="H6" s="35" t="s">
        <v>11</v>
      </c>
      <c r="I6" s="41" t="s">
        <v>119</v>
      </c>
      <c r="J6" s="41"/>
      <c r="K6" s="41"/>
      <c r="L6" s="41" t="s">
        <v>120</v>
      </c>
      <c r="M6" s="41"/>
      <c r="N6" s="41"/>
      <c r="O6" s="41" t="s">
        <v>121</v>
      </c>
      <c r="P6" s="41"/>
      <c r="Q6" s="41"/>
      <c r="R6" s="35"/>
      <c r="S6" s="35"/>
      <c r="T6" s="41" t="s">
        <v>37</v>
      </c>
      <c r="U6" s="35" t="s">
        <v>37</v>
      </c>
      <c r="V6" s="35" t="s">
        <v>10</v>
      </c>
      <c r="W6" s="35" t="s">
        <v>11</v>
      </c>
      <c r="X6" s="41" t="s">
        <v>133</v>
      </c>
      <c r="Y6" s="41"/>
      <c r="Z6" s="41"/>
      <c r="AA6" s="41" t="s">
        <v>134</v>
      </c>
      <c r="AB6" s="41"/>
      <c r="AC6" s="41"/>
      <c r="AD6" s="41" t="s">
        <v>135</v>
      </c>
      <c r="AE6" s="41"/>
      <c r="AF6" s="41"/>
      <c r="AG6" s="41" t="s">
        <v>136</v>
      </c>
      <c r="AH6" s="41"/>
      <c r="AI6" s="41"/>
    </row>
    <row r="7" s="34" customFormat="true" ht="1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5" t="s">
        <v>37</v>
      </c>
      <c r="J7" s="35" t="s">
        <v>10</v>
      </c>
      <c r="K7" s="35" t="s">
        <v>11</v>
      </c>
      <c r="L7" s="35" t="s">
        <v>37</v>
      </c>
      <c r="M7" s="35" t="s">
        <v>10</v>
      </c>
      <c r="N7" s="35" t="s">
        <v>11</v>
      </c>
      <c r="O7" s="35" t="s">
        <v>37</v>
      </c>
      <c r="P7" s="35" t="s">
        <v>10</v>
      </c>
      <c r="Q7" s="35" t="s">
        <v>11</v>
      </c>
      <c r="R7" s="35"/>
      <c r="S7" s="35"/>
      <c r="T7" s="206" t="s">
        <v>137</v>
      </c>
      <c r="U7" s="35"/>
      <c r="V7" s="35"/>
      <c r="W7" s="35"/>
      <c r="X7" s="35" t="s">
        <v>37</v>
      </c>
      <c r="Y7" s="35" t="s">
        <v>10</v>
      </c>
      <c r="Z7" s="35" t="s">
        <v>11</v>
      </c>
      <c r="AA7" s="35" t="s">
        <v>37</v>
      </c>
      <c r="AB7" s="35" t="s">
        <v>10</v>
      </c>
      <c r="AC7" s="35" t="s">
        <v>11</v>
      </c>
      <c r="AD7" s="35" t="s">
        <v>37</v>
      </c>
      <c r="AE7" s="35" t="s">
        <v>10</v>
      </c>
      <c r="AF7" s="35" t="s">
        <v>11</v>
      </c>
      <c r="AG7" s="35" t="s">
        <v>37</v>
      </c>
      <c r="AH7" s="35" t="s">
        <v>10</v>
      </c>
      <c r="AI7" s="35" t="s">
        <v>11</v>
      </c>
    </row>
    <row r="8" s="34" customFormat="true" ht="15.95" hidden="false" customHeight="true" outlineLevel="0" collapsed="false">
      <c r="A8" s="207" t="s">
        <v>44</v>
      </c>
      <c r="B8" s="207"/>
      <c r="C8" s="50" t="n">
        <v>46889</v>
      </c>
      <c r="D8" s="51" t="n">
        <v>23369</v>
      </c>
      <c r="E8" s="51" t="n">
        <v>23520</v>
      </c>
      <c r="F8" s="51" t="n">
        <v>45692</v>
      </c>
      <c r="G8" s="51" t="n">
        <v>22844</v>
      </c>
      <c r="H8" s="51" t="n">
        <v>22848</v>
      </c>
      <c r="I8" s="51" t="n">
        <v>15806</v>
      </c>
      <c r="J8" s="51" t="n">
        <v>8000</v>
      </c>
      <c r="K8" s="51" t="n">
        <v>7806</v>
      </c>
      <c r="L8" s="51" t="n">
        <v>15403</v>
      </c>
      <c r="M8" s="51" t="n">
        <v>7630</v>
      </c>
      <c r="N8" s="51" t="n">
        <v>7773</v>
      </c>
      <c r="O8" s="51" t="n">
        <v>14483</v>
      </c>
      <c r="P8" s="51" t="n">
        <v>7214</v>
      </c>
      <c r="Q8" s="106" t="n">
        <v>7269</v>
      </c>
      <c r="R8" s="54" t="s">
        <v>44</v>
      </c>
      <c r="S8" s="54"/>
      <c r="T8" s="208" t="s">
        <v>13</v>
      </c>
      <c r="U8" s="51" t="n">
        <v>1197</v>
      </c>
      <c r="V8" s="51" t="n">
        <v>525</v>
      </c>
      <c r="W8" s="51" t="n">
        <v>672</v>
      </c>
      <c r="X8" s="51" t="n">
        <v>377</v>
      </c>
      <c r="Y8" s="51" t="n">
        <v>184</v>
      </c>
      <c r="Z8" s="51" t="n">
        <v>193</v>
      </c>
      <c r="AA8" s="51" t="n">
        <v>282</v>
      </c>
      <c r="AB8" s="51" t="n">
        <v>123</v>
      </c>
      <c r="AC8" s="51" t="n">
        <v>159</v>
      </c>
      <c r="AD8" s="51" t="n">
        <v>282</v>
      </c>
      <c r="AE8" s="51" t="n">
        <v>121</v>
      </c>
      <c r="AF8" s="51" t="n">
        <v>161</v>
      </c>
      <c r="AG8" s="51" t="n">
        <v>256</v>
      </c>
      <c r="AH8" s="51" t="n">
        <v>97</v>
      </c>
      <c r="AI8" s="106" t="n">
        <v>159</v>
      </c>
    </row>
    <row r="9" customFormat="false" ht="15.95" hidden="false" customHeight="true" outlineLevel="0" collapsed="false">
      <c r="A9" s="209" t="s">
        <v>45</v>
      </c>
      <c r="B9" s="209"/>
      <c r="C9" s="210" t="n">
        <v>41654</v>
      </c>
      <c r="D9" s="211" t="n">
        <v>21115</v>
      </c>
      <c r="E9" s="211" t="n">
        <v>20539</v>
      </c>
      <c r="F9" s="211" t="n">
        <v>40448</v>
      </c>
      <c r="G9" s="211" t="n">
        <v>20462</v>
      </c>
      <c r="H9" s="211" t="n">
        <v>19986</v>
      </c>
      <c r="I9" s="211" t="n">
        <v>12649</v>
      </c>
      <c r="J9" s="211" t="n">
        <v>6962</v>
      </c>
      <c r="K9" s="211" t="n">
        <v>6687</v>
      </c>
      <c r="L9" s="211" t="n">
        <v>13385</v>
      </c>
      <c r="M9" s="211" t="n">
        <v>6838</v>
      </c>
      <c r="N9" s="211" t="n">
        <v>6547</v>
      </c>
      <c r="O9" s="211" t="n">
        <v>13414</v>
      </c>
      <c r="P9" s="211" t="n">
        <v>6662</v>
      </c>
      <c r="Q9" s="212" t="n">
        <v>6752</v>
      </c>
      <c r="R9" s="40" t="s">
        <v>45</v>
      </c>
      <c r="S9" s="40"/>
      <c r="T9" s="213" t="s">
        <v>13</v>
      </c>
      <c r="U9" s="58" t="n">
        <v>1206</v>
      </c>
      <c r="V9" s="58" t="n">
        <v>653</v>
      </c>
      <c r="W9" s="58" t="n">
        <v>553</v>
      </c>
      <c r="X9" s="58" t="n">
        <v>417</v>
      </c>
      <c r="Y9" s="58" t="n">
        <v>239</v>
      </c>
      <c r="Z9" s="58" t="n">
        <v>178</v>
      </c>
      <c r="AA9" s="58" t="n">
        <v>299</v>
      </c>
      <c r="AB9" s="58" t="n">
        <v>163</v>
      </c>
      <c r="AC9" s="58" t="n">
        <v>136</v>
      </c>
      <c r="AD9" s="58" t="n">
        <v>249</v>
      </c>
      <c r="AE9" s="58" t="n">
        <v>130</v>
      </c>
      <c r="AF9" s="58" t="n">
        <v>119</v>
      </c>
      <c r="AG9" s="58" t="n">
        <v>241</v>
      </c>
      <c r="AH9" s="58" t="n">
        <v>121</v>
      </c>
      <c r="AI9" s="60" t="n">
        <v>120</v>
      </c>
    </row>
    <row r="10" customFormat="false" ht="15.95" hidden="false" customHeight="true" outlineLevel="0" collapsed="false">
      <c r="A10" s="209" t="s">
        <v>46</v>
      </c>
      <c r="B10" s="209"/>
      <c r="C10" s="210" t="n">
        <v>40062</v>
      </c>
      <c r="D10" s="211" t="n">
        <v>20417</v>
      </c>
      <c r="E10" s="211" t="n">
        <v>19645</v>
      </c>
      <c r="F10" s="211" t="n">
        <v>38806</v>
      </c>
      <c r="G10" s="211" t="n">
        <v>19747</v>
      </c>
      <c r="H10" s="211" t="n">
        <v>19059</v>
      </c>
      <c r="I10" s="211" t="n">
        <v>12674</v>
      </c>
      <c r="J10" s="211" t="n">
        <v>6440</v>
      </c>
      <c r="K10" s="211" t="n">
        <v>6234</v>
      </c>
      <c r="L10" s="211" t="n">
        <v>13136</v>
      </c>
      <c r="M10" s="211" t="n">
        <v>6666</v>
      </c>
      <c r="N10" s="211" t="n">
        <v>6470</v>
      </c>
      <c r="O10" s="211" t="n">
        <v>12996</v>
      </c>
      <c r="P10" s="211" t="n">
        <v>6641</v>
      </c>
      <c r="Q10" s="212" t="n">
        <v>6355</v>
      </c>
      <c r="R10" s="40" t="s">
        <v>46</v>
      </c>
      <c r="S10" s="40"/>
      <c r="T10" s="213" t="s">
        <v>13</v>
      </c>
      <c r="U10" s="58" t="n">
        <v>1256</v>
      </c>
      <c r="V10" s="58" t="n">
        <v>670</v>
      </c>
      <c r="W10" s="58" t="n">
        <v>586</v>
      </c>
      <c r="X10" s="58" t="n">
        <v>424</v>
      </c>
      <c r="Y10" s="58" t="n">
        <v>220</v>
      </c>
      <c r="Z10" s="58" t="n">
        <v>204</v>
      </c>
      <c r="AA10" s="58" t="n">
        <v>323</v>
      </c>
      <c r="AB10" s="58" t="n">
        <v>181</v>
      </c>
      <c r="AC10" s="58" t="n">
        <v>142</v>
      </c>
      <c r="AD10" s="58" t="n">
        <v>285</v>
      </c>
      <c r="AE10" s="58" t="n">
        <v>155</v>
      </c>
      <c r="AF10" s="58" t="n">
        <v>130</v>
      </c>
      <c r="AG10" s="58" t="n">
        <v>224</v>
      </c>
      <c r="AH10" s="58" t="n">
        <v>114</v>
      </c>
      <c r="AI10" s="60" t="n">
        <v>110</v>
      </c>
    </row>
    <row r="11" customFormat="false" ht="15.95" hidden="false" customHeight="true" outlineLevel="0" collapsed="false">
      <c r="A11" s="209" t="s">
        <v>47</v>
      </c>
      <c r="B11" s="209"/>
      <c r="C11" s="210" t="n">
        <v>39032</v>
      </c>
      <c r="D11" s="211" t="n">
        <v>19895</v>
      </c>
      <c r="E11" s="211" t="n">
        <v>19137</v>
      </c>
      <c r="F11" s="211" t="n">
        <v>37812</v>
      </c>
      <c r="G11" s="211" t="n">
        <v>19223</v>
      </c>
      <c r="H11" s="211" t="n">
        <v>18589</v>
      </c>
      <c r="I11" s="211" t="n">
        <v>12811</v>
      </c>
      <c r="J11" s="211" t="n">
        <v>6533</v>
      </c>
      <c r="K11" s="211" t="n">
        <v>6278</v>
      </c>
      <c r="L11" s="211" t="n">
        <v>12189</v>
      </c>
      <c r="M11" s="211" t="n">
        <v>6183</v>
      </c>
      <c r="N11" s="211" t="n">
        <v>6006</v>
      </c>
      <c r="O11" s="211" t="n">
        <v>12812</v>
      </c>
      <c r="P11" s="211" t="n">
        <v>6507</v>
      </c>
      <c r="Q11" s="212" t="n">
        <v>6305</v>
      </c>
      <c r="R11" s="40" t="s">
        <v>47</v>
      </c>
      <c r="S11" s="40"/>
      <c r="T11" s="213" t="s">
        <v>13</v>
      </c>
      <c r="U11" s="58" t="n">
        <v>1220</v>
      </c>
      <c r="V11" s="58" t="n">
        <v>672</v>
      </c>
      <c r="W11" s="58" t="n">
        <v>548</v>
      </c>
      <c r="X11" s="58" t="n">
        <v>357</v>
      </c>
      <c r="Y11" s="58" t="n">
        <v>207</v>
      </c>
      <c r="Z11" s="58" t="n">
        <v>150</v>
      </c>
      <c r="AA11" s="58" t="n">
        <v>324</v>
      </c>
      <c r="AB11" s="58" t="n">
        <v>174</v>
      </c>
      <c r="AC11" s="58" t="n">
        <v>150</v>
      </c>
      <c r="AD11" s="58" t="n">
        <v>280</v>
      </c>
      <c r="AE11" s="58" t="n">
        <v>156</v>
      </c>
      <c r="AF11" s="58" t="n">
        <v>124</v>
      </c>
      <c r="AG11" s="58" t="n">
        <v>259</v>
      </c>
      <c r="AH11" s="58" t="n">
        <v>135</v>
      </c>
      <c r="AI11" s="60" t="n">
        <v>124</v>
      </c>
    </row>
    <row r="12" customFormat="false" ht="15.95" hidden="false" customHeight="true" outlineLevel="0" collapsed="false">
      <c r="A12" s="209" t="s">
        <v>48</v>
      </c>
      <c r="B12" s="209"/>
      <c r="C12" s="214" t="n">
        <v>38137</v>
      </c>
      <c r="D12" s="214" t="n">
        <v>19428</v>
      </c>
      <c r="E12" s="214" t="n">
        <v>18709</v>
      </c>
      <c r="F12" s="214" t="n">
        <v>36886</v>
      </c>
      <c r="G12" s="214" t="n">
        <v>18780</v>
      </c>
      <c r="H12" s="214" t="n">
        <v>18106</v>
      </c>
      <c r="I12" s="214" t="n">
        <v>12709</v>
      </c>
      <c r="J12" s="214" t="n">
        <v>6491</v>
      </c>
      <c r="K12" s="214" t="n">
        <v>6218</v>
      </c>
      <c r="L12" s="214" t="n">
        <v>12310</v>
      </c>
      <c r="M12" s="214" t="n">
        <v>6260</v>
      </c>
      <c r="N12" s="214" t="n">
        <v>6050</v>
      </c>
      <c r="O12" s="211" t="n">
        <v>11867</v>
      </c>
      <c r="P12" s="211" t="n">
        <v>6029</v>
      </c>
      <c r="Q12" s="212" t="n">
        <v>5838</v>
      </c>
      <c r="R12" s="40" t="s">
        <v>48</v>
      </c>
      <c r="S12" s="40"/>
      <c r="T12" s="215" t="n">
        <v>56</v>
      </c>
      <c r="U12" s="58" t="n">
        <v>1195</v>
      </c>
      <c r="V12" s="58" t="n">
        <v>648</v>
      </c>
      <c r="W12" s="58" t="n">
        <v>547</v>
      </c>
      <c r="X12" s="58" t="n">
        <v>368</v>
      </c>
      <c r="Y12" s="58" t="n">
        <v>192</v>
      </c>
      <c r="Z12" s="58" t="n">
        <v>176</v>
      </c>
      <c r="AA12" s="58" t="n">
        <v>279</v>
      </c>
      <c r="AB12" s="58" t="n">
        <v>156</v>
      </c>
      <c r="AC12" s="58" t="n">
        <v>123</v>
      </c>
      <c r="AD12" s="58" t="n">
        <v>293</v>
      </c>
      <c r="AE12" s="58" t="n">
        <v>158</v>
      </c>
      <c r="AF12" s="58" t="n">
        <v>135</v>
      </c>
      <c r="AG12" s="58" t="n">
        <v>255</v>
      </c>
      <c r="AH12" s="58" t="n">
        <v>142</v>
      </c>
      <c r="AI12" s="60" t="n">
        <v>113</v>
      </c>
    </row>
    <row r="13" customFormat="false" ht="15.95" hidden="false" customHeight="true" outlineLevel="0" collapsed="false">
      <c r="A13" s="216" t="s">
        <v>49</v>
      </c>
      <c r="B13" s="216"/>
      <c r="C13" s="214" t="n">
        <v>38237</v>
      </c>
      <c r="D13" s="214" t="n">
        <v>19481</v>
      </c>
      <c r="E13" s="214" t="n">
        <v>18756</v>
      </c>
      <c r="F13" s="214" t="n">
        <v>36844</v>
      </c>
      <c r="G13" s="214" t="n">
        <v>18806</v>
      </c>
      <c r="H13" s="214" t="n">
        <v>18038</v>
      </c>
      <c r="I13" s="214" t="n">
        <v>12686</v>
      </c>
      <c r="J13" s="214" t="n">
        <v>6518</v>
      </c>
      <c r="K13" s="214" t="n">
        <v>6168</v>
      </c>
      <c r="L13" s="214" t="n">
        <v>12177</v>
      </c>
      <c r="M13" s="214" t="n">
        <v>6209</v>
      </c>
      <c r="N13" s="214" t="n">
        <v>5968</v>
      </c>
      <c r="O13" s="211" t="n">
        <v>11981</v>
      </c>
      <c r="P13" s="211" t="n">
        <v>6079</v>
      </c>
      <c r="Q13" s="212" t="n">
        <v>5902</v>
      </c>
      <c r="R13" s="40" t="s">
        <v>49</v>
      </c>
      <c r="S13" s="40"/>
      <c r="T13" s="217" t="n">
        <v>104</v>
      </c>
      <c r="U13" s="58" t="n">
        <v>1289</v>
      </c>
      <c r="V13" s="58" t="n">
        <v>675</v>
      </c>
      <c r="W13" s="58" t="n">
        <v>614</v>
      </c>
      <c r="X13" s="58" t="n">
        <v>459</v>
      </c>
      <c r="Y13" s="58" t="n">
        <v>230</v>
      </c>
      <c r="Z13" s="58" t="n">
        <v>229</v>
      </c>
      <c r="AA13" s="58" t="n">
        <v>304</v>
      </c>
      <c r="AB13" s="58" t="n">
        <v>154</v>
      </c>
      <c r="AC13" s="58" t="n">
        <v>150</v>
      </c>
      <c r="AD13" s="58" t="n">
        <v>258</v>
      </c>
      <c r="AE13" s="58" t="n">
        <v>143</v>
      </c>
      <c r="AF13" s="58" t="n">
        <v>115</v>
      </c>
      <c r="AG13" s="58" t="n">
        <v>268</v>
      </c>
      <c r="AH13" s="58" t="n">
        <v>148</v>
      </c>
      <c r="AI13" s="218" t="n">
        <v>120</v>
      </c>
    </row>
    <row r="14" customFormat="false" ht="15.95" hidden="false" customHeight="true" outlineLevel="0" collapsed="false">
      <c r="A14" s="219" t="s">
        <v>50</v>
      </c>
      <c r="B14" s="219"/>
      <c r="C14" s="220" t="n">
        <f aca="false">SUM(C15:C53)</f>
        <v>38016</v>
      </c>
      <c r="D14" s="221" t="n">
        <f aca="false">SUM(D15:D53)</f>
        <v>19397</v>
      </c>
      <c r="E14" s="221" t="n">
        <f aca="false">SUM(E15:E53)</f>
        <v>18619</v>
      </c>
      <c r="F14" s="221" t="n">
        <f aca="false">SUM(F15:F53)</f>
        <v>36546</v>
      </c>
      <c r="G14" s="221" t="n">
        <f aca="false">SUM(G15:G53)</f>
        <v>18663</v>
      </c>
      <c r="H14" s="221" t="n">
        <f aca="false">SUM(H15:H53)</f>
        <v>17883</v>
      </c>
      <c r="I14" s="221" t="n">
        <f aca="false">SUM(I15:I53)</f>
        <v>12466</v>
      </c>
      <c r="J14" s="221" t="n">
        <f aca="false">SUM(J15:J53)</f>
        <v>6361</v>
      </c>
      <c r="K14" s="221" t="n">
        <f aca="false">SUM(K15:K53)</f>
        <v>6105</v>
      </c>
      <c r="L14" s="221" t="n">
        <f aca="false">SUM(L15:L53)</f>
        <v>12194</v>
      </c>
      <c r="M14" s="221" t="n">
        <f aca="false">SUM(M15:M53)</f>
        <v>6228</v>
      </c>
      <c r="N14" s="221" t="n">
        <f aca="false">SUM(N15:N53)</f>
        <v>5966</v>
      </c>
      <c r="O14" s="221" t="n">
        <f aca="false">SUM(O15:O53)</f>
        <v>11886</v>
      </c>
      <c r="P14" s="221" t="n">
        <f aca="false">SUM(P15:P53)</f>
        <v>6074</v>
      </c>
      <c r="Q14" s="222" t="n">
        <f aca="false">SUM(Q15:Q53)</f>
        <v>5812</v>
      </c>
      <c r="R14" s="67" t="s">
        <v>50</v>
      </c>
      <c r="S14" s="67"/>
      <c r="T14" s="223" t="n">
        <f aca="false">SUM(T15:T53)</f>
        <v>96</v>
      </c>
      <c r="U14" s="224" t="n">
        <f aca="false">SUM(U15:U53)</f>
        <v>1374</v>
      </c>
      <c r="V14" s="224" t="n">
        <f aca="false">SUM(V15:V53)</f>
        <v>734</v>
      </c>
      <c r="W14" s="224" t="n">
        <f aca="false">SUM(W15:W53)</f>
        <v>640</v>
      </c>
      <c r="X14" s="224" t="n">
        <f aca="false">SUM(X15:X53)</f>
        <v>464</v>
      </c>
      <c r="Y14" s="224" t="n">
        <f aca="false">SUM(Y15:Y53)</f>
        <v>257</v>
      </c>
      <c r="Z14" s="224" t="n">
        <f aca="false">SUM(Z15:Z53)</f>
        <v>207</v>
      </c>
      <c r="AA14" s="224" t="n">
        <f aca="false">SUM(AA15:AA53)</f>
        <v>387</v>
      </c>
      <c r="AB14" s="224" t="n">
        <f aca="false">SUM(AB15:AB53)</f>
        <v>199</v>
      </c>
      <c r="AC14" s="224" t="n">
        <f aca="false">SUM(AC15:AC53)</f>
        <v>188</v>
      </c>
      <c r="AD14" s="224" t="n">
        <f aca="false">SUM(AD15:AD53)</f>
        <v>280</v>
      </c>
      <c r="AE14" s="224" t="n">
        <f aca="false">SUM(AE15:AE53)</f>
        <v>143</v>
      </c>
      <c r="AF14" s="224" t="n">
        <f aca="false">SUM(AF15:AF53)</f>
        <v>137</v>
      </c>
      <c r="AG14" s="224" t="n">
        <f aca="false">SUM(AG15:AG53)</f>
        <v>243</v>
      </c>
      <c r="AH14" s="224" t="n">
        <f aca="false">SUM(AH15:AH53)</f>
        <v>135</v>
      </c>
      <c r="AI14" s="225" t="n">
        <f aca="false">SUM(AI15:AI53)</f>
        <v>108</v>
      </c>
    </row>
    <row r="15" customFormat="false" ht="15.95" hidden="false" customHeight="true" outlineLevel="0" collapsed="false">
      <c r="A15" s="209" t="s">
        <v>51</v>
      </c>
      <c r="B15" s="209"/>
      <c r="C15" s="226" t="n">
        <v>11591</v>
      </c>
      <c r="D15" s="227" t="n">
        <v>5454</v>
      </c>
      <c r="E15" s="227" t="n">
        <v>6137</v>
      </c>
      <c r="F15" s="227" t="n">
        <v>11412</v>
      </c>
      <c r="G15" s="227" t="n">
        <v>5330</v>
      </c>
      <c r="H15" s="227" t="n">
        <v>6082</v>
      </c>
      <c r="I15" s="227" t="n">
        <v>3823</v>
      </c>
      <c r="J15" s="227" t="n">
        <v>1754</v>
      </c>
      <c r="K15" s="227" t="n">
        <v>2069</v>
      </c>
      <c r="L15" s="227" t="n">
        <v>3919</v>
      </c>
      <c r="M15" s="227" t="n">
        <v>1862</v>
      </c>
      <c r="N15" s="227" t="n">
        <v>2057</v>
      </c>
      <c r="O15" s="227" t="n">
        <v>3670</v>
      </c>
      <c r="P15" s="227" t="n">
        <v>1714</v>
      </c>
      <c r="Q15" s="228" t="n">
        <v>1956</v>
      </c>
      <c r="R15" s="40" t="s">
        <v>51</v>
      </c>
      <c r="S15" s="40"/>
      <c r="T15" s="229" t="n">
        <v>0</v>
      </c>
      <c r="U15" s="71" t="n">
        <v>179</v>
      </c>
      <c r="V15" s="71" t="n">
        <v>124</v>
      </c>
      <c r="W15" s="71" t="n">
        <v>55</v>
      </c>
      <c r="X15" s="71" t="n">
        <v>53</v>
      </c>
      <c r="Y15" s="71" t="n">
        <v>38</v>
      </c>
      <c r="Z15" s="71" t="n">
        <v>15</v>
      </c>
      <c r="AA15" s="71" t="n">
        <v>28</v>
      </c>
      <c r="AB15" s="71" t="n">
        <v>22</v>
      </c>
      <c r="AC15" s="71" t="n">
        <v>6</v>
      </c>
      <c r="AD15" s="71" t="n">
        <v>54</v>
      </c>
      <c r="AE15" s="71" t="n">
        <v>34</v>
      </c>
      <c r="AF15" s="71" t="n">
        <v>20</v>
      </c>
      <c r="AG15" s="71" t="n">
        <v>44</v>
      </c>
      <c r="AH15" s="71" t="n">
        <v>30</v>
      </c>
      <c r="AI15" s="70" t="n">
        <v>14</v>
      </c>
    </row>
    <row r="16" customFormat="false" ht="15.95" hidden="false" customHeight="true" outlineLevel="0" collapsed="false">
      <c r="A16" s="209" t="s">
        <v>52</v>
      </c>
      <c r="B16" s="209"/>
      <c r="C16" s="230" t="n">
        <v>2136</v>
      </c>
      <c r="D16" s="231" t="n">
        <v>756</v>
      </c>
      <c r="E16" s="231" t="n">
        <v>1380</v>
      </c>
      <c r="F16" s="231" t="n">
        <v>1989</v>
      </c>
      <c r="G16" s="231" t="n">
        <v>731</v>
      </c>
      <c r="H16" s="231" t="n">
        <v>1258</v>
      </c>
      <c r="I16" s="231" t="n">
        <v>665</v>
      </c>
      <c r="J16" s="231" t="n">
        <v>250</v>
      </c>
      <c r="K16" s="231" t="n">
        <v>415</v>
      </c>
      <c r="L16" s="231" t="n">
        <v>648</v>
      </c>
      <c r="M16" s="231" t="n">
        <v>247</v>
      </c>
      <c r="N16" s="231" t="n">
        <v>401</v>
      </c>
      <c r="O16" s="231" t="n">
        <v>676</v>
      </c>
      <c r="P16" s="231" t="n">
        <v>234</v>
      </c>
      <c r="Q16" s="232" t="n">
        <v>442</v>
      </c>
      <c r="R16" s="40" t="s">
        <v>52</v>
      </c>
      <c r="S16" s="40"/>
      <c r="T16" s="229" t="n">
        <v>96</v>
      </c>
      <c r="U16" s="71" t="n">
        <v>51</v>
      </c>
      <c r="V16" s="71" t="n">
        <v>25</v>
      </c>
      <c r="W16" s="71" t="n">
        <v>26</v>
      </c>
      <c r="X16" s="173" t="s">
        <v>13</v>
      </c>
      <c r="Y16" s="173" t="s">
        <v>13</v>
      </c>
      <c r="Z16" s="173" t="s">
        <v>13</v>
      </c>
      <c r="AA16" s="173" t="s">
        <v>13</v>
      </c>
      <c r="AB16" s="173" t="s">
        <v>13</v>
      </c>
      <c r="AC16" s="173" t="s">
        <v>13</v>
      </c>
      <c r="AD16" s="71" t="n">
        <v>23</v>
      </c>
      <c r="AE16" s="71" t="n">
        <v>8</v>
      </c>
      <c r="AF16" s="71" t="n">
        <v>15</v>
      </c>
      <c r="AG16" s="71" t="n">
        <v>28</v>
      </c>
      <c r="AH16" s="71" t="n">
        <v>17</v>
      </c>
      <c r="AI16" s="72" t="n">
        <v>11</v>
      </c>
    </row>
    <row r="17" customFormat="false" ht="15.95" hidden="false" customHeight="true" outlineLevel="0" collapsed="false">
      <c r="A17" s="209" t="s">
        <v>53</v>
      </c>
      <c r="B17" s="209"/>
      <c r="C17" s="230" t="n">
        <v>2466</v>
      </c>
      <c r="D17" s="231" t="n">
        <v>1282</v>
      </c>
      <c r="E17" s="231" t="n">
        <v>1184</v>
      </c>
      <c r="F17" s="231" t="n">
        <v>2080</v>
      </c>
      <c r="G17" s="231" t="n">
        <v>1096</v>
      </c>
      <c r="H17" s="231" t="n">
        <v>984</v>
      </c>
      <c r="I17" s="231" t="n">
        <v>672</v>
      </c>
      <c r="J17" s="231" t="n">
        <v>351</v>
      </c>
      <c r="K17" s="231" t="n">
        <v>321</v>
      </c>
      <c r="L17" s="231" t="n">
        <v>697</v>
      </c>
      <c r="M17" s="231" t="n">
        <v>375</v>
      </c>
      <c r="N17" s="231" t="n">
        <v>322</v>
      </c>
      <c r="O17" s="231" t="n">
        <v>711</v>
      </c>
      <c r="P17" s="231" t="n">
        <v>370</v>
      </c>
      <c r="Q17" s="232" t="n">
        <v>341</v>
      </c>
      <c r="R17" s="40" t="s">
        <v>53</v>
      </c>
      <c r="S17" s="40"/>
      <c r="T17" s="229" t="n">
        <v>0</v>
      </c>
      <c r="U17" s="71" t="n">
        <v>386</v>
      </c>
      <c r="V17" s="71" t="n">
        <v>186</v>
      </c>
      <c r="W17" s="71" t="n">
        <v>200</v>
      </c>
      <c r="X17" s="71" t="n">
        <v>212</v>
      </c>
      <c r="Y17" s="71" t="n">
        <v>110</v>
      </c>
      <c r="Z17" s="71" t="n">
        <v>102</v>
      </c>
      <c r="AA17" s="71" t="n">
        <v>174</v>
      </c>
      <c r="AB17" s="71" t="n">
        <v>76</v>
      </c>
      <c r="AC17" s="71" t="n">
        <v>98</v>
      </c>
      <c r="AD17" s="173" t="s">
        <v>13</v>
      </c>
      <c r="AE17" s="173" t="s">
        <v>13</v>
      </c>
      <c r="AF17" s="173" t="s">
        <v>13</v>
      </c>
      <c r="AG17" s="173" t="s">
        <v>13</v>
      </c>
      <c r="AH17" s="173" t="s">
        <v>13</v>
      </c>
      <c r="AI17" s="187" t="s">
        <v>13</v>
      </c>
    </row>
    <row r="18" customFormat="false" ht="15.95" hidden="false" customHeight="true" outlineLevel="0" collapsed="false">
      <c r="A18" s="209" t="s">
        <v>54</v>
      </c>
      <c r="B18" s="209"/>
      <c r="C18" s="230" t="n">
        <v>3888</v>
      </c>
      <c r="D18" s="231" t="n">
        <v>2007</v>
      </c>
      <c r="E18" s="231" t="n">
        <v>1881</v>
      </c>
      <c r="F18" s="231" t="n">
        <v>3388</v>
      </c>
      <c r="G18" s="231" t="n">
        <v>1760</v>
      </c>
      <c r="H18" s="231" t="n">
        <v>1628</v>
      </c>
      <c r="I18" s="231" t="n">
        <v>1154</v>
      </c>
      <c r="J18" s="231" t="n">
        <v>610</v>
      </c>
      <c r="K18" s="231" t="n">
        <v>544</v>
      </c>
      <c r="L18" s="231" t="n">
        <v>1124</v>
      </c>
      <c r="M18" s="231" t="n">
        <v>573</v>
      </c>
      <c r="N18" s="231" t="n">
        <v>551</v>
      </c>
      <c r="O18" s="231" t="n">
        <v>1110</v>
      </c>
      <c r="P18" s="231" t="n">
        <v>577</v>
      </c>
      <c r="Q18" s="232" t="n">
        <v>533</v>
      </c>
      <c r="R18" s="40" t="s">
        <v>54</v>
      </c>
      <c r="S18" s="40"/>
      <c r="T18" s="233"/>
      <c r="U18" s="71" t="n">
        <v>500</v>
      </c>
      <c r="V18" s="71" t="n">
        <v>247</v>
      </c>
      <c r="W18" s="71" t="n">
        <v>253</v>
      </c>
      <c r="X18" s="71" t="n">
        <v>119</v>
      </c>
      <c r="Y18" s="71" t="n">
        <v>61</v>
      </c>
      <c r="Z18" s="71" t="n">
        <v>58</v>
      </c>
      <c r="AA18" s="71" t="n">
        <v>120</v>
      </c>
      <c r="AB18" s="71" t="n">
        <v>64</v>
      </c>
      <c r="AC18" s="71" t="n">
        <v>56</v>
      </c>
      <c r="AD18" s="71" t="n">
        <v>138</v>
      </c>
      <c r="AE18" s="71" t="n">
        <v>66</v>
      </c>
      <c r="AF18" s="71" t="n">
        <v>72</v>
      </c>
      <c r="AG18" s="71" t="n">
        <v>123</v>
      </c>
      <c r="AH18" s="71" t="n">
        <v>56</v>
      </c>
      <c r="AI18" s="72" t="n">
        <v>67</v>
      </c>
    </row>
    <row r="19" customFormat="false" ht="15.95" hidden="false" customHeight="true" outlineLevel="0" collapsed="false">
      <c r="A19" s="209" t="s">
        <v>55</v>
      </c>
      <c r="B19" s="209"/>
      <c r="C19" s="230" t="n">
        <v>2742</v>
      </c>
      <c r="D19" s="231" t="n">
        <v>1493</v>
      </c>
      <c r="E19" s="231" t="n">
        <v>1249</v>
      </c>
      <c r="F19" s="231" t="n">
        <v>2632</v>
      </c>
      <c r="G19" s="231" t="n">
        <v>1436</v>
      </c>
      <c r="H19" s="231" t="n">
        <v>1196</v>
      </c>
      <c r="I19" s="231" t="n">
        <v>871</v>
      </c>
      <c r="J19" s="231" t="n">
        <v>479</v>
      </c>
      <c r="K19" s="231" t="n">
        <v>392</v>
      </c>
      <c r="L19" s="231" t="n">
        <v>888</v>
      </c>
      <c r="M19" s="231" t="n">
        <v>475</v>
      </c>
      <c r="N19" s="231" t="n">
        <v>413</v>
      </c>
      <c r="O19" s="231" t="n">
        <v>873</v>
      </c>
      <c r="P19" s="231" t="n">
        <v>482</v>
      </c>
      <c r="Q19" s="232" t="n">
        <v>391</v>
      </c>
      <c r="R19" s="40" t="s">
        <v>55</v>
      </c>
      <c r="S19" s="40"/>
      <c r="T19" s="233"/>
      <c r="U19" s="71" t="n">
        <v>110</v>
      </c>
      <c r="V19" s="71" t="n">
        <v>57</v>
      </c>
      <c r="W19" s="71" t="n">
        <v>53</v>
      </c>
      <c r="X19" s="71" t="n">
        <v>33</v>
      </c>
      <c r="Y19" s="71" t="n">
        <v>18</v>
      </c>
      <c r="Z19" s="71" t="n">
        <v>15</v>
      </c>
      <c r="AA19" s="71" t="n">
        <v>37</v>
      </c>
      <c r="AB19" s="71" t="n">
        <v>19</v>
      </c>
      <c r="AC19" s="71" t="n">
        <v>18</v>
      </c>
      <c r="AD19" s="71" t="n">
        <v>25</v>
      </c>
      <c r="AE19" s="71" t="n">
        <v>11</v>
      </c>
      <c r="AF19" s="71" t="n">
        <v>14</v>
      </c>
      <c r="AG19" s="71" t="n">
        <v>15</v>
      </c>
      <c r="AH19" s="71" t="n">
        <v>9</v>
      </c>
      <c r="AI19" s="72" t="n">
        <v>6</v>
      </c>
    </row>
    <row r="20" customFormat="false" ht="15.95" hidden="false" customHeight="true" outlineLevel="0" collapsed="false">
      <c r="A20" s="209" t="s">
        <v>56</v>
      </c>
      <c r="B20" s="209"/>
      <c r="C20" s="230" t="n">
        <v>2036</v>
      </c>
      <c r="D20" s="231" t="n">
        <v>1003</v>
      </c>
      <c r="E20" s="231" t="n">
        <v>1033</v>
      </c>
      <c r="F20" s="231" t="n">
        <v>2036</v>
      </c>
      <c r="G20" s="231" t="n">
        <v>1003</v>
      </c>
      <c r="H20" s="231" t="n">
        <v>1033</v>
      </c>
      <c r="I20" s="231" t="n">
        <v>700</v>
      </c>
      <c r="J20" s="231" t="n">
        <v>359</v>
      </c>
      <c r="K20" s="231" t="n">
        <v>341</v>
      </c>
      <c r="L20" s="231" t="n">
        <v>690</v>
      </c>
      <c r="M20" s="231" t="n">
        <v>338</v>
      </c>
      <c r="N20" s="231" t="n">
        <v>352</v>
      </c>
      <c r="O20" s="231" t="n">
        <v>646</v>
      </c>
      <c r="P20" s="231" t="n">
        <v>306</v>
      </c>
      <c r="Q20" s="232" t="n">
        <v>340</v>
      </c>
      <c r="R20" s="40" t="s">
        <v>56</v>
      </c>
      <c r="S20" s="40"/>
      <c r="T20" s="233"/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2" t="n">
        <v>0</v>
      </c>
    </row>
    <row r="21" customFormat="false" ht="15.95" hidden="false" customHeight="true" outlineLevel="0" collapsed="false">
      <c r="A21" s="209" t="s">
        <v>57</v>
      </c>
      <c r="B21" s="209"/>
      <c r="C21" s="230" t="n">
        <v>1752</v>
      </c>
      <c r="D21" s="231" t="n">
        <v>926</v>
      </c>
      <c r="E21" s="231" t="n">
        <v>826</v>
      </c>
      <c r="F21" s="231" t="n">
        <v>1661</v>
      </c>
      <c r="G21" s="231" t="n">
        <v>873</v>
      </c>
      <c r="H21" s="231" t="n">
        <v>788</v>
      </c>
      <c r="I21" s="231" t="n">
        <v>543</v>
      </c>
      <c r="J21" s="231" t="n">
        <v>290</v>
      </c>
      <c r="K21" s="231" t="n">
        <v>253</v>
      </c>
      <c r="L21" s="231" t="n">
        <v>528</v>
      </c>
      <c r="M21" s="231" t="n">
        <v>280</v>
      </c>
      <c r="N21" s="231" t="n">
        <v>248</v>
      </c>
      <c r="O21" s="231" t="n">
        <v>590</v>
      </c>
      <c r="P21" s="231" t="n">
        <v>303</v>
      </c>
      <c r="Q21" s="232" t="n">
        <v>287</v>
      </c>
      <c r="R21" s="40" t="s">
        <v>57</v>
      </c>
      <c r="S21" s="40"/>
      <c r="T21" s="233"/>
      <c r="U21" s="71" t="n">
        <v>91</v>
      </c>
      <c r="V21" s="71" t="n">
        <v>53</v>
      </c>
      <c r="W21" s="71" t="n">
        <v>38</v>
      </c>
      <c r="X21" s="71" t="n">
        <v>25</v>
      </c>
      <c r="Y21" s="71" t="n">
        <v>15</v>
      </c>
      <c r="Z21" s="71" t="n">
        <v>10</v>
      </c>
      <c r="AA21" s="71" t="n">
        <v>20</v>
      </c>
      <c r="AB21" s="71" t="n">
        <v>12</v>
      </c>
      <c r="AC21" s="71" t="n">
        <v>8</v>
      </c>
      <c r="AD21" s="71" t="n">
        <v>28</v>
      </c>
      <c r="AE21" s="71" t="n">
        <v>15</v>
      </c>
      <c r="AF21" s="71" t="n">
        <v>13</v>
      </c>
      <c r="AG21" s="71" t="n">
        <v>18</v>
      </c>
      <c r="AH21" s="71" t="n">
        <v>11</v>
      </c>
      <c r="AI21" s="72" t="n">
        <v>7</v>
      </c>
    </row>
    <row r="22" customFormat="false" ht="15.95" hidden="false" customHeight="true" outlineLevel="0" collapsed="false">
      <c r="A22" s="209" t="s">
        <v>58</v>
      </c>
      <c r="B22" s="209"/>
      <c r="C22" s="230" t="n">
        <v>1069</v>
      </c>
      <c r="D22" s="231" t="n">
        <v>841</v>
      </c>
      <c r="E22" s="231" t="n">
        <v>228</v>
      </c>
      <c r="F22" s="231" t="n">
        <v>1069</v>
      </c>
      <c r="G22" s="231" t="n">
        <v>841</v>
      </c>
      <c r="H22" s="231" t="n">
        <v>228</v>
      </c>
      <c r="I22" s="231" t="n">
        <v>389</v>
      </c>
      <c r="J22" s="231" t="n">
        <v>307</v>
      </c>
      <c r="K22" s="231" t="n">
        <v>82</v>
      </c>
      <c r="L22" s="231" t="n">
        <v>351</v>
      </c>
      <c r="M22" s="231" t="n">
        <v>274</v>
      </c>
      <c r="N22" s="231" t="n">
        <v>77</v>
      </c>
      <c r="O22" s="231" t="n">
        <v>329</v>
      </c>
      <c r="P22" s="231" t="n">
        <v>260</v>
      </c>
      <c r="Q22" s="232" t="n">
        <v>69</v>
      </c>
      <c r="R22" s="40" t="s">
        <v>58</v>
      </c>
      <c r="S22" s="40"/>
      <c r="T22" s="233"/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2" t="n">
        <v>0</v>
      </c>
    </row>
    <row r="23" customFormat="false" ht="15.95" hidden="false" customHeight="true" outlineLevel="0" collapsed="false">
      <c r="A23" s="209" t="s">
        <v>59</v>
      </c>
      <c r="B23" s="209"/>
      <c r="C23" s="230" t="n">
        <v>2021</v>
      </c>
      <c r="D23" s="231" t="n">
        <v>1087</v>
      </c>
      <c r="E23" s="231" t="n">
        <v>934</v>
      </c>
      <c r="F23" s="231" t="n">
        <v>2021</v>
      </c>
      <c r="G23" s="231" t="n">
        <v>1087</v>
      </c>
      <c r="H23" s="231" t="n">
        <v>934</v>
      </c>
      <c r="I23" s="231" t="n">
        <v>682</v>
      </c>
      <c r="J23" s="231" t="n">
        <v>357</v>
      </c>
      <c r="K23" s="231" t="n">
        <v>325</v>
      </c>
      <c r="L23" s="231" t="n">
        <v>676</v>
      </c>
      <c r="M23" s="231" t="n">
        <v>371</v>
      </c>
      <c r="N23" s="231" t="n">
        <v>305</v>
      </c>
      <c r="O23" s="231" t="n">
        <v>663</v>
      </c>
      <c r="P23" s="231" t="n">
        <v>359</v>
      </c>
      <c r="Q23" s="232" t="n">
        <v>304</v>
      </c>
      <c r="R23" s="40" t="s">
        <v>59</v>
      </c>
      <c r="S23" s="40"/>
      <c r="T23" s="233"/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2" t="n">
        <v>0</v>
      </c>
    </row>
    <row r="24" customFormat="false" ht="15.95" hidden="false" customHeight="true" outlineLevel="0" collapsed="false">
      <c r="A24" s="209" t="s">
        <v>60</v>
      </c>
      <c r="B24" s="209"/>
      <c r="C24" s="230" t="n">
        <v>1144</v>
      </c>
      <c r="D24" s="231" t="n">
        <v>546</v>
      </c>
      <c r="E24" s="231" t="n">
        <v>598</v>
      </c>
      <c r="F24" s="231" t="n">
        <v>1144</v>
      </c>
      <c r="G24" s="231" t="n">
        <v>546</v>
      </c>
      <c r="H24" s="231" t="n">
        <v>598</v>
      </c>
      <c r="I24" s="231" t="n">
        <v>385</v>
      </c>
      <c r="J24" s="231" t="n">
        <v>177</v>
      </c>
      <c r="K24" s="231" t="n">
        <v>208</v>
      </c>
      <c r="L24" s="231" t="n">
        <v>394</v>
      </c>
      <c r="M24" s="231" t="n">
        <v>185</v>
      </c>
      <c r="N24" s="231" t="n">
        <v>209</v>
      </c>
      <c r="O24" s="231" t="n">
        <v>365</v>
      </c>
      <c r="P24" s="231" t="n">
        <v>184</v>
      </c>
      <c r="Q24" s="232" t="n">
        <v>181</v>
      </c>
      <c r="R24" s="40" t="s">
        <v>60</v>
      </c>
      <c r="S24" s="40"/>
      <c r="T24" s="233"/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2" t="n">
        <v>0</v>
      </c>
    </row>
    <row r="25" customFormat="false" ht="15.95" hidden="false" customHeight="true" outlineLevel="0" collapsed="false">
      <c r="A25" s="209" t="s">
        <v>61</v>
      </c>
      <c r="B25" s="209"/>
      <c r="C25" s="230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2" t="n">
        <v>0</v>
      </c>
      <c r="R25" s="40" t="s">
        <v>61</v>
      </c>
      <c r="S25" s="40"/>
      <c r="T25" s="233"/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2" t="n">
        <v>0</v>
      </c>
    </row>
    <row r="26" customFormat="false" ht="15.95" hidden="false" customHeight="true" outlineLevel="0" collapsed="false">
      <c r="A26" s="209" t="s">
        <v>62</v>
      </c>
      <c r="B26" s="209"/>
      <c r="C26" s="230" t="n">
        <v>898</v>
      </c>
      <c r="D26" s="231" t="n">
        <v>390</v>
      </c>
      <c r="E26" s="231" t="n">
        <v>508</v>
      </c>
      <c r="F26" s="231" t="n">
        <v>898</v>
      </c>
      <c r="G26" s="231" t="n">
        <v>390</v>
      </c>
      <c r="H26" s="231" t="n">
        <v>508</v>
      </c>
      <c r="I26" s="231" t="n">
        <v>358</v>
      </c>
      <c r="J26" s="231" t="n">
        <v>144</v>
      </c>
      <c r="K26" s="231" t="n">
        <v>214</v>
      </c>
      <c r="L26" s="231" t="n">
        <v>272</v>
      </c>
      <c r="M26" s="231" t="n">
        <v>118</v>
      </c>
      <c r="N26" s="231" t="n">
        <v>154</v>
      </c>
      <c r="O26" s="231" t="n">
        <v>268</v>
      </c>
      <c r="P26" s="231" t="n">
        <v>128</v>
      </c>
      <c r="Q26" s="232" t="n">
        <v>140</v>
      </c>
      <c r="R26" s="40" t="s">
        <v>62</v>
      </c>
      <c r="S26" s="40"/>
      <c r="T26" s="233"/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2" t="n">
        <v>0</v>
      </c>
    </row>
    <row r="27" customFormat="false" ht="15.95" hidden="false" customHeight="true" outlineLevel="0" collapsed="false">
      <c r="A27" s="234" t="s">
        <v>63</v>
      </c>
      <c r="B27" s="235" t="s">
        <v>64</v>
      </c>
      <c r="C27" s="230" t="n">
        <v>57</v>
      </c>
      <c r="D27" s="231" t="n">
        <v>42</v>
      </c>
      <c r="E27" s="231" t="n">
        <v>15</v>
      </c>
      <c r="F27" s="198" t="s">
        <v>13</v>
      </c>
      <c r="G27" s="198" t="s">
        <v>13</v>
      </c>
      <c r="H27" s="198" t="s">
        <v>13</v>
      </c>
      <c r="I27" s="198" t="s">
        <v>13</v>
      </c>
      <c r="J27" s="198" t="s">
        <v>13</v>
      </c>
      <c r="K27" s="198" t="s">
        <v>13</v>
      </c>
      <c r="L27" s="198" t="s">
        <v>13</v>
      </c>
      <c r="M27" s="198" t="s">
        <v>13</v>
      </c>
      <c r="N27" s="198" t="s">
        <v>13</v>
      </c>
      <c r="O27" s="198" t="s">
        <v>13</v>
      </c>
      <c r="P27" s="198" t="s">
        <v>13</v>
      </c>
      <c r="Q27" s="200" t="s">
        <v>13</v>
      </c>
      <c r="R27" s="80" t="s">
        <v>63</v>
      </c>
      <c r="S27" s="79" t="s">
        <v>64</v>
      </c>
      <c r="T27" s="233"/>
      <c r="U27" s="71" t="n">
        <v>57</v>
      </c>
      <c r="V27" s="71" t="n">
        <v>42</v>
      </c>
      <c r="W27" s="71" t="n">
        <v>15</v>
      </c>
      <c r="X27" s="71" t="n">
        <v>22</v>
      </c>
      <c r="Y27" s="71" t="n">
        <v>15</v>
      </c>
      <c r="Z27" s="71" t="n">
        <v>7</v>
      </c>
      <c r="AA27" s="71" t="n">
        <v>8</v>
      </c>
      <c r="AB27" s="71" t="n">
        <v>6</v>
      </c>
      <c r="AC27" s="71" t="n">
        <v>2</v>
      </c>
      <c r="AD27" s="71" t="n">
        <v>12</v>
      </c>
      <c r="AE27" s="71" t="n">
        <v>9</v>
      </c>
      <c r="AF27" s="71" t="n">
        <v>3</v>
      </c>
      <c r="AG27" s="71" t="n">
        <v>15</v>
      </c>
      <c r="AH27" s="71" t="n">
        <v>12</v>
      </c>
      <c r="AI27" s="72" t="n">
        <v>3</v>
      </c>
    </row>
    <row r="28" customFormat="false" ht="15.95" hidden="false" customHeight="true" outlineLevel="0" collapsed="false">
      <c r="A28" s="234" t="s">
        <v>65</v>
      </c>
      <c r="B28" s="235" t="s">
        <v>66</v>
      </c>
      <c r="C28" s="230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2" t="n">
        <v>0</v>
      </c>
      <c r="R28" s="80" t="s">
        <v>65</v>
      </c>
      <c r="S28" s="79" t="s">
        <v>66</v>
      </c>
      <c r="T28" s="233"/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2" t="n">
        <v>0</v>
      </c>
    </row>
    <row r="29" customFormat="false" ht="15.95" hidden="false" customHeight="true" outlineLevel="0" collapsed="false">
      <c r="A29" s="234"/>
      <c r="B29" s="235" t="s">
        <v>67</v>
      </c>
      <c r="C29" s="230" t="n">
        <v>681</v>
      </c>
      <c r="D29" s="231" t="n">
        <v>292</v>
      </c>
      <c r="E29" s="231" t="n">
        <v>389</v>
      </c>
      <c r="F29" s="231" t="n">
        <v>681</v>
      </c>
      <c r="G29" s="231" t="n">
        <v>292</v>
      </c>
      <c r="H29" s="231" t="n">
        <v>389</v>
      </c>
      <c r="I29" s="231" t="n">
        <v>245</v>
      </c>
      <c r="J29" s="231" t="n">
        <v>102</v>
      </c>
      <c r="K29" s="231" t="n">
        <v>143</v>
      </c>
      <c r="L29" s="231" t="n">
        <v>212</v>
      </c>
      <c r="M29" s="231" t="n">
        <v>90</v>
      </c>
      <c r="N29" s="231" t="n">
        <v>122</v>
      </c>
      <c r="O29" s="231" t="n">
        <v>224</v>
      </c>
      <c r="P29" s="231" t="n">
        <v>100</v>
      </c>
      <c r="Q29" s="232" t="n">
        <v>124</v>
      </c>
      <c r="R29" s="80"/>
      <c r="S29" s="79" t="s">
        <v>67</v>
      </c>
      <c r="T29" s="233"/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2" t="n">
        <v>0</v>
      </c>
    </row>
    <row r="30" customFormat="false" ht="15.95" hidden="false" customHeight="true" outlineLevel="0" collapsed="false">
      <c r="A30" s="234"/>
      <c r="B30" s="235" t="s">
        <v>68</v>
      </c>
      <c r="C30" s="230" t="n">
        <v>940</v>
      </c>
      <c r="D30" s="231" t="n">
        <v>457</v>
      </c>
      <c r="E30" s="231" t="n">
        <v>483</v>
      </c>
      <c r="F30" s="231" t="n">
        <v>940</v>
      </c>
      <c r="G30" s="231" t="n">
        <v>457</v>
      </c>
      <c r="H30" s="231" t="n">
        <v>483</v>
      </c>
      <c r="I30" s="231" t="n">
        <v>323</v>
      </c>
      <c r="J30" s="231" t="n">
        <v>148</v>
      </c>
      <c r="K30" s="231" t="n">
        <v>175</v>
      </c>
      <c r="L30" s="231" t="n">
        <v>311</v>
      </c>
      <c r="M30" s="231" t="n">
        <v>144</v>
      </c>
      <c r="N30" s="231" t="n">
        <v>167</v>
      </c>
      <c r="O30" s="231" t="n">
        <v>306</v>
      </c>
      <c r="P30" s="231" t="n">
        <v>165</v>
      </c>
      <c r="Q30" s="232" t="n">
        <v>141</v>
      </c>
      <c r="R30" s="80"/>
      <c r="S30" s="79" t="s">
        <v>68</v>
      </c>
      <c r="T30" s="233"/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2" t="n">
        <v>0</v>
      </c>
    </row>
    <row r="31" customFormat="false" ht="15.95" hidden="false" customHeight="true" outlineLevel="0" collapsed="false">
      <c r="A31" s="234"/>
      <c r="B31" s="235" t="s">
        <v>69</v>
      </c>
      <c r="C31" s="230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v>0</v>
      </c>
      <c r="L31" s="231" t="n">
        <v>0</v>
      </c>
      <c r="M31" s="231" t="n">
        <v>0</v>
      </c>
      <c r="N31" s="231" t="n">
        <v>0</v>
      </c>
      <c r="O31" s="231" t="n">
        <v>0</v>
      </c>
      <c r="P31" s="231" t="n">
        <v>0</v>
      </c>
      <c r="Q31" s="232" t="n">
        <v>0</v>
      </c>
      <c r="R31" s="80"/>
      <c r="S31" s="79" t="s">
        <v>69</v>
      </c>
      <c r="T31" s="233"/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AG31" s="71" t="n">
        <v>0</v>
      </c>
      <c r="AH31" s="71" t="n">
        <v>0</v>
      </c>
      <c r="AI31" s="72" t="n">
        <v>0</v>
      </c>
    </row>
    <row r="32" customFormat="false" ht="15.95" hidden="false" customHeight="true" outlineLevel="0" collapsed="false">
      <c r="A32" s="234" t="s">
        <v>70</v>
      </c>
      <c r="B32" s="235" t="s">
        <v>71</v>
      </c>
      <c r="C32" s="230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231" t="n">
        <v>0</v>
      </c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2" t="n">
        <v>0</v>
      </c>
      <c r="R32" s="80" t="s">
        <v>70</v>
      </c>
      <c r="S32" s="79" t="s">
        <v>71</v>
      </c>
      <c r="T32" s="233"/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  <c r="AE32" s="71" t="n">
        <v>0</v>
      </c>
      <c r="AF32" s="71" t="n">
        <v>0</v>
      </c>
      <c r="AG32" s="71" t="n">
        <v>0</v>
      </c>
      <c r="AH32" s="71" t="n">
        <v>0</v>
      </c>
      <c r="AI32" s="72" t="n">
        <v>0</v>
      </c>
    </row>
    <row r="33" customFormat="false" ht="15.95" hidden="false" customHeight="true" outlineLevel="0" collapsed="false">
      <c r="A33" s="234"/>
      <c r="B33" s="235" t="s">
        <v>72</v>
      </c>
      <c r="C33" s="230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2" t="n">
        <v>0</v>
      </c>
      <c r="R33" s="80"/>
      <c r="S33" s="79" t="s">
        <v>72</v>
      </c>
      <c r="T33" s="233"/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  <c r="AE33" s="71" t="n">
        <v>0</v>
      </c>
      <c r="AF33" s="71" t="n">
        <v>0</v>
      </c>
      <c r="AG33" s="71" t="n">
        <v>0</v>
      </c>
      <c r="AH33" s="71" t="n">
        <v>0</v>
      </c>
      <c r="AI33" s="72" t="n">
        <v>0</v>
      </c>
    </row>
    <row r="34" customFormat="false" ht="15.95" hidden="false" customHeight="true" outlineLevel="0" collapsed="false">
      <c r="A34" s="234"/>
      <c r="B34" s="235" t="s">
        <v>73</v>
      </c>
      <c r="C34" s="230" t="n">
        <v>748</v>
      </c>
      <c r="D34" s="231" t="n">
        <v>219</v>
      </c>
      <c r="E34" s="231" t="n">
        <v>529</v>
      </c>
      <c r="F34" s="231" t="n">
        <v>748</v>
      </c>
      <c r="G34" s="231" t="n">
        <v>219</v>
      </c>
      <c r="H34" s="231" t="n">
        <v>529</v>
      </c>
      <c r="I34" s="231" t="n">
        <v>268</v>
      </c>
      <c r="J34" s="231" t="n">
        <v>85</v>
      </c>
      <c r="K34" s="231" t="n">
        <v>183</v>
      </c>
      <c r="L34" s="231" t="n">
        <v>247</v>
      </c>
      <c r="M34" s="231" t="n">
        <v>71</v>
      </c>
      <c r="N34" s="231" t="n">
        <v>176</v>
      </c>
      <c r="O34" s="231" t="n">
        <v>233</v>
      </c>
      <c r="P34" s="231" t="n">
        <v>63</v>
      </c>
      <c r="Q34" s="232" t="n">
        <v>170</v>
      </c>
      <c r="R34" s="80"/>
      <c r="S34" s="79" t="s">
        <v>73</v>
      </c>
      <c r="T34" s="233"/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2" t="n">
        <v>0</v>
      </c>
    </row>
    <row r="35" customFormat="false" ht="15.95" hidden="false" customHeight="true" outlineLevel="0" collapsed="false">
      <c r="A35" s="234" t="s">
        <v>74</v>
      </c>
      <c r="B35" s="235" t="s">
        <v>75</v>
      </c>
      <c r="C35" s="230" t="n">
        <v>0</v>
      </c>
      <c r="D35" s="231" t="n">
        <v>0</v>
      </c>
      <c r="E35" s="231" t="n">
        <v>0</v>
      </c>
      <c r="F35" s="231" t="n">
        <v>0</v>
      </c>
      <c r="G35" s="231" t="n">
        <v>0</v>
      </c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2" t="n">
        <v>0</v>
      </c>
      <c r="R35" s="80"/>
      <c r="S35" s="79" t="s">
        <v>75</v>
      </c>
      <c r="T35" s="233"/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0</v>
      </c>
      <c r="AG35" s="71" t="n">
        <v>0</v>
      </c>
      <c r="AH35" s="71" t="n">
        <v>0</v>
      </c>
      <c r="AI35" s="72" t="n">
        <v>0</v>
      </c>
    </row>
    <row r="36" customFormat="false" ht="15.95" hidden="false" customHeight="true" outlineLevel="0" collapsed="false">
      <c r="A36" s="234"/>
      <c r="B36" s="235" t="s">
        <v>76</v>
      </c>
      <c r="C36" s="230" t="n">
        <v>0</v>
      </c>
      <c r="D36" s="231" t="n">
        <v>0</v>
      </c>
      <c r="E36" s="231" t="n">
        <v>0</v>
      </c>
      <c r="F36" s="231" t="n">
        <v>0</v>
      </c>
      <c r="G36" s="231" t="n">
        <v>0</v>
      </c>
      <c r="H36" s="231" t="n">
        <v>0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2" t="n">
        <v>0</v>
      </c>
      <c r="R36" s="80"/>
      <c r="S36" s="79" t="s">
        <v>76</v>
      </c>
      <c r="T36" s="233"/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  <c r="AE36" s="71" t="n">
        <v>0</v>
      </c>
      <c r="AF36" s="71" t="n">
        <v>0</v>
      </c>
      <c r="AG36" s="71" t="n">
        <v>0</v>
      </c>
      <c r="AH36" s="71" t="n">
        <v>0</v>
      </c>
      <c r="AI36" s="72" t="n">
        <v>0</v>
      </c>
    </row>
    <row r="37" customFormat="false" ht="15.95" hidden="false" customHeight="true" outlineLevel="0" collapsed="false">
      <c r="A37" s="234" t="s">
        <v>77</v>
      </c>
      <c r="B37" s="235" t="s">
        <v>78</v>
      </c>
      <c r="C37" s="230" t="n">
        <v>714</v>
      </c>
      <c r="D37" s="231" t="n">
        <v>254</v>
      </c>
      <c r="E37" s="231" t="n">
        <v>460</v>
      </c>
      <c r="F37" s="231" t="n">
        <v>714</v>
      </c>
      <c r="G37" s="231" t="n">
        <v>254</v>
      </c>
      <c r="H37" s="231" t="n">
        <v>460</v>
      </c>
      <c r="I37" s="231" t="n">
        <v>243</v>
      </c>
      <c r="J37" s="231" t="n">
        <v>89</v>
      </c>
      <c r="K37" s="231" t="n">
        <v>154</v>
      </c>
      <c r="L37" s="231" t="n">
        <v>234</v>
      </c>
      <c r="M37" s="231" t="n">
        <v>82</v>
      </c>
      <c r="N37" s="231" t="n">
        <v>152</v>
      </c>
      <c r="O37" s="231" t="n">
        <v>237</v>
      </c>
      <c r="P37" s="231" t="n">
        <v>83</v>
      </c>
      <c r="Q37" s="232" t="n">
        <v>154</v>
      </c>
      <c r="R37" s="80" t="s">
        <v>77</v>
      </c>
      <c r="S37" s="79" t="s">
        <v>78</v>
      </c>
      <c r="T37" s="233"/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0</v>
      </c>
      <c r="AG37" s="71" t="n">
        <v>0</v>
      </c>
      <c r="AH37" s="71" t="n">
        <v>0</v>
      </c>
      <c r="AI37" s="72" t="n">
        <v>0</v>
      </c>
    </row>
    <row r="38" customFormat="false" ht="15.95" hidden="false" customHeight="true" outlineLevel="0" collapsed="false">
      <c r="A38" s="234"/>
      <c r="B38" s="235" t="s">
        <v>79</v>
      </c>
      <c r="C38" s="230" t="n">
        <v>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2" t="n">
        <v>0</v>
      </c>
      <c r="R38" s="80"/>
      <c r="S38" s="79" t="s">
        <v>79</v>
      </c>
      <c r="T38" s="233"/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2" t="n">
        <v>0</v>
      </c>
    </row>
    <row r="39" customFormat="false" ht="15.95" hidden="false" customHeight="true" outlineLevel="0" collapsed="false">
      <c r="A39" s="234" t="s">
        <v>80</v>
      </c>
      <c r="B39" s="235" t="s">
        <v>81</v>
      </c>
      <c r="C39" s="230" t="n">
        <v>0</v>
      </c>
      <c r="D39" s="231" t="n">
        <v>0</v>
      </c>
      <c r="E39" s="231" t="n">
        <v>0</v>
      </c>
      <c r="F39" s="231" t="n">
        <v>0</v>
      </c>
      <c r="G39" s="231" t="n">
        <v>0</v>
      </c>
      <c r="H39" s="231" t="n">
        <v>0</v>
      </c>
      <c r="I39" s="231" t="n">
        <v>0</v>
      </c>
      <c r="J39" s="231" t="n">
        <v>0</v>
      </c>
      <c r="K39" s="231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2" t="n">
        <v>0</v>
      </c>
      <c r="R39" s="80" t="s">
        <v>80</v>
      </c>
      <c r="S39" s="79" t="s">
        <v>81</v>
      </c>
      <c r="T39" s="233"/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2" t="n">
        <v>0</v>
      </c>
    </row>
    <row r="40" customFormat="false" ht="15.95" hidden="false" customHeight="true" outlineLevel="0" collapsed="false">
      <c r="A40" s="234"/>
      <c r="B40" s="235" t="s">
        <v>82</v>
      </c>
      <c r="C40" s="230" t="n">
        <v>642</v>
      </c>
      <c r="D40" s="231" t="n">
        <v>624</v>
      </c>
      <c r="E40" s="231" t="n">
        <v>18</v>
      </c>
      <c r="F40" s="231" t="n">
        <v>642</v>
      </c>
      <c r="G40" s="231" t="n">
        <v>624</v>
      </c>
      <c r="H40" s="231" t="n">
        <v>18</v>
      </c>
      <c r="I40" s="231" t="n">
        <v>225</v>
      </c>
      <c r="J40" s="231" t="n">
        <v>221</v>
      </c>
      <c r="K40" s="231" t="n">
        <v>4</v>
      </c>
      <c r="L40" s="231" t="n">
        <v>208</v>
      </c>
      <c r="M40" s="231" t="n">
        <v>203</v>
      </c>
      <c r="N40" s="231" t="n">
        <v>5</v>
      </c>
      <c r="O40" s="231" t="n">
        <v>209</v>
      </c>
      <c r="P40" s="231" t="n">
        <v>200</v>
      </c>
      <c r="Q40" s="232" t="n">
        <v>9</v>
      </c>
      <c r="R40" s="80"/>
      <c r="S40" s="79" t="s">
        <v>82</v>
      </c>
      <c r="T40" s="233"/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71" t="n">
        <v>0</v>
      </c>
      <c r="AG40" s="71" t="n">
        <v>0</v>
      </c>
      <c r="AH40" s="71" t="n">
        <v>0</v>
      </c>
      <c r="AI40" s="72" t="n">
        <v>0</v>
      </c>
    </row>
    <row r="41" customFormat="false" ht="15.95" hidden="false" customHeight="true" outlineLevel="0" collapsed="false">
      <c r="A41" s="234"/>
      <c r="B41" s="235" t="s">
        <v>83</v>
      </c>
      <c r="C41" s="230" t="n">
        <v>765</v>
      </c>
      <c r="D41" s="231" t="n">
        <v>457</v>
      </c>
      <c r="E41" s="231" t="n">
        <v>308</v>
      </c>
      <c r="F41" s="231" t="n">
        <v>765</v>
      </c>
      <c r="G41" s="231" t="n">
        <v>457</v>
      </c>
      <c r="H41" s="231" t="n">
        <v>308</v>
      </c>
      <c r="I41" s="231" t="n">
        <v>285</v>
      </c>
      <c r="J41" s="231" t="n">
        <v>151</v>
      </c>
      <c r="K41" s="231" t="n">
        <v>134</v>
      </c>
      <c r="L41" s="231" t="n">
        <v>247</v>
      </c>
      <c r="M41" s="231" t="n">
        <v>149</v>
      </c>
      <c r="N41" s="231" t="n">
        <v>98</v>
      </c>
      <c r="O41" s="231" t="n">
        <v>233</v>
      </c>
      <c r="P41" s="231" t="n">
        <v>157</v>
      </c>
      <c r="Q41" s="232" t="n">
        <v>76</v>
      </c>
      <c r="R41" s="80"/>
      <c r="S41" s="79" t="s">
        <v>83</v>
      </c>
      <c r="T41" s="233"/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2" t="n">
        <v>0</v>
      </c>
    </row>
    <row r="42" customFormat="false" ht="15.95" hidden="false" customHeight="true" outlineLevel="0" collapsed="false">
      <c r="A42" s="234"/>
      <c r="B42" s="235" t="s">
        <v>84</v>
      </c>
      <c r="C42" s="230" t="n">
        <v>946</v>
      </c>
      <c r="D42" s="231" t="n">
        <v>847</v>
      </c>
      <c r="E42" s="231" t="n">
        <v>99</v>
      </c>
      <c r="F42" s="231" t="n">
        <v>946</v>
      </c>
      <c r="G42" s="231" t="n">
        <v>847</v>
      </c>
      <c r="H42" s="231" t="n">
        <v>99</v>
      </c>
      <c r="I42" s="231" t="n">
        <v>338</v>
      </c>
      <c r="J42" s="231" t="n">
        <v>309</v>
      </c>
      <c r="K42" s="231" t="n">
        <v>29</v>
      </c>
      <c r="L42" s="231" t="n">
        <v>303</v>
      </c>
      <c r="M42" s="231" t="n">
        <v>267</v>
      </c>
      <c r="N42" s="231" t="n">
        <v>36</v>
      </c>
      <c r="O42" s="231" t="n">
        <v>305</v>
      </c>
      <c r="P42" s="231" t="n">
        <v>271</v>
      </c>
      <c r="Q42" s="232" t="n">
        <v>34</v>
      </c>
      <c r="R42" s="80"/>
      <c r="S42" s="79" t="s">
        <v>84</v>
      </c>
      <c r="T42" s="233"/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2" t="n">
        <v>0</v>
      </c>
    </row>
    <row r="43" customFormat="false" ht="15.95" hidden="false" customHeight="true" outlineLevel="0" collapsed="false">
      <c r="A43" s="234" t="s">
        <v>85</v>
      </c>
      <c r="B43" s="235" t="s">
        <v>86</v>
      </c>
      <c r="C43" s="230" t="n">
        <v>188</v>
      </c>
      <c r="D43" s="231" t="n">
        <v>151</v>
      </c>
      <c r="E43" s="231" t="n">
        <v>37</v>
      </c>
      <c r="F43" s="231" t="n">
        <v>188</v>
      </c>
      <c r="G43" s="231" t="n">
        <v>151</v>
      </c>
      <c r="H43" s="231" t="n">
        <v>37</v>
      </c>
      <c r="I43" s="231" t="n">
        <v>77</v>
      </c>
      <c r="J43" s="231" t="n">
        <v>65</v>
      </c>
      <c r="K43" s="231" t="n">
        <v>12</v>
      </c>
      <c r="L43" s="231" t="n">
        <v>53</v>
      </c>
      <c r="M43" s="231" t="n">
        <v>41</v>
      </c>
      <c r="N43" s="231" t="n">
        <v>12</v>
      </c>
      <c r="O43" s="231" t="n">
        <v>58</v>
      </c>
      <c r="P43" s="231" t="n">
        <v>45</v>
      </c>
      <c r="Q43" s="232" t="n">
        <v>13</v>
      </c>
      <c r="R43" s="80" t="s">
        <v>85</v>
      </c>
      <c r="S43" s="79" t="s">
        <v>86</v>
      </c>
      <c r="T43" s="233"/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  <c r="AE43" s="71" t="n">
        <v>0</v>
      </c>
      <c r="AF43" s="71" t="n">
        <v>0</v>
      </c>
      <c r="AG43" s="71" t="n">
        <v>0</v>
      </c>
      <c r="AH43" s="71" t="n">
        <v>0</v>
      </c>
      <c r="AI43" s="72" t="n">
        <v>0</v>
      </c>
    </row>
    <row r="44" customFormat="false" ht="15.95" hidden="false" customHeight="true" outlineLevel="0" collapsed="false">
      <c r="A44" s="234"/>
      <c r="B44" s="235" t="s">
        <v>87</v>
      </c>
      <c r="C44" s="230" t="n">
        <v>440</v>
      </c>
      <c r="D44" s="231" t="n">
        <v>179</v>
      </c>
      <c r="E44" s="231" t="n">
        <v>261</v>
      </c>
      <c r="F44" s="231" t="n">
        <v>440</v>
      </c>
      <c r="G44" s="231" t="n">
        <v>179</v>
      </c>
      <c r="H44" s="231" t="n">
        <v>261</v>
      </c>
      <c r="I44" s="231" t="n">
        <v>161</v>
      </c>
      <c r="J44" s="231" t="n">
        <v>76</v>
      </c>
      <c r="K44" s="231" t="n">
        <v>85</v>
      </c>
      <c r="L44" s="231" t="n">
        <v>148</v>
      </c>
      <c r="M44" s="231" t="n">
        <v>60</v>
      </c>
      <c r="N44" s="231" t="n">
        <v>88</v>
      </c>
      <c r="O44" s="231" t="n">
        <v>131</v>
      </c>
      <c r="P44" s="231" t="n">
        <v>43</v>
      </c>
      <c r="Q44" s="232" t="n">
        <v>88</v>
      </c>
      <c r="R44" s="80"/>
      <c r="S44" s="79" t="s">
        <v>87</v>
      </c>
      <c r="T44" s="233"/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2" t="n">
        <v>0</v>
      </c>
    </row>
    <row r="45" customFormat="false" ht="15.95" hidden="false" customHeight="true" outlineLevel="0" collapsed="false">
      <c r="A45" s="234"/>
      <c r="B45" s="235" t="s">
        <v>88</v>
      </c>
      <c r="C45" s="230" t="n">
        <v>0</v>
      </c>
      <c r="D45" s="231" t="n">
        <v>0</v>
      </c>
      <c r="E45" s="231" t="n">
        <v>0</v>
      </c>
      <c r="F45" s="231" t="n">
        <v>0</v>
      </c>
      <c r="G45" s="231" t="n">
        <v>0</v>
      </c>
      <c r="H45" s="231" t="n">
        <v>0</v>
      </c>
      <c r="I45" s="231" t="n">
        <v>0</v>
      </c>
      <c r="J45" s="231" t="n">
        <v>0</v>
      </c>
      <c r="K45" s="231" t="n">
        <v>0</v>
      </c>
      <c r="L45" s="231" t="n">
        <v>0</v>
      </c>
      <c r="M45" s="231" t="n">
        <v>0</v>
      </c>
      <c r="N45" s="231" t="n">
        <v>0</v>
      </c>
      <c r="O45" s="231" t="n">
        <v>0</v>
      </c>
      <c r="P45" s="231" t="n">
        <v>0</v>
      </c>
      <c r="Q45" s="232" t="n">
        <v>0</v>
      </c>
      <c r="R45" s="80"/>
      <c r="S45" s="79" t="s">
        <v>88</v>
      </c>
      <c r="T45" s="233"/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2" t="n">
        <v>0</v>
      </c>
    </row>
    <row r="46" customFormat="false" ht="15.95" hidden="false" customHeight="true" outlineLevel="0" collapsed="false">
      <c r="A46" s="234"/>
      <c r="B46" s="235" t="s">
        <v>89</v>
      </c>
      <c r="C46" s="230" t="n">
        <v>0</v>
      </c>
      <c r="D46" s="231" t="n">
        <v>0</v>
      </c>
      <c r="E46" s="231" t="n">
        <v>0</v>
      </c>
      <c r="F46" s="231" t="n">
        <v>0</v>
      </c>
      <c r="G46" s="231" t="n">
        <v>0</v>
      </c>
      <c r="H46" s="231" t="n">
        <v>0</v>
      </c>
      <c r="I46" s="231" t="n">
        <v>0</v>
      </c>
      <c r="J46" s="231" t="n">
        <v>0</v>
      </c>
      <c r="K46" s="231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2" t="n">
        <v>0</v>
      </c>
      <c r="R46" s="80"/>
      <c r="S46" s="79" t="s">
        <v>89</v>
      </c>
      <c r="T46" s="233"/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  <c r="AD46" s="71" t="n">
        <v>0</v>
      </c>
      <c r="AE46" s="71" t="n">
        <v>0</v>
      </c>
      <c r="AF46" s="71" t="n">
        <v>0</v>
      </c>
      <c r="AG46" s="71" t="n">
        <v>0</v>
      </c>
      <c r="AH46" s="71" t="n">
        <v>0</v>
      </c>
      <c r="AI46" s="72" t="n">
        <v>0</v>
      </c>
    </row>
    <row r="47" customFormat="false" ht="15.95" hidden="false" customHeight="true" outlineLevel="0" collapsed="false">
      <c r="A47" s="234"/>
      <c r="B47" s="235" t="s">
        <v>90</v>
      </c>
      <c r="C47" s="230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231" t="n">
        <v>0</v>
      </c>
      <c r="J47" s="231" t="n">
        <v>0</v>
      </c>
      <c r="K47" s="231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2" t="n">
        <v>0</v>
      </c>
      <c r="R47" s="80"/>
      <c r="S47" s="79" t="s">
        <v>90</v>
      </c>
      <c r="T47" s="233"/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2" t="n">
        <v>0</v>
      </c>
    </row>
    <row r="48" customFormat="false" ht="15.95" hidden="false" customHeight="true" outlineLevel="0" collapsed="false">
      <c r="A48" s="234"/>
      <c r="B48" s="235" t="s">
        <v>91</v>
      </c>
      <c r="C48" s="230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2" t="n">
        <v>0</v>
      </c>
      <c r="R48" s="80"/>
      <c r="S48" s="79" t="s">
        <v>91</v>
      </c>
      <c r="T48" s="233"/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2" t="n">
        <v>0</v>
      </c>
    </row>
    <row r="49" customFormat="false" ht="15.95" hidden="false" customHeight="true" outlineLevel="0" collapsed="false">
      <c r="A49" s="234"/>
      <c r="B49" s="235" t="s">
        <v>92</v>
      </c>
      <c r="C49" s="230" t="n">
        <v>152</v>
      </c>
      <c r="D49" s="231" t="n">
        <v>90</v>
      </c>
      <c r="E49" s="231" t="n">
        <v>62</v>
      </c>
      <c r="F49" s="231" t="n">
        <v>152</v>
      </c>
      <c r="G49" s="231" t="n">
        <v>90</v>
      </c>
      <c r="H49" s="231" t="n">
        <v>62</v>
      </c>
      <c r="I49" s="231" t="n">
        <v>59</v>
      </c>
      <c r="J49" s="231" t="n">
        <v>37</v>
      </c>
      <c r="K49" s="231" t="n">
        <v>22</v>
      </c>
      <c r="L49" s="231" t="n">
        <v>44</v>
      </c>
      <c r="M49" s="231" t="n">
        <v>23</v>
      </c>
      <c r="N49" s="231" t="n">
        <v>21</v>
      </c>
      <c r="O49" s="231" t="n">
        <v>49</v>
      </c>
      <c r="P49" s="231" t="n">
        <v>30</v>
      </c>
      <c r="Q49" s="232" t="n">
        <v>19</v>
      </c>
      <c r="R49" s="80"/>
      <c r="S49" s="79" t="s">
        <v>92</v>
      </c>
      <c r="T49" s="236"/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B49" s="237" t="n">
        <v>0</v>
      </c>
      <c r="AC49" s="237" t="n">
        <v>0</v>
      </c>
      <c r="AD49" s="237" t="n">
        <v>0</v>
      </c>
      <c r="AE49" s="237" t="n">
        <v>0</v>
      </c>
      <c r="AF49" s="237" t="n">
        <v>0</v>
      </c>
      <c r="AG49" s="237" t="n">
        <v>0</v>
      </c>
      <c r="AH49" s="237" t="n">
        <v>0</v>
      </c>
      <c r="AI49" s="238" t="n">
        <v>0</v>
      </c>
    </row>
    <row r="50" customFormat="false" ht="15.95" hidden="false" customHeight="true" outlineLevel="0" collapsed="false">
      <c r="A50" s="234"/>
      <c r="B50" s="235" t="s">
        <v>93</v>
      </c>
      <c r="C50" s="230" t="n">
        <v>0</v>
      </c>
      <c r="D50" s="231" t="n">
        <v>0</v>
      </c>
      <c r="E50" s="231" t="n">
        <v>0</v>
      </c>
      <c r="F50" s="231" t="n">
        <v>0</v>
      </c>
      <c r="G50" s="231" t="n">
        <v>0</v>
      </c>
      <c r="H50" s="231" t="n">
        <v>0</v>
      </c>
      <c r="I50" s="231" t="n">
        <v>0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0</v>
      </c>
      <c r="O50" s="231" t="n">
        <v>0</v>
      </c>
      <c r="P50" s="231" t="n">
        <v>0</v>
      </c>
      <c r="Q50" s="232" t="n">
        <v>0</v>
      </c>
      <c r="R50" s="80"/>
      <c r="S50" s="79" t="s">
        <v>93</v>
      </c>
      <c r="T50" s="236"/>
      <c r="U50" s="237" t="n">
        <v>0</v>
      </c>
      <c r="V50" s="237" t="n">
        <v>0</v>
      </c>
      <c r="W50" s="237" t="n">
        <v>0</v>
      </c>
      <c r="X50" s="237" t="n">
        <v>0</v>
      </c>
      <c r="Y50" s="237" t="n">
        <v>0</v>
      </c>
      <c r="Z50" s="237" t="n">
        <v>0</v>
      </c>
      <c r="AA50" s="237" t="n">
        <v>0</v>
      </c>
      <c r="AB50" s="237" t="n">
        <v>0</v>
      </c>
      <c r="AC50" s="237" t="n">
        <v>0</v>
      </c>
      <c r="AD50" s="237" t="n">
        <v>0</v>
      </c>
      <c r="AE50" s="237" t="n">
        <v>0</v>
      </c>
      <c r="AF50" s="237" t="n">
        <v>0</v>
      </c>
      <c r="AG50" s="237" t="n">
        <v>0</v>
      </c>
      <c r="AH50" s="237" t="n">
        <v>0</v>
      </c>
      <c r="AI50" s="238" t="n">
        <v>0</v>
      </c>
    </row>
    <row r="51" customFormat="false" ht="15.95" hidden="false" customHeight="true" outlineLevel="0" collapsed="false">
      <c r="A51" s="234"/>
      <c r="B51" s="235" t="s">
        <v>94</v>
      </c>
      <c r="C51" s="230" t="n">
        <v>0</v>
      </c>
      <c r="D51" s="231" t="n">
        <v>0</v>
      </c>
      <c r="E51" s="231" t="n">
        <v>0</v>
      </c>
      <c r="F51" s="231" t="n">
        <v>0</v>
      </c>
      <c r="G51" s="231" t="n">
        <v>0</v>
      </c>
      <c r="H51" s="231" t="n">
        <v>0</v>
      </c>
      <c r="I51" s="231" t="n">
        <v>0</v>
      </c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1" t="n">
        <v>0</v>
      </c>
      <c r="P51" s="231" t="n">
        <v>0</v>
      </c>
      <c r="Q51" s="232" t="n">
        <v>0</v>
      </c>
      <c r="R51" s="80"/>
      <c r="S51" s="79" t="s">
        <v>94</v>
      </c>
      <c r="T51" s="236"/>
      <c r="U51" s="237" t="n">
        <v>0</v>
      </c>
      <c r="V51" s="237" t="n">
        <v>0</v>
      </c>
      <c r="W51" s="237" t="n">
        <v>0</v>
      </c>
      <c r="X51" s="237" t="n">
        <v>0</v>
      </c>
      <c r="Y51" s="237" t="n">
        <v>0</v>
      </c>
      <c r="Z51" s="237" t="n">
        <v>0</v>
      </c>
      <c r="AA51" s="237" t="n">
        <v>0</v>
      </c>
      <c r="AB51" s="237" t="n">
        <v>0</v>
      </c>
      <c r="AC51" s="237" t="n">
        <v>0</v>
      </c>
      <c r="AD51" s="237" t="n">
        <v>0</v>
      </c>
      <c r="AE51" s="237" t="n">
        <v>0</v>
      </c>
      <c r="AF51" s="237" t="n">
        <v>0</v>
      </c>
      <c r="AG51" s="237" t="n">
        <v>0</v>
      </c>
      <c r="AH51" s="237" t="n">
        <v>0</v>
      </c>
      <c r="AI51" s="238" t="n">
        <v>0</v>
      </c>
    </row>
    <row r="52" customFormat="false" ht="15.95" hidden="false" customHeight="true" outlineLevel="0" collapsed="false">
      <c r="A52" s="234"/>
      <c r="B52" s="235" t="s">
        <v>95</v>
      </c>
      <c r="C52" s="230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231" t="n">
        <v>0</v>
      </c>
      <c r="J52" s="231" t="n">
        <v>0</v>
      </c>
      <c r="K52" s="231" t="n">
        <v>0</v>
      </c>
      <c r="L52" s="231" t="n">
        <v>0</v>
      </c>
      <c r="M52" s="231" t="n">
        <v>0</v>
      </c>
      <c r="N52" s="231" t="n">
        <v>0</v>
      </c>
      <c r="O52" s="231" t="n">
        <v>0</v>
      </c>
      <c r="P52" s="231" t="n">
        <v>0</v>
      </c>
      <c r="Q52" s="232" t="n">
        <v>0</v>
      </c>
      <c r="R52" s="80"/>
      <c r="S52" s="79" t="s">
        <v>95</v>
      </c>
      <c r="T52" s="236"/>
      <c r="U52" s="237" t="n">
        <v>0</v>
      </c>
      <c r="V52" s="237" t="n">
        <v>0</v>
      </c>
      <c r="W52" s="237" t="n">
        <v>0</v>
      </c>
      <c r="X52" s="237" t="n">
        <v>0</v>
      </c>
      <c r="Y52" s="237" t="n">
        <v>0</v>
      </c>
      <c r="Z52" s="237" t="n">
        <v>0</v>
      </c>
      <c r="AA52" s="237" t="n">
        <v>0</v>
      </c>
      <c r="AB52" s="237" t="n">
        <v>0</v>
      </c>
      <c r="AC52" s="237" t="n">
        <v>0</v>
      </c>
      <c r="AD52" s="237" t="n">
        <v>0</v>
      </c>
      <c r="AE52" s="237" t="n">
        <v>0</v>
      </c>
      <c r="AF52" s="237" t="n">
        <v>0</v>
      </c>
      <c r="AG52" s="237" t="n">
        <v>0</v>
      </c>
      <c r="AH52" s="237" t="n">
        <v>0</v>
      </c>
      <c r="AI52" s="238" t="n">
        <v>0</v>
      </c>
    </row>
    <row r="53" customFormat="false" ht="15.95" hidden="false" customHeight="true" outlineLevel="0" collapsed="false">
      <c r="A53" s="239"/>
      <c r="B53" s="240" t="s">
        <v>96</v>
      </c>
      <c r="C53" s="241" t="n">
        <v>0</v>
      </c>
      <c r="D53" s="242" t="n">
        <v>0</v>
      </c>
      <c r="E53" s="242" t="n">
        <v>0</v>
      </c>
      <c r="F53" s="242" t="n">
        <v>0</v>
      </c>
      <c r="G53" s="242" t="n">
        <v>0</v>
      </c>
      <c r="H53" s="242" t="n">
        <v>0</v>
      </c>
      <c r="I53" s="242" t="n">
        <v>0</v>
      </c>
      <c r="J53" s="242" t="n">
        <v>0</v>
      </c>
      <c r="K53" s="242" t="n">
        <v>0</v>
      </c>
      <c r="L53" s="242" t="n">
        <v>0</v>
      </c>
      <c r="M53" s="242" t="n">
        <v>0</v>
      </c>
      <c r="N53" s="242" t="n">
        <v>0</v>
      </c>
      <c r="O53" s="242" t="n">
        <v>0</v>
      </c>
      <c r="P53" s="242" t="n">
        <v>0</v>
      </c>
      <c r="Q53" s="243" t="n">
        <v>0</v>
      </c>
      <c r="R53" s="87"/>
      <c r="S53" s="82" t="s">
        <v>96</v>
      </c>
      <c r="T53" s="244"/>
      <c r="U53" s="245" t="n">
        <v>0</v>
      </c>
      <c r="V53" s="246" t="n">
        <v>0</v>
      </c>
      <c r="W53" s="246" t="n">
        <v>0</v>
      </c>
      <c r="X53" s="246" t="n">
        <v>0</v>
      </c>
      <c r="Y53" s="246" t="n">
        <v>0</v>
      </c>
      <c r="Z53" s="246" t="n">
        <v>0</v>
      </c>
      <c r="AA53" s="246" t="n">
        <v>0</v>
      </c>
      <c r="AB53" s="246" t="n">
        <v>0</v>
      </c>
      <c r="AC53" s="246" t="n">
        <v>0</v>
      </c>
      <c r="AD53" s="246" t="n">
        <v>0</v>
      </c>
      <c r="AE53" s="246" t="n">
        <v>0</v>
      </c>
      <c r="AF53" s="246" t="n">
        <v>0</v>
      </c>
      <c r="AG53" s="246" t="n">
        <v>0</v>
      </c>
      <c r="AH53" s="246" t="n">
        <v>0</v>
      </c>
      <c r="AI53" s="247" t="n">
        <v>0</v>
      </c>
      <c r="AJ53" s="30"/>
      <c r="AK53" s="30"/>
      <c r="AL53" s="30"/>
      <c r="AM53" s="30"/>
      <c r="AN53" s="30"/>
      <c r="AO53" s="30"/>
    </row>
    <row r="54" customFormat="false" ht="14.25" hidden="false" customHeight="true" outlineLevel="0" collapsed="false">
      <c r="A54" s="248"/>
      <c r="B54" s="248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9"/>
      <c r="X54" s="249"/>
      <c r="Y54" s="249"/>
      <c r="Z54" s="249"/>
      <c r="AA54" s="249"/>
      <c r="AB54" s="249"/>
      <c r="AC54" s="249"/>
      <c r="AD54" s="249"/>
      <c r="AE54" s="249"/>
      <c r="AF54" s="249"/>
      <c r="AG54" s="249"/>
      <c r="AH54" s="249"/>
      <c r="AI54" s="249"/>
      <c r="AJ54" s="249"/>
      <c r="AK54" s="249"/>
      <c r="AL54" s="249"/>
      <c r="AM54" s="249"/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49"/>
      <c r="BE54" s="249"/>
      <c r="BF54" s="249"/>
      <c r="BG54" s="249"/>
    </row>
    <row r="55" customFormat="false" ht="14.25" hidden="false" customHeight="true" outlineLevel="0" collapsed="false">
      <c r="A55" s="248"/>
      <c r="B55" s="248"/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8"/>
      <c r="S55" s="248"/>
      <c r="T55" s="248"/>
      <c r="U55" s="249"/>
      <c r="V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  <c r="AG55" s="249"/>
      <c r="AH55" s="249"/>
      <c r="AI55" s="249"/>
    </row>
    <row r="56" customFormat="false" ht="14.25" hidden="false" customHeight="true" outlineLevel="0" collapsed="false">
      <c r="A56" s="248"/>
      <c r="B56" s="248"/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8"/>
      <c r="S56" s="248"/>
      <c r="T56" s="248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49"/>
    </row>
    <row r="57" customFormat="false" ht="12" hidden="false" customHeight="true" outlineLevel="0" collapsed="false">
      <c r="A57" s="248"/>
      <c r="B57" s="248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8"/>
      <c r="S57" s="248"/>
      <c r="T57" s="248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  <c r="AG57" s="249"/>
      <c r="AH57" s="249"/>
      <c r="AI57" s="249"/>
    </row>
    <row r="58" customFormat="false" ht="21" hidden="false" customHeight="true" outlineLevel="0" collapsed="false">
      <c r="F58" s="190" t="s">
        <v>122</v>
      </c>
      <c r="G58" s="190"/>
      <c r="H58" s="190"/>
      <c r="X58" s="190" t="s">
        <v>122</v>
      </c>
      <c r="Y58" s="190"/>
      <c r="Z58" s="190"/>
    </row>
    <row r="59" customFormat="false" ht="14.25" hidden="false" customHeight="true" outlineLevel="0" collapsed="false">
      <c r="F59" s="190"/>
      <c r="G59" s="190"/>
      <c r="H59" s="190"/>
      <c r="X59" s="190"/>
      <c r="Y59" s="190"/>
      <c r="Z59" s="190"/>
    </row>
    <row r="60" customFormat="false" ht="14.25" hidden="false" customHeight="true" outlineLevel="0" collapsed="false">
      <c r="A60" s="31" t="s">
        <v>28</v>
      </c>
      <c r="B60" s="32"/>
      <c r="C60" s="32"/>
      <c r="D60" s="32"/>
      <c r="E60" s="32"/>
      <c r="F60" s="32"/>
      <c r="G60" s="32"/>
      <c r="H60" s="32"/>
      <c r="I60" s="32"/>
      <c r="J60" s="32"/>
      <c r="K60" s="33"/>
      <c r="L60" s="32"/>
      <c r="M60" s="32"/>
      <c r="N60" s="33"/>
      <c r="O60" s="32"/>
      <c r="P60" s="32"/>
      <c r="Q60" s="100" t="s">
        <v>100</v>
      </c>
      <c r="R60" s="31" t="s">
        <v>28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3"/>
      <c r="AD60" s="32"/>
      <c r="AE60" s="32"/>
      <c r="AF60" s="33"/>
      <c r="AG60" s="32"/>
      <c r="AH60" s="32"/>
      <c r="AI60" s="100" t="s">
        <v>128</v>
      </c>
    </row>
    <row r="61" s="34" customFormat="true" ht="15.95" hidden="false" customHeight="true" outlineLevel="0" collapsed="false">
      <c r="A61" s="36" t="s">
        <v>30</v>
      </c>
      <c r="B61" s="36"/>
      <c r="C61" s="35" t="s">
        <v>129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 t="s">
        <v>30</v>
      </c>
      <c r="S61" s="35"/>
      <c r="T61" s="46"/>
      <c r="U61" s="44" t="s">
        <v>129</v>
      </c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</row>
    <row r="62" s="34" customFormat="true" ht="21" hidden="false" customHeight="true" outlineLevel="0" collapsed="false">
      <c r="A62" s="36"/>
      <c r="B62" s="36"/>
      <c r="C62" s="36" t="s">
        <v>37</v>
      </c>
      <c r="D62" s="36" t="s">
        <v>10</v>
      </c>
      <c r="E62" s="36" t="s">
        <v>11</v>
      </c>
      <c r="F62" s="36" t="s">
        <v>130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5"/>
      <c r="S62" s="35"/>
      <c r="T62" s="205" t="s">
        <v>131</v>
      </c>
      <c r="U62" s="41" t="s">
        <v>132</v>
      </c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s="34" customFormat="true" ht="13.5" hidden="false" customHeight="true" outlineLevel="0" collapsed="false">
      <c r="A63" s="36"/>
      <c r="B63" s="36"/>
      <c r="C63" s="36"/>
      <c r="D63" s="36"/>
      <c r="E63" s="36"/>
      <c r="F63" s="35" t="s">
        <v>37</v>
      </c>
      <c r="G63" s="35" t="s">
        <v>10</v>
      </c>
      <c r="H63" s="35" t="s">
        <v>11</v>
      </c>
      <c r="I63" s="41" t="s">
        <v>119</v>
      </c>
      <c r="J63" s="41"/>
      <c r="K63" s="41"/>
      <c r="L63" s="41" t="s">
        <v>120</v>
      </c>
      <c r="M63" s="41"/>
      <c r="N63" s="41"/>
      <c r="O63" s="41" t="s">
        <v>121</v>
      </c>
      <c r="P63" s="41"/>
      <c r="Q63" s="41"/>
      <c r="R63" s="35"/>
      <c r="S63" s="35"/>
      <c r="T63" s="41" t="s">
        <v>37</v>
      </c>
      <c r="U63" s="35" t="s">
        <v>37</v>
      </c>
      <c r="V63" s="35" t="s">
        <v>10</v>
      </c>
      <c r="W63" s="35" t="s">
        <v>11</v>
      </c>
      <c r="X63" s="41" t="s">
        <v>133</v>
      </c>
      <c r="Y63" s="41"/>
      <c r="Z63" s="41"/>
      <c r="AA63" s="41" t="s">
        <v>134</v>
      </c>
      <c r="AB63" s="41"/>
      <c r="AC63" s="41"/>
      <c r="AD63" s="41" t="s">
        <v>135</v>
      </c>
      <c r="AE63" s="41"/>
      <c r="AF63" s="41"/>
      <c r="AG63" s="41" t="s">
        <v>136</v>
      </c>
      <c r="AH63" s="41"/>
      <c r="AI63" s="41"/>
    </row>
    <row r="64" s="34" customFormat="true" ht="13.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5" t="s">
        <v>37</v>
      </c>
      <c r="J64" s="35" t="s">
        <v>10</v>
      </c>
      <c r="K64" s="35" t="s">
        <v>11</v>
      </c>
      <c r="L64" s="35" t="s">
        <v>37</v>
      </c>
      <c r="M64" s="35" t="s">
        <v>10</v>
      </c>
      <c r="N64" s="35" t="s">
        <v>11</v>
      </c>
      <c r="O64" s="35" t="s">
        <v>37</v>
      </c>
      <c r="P64" s="35" t="s">
        <v>10</v>
      </c>
      <c r="Q64" s="35" t="s">
        <v>11</v>
      </c>
      <c r="R64" s="35"/>
      <c r="S64" s="35"/>
      <c r="T64" s="206"/>
      <c r="U64" s="35"/>
      <c r="V64" s="35"/>
      <c r="W64" s="35"/>
      <c r="X64" s="35" t="s">
        <v>37</v>
      </c>
      <c r="Y64" s="35" t="s">
        <v>10</v>
      </c>
      <c r="Z64" s="35" t="s">
        <v>11</v>
      </c>
      <c r="AA64" s="35" t="s">
        <v>37</v>
      </c>
      <c r="AB64" s="35" t="s">
        <v>10</v>
      </c>
      <c r="AC64" s="35" t="s">
        <v>11</v>
      </c>
      <c r="AD64" s="35" t="s">
        <v>37</v>
      </c>
      <c r="AE64" s="35" t="s">
        <v>10</v>
      </c>
      <c r="AF64" s="35" t="s">
        <v>11</v>
      </c>
      <c r="AG64" s="35" t="s">
        <v>37</v>
      </c>
      <c r="AH64" s="35" t="s">
        <v>10</v>
      </c>
      <c r="AI64" s="35" t="s">
        <v>11</v>
      </c>
    </row>
    <row r="65" s="34" customFormat="true" ht="15.75" hidden="false" customHeight="true" outlineLevel="0" collapsed="false">
      <c r="A65" s="54" t="str">
        <f aca="false">A8</f>
        <v>平成１１年度</v>
      </c>
      <c r="B65" s="54"/>
      <c r="C65" s="50" t="n">
        <v>34352</v>
      </c>
      <c r="D65" s="51" t="n">
        <v>16786</v>
      </c>
      <c r="E65" s="51" t="n">
        <v>17566</v>
      </c>
      <c r="F65" s="51" t="n">
        <v>33857</v>
      </c>
      <c r="G65" s="51" t="n">
        <v>16472</v>
      </c>
      <c r="H65" s="51" t="n">
        <v>17385</v>
      </c>
      <c r="I65" s="51" t="n">
        <v>11783</v>
      </c>
      <c r="J65" s="51" t="n">
        <v>5855</v>
      </c>
      <c r="K65" s="51" t="n">
        <v>5928</v>
      </c>
      <c r="L65" s="51" t="n">
        <v>11392</v>
      </c>
      <c r="M65" s="51" t="n">
        <v>5454</v>
      </c>
      <c r="N65" s="51" t="n">
        <v>5938</v>
      </c>
      <c r="O65" s="51" t="n">
        <v>10682</v>
      </c>
      <c r="P65" s="51" t="n">
        <v>5163</v>
      </c>
      <c r="Q65" s="106" t="n">
        <v>5519</v>
      </c>
      <c r="R65" s="54" t="str">
        <f aca="false">R8</f>
        <v>平成１１年度</v>
      </c>
      <c r="S65" s="54"/>
      <c r="T65" s="250" t="s">
        <v>13</v>
      </c>
      <c r="U65" s="50" t="n">
        <v>495</v>
      </c>
      <c r="V65" s="51" t="n">
        <v>314</v>
      </c>
      <c r="W65" s="51" t="n">
        <v>181</v>
      </c>
      <c r="X65" s="51" t="n">
        <v>179</v>
      </c>
      <c r="Y65" s="51" t="n">
        <v>116</v>
      </c>
      <c r="Z65" s="51" t="n">
        <v>63</v>
      </c>
      <c r="AA65" s="51" t="n">
        <v>101</v>
      </c>
      <c r="AB65" s="51" t="n">
        <v>62</v>
      </c>
      <c r="AC65" s="51" t="n">
        <v>39</v>
      </c>
      <c r="AD65" s="51" t="n">
        <v>111</v>
      </c>
      <c r="AE65" s="51" t="n">
        <v>70</v>
      </c>
      <c r="AF65" s="51" t="n">
        <v>41</v>
      </c>
      <c r="AG65" s="51" t="n">
        <v>104</v>
      </c>
      <c r="AH65" s="51" t="n">
        <v>66</v>
      </c>
      <c r="AI65" s="106" t="n">
        <v>38</v>
      </c>
    </row>
    <row r="66" customFormat="false" ht="15.95" hidden="false" customHeight="true" outlineLevel="0" collapsed="false">
      <c r="A66" s="40" t="str">
        <f aca="false">A9</f>
        <v>平成１６年度</v>
      </c>
      <c r="B66" s="40"/>
      <c r="C66" s="251" t="n">
        <v>31388</v>
      </c>
      <c r="D66" s="252" t="n">
        <v>15412</v>
      </c>
      <c r="E66" s="252" t="n">
        <v>15976</v>
      </c>
      <c r="F66" s="252" t="n">
        <v>30712</v>
      </c>
      <c r="G66" s="252" t="n">
        <v>14994</v>
      </c>
      <c r="H66" s="252" t="n">
        <v>15718</v>
      </c>
      <c r="I66" s="252" t="n">
        <v>10373</v>
      </c>
      <c r="J66" s="252" t="n">
        <v>5212</v>
      </c>
      <c r="K66" s="252" t="n">
        <v>5161</v>
      </c>
      <c r="L66" s="252" t="n">
        <v>10261</v>
      </c>
      <c r="M66" s="252" t="n">
        <v>4925</v>
      </c>
      <c r="N66" s="252" t="n">
        <v>5336</v>
      </c>
      <c r="O66" s="252" t="n">
        <v>10078</v>
      </c>
      <c r="P66" s="252" t="n">
        <v>4857</v>
      </c>
      <c r="Q66" s="253" t="n">
        <v>5221</v>
      </c>
      <c r="R66" s="40" t="str">
        <f aca="false">R9</f>
        <v>平成１６年度</v>
      </c>
      <c r="S66" s="40"/>
      <c r="T66" s="254" t="s">
        <v>13</v>
      </c>
      <c r="U66" s="57" t="n">
        <v>676</v>
      </c>
      <c r="V66" s="58" t="n">
        <v>418</v>
      </c>
      <c r="W66" s="58" t="n">
        <v>258</v>
      </c>
      <c r="X66" s="58" t="n">
        <v>264</v>
      </c>
      <c r="Y66" s="58" t="n">
        <v>165</v>
      </c>
      <c r="Z66" s="58" t="n">
        <v>99</v>
      </c>
      <c r="AA66" s="58" t="n">
        <v>155</v>
      </c>
      <c r="AB66" s="58" t="n">
        <v>95</v>
      </c>
      <c r="AC66" s="58" t="n">
        <v>60</v>
      </c>
      <c r="AD66" s="58" t="n">
        <v>139</v>
      </c>
      <c r="AE66" s="58" t="n">
        <v>85</v>
      </c>
      <c r="AF66" s="58" t="n">
        <v>54</v>
      </c>
      <c r="AG66" s="58" t="n">
        <v>118</v>
      </c>
      <c r="AH66" s="58" t="n">
        <v>73</v>
      </c>
      <c r="AI66" s="60" t="n">
        <v>45</v>
      </c>
    </row>
    <row r="67" customFormat="false" ht="15.95" hidden="false" customHeight="true" outlineLevel="0" collapsed="false">
      <c r="A67" s="40" t="str">
        <f aca="false">A10</f>
        <v>平成１７年度</v>
      </c>
      <c r="B67" s="40"/>
      <c r="C67" s="251" t="n">
        <v>30722</v>
      </c>
      <c r="D67" s="252" t="n">
        <v>15245</v>
      </c>
      <c r="E67" s="252" t="n">
        <v>15477</v>
      </c>
      <c r="F67" s="252" t="n">
        <v>30012</v>
      </c>
      <c r="G67" s="252" t="n">
        <v>14798</v>
      </c>
      <c r="H67" s="252" t="n">
        <v>15214</v>
      </c>
      <c r="I67" s="252" t="n">
        <v>10152</v>
      </c>
      <c r="J67" s="252" t="n">
        <v>5083</v>
      </c>
      <c r="K67" s="252" t="n">
        <v>5069</v>
      </c>
      <c r="L67" s="252" t="n">
        <v>9879</v>
      </c>
      <c r="M67" s="252" t="n">
        <v>4925</v>
      </c>
      <c r="N67" s="252" t="n">
        <v>4954</v>
      </c>
      <c r="O67" s="252" t="n">
        <v>9981</v>
      </c>
      <c r="P67" s="252" t="n">
        <v>4790</v>
      </c>
      <c r="Q67" s="253" t="n">
        <v>5191</v>
      </c>
      <c r="R67" s="40" t="str">
        <f aca="false">R10</f>
        <v>平成１７年度</v>
      </c>
      <c r="S67" s="40"/>
      <c r="T67" s="254" t="s">
        <v>13</v>
      </c>
      <c r="U67" s="57" t="n">
        <v>710</v>
      </c>
      <c r="V67" s="58" t="n">
        <v>447</v>
      </c>
      <c r="W67" s="58" t="n">
        <v>263</v>
      </c>
      <c r="X67" s="58" t="n">
        <v>276</v>
      </c>
      <c r="Y67" s="58" t="n">
        <v>177</v>
      </c>
      <c r="Z67" s="58" t="n">
        <v>99</v>
      </c>
      <c r="AA67" s="58" t="n">
        <v>179</v>
      </c>
      <c r="AB67" s="58" t="n">
        <v>113</v>
      </c>
      <c r="AC67" s="58" t="n">
        <v>66</v>
      </c>
      <c r="AD67" s="58" t="n">
        <v>130</v>
      </c>
      <c r="AE67" s="58" t="n">
        <v>80</v>
      </c>
      <c r="AF67" s="58" t="n">
        <v>50</v>
      </c>
      <c r="AG67" s="58" t="n">
        <v>125</v>
      </c>
      <c r="AH67" s="58" t="n">
        <v>77</v>
      </c>
      <c r="AI67" s="60" t="n">
        <v>48</v>
      </c>
    </row>
    <row r="68" customFormat="false" ht="15.95" hidden="false" customHeight="true" outlineLevel="0" collapsed="false">
      <c r="A68" s="40" t="str">
        <f aca="false">A11</f>
        <v>平成１８年度</v>
      </c>
      <c r="B68" s="40"/>
      <c r="C68" s="251" t="n">
        <v>28700</v>
      </c>
      <c r="D68" s="252" t="n">
        <v>14319</v>
      </c>
      <c r="E68" s="252" t="n">
        <v>14381</v>
      </c>
      <c r="F68" s="252" t="n">
        <v>27996</v>
      </c>
      <c r="G68" s="252" t="n">
        <v>13877</v>
      </c>
      <c r="H68" s="252" t="n">
        <v>14119</v>
      </c>
      <c r="I68" s="252" t="n">
        <v>9388</v>
      </c>
      <c r="J68" s="252" t="n">
        <v>4649</v>
      </c>
      <c r="K68" s="252" t="n">
        <v>4739</v>
      </c>
      <c r="L68" s="252" t="n">
        <v>9069</v>
      </c>
      <c r="M68" s="252" t="n">
        <v>4489</v>
      </c>
      <c r="N68" s="252" t="n">
        <v>4580</v>
      </c>
      <c r="O68" s="252" t="n">
        <v>9539</v>
      </c>
      <c r="P68" s="252" t="n">
        <v>4739</v>
      </c>
      <c r="Q68" s="253" t="n">
        <v>4800</v>
      </c>
      <c r="R68" s="40" t="str">
        <f aca="false">R11</f>
        <v>平成１８年度</v>
      </c>
      <c r="S68" s="40"/>
      <c r="T68" s="254" t="s">
        <v>13</v>
      </c>
      <c r="U68" s="57" t="n">
        <v>704</v>
      </c>
      <c r="V68" s="58" t="n">
        <v>442</v>
      </c>
      <c r="W68" s="58" t="n">
        <v>262</v>
      </c>
      <c r="X68" s="58" t="n">
        <v>221</v>
      </c>
      <c r="Y68" s="58" t="n">
        <v>145</v>
      </c>
      <c r="Z68" s="58" t="n">
        <v>76</v>
      </c>
      <c r="AA68" s="58" t="n">
        <v>191</v>
      </c>
      <c r="AB68" s="58" t="n">
        <v>114</v>
      </c>
      <c r="AC68" s="58" t="n">
        <v>77</v>
      </c>
      <c r="AD68" s="58" t="n">
        <v>152</v>
      </c>
      <c r="AE68" s="58" t="n">
        <v>98</v>
      </c>
      <c r="AF68" s="58" t="n">
        <v>54</v>
      </c>
      <c r="AG68" s="58" t="n">
        <v>140</v>
      </c>
      <c r="AH68" s="58" t="n">
        <v>85</v>
      </c>
      <c r="AI68" s="60" t="n">
        <v>55</v>
      </c>
    </row>
    <row r="69" customFormat="false" ht="15.95" hidden="false" customHeight="true" outlineLevel="0" collapsed="false">
      <c r="A69" s="40" t="str">
        <f aca="false">A12</f>
        <v>平成１９年度</v>
      </c>
      <c r="B69" s="40"/>
      <c r="C69" s="251" t="n">
        <v>27781</v>
      </c>
      <c r="D69" s="252" t="n">
        <v>13834</v>
      </c>
      <c r="E69" s="252" t="n">
        <v>13947</v>
      </c>
      <c r="F69" s="252" t="n">
        <v>27113</v>
      </c>
      <c r="G69" s="252" t="n">
        <v>13428</v>
      </c>
      <c r="H69" s="252" t="n">
        <v>13685</v>
      </c>
      <c r="I69" s="252" t="n">
        <v>9285</v>
      </c>
      <c r="J69" s="252" t="n">
        <v>4629</v>
      </c>
      <c r="K69" s="252" t="n">
        <v>4656</v>
      </c>
      <c r="L69" s="252" t="n">
        <v>8999</v>
      </c>
      <c r="M69" s="252" t="n">
        <v>4426</v>
      </c>
      <c r="N69" s="252" t="n">
        <v>4573</v>
      </c>
      <c r="O69" s="252" t="n">
        <v>8829</v>
      </c>
      <c r="P69" s="252" t="n">
        <v>4373</v>
      </c>
      <c r="Q69" s="253" t="n">
        <v>4456</v>
      </c>
      <c r="R69" s="40" t="str">
        <f aca="false">R12</f>
        <v>平成１９年度</v>
      </c>
      <c r="S69" s="40"/>
      <c r="T69" s="254" t="s">
        <v>13</v>
      </c>
      <c r="U69" s="57" t="n">
        <v>668</v>
      </c>
      <c r="V69" s="58" t="n">
        <v>406</v>
      </c>
      <c r="W69" s="58" t="n">
        <v>262</v>
      </c>
      <c r="X69" s="58" t="n">
        <v>225</v>
      </c>
      <c r="Y69" s="58" t="n">
        <v>126</v>
      </c>
      <c r="Z69" s="58" t="n">
        <v>99</v>
      </c>
      <c r="AA69" s="58" t="n">
        <v>150</v>
      </c>
      <c r="AB69" s="58" t="n">
        <v>97</v>
      </c>
      <c r="AC69" s="58" t="n">
        <v>53</v>
      </c>
      <c r="AD69" s="58" t="n">
        <v>162</v>
      </c>
      <c r="AE69" s="58" t="n">
        <v>99</v>
      </c>
      <c r="AF69" s="58" t="n">
        <v>63</v>
      </c>
      <c r="AG69" s="58" t="n">
        <v>131</v>
      </c>
      <c r="AH69" s="58" t="n">
        <v>84</v>
      </c>
      <c r="AI69" s="60" t="n">
        <v>47</v>
      </c>
    </row>
    <row r="70" customFormat="false" ht="15.95" hidden="false" customHeight="true" outlineLevel="0" collapsed="false">
      <c r="A70" s="36" t="str">
        <f aca="false">A13</f>
        <v>平成２０年度</v>
      </c>
      <c r="B70" s="36"/>
      <c r="C70" s="251" t="n">
        <v>27580</v>
      </c>
      <c r="D70" s="252" t="n">
        <v>13738</v>
      </c>
      <c r="E70" s="252" t="n">
        <v>13842</v>
      </c>
      <c r="F70" s="252" t="n">
        <v>26812</v>
      </c>
      <c r="G70" s="252" t="n">
        <v>13311</v>
      </c>
      <c r="H70" s="252" t="n">
        <v>13501</v>
      </c>
      <c r="I70" s="252" t="n">
        <v>9202</v>
      </c>
      <c r="J70" s="252" t="n">
        <v>4633</v>
      </c>
      <c r="K70" s="252" t="n">
        <v>4569</v>
      </c>
      <c r="L70" s="252" t="n">
        <v>8860</v>
      </c>
      <c r="M70" s="252" t="n">
        <v>4394</v>
      </c>
      <c r="N70" s="252" t="n">
        <v>4466</v>
      </c>
      <c r="O70" s="252" t="n">
        <v>8750</v>
      </c>
      <c r="P70" s="252" t="n">
        <v>4284</v>
      </c>
      <c r="Q70" s="253" t="n">
        <v>4466</v>
      </c>
      <c r="R70" s="36" t="str">
        <f aca="false">R13</f>
        <v>平成２０年度</v>
      </c>
      <c r="S70" s="36"/>
      <c r="T70" s="254" t="s">
        <v>13</v>
      </c>
      <c r="U70" s="57" t="n">
        <v>768</v>
      </c>
      <c r="V70" s="58" t="n">
        <v>427</v>
      </c>
      <c r="W70" s="58" t="n">
        <v>341</v>
      </c>
      <c r="X70" s="58" t="n">
        <v>331</v>
      </c>
      <c r="Y70" s="58" t="n">
        <v>164</v>
      </c>
      <c r="Z70" s="58" t="n">
        <v>167</v>
      </c>
      <c r="AA70" s="58" t="n">
        <v>166</v>
      </c>
      <c r="AB70" s="58" t="n">
        <v>88</v>
      </c>
      <c r="AC70" s="58" t="n">
        <v>78</v>
      </c>
      <c r="AD70" s="58" t="n">
        <v>130</v>
      </c>
      <c r="AE70" s="58" t="n">
        <v>84</v>
      </c>
      <c r="AF70" s="58" t="n">
        <v>46</v>
      </c>
      <c r="AG70" s="58" t="n">
        <v>141</v>
      </c>
      <c r="AH70" s="58" t="n">
        <v>91</v>
      </c>
      <c r="AI70" s="60" t="n">
        <v>50</v>
      </c>
    </row>
    <row r="71" customFormat="false" ht="15.95" hidden="false" customHeight="true" outlineLevel="0" collapsed="false">
      <c r="A71" s="67" t="str">
        <f aca="false">A14</f>
        <v>平成２１年度</v>
      </c>
      <c r="B71" s="67"/>
      <c r="C71" s="255" t="n">
        <f aca="false">SUM(C72:C110)</f>
        <v>27416</v>
      </c>
      <c r="D71" s="256" t="n">
        <f aca="false">SUM(D72:D110)</f>
        <v>13671</v>
      </c>
      <c r="E71" s="256" t="n">
        <f aca="false">SUM(E72:E110)</f>
        <v>13745</v>
      </c>
      <c r="F71" s="256" t="n">
        <f aca="false">SUM(F72:F110)</f>
        <v>26542</v>
      </c>
      <c r="G71" s="256" t="n">
        <f aca="false">SUM(G72:G110)</f>
        <v>13184</v>
      </c>
      <c r="H71" s="256" t="n">
        <f aca="false">SUM(H72:H110)</f>
        <v>13358</v>
      </c>
      <c r="I71" s="256" t="n">
        <f aca="false">SUM(I72:I110)</f>
        <v>9107</v>
      </c>
      <c r="J71" s="256" t="n">
        <f aca="false">SUM(J72:J110)</f>
        <v>4494</v>
      </c>
      <c r="K71" s="256" t="n">
        <f aca="false">SUM(K72:K110)</f>
        <v>4613</v>
      </c>
      <c r="L71" s="256" t="n">
        <f aca="false">SUM(L72:L110)</f>
        <v>8817</v>
      </c>
      <c r="M71" s="256" t="n">
        <f aca="false">SUM(M72:M110)</f>
        <v>4404</v>
      </c>
      <c r="N71" s="256" t="n">
        <f aca="false">SUM(N72:N110)</f>
        <v>4413</v>
      </c>
      <c r="O71" s="256" t="n">
        <f aca="false">SUM(O72:O110)</f>
        <v>8618</v>
      </c>
      <c r="P71" s="256" t="n">
        <f aca="false">SUM(P72:P110)</f>
        <v>4286</v>
      </c>
      <c r="Q71" s="257" t="n">
        <f aca="false">SUM(Q72:Q110)</f>
        <v>4332</v>
      </c>
      <c r="R71" s="67" t="str">
        <f aca="false">R14</f>
        <v>平成２１年度</v>
      </c>
      <c r="S71" s="67"/>
      <c r="T71" s="258" t="s">
        <v>13</v>
      </c>
      <c r="U71" s="65" t="n">
        <f aca="false">SUM(U72:U110)</f>
        <v>874</v>
      </c>
      <c r="V71" s="65" t="n">
        <f aca="false">SUM(V72:V110)</f>
        <v>487</v>
      </c>
      <c r="W71" s="65" t="n">
        <f aca="false">SUM(W72:W110)</f>
        <v>387</v>
      </c>
      <c r="X71" s="65" t="n">
        <f aca="false">SUM(X72:X110)</f>
        <v>345</v>
      </c>
      <c r="Y71" s="65" t="n">
        <f aca="false">SUM(Y72:Y110)</f>
        <v>196</v>
      </c>
      <c r="Z71" s="65" t="n">
        <f aca="false">SUM(Z72:Z110)</f>
        <v>149</v>
      </c>
      <c r="AA71" s="65" t="n">
        <f aca="false">SUM(AA72:AA110)</f>
        <v>267</v>
      </c>
      <c r="AB71" s="65" t="n">
        <f aca="false">SUM(AB72:AB110)</f>
        <v>135</v>
      </c>
      <c r="AC71" s="65" t="n">
        <f aca="false">SUM(AC72:AC110)</f>
        <v>132</v>
      </c>
      <c r="AD71" s="65" t="n">
        <f aca="false">SUM(AD72:AD110)</f>
        <v>142</v>
      </c>
      <c r="AE71" s="65" t="n">
        <f aca="false">SUM(AE72:AE110)</f>
        <v>77</v>
      </c>
      <c r="AF71" s="65" t="n">
        <f aca="false">SUM(AF72:AF110)</f>
        <v>65</v>
      </c>
      <c r="AG71" s="65" t="n">
        <f aca="false">SUM(AG72:AG110)</f>
        <v>120</v>
      </c>
      <c r="AH71" s="65" t="n">
        <f aca="false">SUM(AH72:AH110)</f>
        <v>79</v>
      </c>
      <c r="AI71" s="66" t="n">
        <f aca="false">SUM(AI72:AI110)</f>
        <v>41</v>
      </c>
    </row>
    <row r="72" customFormat="false" ht="15.95" hidden="false" customHeight="true" outlineLevel="0" collapsed="false">
      <c r="A72" s="40" t="s">
        <v>51</v>
      </c>
      <c r="B72" s="40"/>
      <c r="C72" s="259" t="n">
        <v>7112</v>
      </c>
      <c r="D72" s="260" t="n">
        <v>3323</v>
      </c>
      <c r="E72" s="260" t="n">
        <v>3789</v>
      </c>
      <c r="F72" s="260" t="n">
        <v>6933</v>
      </c>
      <c r="G72" s="260" t="n">
        <v>3199</v>
      </c>
      <c r="H72" s="260" t="n">
        <v>3734</v>
      </c>
      <c r="I72" s="260" t="n">
        <v>2341</v>
      </c>
      <c r="J72" s="260" t="n">
        <v>1048</v>
      </c>
      <c r="K72" s="260" t="n">
        <v>1293</v>
      </c>
      <c r="L72" s="260" t="n">
        <v>2317</v>
      </c>
      <c r="M72" s="260" t="n">
        <v>1115</v>
      </c>
      <c r="N72" s="260" t="n">
        <v>1202</v>
      </c>
      <c r="O72" s="260" t="n">
        <v>2275</v>
      </c>
      <c r="P72" s="260" t="n">
        <v>1036</v>
      </c>
      <c r="Q72" s="261" t="n">
        <v>1239</v>
      </c>
      <c r="R72" s="41" t="s">
        <v>51</v>
      </c>
      <c r="S72" s="41"/>
      <c r="T72" s="262"/>
      <c r="U72" s="263" t="n">
        <v>179</v>
      </c>
      <c r="V72" s="264" t="n">
        <v>124</v>
      </c>
      <c r="W72" s="264" t="n">
        <v>55</v>
      </c>
      <c r="X72" s="264" t="n">
        <v>53</v>
      </c>
      <c r="Y72" s="264" t="n">
        <v>38</v>
      </c>
      <c r="Z72" s="264" t="n">
        <v>15</v>
      </c>
      <c r="AA72" s="264" t="n">
        <v>28</v>
      </c>
      <c r="AB72" s="264" t="n">
        <v>22</v>
      </c>
      <c r="AC72" s="264" t="n">
        <v>6</v>
      </c>
      <c r="AD72" s="264" t="n">
        <v>54</v>
      </c>
      <c r="AE72" s="264" t="n">
        <v>34</v>
      </c>
      <c r="AF72" s="264" t="n">
        <v>20</v>
      </c>
      <c r="AG72" s="264" t="n">
        <v>44</v>
      </c>
      <c r="AH72" s="264" t="n">
        <v>30</v>
      </c>
      <c r="AI72" s="74" t="n">
        <v>14</v>
      </c>
    </row>
    <row r="73" customFormat="false" ht="15.95" hidden="false" customHeight="true" outlineLevel="0" collapsed="false">
      <c r="A73" s="40" t="s">
        <v>52</v>
      </c>
      <c r="B73" s="40"/>
      <c r="C73" s="265" t="n">
        <v>1718</v>
      </c>
      <c r="D73" s="266" t="n">
        <v>756</v>
      </c>
      <c r="E73" s="266" t="n">
        <v>962</v>
      </c>
      <c r="F73" s="266" t="n">
        <v>1667</v>
      </c>
      <c r="G73" s="266" t="n">
        <v>731</v>
      </c>
      <c r="H73" s="266" t="n">
        <v>936</v>
      </c>
      <c r="I73" s="266" t="n">
        <v>560</v>
      </c>
      <c r="J73" s="266" t="n">
        <v>250</v>
      </c>
      <c r="K73" s="266" t="n">
        <v>310</v>
      </c>
      <c r="L73" s="266" t="n">
        <v>553</v>
      </c>
      <c r="M73" s="266" t="n">
        <v>247</v>
      </c>
      <c r="N73" s="266" t="n">
        <v>306</v>
      </c>
      <c r="O73" s="266" t="n">
        <v>554</v>
      </c>
      <c r="P73" s="266" t="n">
        <v>234</v>
      </c>
      <c r="Q73" s="267" t="n">
        <v>320</v>
      </c>
      <c r="R73" s="40" t="s">
        <v>52</v>
      </c>
      <c r="S73" s="40"/>
      <c r="T73" s="268"/>
      <c r="U73" s="172" t="n">
        <v>51</v>
      </c>
      <c r="V73" s="73" t="n">
        <v>25</v>
      </c>
      <c r="W73" s="73" t="n">
        <v>26</v>
      </c>
      <c r="X73" s="198" t="s">
        <v>13</v>
      </c>
      <c r="Y73" s="198" t="s">
        <v>13</v>
      </c>
      <c r="Z73" s="198" t="s">
        <v>13</v>
      </c>
      <c r="AA73" s="198" t="s">
        <v>13</v>
      </c>
      <c r="AB73" s="198" t="s">
        <v>13</v>
      </c>
      <c r="AC73" s="198" t="s">
        <v>13</v>
      </c>
      <c r="AD73" s="73" t="n">
        <v>23</v>
      </c>
      <c r="AE73" s="73" t="n">
        <v>8</v>
      </c>
      <c r="AF73" s="73" t="n">
        <v>15</v>
      </c>
      <c r="AG73" s="73" t="n">
        <v>28</v>
      </c>
      <c r="AH73" s="73" t="n">
        <v>17</v>
      </c>
      <c r="AI73" s="77" t="n">
        <v>11</v>
      </c>
    </row>
    <row r="74" customFormat="false" ht="15.95" hidden="false" customHeight="true" outlineLevel="0" collapsed="false">
      <c r="A74" s="40" t="s">
        <v>53</v>
      </c>
      <c r="B74" s="40"/>
      <c r="C74" s="265" t="n">
        <v>1785</v>
      </c>
      <c r="D74" s="266" t="n">
        <v>789</v>
      </c>
      <c r="E74" s="266" t="n">
        <v>996</v>
      </c>
      <c r="F74" s="266" t="n">
        <v>1399</v>
      </c>
      <c r="G74" s="266" t="n">
        <v>603</v>
      </c>
      <c r="H74" s="266" t="n">
        <v>796</v>
      </c>
      <c r="I74" s="266" t="n">
        <v>443</v>
      </c>
      <c r="J74" s="266" t="n">
        <v>187</v>
      </c>
      <c r="K74" s="266" t="n">
        <v>256</v>
      </c>
      <c r="L74" s="266" t="n">
        <v>481</v>
      </c>
      <c r="M74" s="266" t="n">
        <v>215</v>
      </c>
      <c r="N74" s="266" t="n">
        <v>266</v>
      </c>
      <c r="O74" s="266" t="n">
        <v>475</v>
      </c>
      <c r="P74" s="266" t="n">
        <v>201</v>
      </c>
      <c r="Q74" s="267" t="n">
        <v>274</v>
      </c>
      <c r="R74" s="40" t="s">
        <v>53</v>
      </c>
      <c r="S74" s="40"/>
      <c r="T74" s="268"/>
      <c r="U74" s="172" t="n">
        <v>386</v>
      </c>
      <c r="V74" s="73" t="n">
        <v>186</v>
      </c>
      <c r="W74" s="73" t="n">
        <v>200</v>
      </c>
      <c r="X74" s="73" t="n">
        <v>212</v>
      </c>
      <c r="Y74" s="73" t="n">
        <v>110</v>
      </c>
      <c r="Z74" s="73" t="n">
        <v>102</v>
      </c>
      <c r="AA74" s="73" t="n">
        <v>174</v>
      </c>
      <c r="AB74" s="73" t="n">
        <v>76</v>
      </c>
      <c r="AC74" s="73" t="n">
        <v>98</v>
      </c>
      <c r="AD74" s="198" t="s">
        <v>13</v>
      </c>
      <c r="AE74" s="198" t="s">
        <v>13</v>
      </c>
      <c r="AF74" s="198" t="s">
        <v>13</v>
      </c>
      <c r="AG74" s="198" t="s">
        <v>13</v>
      </c>
      <c r="AH74" s="198" t="s">
        <v>13</v>
      </c>
      <c r="AI74" s="200" t="s">
        <v>13</v>
      </c>
    </row>
    <row r="75" customFormat="false" ht="15.95" hidden="false" customHeight="true" outlineLevel="0" collapsed="false">
      <c r="A75" s="40" t="s">
        <v>54</v>
      </c>
      <c r="B75" s="40"/>
      <c r="C75" s="265" t="n">
        <v>1517</v>
      </c>
      <c r="D75" s="266" t="n">
        <v>764</v>
      </c>
      <c r="E75" s="266" t="n">
        <v>753</v>
      </c>
      <c r="F75" s="266" t="n">
        <v>1517</v>
      </c>
      <c r="G75" s="266" t="n">
        <v>764</v>
      </c>
      <c r="H75" s="266" t="n">
        <v>753</v>
      </c>
      <c r="I75" s="266" t="n">
        <v>525</v>
      </c>
      <c r="J75" s="266" t="n">
        <v>271</v>
      </c>
      <c r="K75" s="266" t="n">
        <v>254</v>
      </c>
      <c r="L75" s="266" t="n">
        <v>512</v>
      </c>
      <c r="M75" s="266" t="n">
        <v>254</v>
      </c>
      <c r="N75" s="266" t="n">
        <v>258</v>
      </c>
      <c r="O75" s="266" t="n">
        <v>480</v>
      </c>
      <c r="P75" s="266" t="n">
        <v>239</v>
      </c>
      <c r="Q75" s="267" t="n">
        <v>241</v>
      </c>
      <c r="R75" s="40" t="s">
        <v>54</v>
      </c>
      <c r="S75" s="40"/>
      <c r="T75" s="268"/>
      <c r="U75" s="172" t="n">
        <v>0</v>
      </c>
      <c r="V75" s="73" t="n">
        <v>0</v>
      </c>
      <c r="W75" s="73" t="n">
        <v>0</v>
      </c>
      <c r="X75" s="73" t="n">
        <v>0</v>
      </c>
      <c r="Y75" s="73" t="n">
        <v>0</v>
      </c>
      <c r="Z75" s="73" t="n">
        <v>0</v>
      </c>
      <c r="AA75" s="73" t="n">
        <v>0</v>
      </c>
      <c r="AB75" s="73" t="n">
        <v>0</v>
      </c>
      <c r="AC75" s="73" t="n">
        <v>0</v>
      </c>
      <c r="AD75" s="73" t="n">
        <v>0</v>
      </c>
      <c r="AE75" s="73" t="n">
        <v>0</v>
      </c>
      <c r="AF75" s="73" t="n">
        <v>0</v>
      </c>
      <c r="AG75" s="73" t="n">
        <v>0</v>
      </c>
      <c r="AH75" s="73" t="n">
        <v>0</v>
      </c>
      <c r="AI75" s="77" t="n">
        <v>0</v>
      </c>
    </row>
    <row r="76" customFormat="false" ht="15.95" hidden="false" customHeight="true" outlineLevel="0" collapsed="false">
      <c r="A76" s="40" t="s">
        <v>55</v>
      </c>
      <c r="B76" s="40"/>
      <c r="C76" s="265" t="n">
        <v>2384</v>
      </c>
      <c r="D76" s="266" t="n">
        <v>1295</v>
      </c>
      <c r="E76" s="266" t="n">
        <v>1089</v>
      </c>
      <c r="F76" s="266" t="n">
        <v>2274</v>
      </c>
      <c r="G76" s="266" t="n">
        <v>1238</v>
      </c>
      <c r="H76" s="266" t="n">
        <v>1036</v>
      </c>
      <c r="I76" s="266" t="n">
        <v>762</v>
      </c>
      <c r="J76" s="266" t="n">
        <v>413</v>
      </c>
      <c r="K76" s="266" t="n">
        <v>349</v>
      </c>
      <c r="L76" s="266" t="n">
        <v>759</v>
      </c>
      <c r="M76" s="266" t="n">
        <v>411</v>
      </c>
      <c r="N76" s="266" t="n">
        <v>348</v>
      </c>
      <c r="O76" s="266" t="n">
        <v>753</v>
      </c>
      <c r="P76" s="266" t="n">
        <v>414</v>
      </c>
      <c r="Q76" s="267" t="n">
        <v>339</v>
      </c>
      <c r="R76" s="40" t="s">
        <v>55</v>
      </c>
      <c r="S76" s="40"/>
      <c r="T76" s="268"/>
      <c r="U76" s="172" t="n">
        <v>110</v>
      </c>
      <c r="V76" s="73" t="n">
        <v>57</v>
      </c>
      <c r="W76" s="73" t="n">
        <v>53</v>
      </c>
      <c r="X76" s="73" t="n">
        <v>33</v>
      </c>
      <c r="Y76" s="73" t="n">
        <v>18</v>
      </c>
      <c r="Z76" s="73" t="n">
        <v>15</v>
      </c>
      <c r="AA76" s="73" t="n">
        <v>37</v>
      </c>
      <c r="AB76" s="73" t="n">
        <v>19</v>
      </c>
      <c r="AC76" s="73" t="n">
        <v>18</v>
      </c>
      <c r="AD76" s="73" t="n">
        <v>25</v>
      </c>
      <c r="AE76" s="73" t="n">
        <v>11</v>
      </c>
      <c r="AF76" s="73" t="n">
        <v>14</v>
      </c>
      <c r="AG76" s="73" t="n">
        <v>15</v>
      </c>
      <c r="AH76" s="73" t="n">
        <v>9</v>
      </c>
      <c r="AI76" s="77" t="n">
        <v>6</v>
      </c>
    </row>
    <row r="77" customFormat="false" ht="15.95" hidden="false" customHeight="true" outlineLevel="0" collapsed="false">
      <c r="A77" s="40" t="s">
        <v>56</v>
      </c>
      <c r="B77" s="40"/>
      <c r="C77" s="265" t="n">
        <v>1720</v>
      </c>
      <c r="D77" s="266" t="n">
        <v>754</v>
      </c>
      <c r="E77" s="266" t="n">
        <v>966</v>
      </c>
      <c r="F77" s="266" t="n">
        <v>1720</v>
      </c>
      <c r="G77" s="266" t="n">
        <v>754</v>
      </c>
      <c r="H77" s="266" t="n">
        <v>966</v>
      </c>
      <c r="I77" s="266" t="n">
        <v>561</v>
      </c>
      <c r="J77" s="266" t="n">
        <v>258</v>
      </c>
      <c r="K77" s="266" t="n">
        <v>303</v>
      </c>
      <c r="L77" s="266" t="n">
        <v>591</v>
      </c>
      <c r="M77" s="266" t="n">
        <v>255</v>
      </c>
      <c r="N77" s="266" t="n">
        <v>336</v>
      </c>
      <c r="O77" s="266" t="n">
        <v>568</v>
      </c>
      <c r="P77" s="266" t="n">
        <v>241</v>
      </c>
      <c r="Q77" s="267" t="n">
        <v>327</v>
      </c>
      <c r="R77" s="40" t="s">
        <v>56</v>
      </c>
      <c r="S77" s="40"/>
      <c r="T77" s="268"/>
      <c r="U77" s="172" t="n">
        <v>0</v>
      </c>
      <c r="V77" s="73" t="n">
        <v>0</v>
      </c>
      <c r="W77" s="73" t="n">
        <v>0</v>
      </c>
      <c r="X77" s="73" t="n">
        <v>0</v>
      </c>
      <c r="Y77" s="73" t="n">
        <v>0</v>
      </c>
      <c r="Z77" s="73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0</v>
      </c>
      <c r="AF77" s="73" t="n">
        <v>0</v>
      </c>
      <c r="AG77" s="73" t="n">
        <v>0</v>
      </c>
      <c r="AH77" s="73" t="n">
        <v>0</v>
      </c>
      <c r="AI77" s="77" t="n">
        <v>0</v>
      </c>
    </row>
    <row r="78" customFormat="false" ht="15.95" hidden="false" customHeight="true" outlineLevel="0" collapsed="false">
      <c r="A78" s="40" t="s">
        <v>57</v>
      </c>
      <c r="B78" s="40"/>
      <c r="C78" s="265" t="n">
        <v>921</v>
      </c>
      <c r="D78" s="266" t="n">
        <v>466</v>
      </c>
      <c r="E78" s="266" t="n">
        <v>455</v>
      </c>
      <c r="F78" s="266" t="n">
        <v>830</v>
      </c>
      <c r="G78" s="266" t="n">
        <v>413</v>
      </c>
      <c r="H78" s="266" t="n">
        <v>417</v>
      </c>
      <c r="I78" s="266" t="n">
        <v>280</v>
      </c>
      <c r="J78" s="266" t="n">
        <v>136</v>
      </c>
      <c r="K78" s="266" t="n">
        <v>144</v>
      </c>
      <c r="L78" s="266" t="n">
        <v>280</v>
      </c>
      <c r="M78" s="266" t="n">
        <v>140</v>
      </c>
      <c r="N78" s="266" t="n">
        <v>140</v>
      </c>
      <c r="O78" s="266" t="n">
        <v>270</v>
      </c>
      <c r="P78" s="266" t="n">
        <v>137</v>
      </c>
      <c r="Q78" s="267" t="n">
        <v>133</v>
      </c>
      <c r="R78" s="40" t="s">
        <v>57</v>
      </c>
      <c r="S78" s="40"/>
      <c r="T78" s="268"/>
      <c r="U78" s="172" t="n">
        <v>91</v>
      </c>
      <c r="V78" s="73" t="n">
        <v>53</v>
      </c>
      <c r="W78" s="73" t="n">
        <v>38</v>
      </c>
      <c r="X78" s="73" t="n">
        <v>25</v>
      </c>
      <c r="Y78" s="73" t="n">
        <v>15</v>
      </c>
      <c r="Z78" s="73" t="n">
        <v>10</v>
      </c>
      <c r="AA78" s="73" t="n">
        <v>20</v>
      </c>
      <c r="AB78" s="73" t="n">
        <v>12</v>
      </c>
      <c r="AC78" s="73" t="n">
        <v>8</v>
      </c>
      <c r="AD78" s="73" t="n">
        <v>28</v>
      </c>
      <c r="AE78" s="73" t="n">
        <v>15</v>
      </c>
      <c r="AF78" s="73" t="n">
        <v>13</v>
      </c>
      <c r="AG78" s="73" t="n">
        <v>18</v>
      </c>
      <c r="AH78" s="73" t="n">
        <v>11</v>
      </c>
      <c r="AI78" s="77" t="n">
        <v>7</v>
      </c>
    </row>
    <row r="79" customFormat="false" ht="15.95" hidden="false" customHeight="true" outlineLevel="0" collapsed="false">
      <c r="A79" s="40" t="s">
        <v>58</v>
      </c>
      <c r="B79" s="40"/>
      <c r="C79" s="265" t="n">
        <v>1069</v>
      </c>
      <c r="D79" s="266" t="n">
        <v>841</v>
      </c>
      <c r="E79" s="266" t="n">
        <v>228</v>
      </c>
      <c r="F79" s="266" t="n">
        <v>1069</v>
      </c>
      <c r="G79" s="266" t="n">
        <v>841</v>
      </c>
      <c r="H79" s="266" t="n">
        <v>228</v>
      </c>
      <c r="I79" s="266" t="n">
        <v>389</v>
      </c>
      <c r="J79" s="266" t="n">
        <v>307</v>
      </c>
      <c r="K79" s="266" t="n">
        <v>82</v>
      </c>
      <c r="L79" s="266" t="n">
        <v>351</v>
      </c>
      <c r="M79" s="266" t="n">
        <v>274</v>
      </c>
      <c r="N79" s="266" t="n">
        <v>77</v>
      </c>
      <c r="O79" s="266" t="n">
        <v>329</v>
      </c>
      <c r="P79" s="266" t="n">
        <v>260</v>
      </c>
      <c r="Q79" s="267" t="n">
        <v>69</v>
      </c>
      <c r="R79" s="40" t="s">
        <v>58</v>
      </c>
      <c r="S79" s="40"/>
      <c r="T79" s="268"/>
      <c r="U79" s="172" t="n">
        <v>0</v>
      </c>
      <c r="V79" s="73" t="n">
        <v>0</v>
      </c>
      <c r="W79" s="73" t="n">
        <v>0</v>
      </c>
      <c r="X79" s="73" t="n">
        <v>0</v>
      </c>
      <c r="Y79" s="73" t="n">
        <v>0</v>
      </c>
      <c r="Z79" s="73" t="n">
        <v>0</v>
      </c>
      <c r="AA79" s="73" t="n">
        <v>0</v>
      </c>
      <c r="AB79" s="73" t="n">
        <v>0</v>
      </c>
      <c r="AC79" s="73" t="n">
        <v>0</v>
      </c>
      <c r="AD79" s="73" t="n">
        <v>0</v>
      </c>
      <c r="AE79" s="73" t="n">
        <v>0</v>
      </c>
      <c r="AF79" s="73" t="n">
        <v>0</v>
      </c>
      <c r="AG79" s="73" t="n">
        <v>0</v>
      </c>
      <c r="AH79" s="73" t="n">
        <v>0</v>
      </c>
      <c r="AI79" s="77" t="n">
        <v>0</v>
      </c>
    </row>
    <row r="80" customFormat="false" ht="15.95" hidden="false" customHeight="true" outlineLevel="0" collapsed="false">
      <c r="A80" s="40" t="s">
        <v>59</v>
      </c>
      <c r="B80" s="40"/>
      <c r="C80" s="265" t="n">
        <v>2021</v>
      </c>
      <c r="D80" s="266" t="n">
        <v>1087</v>
      </c>
      <c r="E80" s="266" t="n">
        <v>934</v>
      </c>
      <c r="F80" s="266" t="n">
        <v>2021</v>
      </c>
      <c r="G80" s="266" t="n">
        <v>1087</v>
      </c>
      <c r="H80" s="266" t="n">
        <v>934</v>
      </c>
      <c r="I80" s="266" t="n">
        <v>682</v>
      </c>
      <c r="J80" s="266" t="n">
        <v>357</v>
      </c>
      <c r="K80" s="266" t="n">
        <v>325</v>
      </c>
      <c r="L80" s="266" t="n">
        <v>676</v>
      </c>
      <c r="M80" s="266" t="n">
        <v>371</v>
      </c>
      <c r="N80" s="266" t="n">
        <v>305</v>
      </c>
      <c r="O80" s="266" t="n">
        <v>663</v>
      </c>
      <c r="P80" s="266" t="n">
        <v>359</v>
      </c>
      <c r="Q80" s="267" t="n">
        <v>304</v>
      </c>
      <c r="R80" s="40" t="s">
        <v>59</v>
      </c>
      <c r="S80" s="40"/>
      <c r="T80" s="268"/>
      <c r="U80" s="172" t="n">
        <v>0</v>
      </c>
      <c r="V80" s="73" t="n">
        <v>0</v>
      </c>
      <c r="W80" s="73" t="n">
        <v>0</v>
      </c>
      <c r="X80" s="73" t="n">
        <v>0</v>
      </c>
      <c r="Y80" s="73" t="n">
        <v>0</v>
      </c>
      <c r="Z80" s="73" t="n">
        <v>0</v>
      </c>
      <c r="AA80" s="73" t="n">
        <v>0</v>
      </c>
      <c r="AB80" s="73" t="n">
        <v>0</v>
      </c>
      <c r="AC80" s="73" t="n">
        <v>0</v>
      </c>
      <c r="AD80" s="73" t="n">
        <v>0</v>
      </c>
      <c r="AE80" s="73" t="n">
        <v>0</v>
      </c>
      <c r="AF80" s="73" t="n">
        <v>0</v>
      </c>
      <c r="AG80" s="73" t="n">
        <v>0</v>
      </c>
      <c r="AH80" s="73" t="n">
        <v>0</v>
      </c>
      <c r="AI80" s="77" t="n">
        <v>0</v>
      </c>
    </row>
    <row r="81" customFormat="false" ht="15.95" hidden="false" customHeight="true" outlineLevel="0" collapsed="false">
      <c r="A81" s="40" t="s">
        <v>60</v>
      </c>
      <c r="B81" s="40"/>
      <c r="C81" s="265" t="n">
        <v>944</v>
      </c>
      <c r="D81" s="266" t="n">
        <v>441</v>
      </c>
      <c r="E81" s="266" t="n">
        <v>503</v>
      </c>
      <c r="F81" s="266" t="n">
        <v>944</v>
      </c>
      <c r="G81" s="266" t="n">
        <v>441</v>
      </c>
      <c r="H81" s="266" t="n">
        <v>503</v>
      </c>
      <c r="I81" s="266" t="n">
        <v>320</v>
      </c>
      <c r="J81" s="266" t="n">
        <v>149</v>
      </c>
      <c r="K81" s="266" t="n">
        <v>171</v>
      </c>
      <c r="L81" s="266" t="n">
        <v>321</v>
      </c>
      <c r="M81" s="266" t="n">
        <v>141</v>
      </c>
      <c r="N81" s="266" t="n">
        <v>180</v>
      </c>
      <c r="O81" s="266" t="n">
        <v>303</v>
      </c>
      <c r="P81" s="266" t="n">
        <v>151</v>
      </c>
      <c r="Q81" s="267" t="n">
        <v>152</v>
      </c>
      <c r="R81" s="40" t="s">
        <v>60</v>
      </c>
      <c r="S81" s="40"/>
      <c r="T81" s="268"/>
      <c r="U81" s="172" t="n">
        <v>0</v>
      </c>
      <c r="V81" s="73" t="n">
        <v>0</v>
      </c>
      <c r="W81" s="73" t="n">
        <v>0</v>
      </c>
      <c r="X81" s="73" t="n">
        <v>0</v>
      </c>
      <c r="Y81" s="73" t="n">
        <v>0</v>
      </c>
      <c r="Z81" s="73" t="n">
        <v>0</v>
      </c>
      <c r="AA81" s="73" t="n">
        <v>0</v>
      </c>
      <c r="AB81" s="73" t="n">
        <v>0</v>
      </c>
      <c r="AC81" s="73" t="n">
        <v>0</v>
      </c>
      <c r="AD81" s="73" t="n">
        <v>0</v>
      </c>
      <c r="AE81" s="73" t="n">
        <v>0</v>
      </c>
      <c r="AF81" s="73" t="n">
        <v>0</v>
      </c>
      <c r="AG81" s="73" t="n">
        <v>0</v>
      </c>
      <c r="AH81" s="73" t="n">
        <v>0</v>
      </c>
      <c r="AI81" s="77" t="n">
        <v>0</v>
      </c>
    </row>
    <row r="82" customFormat="false" ht="15.95" hidden="false" customHeight="true" outlineLevel="0" collapsed="false">
      <c r="A82" s="40" t="s">
        <v>61</v>
      </c>
      <c r="B82" s="40"/>
      <c r="C82" s="265" t="n">
        <v>0</v>
      </c>
      <c r="D82" s="266" t="n">
        <v>0</v>
      </c>
      <c r="E82" s="266" t="n">
        <v>0</v>
      </c>
      <c r="F82" s="266" t="n">
        <v>0</v>
      </c>
      <c r="G82" s="266" t="n">
        <v>0</v>
      </c>
      <c r="H82" s="266" t="n">
        <v>0</v>
      </c>
      <c r="I82" s="266" t="n">
        <v>0</v>
      </c>
      <c r="J82" s="266" t="n">
        <v>0</v>
      </c>
      <c r="K82" s="266" t="n">
        <v>0</v>
      </c>
      <c r="L82" s="266" t="n">
        <v>0</v>
      </c>
      <c r="M82" s="266" t="n">
        <v>0</v>
      </c>
      <c r="N82" s="266" t="n">
        <v>0</v>
      </c>
      <c r="O82" s="266" t="n">
        <v>0</v>
      </c>
      <c r="P82" s="266" t="n">
        <v>0</v>
      </c>
      <c r="Q82" s="267" t="n">
        <v>0</v>
      </c>
      <c r="R82" s="40" t="s">
        <v>61</v>
      </c>
      <c r="S82" s="40"/>
      <c r="T82" s="268"/>
      <c r="U82" s="172" t="n">
        <v>0</v>
      </c>
      <c r="V82" s="73" t="n">
        <v>0</v>
      </c>
      <c r="W82" s="73" t="n">
        <v>0</v>
      </c>
      <c r="X82" s="73" t="n">
        <v>0</v>
      </c>
      <c r="Y82" s="73" t="n">
        <v>0</v>
      </c>
      <c r="Z82" s="73" t="n">
        <v>0</v>
      </c>
      <c r="AA82" s="73" t="n">
        <v>0</v>
      </c>
      <c r="AB82" s="73" t="n">
        <v>0</v>
      </c>
      <c r="AC82" s="73" t="n">
        <v>0</v>
      </c>
      <c r="AD82" s="73" t="n">
        <v>0</v>
      </c>
      <c r="AE82" s="73" t="n">
        <v>0</v>
      </c>
      <c r="AF82" s="73" t="n">
        <v>0</v>
      </c>
      <c r="AG82" s="73" t="n">
        <v>0</v>
      </c>
      <c r="AH82" s="73" t="n">
        <v>0</v>
      </c>
      <c r="AI82" s="77" t="n">
        <v>0</v>
      </c>
    </row>
    <row r="83" customFormat="false" ht="15.95" hidden="false" customHeight="true" outlineLevel="0" collapsed="false">
      <c r="A83" s="40" t="s">
        <v>62</v>
      </c>
      <c r="B83" s="40"/>
      <c r="C83" s="265" t="n">
        <v>898</v>
      </c>
      <c r="D83" s="266" t="n">
        <v>390</v>
      </c>
      <c r="E83" s="266" t="n">
        <v>508</v>
      </c>
      <c r="F83" s="266" t="n">
        <v>898</v>
      </c>
      <c r="G83" s="266" t="n">
        <v>390</v>
      </c>
      <c r="H83" s="266" t="n">
        <v>508</v>
      </c>
      <c r="I83" s="266" t="n">
        <v>358</v>
      </c>
      <c r="J83" s="266" t="n">
        <v>144</v>
      </c>
      <c r="K83" s="266" t="n">
        <v>214</v>
      </c>
      <c r="L83" s="266" t="n">
        <v>272</v>
      </c>
      <c r="M83" s="266" t="n">
        <v>118</v>
      </c>
      <c r="N83" s="266" t="n">
        <v>154</v>
      </c>
      <c r="O83" s="266" t="n">
        <v>268</v>
      </c>
      <c r="P83" s="266" t="n">
        <v>128</v>
      </c>
      <c r="Q83" s="267" t="n">
        <v>140</v>
      </c>
      <c r="R83" s="40" t="s">
        <v>62</v>
      </c>
      <c r="S83" s="40"/>
      <c r="T83" s="268"/>
      <c r="U83" s="172" t="n">
        <v>0</v>
      </c>
      <c r="V83" s="73" t="n">
        <v>0</v>
      </c>
      <c r="W83" s="73" t="n">
        <v>0</v>
      </c>
      <c r="X83" s="73" t="n">
        <v>0</v>
      </c>
      <c r="Y83" s="73" t="n">
        <v>0</v>
      </c>
      <c r="Z83" s="73" t="n">
        <v>0</v>
      </c>
      <c r="AA83" s="73" t="n">
        <v>0</v>
      </c>
      <c r="AB83" s="73" t="n">
        <v>0</v>
      </c>
      <c r="AC83" s="73" t="n">
        <v>0</v>
      </c>
      <c r="AD83" s="73" t="n">
        <v>0</v>
      </c>
      <c r="AE83" s="73" t="n">
        <v>0</v>
      </c>
      <c r="AF83" s="73" t="n">
        <v>0</v>
      </c>
      <c r="AG83" s="73" t="n">
        <v>0</v>
      </c>
      <c r="AH83" s="73" t="n">
        <v>0</v>
      </c>
      <c r="AI83" s="77" t="n">
        <v>0</v>
      </c>
    </row>
    <row r="84" customFormat="false" ht="15.95" hidden="false" customHeight="true" outlineLevel="0" collapsed="false">
      <c r="A84" s="80" t="s">
        <v>63</v>
      </c>
      <c r="B84" s="79" t="s">
        <v>64</v>
      </c>
      <c r="C84" s="265" t="n">
        <v>57</v>
      </c>
      <c r="D84" s="266" t="n">
        <v>42</v>
      </c>
      <c r="E84" s="266" t="n">
        <v>15</v>
      </c>
      <c r="F84" s="198" t="s">
        <v>13</v>
      </c>
      <c r="G84" s="198" t="s">
        <v>13</v>
      </c>
      <c r="H84" s="198" t="s">
        <v>13</v>
      </c>
      <c r="I84" s="198" t="s">
        <v>13</v>
      </c>
      <c r="J84" s="198" t="s">
        <v>13</v>
      </c>
      <c r="K84" s="198" t="s">
        <v>13</v>
      </c>
      <c r="L84" s="198" t="s">
        <v>13</v>
      </c>
      <c r="M84" s="198" t="s">
        <v>13</v>
      </c>
      <c r="N84" s="198" t="s">
        <v>13</v>
      </c>
      <c r="O84" s="198" t="s">
        <v>13</v>
      </c>
      <c r="P84" s="198" t="s">
        <v>13</v>
      </c>
      <c r="Q84" s="200" t="s">
        <v>13</v>
      </c>
      <c r="R84" s="80" t="s">
        <v>63</v>
      </c>
      <c r="S84" s="79" t="s">
        <v>64</v>
      </c>
      <c r="T84" s="269"/>
      <c r="U84" s="172" t="n">
        <v>57</v>
      </c>
      <c r="V84" s="73" t="n">
        <v>42</v>
      </c>
      <c r="W84" s="73" t="n">
        <v>15</v>
      </c>
      <c r="X84" s="73" t="n">
        <v>22</v>
      </c>
      <c r="Y84" s="73" t="n">
        <v>15</v>
      </c>
      <c r="Z84" s="73" t="n">
        <v>7</v>
      </c>
      <c r="AA84" s="73" t="n">
        <v>8</v>
      </c>
      <c r="AB84" s="73" t="n">
        <v>6</v>
      </c>
      <c r="AC84" s="73" t="n">
        <v>2</v>
      </c>
      <c r="AD84" s="73" t="n">
        <v>12</v>
      </c>
      <c r="AE84" s="73" t="n">
        <v>9</v>
      </c>
      <c r="AF84" s="73" t="n">
        <v>3</v>
      </c>
      <c r="AG84" s="73" t="n">
        <v>15</v>
      </c>
      <c r="AH84" s="73" t="n">
        <v>12</v>
      </c>
      <c r="AI84" s="77" t="n">
        <v>3</v>
      </c>
    </row>
    <row r="85" customFormat="false" ht="15.95" hidden="false" customHeight="true" outlineLevel="0" collapsed="false">
      <c r="A85" s="80" t="s">
        <v>65</v>
      </c>
      <c r="B85" s="79" t="s">
        <v>66</v>
      </c>
      <c r="C85" s="265" t="n">
        <v>0</v>
      </c>
      <c r="D85" s="266" t="n">
        <v>0</v>
      </c>
      <c r="E85" s="266" t="n">
        <v>0</v>
      </c>
      <c r="F85" s="266" t="n">
        <v>0</v>
      </c>
      <c r="G85" s="266" t="n">
        <v>0</v>
      </c>
      <c r="H85" s="266" t="n">
        <v>0</v>
      </c>
      <c r="I85" s="266" t="n">
        <v>0</v>
      </c>
      <c r="J85" s="266" t="n">
        <v>0</v>
      </c>
      <c r="K85" s="266" t="n">
        <v>0</v>
      </c>
      <c r="L85" s="266" t="n">
        <v>0</v>
      </c>
      <c r="M85" s="266" t="n">
        <v>0</v>
      </c>
      <c r="N85" s="266" t="n">
        <v>0</v>
      </c>
      <c r="O85" s="266" t="n">
        <v>0</v>
      </c>
      <c r="P85" s="266" t="n">
        <v>0</v>
      </c>
      <c r="Q85" s="267" t="n">
        <v>0</v>
      </c>
      <c r="R85" s="80" t="s">
        <v>65</v>
      </c>
      <c r="S85" s="79" t="s">
        <v>66</v>
      </c>
      <c r="T85" s="270"/>
      <c r="U85" s="172"/>
      <c r="V85" s="73"/>
      <c r="W85" s="73"/>
      <c r="X85" s="73" t="n">
        <v>0</v>
      </c>
      <c r="Y85" s="73" t="n">
        <v>0</v>
      </c>
      <c r="Z85" s="73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7" t="n">
        <v>0</v>
      </c>
    </row>
    <row r="86" customFormat="false" ht="15.95" hidden="false" customHeight="true" outlineLevel="0" collapsed="false">
      <c r="A86" s="80"/>
      <c r="B86" s="79" t="s">
        <v>67</v>
      </c>
      <c r="C86" s="265" t="n">
        <v>681</v>
      </c>
      <c r="D86" s="266" t="n">
        <v>292</v>
      </c>
      <c r="E86" s="266" t="n">
        <v>389</v>
      </c>
      <c r="F86" s="266" t="n">
        <v>681</v>
      </c>
      <c r="G86" s="266" t="n">
        <v>292</v>
      </c>
      <c r="H86" s="266" t="n">
        <v>389</v>
      </c>
      <c r="I86" s="266" t="n">
        <v>245</v>
      </c>
      <c r="J86" s="266" t="n">
        <v>102</v>
      </c>
      <c r="K86" s="266" t="n">
        <v>143</v>
      </c>
      <c r="L86" s="266" t="n">
        <v>212</v>
      </c>
      <c r="M86" s="266" t="n">
        <v>90</v>
      </c>
      <c r="N86" s="266" t="n">
        <v>122</v>
      </c>
      <c r="O86" s="266" t="n">
        <v>224</v>
      </c>
      <c r="P86" s="266" t="n">
        <v>100</v>
      </c>
      <c r="Q86" s="267" t="n">
        <v>124</v>
      </c>
      <c r="R86" s="80"/>
      <c r="S86" s="79" t="s">
        <v>67</v>
      </c>
      <c r="T86" s="270"/>
      <c r="U86" s="271"/>
      <c r="V86" s="272"/>
      <c r="W86" s="272"/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3"/>
    </row>
    <row r="87" customFormat="false" ht="15.95" hidden="false" customHeight="true" outlineLevel="0" collapsed="false">
      <c r="A87" s="80"/>
      <c r="B87" s="79" t="s">
        <v>68</v>
      </c>
      <c r="C87" s="265" t="n">
        <v>940</v>
      </c>
      <c r="D87" s="266" t="n">
        <v>457</v>
      </c>
      <c r="E87" s="266" t="n">
        <v>483</v>
      </c>
      <c r="F87" s="266" t="n">
        <v>940</v>
      </c>
      <c r="G87" s="266" t="n">
        <v>457</v>
      </c>
      <c r="H87" s="266" t="n">
        <v>483</v>
      </c>
      <c r="I87" s="266" t="n">
        <v>323</v>
      </c>
      <c r="J87" s="266" t="n">
        <v>148</v>
      </c>
      <c r="K87" s="266" t="n">
        <v>175</v>
      </c>
      <c r="L87" s="266" t="n">
        <v>311</v>
      </c>
      <c r="M87" s="266" t="n">
        <v>144</v>
      </c>
      <c r="N87" s="266" t="n">
        <v>167</v>
      </c>
      <c r="O87" s="266" t="n">
        <v>306</v>
      </c>
      <c r="P87" s="266" t="n">
        <v>165</v>
      </c>
      <c r="Q87" s="267" t="n">
        <v>141</v>
      </c>
      <c r="R87" s="80"/>
      <c r="S87" s="79" t="s">
        <v>68</v>
      </c>
      <c r="T87" s="270"/>
      <c r="U87" s="271"/>
      <c r="V87" s="272"/>
      <c r="W87" s="272"/>
      <c r="X87" s="272"/>
      <c r="Y87" s="272"/>
      <c r="Z87" s="272"/>
      <c r="AA87" s="272"/>
      <c r="AB87" s="272"/>
      <c r="AC87" s="272"/>
      <c r="AD87" s="272"/>
      <c r="AE87" s="272"/>
      <c r="AF87" s="272"/>
      <c r="AG87" s="272"/>
      <c r="AH87" s="272"/>
      <c r="AI87" s="273"/>
    </row>
    <row r="88" customFormat="false" ht="15.95" hidden="false" customHeight="true" outlineLevel="0" collapsed="false">
      <c r="A88" s="80"/>
      <c r="B88" s="79" t="s">
        <v>69</v>
      </c>
      <c r="C88" s="265" t="n">
        <v>0</v>
      </c>
      <c r="D88" s="266" t="n">
        <v>0</v>
      </c>
      <c r="E88" s="266" t="n">
        <v>0</v>
      </c>
      <c r="F88" s="266" t="n">
        <v>0</v>
      </c>
      <c r="G88" s="266" t="n">
        <v>0</v>
      </c>
      <c r="H88" s="266" t="n">
        <v>0</v>
      </c>
      <c r="I88" s="266" t="n">
        <v>0</v>
      </c>
      <c r="J88" s="266" t="n">
        <v>0</v>
      </c>
      <c r="K88" s="266" t="n">
        <v>0</v>
      </c>
      <c r="L88" s="266" t="n">
        <v>0</v>
      </c>
      <c r="M88" s="266" t="n">
        <v>0</v>
      </c>
      <c r="N88" s="266" t="n">
        <v>0</v>
      </c>
      <c r="O88" s="266" t="n">
        <v>0</v>
      </c>
      <c r="P88" s="266" t="n">
        <v>0</v>
      </c>
      <c r="Q88" s="267" t="n">
        <v>0</v>
      </c>
      <c r="R88" s="80"/>
      <c r="S88" s="79" t="s">
        <v>69</v>
      </c>
      <c r="T88" s="270"/>
      <c r="U88" s="271"/>
      <c r="V88" s="272"/>
      <c r="W88" s="272"/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3"/>
    </row>
    <row r="89" customFormat="false" ht="15.95" hidden="false" customHeight="true" outlineLevel="0" collapsed="false">
      <c r="A89" s="80" t="s">
        <v>70</v>
      </c>
      <c r="B89" s="79" t="s">
        <v>71</v>
      </c>
      <c r="C89" s="265" t="n">
        <v>0</v>
      </c>
      <c r="D89" s="266" t="n">
        <v>0</v>
      </c>
      <c r="E89" s="266" t="n">
        <v>0</v>
      </c>
      <c r="F89" s="266" t="n">
        <v>0</v>
      </c>
      <c r="G89" s="266" t="n">
        <v>0</v>
      </c>
      <c r="H89" s="266" t="n">
        <v>0</v>
      </c>
      <c r="I89" s="266" t="n">
        <v>0</v>
      </c>
      <c r="J89" s="266" t="n">
        <v>0</v>
      </c>
      <c r="K89" s="266" t="n">
        <v>0</v>
      </c>
      <c r="L89" s="266" t="n">
        <v>0</v>
      </c>
      <c r="M89" s="266" t="n">
        <v>0</v>
      </c>
      <c r="N89" s="266" t="n">
        <v>0</v>
      </c>
      <c r="O89" s="266" t="n">
        <v>0</v>
      </c>
      <c r="P89" s="266" t="n">
        <v>0</v>
      </c>
      <c r="Q89" s="267" t="n">
        <v>0</v>
      </c>
      <c r="R89" s="80" t="s">
        <v>70</v>
      </c>
      <c r="S89" s="79" t="s">
        <v>71</v>
      </c>
      <c r="T89" s="270"/>
      <c r="U89" s="271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3"/>
    </row>
    <row r="90" customFormat="false" ht="15.95" hidden="false" customHeight="true" outlineLevel="0" collapsed="false">
      <c r="A90" s="80"/>
      <c r="B90" s="79" t="s">
        <v>72</v>
      </c>
      <c r="C90" s="265" t="n">
        <v>0</v>
      </c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  <c r="J90" s="266" t="n">
        <v>0</v>
      </c>
      <c r="K90" s="266" t="n">
        <v>0</v>
      </c>
      <c r="L90" s="266" t="n">
        <v>0</v>
      </c>
      <c r="M90" s="266" t="n">
        <v>0</v>
      </c>
      <c r="N90" s="266" t="n">
        <v>0</v>
      </c>
      <c r="O90" s="266" t="n">
        <v>0</v>
      </c>
      <c r="P90" s="266" t="n">
        <v>0</v>
      </c>
      <c r="Q90" s="267" t="n">
        <v>0</v>
      </c>
      <c r="R90" s="80"/>
      <c r="S90" s="79" t="s">
        <v>72</v>
      </c>
      <c r="T90" s="270"/>
      <c r="U90" s="271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3"/>
    </row>
    <row r="91" customFormat="false" ht="15.95" hidden="false" customHeight="true" outlineLevel="0" collapsed="false">
      <c r="A91" s="80"/>
      <c r="B91" s="79" t="s">
        <v>73</v>
      </c>
      <c r="C91" s="265" t="n">
        <v>748</v>
      </c>
      <c r="D91" s="266" t="n">
        <v>219</v>
      </c>
      <c r="E91" s="266" t="n">
        <v>529</v>
      </c>
      <c r="F91" s="266" t="n">
        <v>748</v>
      </c>
      <c r="G91" s="266" t="n">
        <v>219</v>
      </c>
      <c r="H91" s="266" t="n">
        <v>529</v>
      </c>
      <c r="I91" s="266" t="n">
        <v>268</v>
      </c>
      <c r="J91" s="266" t="n">
        <v>85</v>
      </c>
      <c r="K91" s="266" t="n">
        <v>183</v>
      </c>
      <c r="L91" s="266" t="n">
        <v>247</v>
      </c>
      <c r="M91" s="266" t="n">
        <v>71</v>
      </c>
      <c r="N91" s="266" t="n">
        <v>176</v>
      </c>
      <c r="O91" s="266" t="n">
        <v>233</v>
      </c>
      <c r="P91" s="266" t="n">
        <v>63</v>
      </c>
      <c r="Q91" s="267" t="n">
        <v>170</v>
      </c>
      <c r="R91" s="80"/>
      <c r="S91" s="79" t="s">
        <v>73</v>
      </c>
      <c r="T91" s="270"/>
      <c r="U91" s="271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3"/>
    </row>
    <row r="92" customFormat="false" ht="15.95" hidden="false" customHeight="true" outlineLevel="0" collapsed="false">
      <c r="A92" s="80" t="s">
        <v>74</v>
      </c>
      <c r="B92" s="79" t="s">
        <v>75</v>
      </c>
      <c r="C92" s="265" t="n">
        <v>0</v>
      </c>
      <c r="D92" s="266" t="n">
        <v>0</v>
      </c>
      <c r="E92" s="266" t="n">
        <v>0</v>
      </c>
      <c r="F92" s="266" t="n">
        <v>0</v>
      </c>
      <c r="G92" s="266" t="n">
        <v>0</v>
      </c>
      <c r="H92" s="266" t="n">
        <v>0</v>
      </c>
      <c r="I92" s="266" t="n">
        <v>0</v>
      </c>
      <c r="J92" s="266" t="n">
        <v>0</v>
      </c>
      <c r="K92" s="266" t="n">
        <v>0</v>
      </c>
      <c r="L92" s="266" t="n">
        <v>0</v>
      </c>
      <c r="M92" s="266" t="n">
        <v>0</v>
      </c>
      <c r="N92" s="266" t="n">
        <v>0</v>
      </c>
      <c r="O92" s="266" t="n">
        <v>0</v>
      </c>
      <c r="P92" s="266" t="n">
        <v>0</v>
      </c>
      <c r="Q92" s="267" t="n">
        <v>0</v>
      </c>
      <c r="R92" s="80" t="s">
        <v>74</v>
      </c>
      <c r="S92" s="79" t="s">
        <v>75</v>
      </c>
      <c r="T92" s="270"/>
      <c r="U92" s="271"/>
      <c r="V92" s="272"/>
      <c r="W92" s="272"/>
      <c r="X92" s="272"/>
      <c r="Y92" s="272"/>
      <c r="Z92" s="272"/>
      <c r="AA92" s="272"/>
      <c r="AB92" s="272"/>
      <c r="AC92" s="272"/>
      <c r="AD92" s="272"/>
      <c r="AE92" s="272"/>
      <c r="AF92" s="272"/>
      <c r="AG92" s="272"/>
      <c r="AH92" s="272"/>
      <c r="AI92" s="273"/>
    </row>
    <row r="93" customFormat="false" ht="15.95" hidden="false" customHeight="true" outlineLevel="0" collapsed="false">
      <c r="A93" s="80"/>
      <c r="B93" s="79" t="s">
        <v>76</v>
      </c>
      <c r="C93" s="265" t="n">
        <v>0</v>
      </c>
      <c r="D93" s="266" t="n">
        <v>0</v>
      </c>
      <c r="E93" s="266" t="n">
        <v>0</v>
      </c>
      <c r="F93" s="266" t="n">
        <v>0</v>
      </c>
      <c r="G93" s="266" t="n">
        <v>0</v>
      </c>
      <c r="H93" s="266" t="n">
        <v>0</v>
      </c>
      <c r="I93" s="266" t="n">
        <v>0</v>
      </c>
      <c r="J93" s="266" t="n">
        <v>0</v>
      </c>
      <c r="K93" s="266" t="n">
        <v>0</v>
      </c>
      <c r="L93" s="266" t="n">
        <v>0</v>
      </c>
      <c r="M93" s="266" t="n">
        <v>0</v>
      </c>
      <c r="N93" s="266" t="n">
        <v>0</v>
      </c>
      <c r="O93" s="266" t="n">
        <v>0</v>
      </c>
      <c r="P93" s="266" t="n">
        <v>0</v>
      </c>
      <c r="Q93" s="267" t="n">
        <v>0</v>
      </c>
      <c r="R93" s="80"/>
      <c r="S93" s="79" t="s">
        <v>76</v>
      </c>
      <c r="T93" s="270"/>
      <c r="U93" s="271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3"/>
    </row>
    <row r="94" customFormat="false" ht="15.95" hidden="false" customHeight="true" outlineLevel="0" collapsed="false">
      <c r="A94" s="80" t="s">
        <v>77</v>
      </c>
      <c r="B94" s="79" t="s">
        <v>78</v>
      </c>
      <c r="C94" s="265" t="n">
        <v>714</v>
      </c>
      <c r="D94" s="266" t="n">
        <v>254</v>
      </c>
      <c r="E94" s="266" t="n">
        <v>460</v>
      </c>
      <c r="F94" s="266" t="n">
        <v>714</v>
      </c>
      <c r="G94" s="266" t="n">
        <v>254</v>
      </c>
      <c r="H94" s="266" t="n">
        <v>460</v>
      </c>
      <c r="I94" s="266" t="n">
        <v>243</v>
      </c>
      <c r="J94" s="266" t="n">
        <v>89</v>
      </c>
      <c r="K94" s="266" t="n">
        <v>154</v>
      </c>
      <c r="L94" s="266" t="n">
        <v>234</v>
      </c>
      <c r="M94" s="266" t="n">
        <v>82</v>
      </c>
      <c r="N94" s="266" t="n">
        <v>152</v>
      </c>
      <c r="O94" s="266" t="n">
        <v>237</v>
      </c>
      <c r="P94" s="266" t="n">
        <v>83</v>
      </c>
      <c r="Q94" s="267" t="n">
        <v>154</v>
      </c>
      <c r="R94" s="80" t="s">
        <v>77</v>
      </c>
      <c r="S94" s="79" t="s">
        <v>78</v>
      </c>
      <c r="T94" s="270"/>
      <c r="U94" s="271"/>
      <c r="V94" s="272"/>
      <c r="W94" s="272"/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272"/>
      <c r="AI94" s="273"/>
    </row>
    <row r="95" customFormat="false" ht="15.95" hidden="false" customHeight="true" outlineLevel="0" collapsed="false">
      <c r="A95" s="80"/>
      <c r="B95" s="79" t="s">
        <v>79</v>
      </c>
      <c r="C95" s="265" t="n">
        <v>0</v>
      </c>
      <c r="D95" s="266" t="n">
        <v>0</v>
      </c>
      <c r="E95" s="266" t="n">
        <v>0</v>
      </c>
      <c r="F95" s="266" t="n">
        <v>0</v>
      </c>
      <c r="G95" s="266" t="n">
        <v>0</v>
      </c>
      <c r="H95" s="266" t="n">
        <v>0</v>
      </c>
      <c r="I95" s="266" t="n">
        <v>0</v>
      </c>
      <c r="J95" s="266" t="n">
        <v>0</v>
      </c>
      <c r="K95" s="266" t="n">
        <v>0</v>
      </c>
      <c r="L95" s="266" t="n">
        <v>0</v>
      </c>
      <c r="M95" s="266" t="n">
        <v>0</v>
      </c>
      <c r="N95" s="266" t="n">
        <v>0</v>
      </c>
      <c r="O95" s="266" t="n">
        <v>0</v>
      </c>
      <c r="P95" s="266" t="n">
        <v>0</v>
      </c>
      <c r="Q95" s="267" t="n">
        <v>0</v>
      </c>
      <c r="R95" s="80"/>
      <c r="S95" s="79" t="s">
        <v>79</v>
      </c>
      <c r="T95" s="270"/>
      <c r="U95" s="271"/>
      <c r="V95" s="272"/>
      <c r="W95" s="272"/>
      <c r="X95" s="272"/>
      <c r="Y95" s="272"/>
      <c r="Z95" s="272"/>
      <c r="AA95" s="272"/>
      <c r="AB95" s="272"/>
      <c r="AC95" s="272"/>
      <c r="AD95" s="272"/>
      <c r="AE95" s="272"/>
      <c r="AF95" s="272"/>
      <c r="AG95" s="272"/>
      <c r="AH95" s="272"/>
      <c r="AI95" s="273"/>
    </row>
    <row r="96" customFormat="false" ht="15.95" hidden="false" customHeight="true" outlineLevel="0" collapsed="false">
      <c r="A96" s="274" t="s">
        <v>80</v>
      </c>
      <c r="B96" s="79" t="s">
        <v>81</v>
      </c>
      <c r="C96" s="265" t="n">
        <v>0</v>
      </c>
      <c r="D96" s="266" t="n">
        <v>0</v>
      </c>
      <c r="E96" s="266" t="n">
        <v>0</v>
      </c>
      <c r="F96" s="266" t="n">
        <v>0</v>
      </c>
      <c r="G96" s="266" t="n">
        <v>0</v>
      </c>
      <c r="H96" s="266" t="n">
        <v>0</v>
      </c>
      <c r="I96" s="266" t="n">
        <v>0</v>
      </c>
      <c r="J96" s="266" t="n">
        <v>0</v>
      </c>
      <c r="K96" s="266" t="n">
        <v>0</v>
      </c>
      <c r="L96" s="266" t="n">
        <v>0</v>
      </c>
      <c r="M96" s="266" t="n">
        <v>0</v>
      </c>
      <c r="N96" s="266" t="n">
        <v>0</v>
      </c>
      <c r="O96" s="266" t="n">
        <v>0</v>
      </c>
      <c r="P96" s="266" t="n">
        <v>0</v>
      </c>
      <c r="Q96" s="267" t="n">
        <v>0</v>
      </c>
      <c r="R96" s="80" t="s">
        <v>80</v>
      </c>
      <c r="S96" s="79" t="s">
        <v>81</v>
      </c>
      <c r="T96" s="270"/>
      <c r="U96" s="271"/>
      <c r="V96" s="272"/>
      <c r="W96" s="272"/>
      <c r="X96" s="272"/>
      <c r="Y96" s="272"/>
      <c r="Z96" s="272"/>
      <c r="AA96" s="272"/>
      <c r="AB96" s="272"/>
      <c r="AC96" s="272"/>
      <c r="AD96" s="272"/>
      <c r="AE96" s="272"/>
      <c r="AF96" s="272"/>
      <c r="AG96" s="272"/>
      <c r="AH96" s="272"/>
      <c r="AI96" s="273"/>
    </row>
    <row r="97" customFormat="false" ht="15.95" hidden="false" customHeight="true" outlineLevel="0" collapsed="false">
      <c r="A97" s="80"/>
      <c r="B97" s="79" t="s">
        <v>82</v>
      </c>
      <c r="C97" s="265" t="n">
        <v>642</v>
      </c>
      <c r="D97" s="266" t="n">
        <v>624</v>
      </c>
      <c r="E97" s="266" t="n">
        <v>18</v>
      </c>
      <c r="F97" s="266" t="n">
        <v>642</v>
      </c>
      <c r="G97" s="266" t="n">
        <v>624</v>
      </c>
      <c r="H97" s="266" t="n">
        <v>18</v>
      </c>
      <c r="I97" s="266" t="n">
        <v>225</v>
      </c>
      <c r="J97" s="266" t="n">
        <v>221</v>
      </c>
      <c r="K97" s="266" t="n">
        <v>4</v>
      </c>
      <c r="L97" s="266" t="n">
        <v>208</v>
      </c>
      <c r="M97" s="266" t="n">
        <v>203</v>
      </c>
      <c r="N97" s="266" t="n">
        <v>5</v>
      </c>
      <c r="O97" s="266" t="n">
        <v>209</v>
      </c>
      <c r="P97" s="266" t="n">
        <v>200</v>
      </c>
      <c r="Q97" s="267" t="n">
        <v>9</v>
      </c>
      <c r="R97" s="80"/>
      <c r="S97" s="79" t="s">
        <v>82</v>
      </c>
      <c r="T97" s="270"/>
      <c r="U97" s="271"/>
      <c r="V97" s="272"/>
      <c r="W97" s="272"/>
      <c r="X97" s="272"/>
      <c r="Y97" s="272"/>
      <c r="Z97" s="272"/>
      <c r="AA97" s="272"/>
      <c r="AB97" s="272"/>
      <c r="AC97" s="272"/>
      <c r="AD97" s="272"/>
      <c r="AE97" s="272"/>
      <c r="AF97" s="272"/>
      <c r="AG97" s="272"/>
      <c r="AH97" s="272"/>
      <c r="AI97" s="273"/>
    </row>
    <row r="98" customFormat="false" ht="15.95" hidden="false" customHeight="true" outlineLevel="0" collapsed="false">
      <c r="A98" s="80"/>
      <c r="B98" s="79" t="s">
        <v>83</v>
      </c>
      <c r="C98" s="265" t="n">
        <v>765</v>
      </c>
      <c r="D98" s="266" t="n">
        <v>457</v>
      </c>
      <c r="E98" s="266" t="n">
        <v>308</v>
      </c>
      <c r="F98" s="266" t="n">
        <v>765</v>
      </c>
      <c r="G98" s="266" t="n">
        <v>457</v>
      </c>
      <c r="H98" s="266" t="n">
        <v>308</v>
      </c>
      <c r="I98" s="266" t="n">
        <v>285</v>
      </c>
      <c r="J98" s="266" t="n">
        <v>151</v>
      </c>
      <c r="K98" s="266" t="n">
        <v>134</v>
      </c>
      <c r="L98" s="266" t="n">
        <v>247</v>
      </c>
      <c r="M98" s="266" t="n">
        <v>149</v>
      </c>
      <c r="N98" s="266" t="n">
        <v>98</v>
      </c>
      <c r="O98" s="266" t="n">
        <v>233</v>
      </c>
      <c r="P98" s="266" t="n">
        <v>157</v>
      </c>
      <c r="Q98" s="267" t="n">
        <v>76</v>
      </c>
      <c r="R98" s="80"/>
      <c r="S98" s="79" t="s">
        <v>83</v>
      </c>
      <c r="T98" s="270"/>
      <c r="U98" s="271"/>
      <c r="V98" s="272"/>
      <c r="W98" s="272"/>
      <c r="X98" s="272"/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3"/>
    </row>
    <row r="99" customFormat="false" ht="15.95" hidden="false" customHeight="true" outlineLevel="0" collapsed="false">
      <c r="A99" s="80"/>
      <c r="B99" s="79" t="s">
        <v>84</v>
      </c>
      <c r="C99" s="265" t="n">
        <v>0</v>
      </c>
      <c r="D99" s="266" t="n">
        <v>0</v>
      </c>
      <c r="E99" s="266" t="n">
        <v>0</v>
      </c>
      <c r="F99" s="266" t="n">
        <v>0</v>
      </c>
      <c r="G99" s="266" t="n">
        <v>0</v>
      </c>
      <c r="H99" s="266" t="n">
        <v>0</v>
      </c>
      <c r="I99" s="266" t="n">
        <v>0</v>
      </c>
      <c r="J99" s="266" t="n">
        <v>0</v>
      </c>
      <c r="K99" s="266" t="n">
        <v>0</v>
      </c>
      <c r="L99" s="266" t="n">
        <v>0</v>
      </c>
      <c r="M99" s="266" t="n">
        <v>0</v>
      </c>
      <c r="N99" s="266" t="n">
        <v>0</v>
      </c>
      <c r="O99" s="266" t="n">
        <v>0</v>
      </c>
      <c r="P99" s="266" t="n">
        <v>0</v>
      </c>
      <c r="Q99" s="267" t="n">
        <v>0</v>
      </c>
      <c r="R99" s="80"/>
      <c r="S99" s="79" t="s">
        <v>84</v>
      </c>
      <c r="T99" s="270"/>
      <c r="U99" s="271"/>
      <c r="V99" s="272"/>
      <c r="W99" s="272"/>
      <c r="X99" s="272"/>
      <c r="Y99" s="272"/>
      <c r="Z99" s="272"/>
      <c r="AA99" s="272"/>
      <c r="AB99" s="272"/>
      <c r="AC99" s="272"/>
      <c r="AD99" s="272"/>
      <c r="AE99" s="272"/>
      <c r="AF99" s="272"/>
      <c r="AG99" s="272"/>
      <c r="AH99" s="272"/>
      <c r="AI99" s="273"/>
    </row>
    <row r="100" customFormat="false" ht="15.95" hidden="false" customHeight="true" outlineLevel="0" collapsed="false">
      <c r="A100" s="80" t="s">
        <v>85</v>
      </c>
      <c r="B100" s="79" t="s">
        <v>86</v>
      </c>
      <c r="C100" s="265" t="n">
        <v>188</v>
      </c>
      <c r="D100" s="266" t="n">
        <v>151</v>
      </c>
      <c r="E100" s="266" t="n">
        <v>37</v>
      </c>
      <c r="F100" s="266" t="n">
        <v>188</v>
      </c>
      <c r="G100" s="266" t="n">
        <v>151</v>
      </c>
      <c r="H100" s="266" t="n">
        <v>37</v>
      </c>
      <c r="I100" s="266" t="n">
        <v>77</v>
      </c>
      <c r="J100" s="266" t="n">
        <v>65</v>
      </c>
      <c r="K100" s="266" t="n">
        <v>12</v>
      </c>
      <c r="L100" s="266" t="n">
        <v>53</v>
      </c>
      <c r="M100" s="266" t="n">
        <v>41</v>
      </c>
      <c r="N100" s="266" t="n">
        <v>12</v>
      </c>
      <c r="O100" s="266" t="n">
        <v>58</v>
      </c>
      <c r="P100" s="266" t="n">
        <v>45</v>
      </c>
      <c r="Q100" s="267" t="n">
        <v>13</v>
      </c>
      <c r="R100" s="80" t="s">
        <v>85</v>
      </c>
      <c r="S100" s="79" t="s">
        <v>86</v>
      </c>
      <c r="T100" s="270"/>
      <c r="U100" s="271"/>
      <c r="V100" s="272"/>
      <c r="W100" s="272"/>
      <c r="X100" s="272"/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3"/>
    </row>
    <row r="101" customFormat="false" ht="15.95" hidden="false" customHeight="true" outlineLevel="0" collapsed="false">
      <c r="A101" s="80"/>
      <c r="B101" s="79" t="s">
        <v>87</v>
      </c>
      <c r="C101" s="265" t="n">
        <v>440</v>
      </c>
      <c r="D101" s="266" t="n">
        <v>179</v>
      </c>
      <c r="E101" s="266" t="n">
        <v>261</v>
      </c>
      <c r="F101" s="266" t="n">
        <v>440</v>
      </c>
      <c r="G101" s="266" t="n">
        <v>179</v>
      </c>
      <c r="H101" s="266" t="n">
        <v>261</v>
      </c>
      <c r="I101" s="266" t="n">
        <v>161</v>
      </c>
      <c r="J101" s="266" t="n">
        <v>76</v>
      </c>
      <c r="K101" s="266" t="n">
        <v>85</v>
      </c>
      <c r="L101" s="266" t="n">
        <v>148</v>
      </c>
      <c r="M101" s="266" t="n">
        <v>60</v>
      </c>
      <c r="N101" s="266" t="n">
        <v>88</v>
      </c>
      <c r="O101" s="266" t="n">
        <v>131</v>
      </c>
      <c r="P101" s="266" t="n">
        <v>43</v>
      </c>
      <c r="Q101" s="267" t="n">
        <v>88</v>
      </c>
      <c r="R101" s="80"/>
      <c r="S101" s="79" t="s">
        <v>87</v>
      </c>
      <c r="T101" s="270"/>
      <c r="U101" s="271"/>
      <c r="V101" s="272"/>
      <c r="W101" s="272"/>
      <c r="X101" s="272"/>
      <c r="Y101" s="272"/>
      <c r="Z101" s="272"/>
      <c r="AA101" s="272"/>
      <c r="AB101" s="272"/>
      <c r="AC101" s="272"/>
      <c r="AD101" s="272"/>
      <c r="AE101" s="272"/>
      <c r="AF101" s="272"/>
      <c r="AG101" s="272"/>
      <c r="AH101" s="272"/>
      <c r="AI101" s="273"/>
    </row>
    <row r="102" customFormat="false" ht="15.95" hidden="false" customHeight="true" outlineLevel="0" collapsed="false">
      <c r="A102" s="80"/>
      <c r="B102" s="79" t="s">
        <v>88</v>
      </c>
      <c r="C102" s="265" t="n">
        <v>0</v>
      </c>
      <c r="D102" s="266" t="n">
        <v>0</v>
      </c>
      <c r="E102" s="266" t="n">
        <v>0</v>
      </c>
      <c r="F102" s="266" t="n">
        <v>0</v>
      </c>
      <c r="G102" s="266" t="n">
        <v>0</v>
      </c>
      <c r="H102" s="266" t="n">
        <v>0</v>
      </c>
      <c r="I102" s="266" t="n">
        <v>0</v>
      </c>
      <c r="J102" s="266" t="n">
        <v>0</v>
      </c>
      <c r="K102" s="266" t="n">
        <v>0</v>
      </c>
      <c r="L102" s="266" t="n">
        <v>0</v>
      </c>
      <c r="M102" s="266" t="n">
        <v>0</v>
      </c>
      <c r="N102" s="266" t="n">
        <v>0</v>
      </c>
      <c r="O102" s="266" t="n">
        <v>0</v>
      </c>
      <c r="P102" s="266" t="n">
        <v>0</v>
      </c>
      <c r="Q102" s="267" t="n">
        <v>0</v>
      </c>
      <c r="R102" s="80"/>
      <c r="S102" s="79" t="s">
        <v>88</v>
      </c>
      <c r="T102" s="270"/>
      <c r="U102" s="271"/>
      <c r="V102" s="272"/>
      <c r="W102" s="272"/>
      <c r="X102" s="272"/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3"/>
    </row>
    <row r="103" customFormat="false" ht="15.95" hidden="false" customHeight="true" outlineLevel="0" collapsed="false">
      <c r="A103" s="80"/>
      <c r="B103" s="79" t="s">
        <v>89</v>
      </c>
      <c r="C103" s="265" t="n">
        <v>0</v>
      </c>
      <c r="D103" s="266" t="n">
        <v>0</v>
      </c>
      <c r="E103" s="266" t="n">
        <v>0</v>
      </c>
      <c r="F103" s="266" t="n">
        <v>0</v>
      </c>
      <c r="G103" s="266" t="n">
        <v>0</v>
      </c>
      <c r="H103" s="266" t="n">
        <v>0</v>
      </c>
      <c r="I103" s="266" t="n">
        <v>0</v>
      </c>
      <c r="J103" s="266" t="n">
        <v>0</v>
      </c>
      <c r="K103" s="266" t="n">
        <v>0</v>
      </c>
      <c r="L103" s="266" t="n">
        <v>0</v>
      </c>
      <c r="M103" s="266" t="n">
        <v>0</v>
      </c>
      <c r="N103" s="266" t="n">
        <v>0</v>
      </c>
      <c r="O103" s="266" t="n">
        <v>0</v>
      </c>
      <c r="P103" s="266" t="n">
        <v>0</v>
      </c>
      <c r="Q103" s="267" t="n">
        <v>0</v>
      </c>
      <c r="R103" s="80"/>
      <c r="S103" s="79" t="s">
        <v>89</v>
      </c>
      <c r="T103" s="270"/>
      <c r="U103" s="271"/>
      <c r="V103" s="272"/>
      <c r="W103" s="272"/>
      <c r="X103" s="272"/>
      <c r="Y103" s="272"/>
      <c r="Z103" s="272"/>
      <c r="AA103" s="272"/>
      <c r="AB103" s="272"/>
      <c r="AC103" s="272"/>
      <c r="AD103" s="272"/>
      <c r="AE103" s="272"/>
      <c r="AF103" s="272"/>
      <c r="AG103" s="272"/>
      <c r="AH103" s="272"/>
      <c r="AI103" s="273"/>
    </row>
    <row r="104" customFormat="false" ht="15.95" hidden="false" customHeight="true" outlineLevel="0" collapsed="false">
      <c r="A104" s="80"/>
      <c r="B104" s="79" t="s">
        <v>90</v>
      </c>
      <c r="C104" s="265" t="n">
        <v>0</v>
      </c>
      <c r="D104" s="266" t="n">
        <v>0</v>
      </c>
      <c r="E104" s="266" t="n">
        <v>0</v>
      </c>
      <c r="F104" s="266" t="n">
        <v>0</v>
      </c>
      <c r="G104" s="266" t="n">
        <v>0</v>
      </c>
      <c r="H104" s="266" t="n">
        <v>0</v>
      </c>
      <c r="I104" s="266" t="n">
        <v>0</v>
      </c>
      <c r="J104" s="266" t="n">
        <v>0</v>
      </c>
      <c r="K104" s="266" t="n">
        <v>0</v>
      </c>
      <c r="L104" s="266" t="n">
        <v>0</v>
      </c>
      <c r="M104" s="266" t="n">
        <v>0</v>
      </c>
      <c r="N104" s="266" t="n">
        <v>0</v>
      </c>
      <c r="O104" s="266" t="n">
        <v>0</v>
      </c>
      <c r="P104" s="266" t="n">
        <v>0</v>
      </c>
      <c r="Q104" s="267" t="n">
        <v>0</v>
      </c>
      <c r="R104" s="80"/>
      <c r="S104" s="79" t="s">
        <v>90</v>
      </c>
      <c r="T104" s="270"/>
      <c r="U104" s="271"/>
      <c r="V104" s="272"/>
      <c r="W104" s="272"/>
      <c r="X104" s="272"/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3"/>
    </row>
    <row r="105" customFormat="false" ht="15.95" hidden="false" customHeight="true" outlineLevel="0" collapsed="false">
      <c r="A105" s="80"/>
      <c r="B105" s="79" t="s">
        <v>91</v>
      </c>
      <c r="C105" s="265" t="n">
        <v>0</v>
      </c>
      <c r="D105" s="266" t="n">
        <v>0</v>
      </c>
      <c r="E105" s="266" t="n">
        <v>0</v>
      </c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66" t="n">
        <v>0</v>
      </c>
      <c r="L105" s="266" t="n">
        <v>0</v>
      </c>
      <c r="M105" s="266" t="n">
        <v>0</v>
      </c>
      <c r="N105" s="266" t="n">
        <v>0</v>
      </c>
      <c r="O105" s="266" t="n">
        <v>0</v>
      </c>
      <c r="P105" s="266" t="n">
        <v>0</v>
      </c>
      <c r="Q105" s="267" t="n">
        <v>0</v>
      </c>
      <c r="R105" s="80"/>
      <c r="S105" s="79" t="s">
        <v>91</v>
      </c>
      <c r="T105" s="270"/>
      <c r="U105" s="271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2"/>
      <c r="AF105" s="272"/>
      <c r="AG105" s="272"/>
      <c r="AH105" s="272"/>
      <c r="AI105" s="273"/>
    </row>
    <row r="106" customFormat="false" ht="15.95" hidden="false" customHeight="true" outlineLevel="0" collapsed="false">
      <c r="A106" s="80"/>
      <c r="B106" s="79" t="s">
        <v>92</v>
      </c>
      <c r="C106" s="265" t="n">
        <v>152</v>
      </c>
      <c r="D106" s="266" t="n">
        <v>90</v>
      </c>
      <c r="E106" s="266" t="n">
        <v>62</v>
      </c>
      <c r="F106" s="266" t="n">
        <v>152</v>
      </c>
      <c r="G106" s="266" t="n">
        <v>90</v>
      </c>
      <c r="H106" s="266" t="n">
        <v>62</v>
      </c>
      <c r="I106" s="266" t="n">
        <v>59</v>
      </c>
      <c r="J106" s="266" t="n">
        <v>37</v>
      </c>
      <c r="K106" s="266" t="n">
        <v>22</v>
      </c>
      <c r="L106" s="266" t="n">
        <v>44</v>
      </c>
      <c r="M106" s="266" t="n">
        <v>23</v>
      </c>
      <c r="N106" s="266" t="n">
        <v>21</v>
      </c>
      <c r="O106" s="266" t="n">
        <v>49</v>
      </c>
      <c r="P106" s="266" t="n">
        <v>30</v>
      </c>
      <c r="Q106" s="267" t="n">
        <v>19</v>
      </c>
      <c r="R106" s="80"/>
      <c r="S106" s="79" t="s">
        <v>92</v>
      </c>
      <c r="T106" s="270"/>
      <c r="U106" s="271"/>
      <c r="V106" s="272"/>
      <c r="W106" s="272"/>
      <c r="X106" s="272"/>
      <c r="Y106" s="272"/>
      <c r="Z106" s="272"/>
      <c r="AA106" s="272"/>
      <c r="AB106" s="272"/>
      <c r="AC106" s="272"/>
      <c r="AD106" s="272"/>
      <c r="AE106" s="272"/>
      <c r="AF106" s="272"/>
      <c r="AG106" s="272"/>
      <c r="AH106" s="272"/>
      <c r="AI106" s="273"/>
    </row>
    <row r="107" customFormat="false" ht="15.95" hidden="false" customHeight="true" outlineLevel="0" collapsed="false">
      <c r="A107" s="80"/>
      <c r="B107" s="79" t="s">
        <v>93</v>
      </c>
      <c r="C107" s="265" t="n">
        <v>0</v>
      </c>
      <c r="D107" s="266" t="n">
        <v>0</v>
      </c>
      <c r="E107" s="266" t="n">
        <v>0</v>
      </c>
      <c r="F107" s="266" t="n">
        <v>0</v>
      </c>
      <c r="G107" s="266" t="n">
        <v>0</v>
      </c>
      <c r="H107" s="266" t="n">
        <v>0</v>
      </c>
      <c r="I107" s="266" t="n">
        <v>0</v>
      </c>
      <c r="J107" s="266" t="n">
        <v>0</v>
      </c>
      <c r="K107" s="266" t="n">
        <v>0</v>
      </c>
      <c r="L107" s="266" t="n">
        <v>0</v>
      </c>
      <c r="M107" s="266" t="n">
        <v>0</v>
      </c>
      <c r="N107" s="266" t="n">
        <v>0</v>
      </c>
      <c r="O107" s="266" t="n">
        <v>0</v>
      </c>
      <c r="P107" s="266" t="n">
        <v>0</v>
      </c>
      <c r="Q107" s="267" t="n">
        <v>0</v>
      </c>
      <c r="R107" s="80"/>
      <c r="S107" s="79" t="s">
        <v>93</v>
      </c>
      <c r="T107" s="270"/>
      <c r="U107" s="271"/>
      <c r="V107" s="272"/>
      <c r="W107" s="272"/>
      <c r="X107" s="272"/>
      <c r="Y107" s="272"/>
      <c r="Z107" s="272"/>
      <c r="AA107" s="272"/>
      <c r="AB107" s="272"/>
      <c r="AC107" s="272"/>
      <c r="AD107" s="272"/>
      <c r="AE107" s="272"/>
      <c r="AF107" s="272"/>
      <c r="AG107" s="272"/>
      <c r="AH107" s="272"/>
      <c r="AI107" s="273"/>
    </row>
    <row r="108" customFormat="false" ht="15.95" hidden="false" customHeight="true" outlineLevel="0" collapsed="false">
      <c r="A108" s="80"/>
      <c r="B108" s="79" t="s">
        <v>94</v>
      </c>
      <c r="C108" s="265" t="n">
        <v>0</v>
      </c>
      <c r="D108" s="266" t="n">
        <v>0</v>
      </c>
      <c r="E108" s="266" t="n">
        <v>0</v>
      </c>
      <c r="F108" s="266" t="n">
        <v>0</v>
      </c>
      <c r="G108" s="266" t="n">
        <v>0</v>
      </c>
      <c r="H108" s="266" t="n">
        <v>0</v>
      </c>
      <c r="I108" s="266" t="n">
        <v>0</v>
      </c>
      <c r="J108" s="266" t="n">
        <v>0</v>
      </c>
      <c r="K108" s="266" t="n">
        <v>0</v>
      </c>
      <c r="L108" s="266" t="n">
        <v>0</v>
      </c>
      <c r="M108" s="266" t="n">
        <v>0</v>
      </c>
      <c r="N108" s="266" t="n">
        <v>0</v>
      </c>
      <c r="O108" s="266" t="n">
        <v>0</v>
      </c>
      <c r="P108" s="266" t="n">
        <v>0</v>
      </c>
      <c r="Q108" s="267" t="n">
        <v>0</v>
      </c>
      <c r="R108" s="80"/>
      <c r="S108" s="79" t="s">
        <v>94</v>
      </c>
      <c r="T108" s="270"/>
      <c r="U108" s="271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3"/>
    </row>
    <row r="109" customFormat="false" ht="15.95" hidden="false" customHeight="true" outlineLevel="0" collapsed="false">
      <c r="A109" s="80"/>
      <c r="B109" s="79" t="s">
        <v>95</v>
      </c>
      <c r="C109" s="265" t="n">
        <v>0</v>
      </c>
      <c r="D109" s="266" t="n">
        <v>0</v>
      </c>
      <c r="E109" s="266" t="n">
        <v>0</v>
      </c>
      <c r="F109" s="266" t="n">
        <v>0</v>
      </c>
      <c r="G109" s="266" t="n">
        <v>0</v>
      </c>
      <c r="H109" s="266" t="n">
        <v>0</v>
      </c>
      <c r="I109" s="266" t="n">
        <v>0</v>
      </c>
      <c r="J109" s="266" t="n">
        <v>0</v>
      </c>
      <c r="K109" s="266" t="n">
        <v>0</v>
      </c>
      <c r="L109" s="266" t="n">
        <v>0</v>
      </c>
      <c r="M109" s="266" t="n">
        <v>0</v>
      </c>
      <c r="N109" s="266" t="n">
        <v>0</v>
      </c>
      <c r="O109" s="266" t="n">
        <v>0</v>
      </c>
      <c r="P109" s="266" t="n">
        <v>0</v>
      </c>
      <c r="Q109" s="267" t="n">
        <v>0</v>
      </c>
      <c r="R109" s="80"/>
      <c r="S109" s="79" t="s">
        <v>95</v>
      </c>
      <c r="T109" s="270"/>
      <c r="U109" s="271"/>
      <c r="V109" s="272"/>
      <c r="W109" s="272"/>
      <c r="X109" s="272"/>
      <c r="Y109" s="272"/>
      <c r="Z109" s="272"/>
      <c r="AA109" s="272"/>
      <c r="AB109" s="272"/>
      <c r="AC109" s="272"/>
      <c r="AD109" s="272"/>
      <c r="AE109" s="272"/>
      <c r="AF109" s="272"/>
      <c r="AG109" s="272"/>
      <c r="AH109" s="272"/>
      <c r="AI109" s="273"/>
    </row>
    <row r="110" customFormat="false" ht="15.95" hidden="false" customHeight="true" outlineLevel="0" collapsed="false">
      <c r="A110" s="87"/>
      <c r="B110" s="82" t="s">
        <v>96</v>
      </c>
      <c r="C110" s="275" t="n">
        <v>0</v>
      </c>
      <c r="D110" s="276" t="n">
        <v>0</v>
      </c>
      <c r="E110" s="276" t="n">
        <v>0</v>
      </c>
      <c r="F110" s="276" t="n">
        <v>0</v>
      </c>
      <c r="G110" s="276" t="n">
        <v>0</v>
      </c>
      <c r="H110" s="276" t="n">
        <v>0</v>
      </c>
      <c r="I110" s="276" t="n">
        <v>0</v>
      </c>
      <c r="J110" s="276" t="n">
        <v>0</v>
      </c>
      <c r="K110" s="276" t="n">
        <v>0</v>
      </c>
      <c r="L110" s="276" t="n">
        <v>0</v>
      </c>
      <c r="M110" s="276" t="n">
        <v>0</v>
      </c>
      <c r="N110" s="276" t="n">
        <v>0</v>
      </c>
      <c r="O110" s="276" t="n">
        <v>0</v>
      </c>
      <c r="P110" s="276" t="n">
        <v>0</v>
      </c>
      <c r="Q110" s="277" t="n">
        <v>0</v>
      </c>
      <c r="R110" s="87"/>
      <c r="S110" s="82" t="s">
        <v>96</v>
      </c>
      <c r="T110" s="278"/>
      <c r="U110" s="279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1"/>
    </row>
    <row r="111" customFormat="false" ht="14.25" hidden="false" customHeight="true" outlineLevel="0" collapsed="false">
      <c r="A111" s="248"/>
      <c r="B111" s="248"/>
      <c r="C111" s="249"/>
      <c r="D111" s="249"/>
      <c r="E111" s="249"/>
      <c r="F111" s="249"/>
      <c r="G111" s="249"/>
      <c r="H111" s="249"/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237" t="n">
        <v>0</v>
      </c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  <c r="AM111" s="249"/>
      <c r="AN111" s="249"/>
      <c r="AO111" s="249"/>
      <c r="AP111" s="249"/>
      <c r="AQ111" s="249"/>
      <c r="AR111" s="249"/>
      <c r="AS111" s="249"/>
      <c r="AT111" s="249"/>
      <c r="AU111" s="249"/>
      <c r="AV111" s="249"/>
      <c r="AW111" s="249"/>
      <c r="AX111" s="249"/>
      <c r="AY111" s="249"/>
      <c r="AZ111" s="249"/>
      <c r="BA111" s="249"/>
      <c r="BB111" s="249"/>
      <c r="BC111" s="249"/>
      <c r="BD111" s="249"/>
      <c r="BE111" s="249"/>
      <c r="BF111" s="249"/>
    </row>
    <row r="112" customFormat="false" ht="14.25" hidden="false" customHeight="true" outlineLevel="0" collapsed="false">
      <c r="A112" s="248"/>
      <c r="B112" s="248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8"/>
      <c r="S112" s="248"/>
      <c r="T112" s="248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</row>
    <row r="113" customFormat="false" ht="14.25" hidden="false" customHeight="true" outlineLevel="0" collapsed="false">
      <c r="A113" s="248"/>
      <c r="B113" s="248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8"/>
      <c r="S113" s="248"/>
      <c r="T113" s="248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</row>
    <row r="114" customFormat="false" ht="12" hidden="false" customHeight="true" outlineLevel="0" collapsed="false">
      <c r="A114" s="248"/>
      <c r="B114" s="248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8"/>
      <c r="S114" s="248"/>
      <c r="T114" s="248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</row>
    <row r="115" customFormat="false" ht="21" hidden="false" customHeight="true" outlineLevel="0" collapsed="false">
      <c r="F115" s="190" t="s">
        <v>122</v>
      </c>
      <c r="G115" s="190"/>
      <c r="H115" s="190"/>
      <c r="Q115" s="30"/>
      <c r="X115" s="190" t="s">
        <v>122</v>
      </c>
      <c r="Y115" s="190"/>
      <c r="Z115" s="190"/>
    </row>
    <row r="116" customFormat="false" ht="14.25" hidden="false" customHeight="true" outlineLevel="0" collapsed="false">
      <c r="F116" s="190"/>
      <c r="G116" s="190"/>
      <c r="H116" s="190"/>
      <c r="Q116" s="30"/>
      <c r="X116" s="190"/>
      <c r="Y116" s="190"/>
      <c r="Z116" s="190"/>
    </row>
    <row r="117" customFormat="false" ht="14.25" hidden="false" customHeight="true" outlineLevel="0" collapsed="false">
      <c r="A117" s="31" t="s">
        <v>2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3"/>
      <c r="L117" s="32"/>
      <c r="M117" s="32"/>
      <c r="N117" s="33"/>
      <c r="O117" s="32"/>
      <c r="P117" s="32"/>
      <c r="Q117" s="100" t="s">
        <v>100</v>
      </c>
      <c r="R117" s="31" t="s">
        <v>29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3"/>
      <c r="AD117" s="32"/>
      <c r="AE117" s="32"/>
      <c r="AF117" s="33"/>
      <c r="AG117" s="32"/>
      <c r="AH117" s="32"/>
      <c r="AI117" s="100" t="s">
        <v>128</v>
      </c>
    </row>
    <row r="118" s="34" customFormat="true" ht="15.95" hidden="false" customHeight="true" outlineLevel="0" collapsed="false">
      <c r="A118" s="36" t="s">
        <v>30</v>
      </c>
      <c r="B118" s="36"/>
      <c r="C118" s="35" t="s">
        <v>129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 t="s">
        <v>30</v>
      </c>
      <c r="S118" s="35"/>
      <c r="T118" s="46"/>
      <c r="U118" s="44" t="s">
        <v>129</v>
      </c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</row>
    <row r="119" s="34" customFormat="true" ht="21" hidden="false" customHeight="true" outlineLevel="0" collapsed="false">
      <c r="A119" s="36"/>
      <c r="B119" s="36"/>
      <c r="C119" s="36" t="s">
        <v>37</v>
      </c>
      <c r="D119" s="36" t="s">
        <v>10</v>
      </c>
      <c r="E119" s="36" t="s">
        <v>11</v>
      </c>
      <c r="F119" s="36" t="s">
        <v>130</v>
      </c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5"/>
      <c r="S119" s="35"/>
      <c r="T119" s="205" t="s">
        <v>131</v>
      </c>
      <c r="U119" s="41" t="s">
        <v>132</v>
      </c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</row>
    <row r="120" s="34" customFormat="true" ht="13.5" hidden="false" customHeight="true" outlineLevel="0" collapsed="false">
      <c r="A120" s="36"/>
      <c r="B120" s="36"/>
      <c r="C120" s="36"/>
      <c r="D120" s="36"/>
      <c r="E120" s="36"/>
      <c r="F120" s="35" t="s">
        <v>37</v>
      </c>
      <c r="G120" s="35" t="s">
        <v>10</v>
      </c>
      <c r="H120" s="35" t="s">
        <v>11</v>
      </c>
      <c r="I120" s="41" t="s">
        <v>119</v>
      </c>
      <c r="J120" s="41"/>
      <c r="K120" s="41"/>
      <c r="L120" s="41" t="s">
        <v>120</v>
      </c>
      <c r="M120" s="41"/>
      <c r="N120" s="41"/>
      <c r="O120" s="41" t="s">
        <v>121</v>
      </c>
      <c r="P120" s="41"/>
      <c r="Q120" s="41"/>
      <c r="R120" s="35"/>
      <c r="S120" s="35"/>
      <c r="T120" s="41" t="s">
        <v>37</v>
      </c>
      <c r="U120" s="35" t="s">
        <v>37</v>
      </c>
      <c r="V120" s="35" t="s">
        <v>10</v>
      </c>
      <c r="W120" s="35" t="s">
        <v>11</v>
      </c>
      <c r="X120" s="41" t="s">
        <v>133</v>
      </c>
      <c r="Y120" s="41"/>
      <c r="Z120" s="41"/>
      <c r="AA120" s="41" t="s">
        <v>134</v>
      </c>
      <c r="AB120" s="41"/>
      <c r="AC120" s="41"/>
      <c r="AD120" s="41" t="s">
        <v>135</v>
      </c>
      <c r="AE120" s="41"/>
      <c r="AF120" s="41"/>
      <c r="AG120" s="41" t="s">
        <v>136</v>
      </c>
      <c r="AH120" s="41"/>
      <c r="AI120" s="41"/>
    </row>
    <row r="121" s="34" customFormat="true" ht="13.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5" t="s">
        <v>37</v>
      </c>
      <c r="J121" s="35" t="s">
        <v>10</v>
      </c>
      <c r="K121" s="35" t="s">
        <v>11</v>
      </c>
      <c r="L121" s="35" t="s">
        <v>37</v>
      </c>
      <c r="M121" s="35" t="s">
        <v>10</v>
      </c>
      <c r="N121" s="35" t="s">
        <v>11</v>
      </c>
      <c r="O121" s="35" t="s">
        <v>37</v>
      </c>
      <c r="P121" s="35" t="s">
        <v>10</v>
      </c>
      <c r="Q121" s="35" t="s">
        <v>11</v>
      </c>
      <c r="R121" s="35"/>
      <c r="S121" s="35"/>
      <c r="T121" s="206" t="s">
        <v>137</v>
      </c>
      <c r="U121" s="35"/>
      <c r="V121" s="35"/>
      <c r="W121" s="35"/>
      <c r="X121" s="35" t="s">
        <v>37</v>
      </c>
      <c r="Y121" s="35" t="s">
        <v>10</v>
      </c>
      <c r="Z121" s="35" t="s">
        <v>11</v>
      </c>
      <c r="AA121" s="35" t="s">
        <v>37</v>
      </c>
      <c r="AB121" s="35" t="s">
        <v>10</v>
      </c>
      <c r="AC121" s="35" t="s">
        <v>11</v>
      </c>
      <c r="AD121" s="35" t="s">
        <v>37</v>
      </c>
      <c r="AE121" s="35" t="s">
        <v>10</v>
      </c>
      <c r="AF121" s="35" t="s">
        <v>11</v>
      </c>
      <c r="AG121" s="35" t="s">
        <v>37</v>
      </c>
      <c r="AH121" s="35" t="s">
        <v>10</v>
      </c>
      <c r="AI121" s="35" t="s">
        <v>11</v>
      </c>
    </row>
    <row r="122" s="34" customFormat="true" ht="15.75" hidden="false" customHeight="true" outlineLevel="0" collapsed="false">
      <c r="A122" s="54" t="str">
        <f aca="false">A65</f>
        <v>平成１１年度</v>
      </c>
      <c r="B122" s="54"/>
      <c r="C122" s="50" t="n">
        <v>12173</v>
      </c>
      <c r="D122" s="51" t="n">
        <v>6410</v>
      </c>
      <c r="E122" s="51" t="n">
        <v>5763</v>
      </c>
      <c r="F122" s="51" t="n">
        <v>11471</v>
      </c>
      <c r="G122" s="51" t="n">
        <v>6199</v>
      </c>
      <c r="H122" s="51" t="n">
        <v>5272</v>
      </c>
      <c r="I122" s="51" t="n">
        <v>3901</v>
      </c>
      <c r="J122" s="51" t="n">
        <v>2086</v>
      </c>
      <c r="K122" s="51" t="n">
        <v>1815</v>
      </c>
      <c r="L122" s="51" t="n">
        <v>3889</v>
      </c>
      <c r="M122" s="51" t="n">
        <v>2116</v>
      </c>
      <c r="N122" s="51" t="n">
        <v>1773</v>
      </c>
      <c r="O122" s="51" t="n">
        <v>3681</v>
      </c>
      <c r="P122" s="51" t="n">
        <v>1997</v>
      </c>
      <c r="Q122" s="106" t="n">
        <v>1684</v>
      </c>
      <c r="R122" s="54" t="str">
        <f aca="false">R65</f>
        <v>平成１１年度</v>
      </c>
      <c r="S122" s="54"/>
      <c r="T122" s="282" t="s">
        <v>13</v>
      </c>
      <c r="U122" s="50" t="n">
        <v>702</v>
      </c>
      <c r="V122" s="51" t="n">
        <v>211</v>
      </c>
      <c r="W122" s="51" t="n">
        <v>491</v>
      </c>
      <c r="X122" s="51" t="n">
        <v>198</v>
      </c>
      <c r="Y122" s="51" t="n">
        <v>68</v>
      </c>
      <c r="Z122" s="51" t="n">
        <v>130</v>
      </c>
      <c r="AA122" s="51" t="n">
        <v>181</v>
      </c>
      <c r="AB122" s="51" t="n">
        <v>61</v>
      </c>
      <c r="AC122" s="51" t="n">
        <v>120</v>
      </c>
      <c r="AD122" s="51" t="n">
        <v>171</v>
      </c>
      <c r="AE122" s="51" t="n">
        <v>51</v>
      </c>
      <c r="AF122" s="51" t="n">
        <v>120</v>
      </c>
      <c r="AG122" s="51" t="n">
        <v>152</v>
      </c>
      <c r="AH122" s="51" t="n">
        <v>31</v>
      </c>
      <c r="AI122" s="106" t="n">
        <v>121</v>
      </c>
    </row>
    <row r="123" customFormat="false" ht="15.95" hidden="false" customHeight="true" outlineLevel="0" collapsed="false">
      <c r="A123" s="40" t="str">
        <f aca="false">A66</f>
        <v>平成１６年度</v>
      </c>
      <c r="B123" s="40"/>
      <c r="C123" s="283" t="n">
        <v>11024</v>
      </c>
      <c r="D123" s="284" t="n">
        <v>5965</v>
      </c>
      <c r="E123" s="284" t="n">
        <v>5059</v>
      </c>
      <c r="F123" s="284" t="n">
        <v>10526</v>
      </c>
      <c r="G123" s="284" t="n">
        <v>5764</v>
      </c>
      <c r="H123" s="284" t="n">
        <v>4762</v>
      </c>
      <c r="I123" s="284" t="n">
        <v>3651</v>
      </c>
      <c r="J123" s="284" t="n">
        <v>1988</v>
      </c>
      <c r="K123" s="284" t="n">
        <v>1663</v>
      </c>
      <c r="L123" s="284" t="n">
        <v>3504</v>
      </c>
      <c r="M123" s="284" t="n">
        <v>1898</v>
      </c>
      <c r="N123" s="284" t="n">
        <v>1606</v>
      </c>
      <c r="O123" s="284" t="n">
        <v>3371</v>
      </c>
      <c r="P123" s="284" t="n">
        <v>1878</v>
      </c>
      <c r="Q123" s="285" t="n">
        <v>1493</v>
      </c>
      <c r="R123" s="40" t="str">
        <f aca="false">R66</f>
        <v>平成１６年度</v>
      </c>
      <c r="S123" s="40"/>
      <c r="T123" s="254" t="s">
        <v>13</v>
      </c>
      <c r="U123" s="107" t="n">
        <v>498</v>
      </c>
      <c r="V123" s="108" t="n">
        <v>201</v>
      </c>
      <c r="W123" s="108" t="n">
        <v>297</v>
      </c>
      <c r="X123" s="108" t="n">
        <v>131</v>
      </c>
      <c r="Y123" s="108" t="n">
        <v>52</v>
      </c>
      <c r="Z123" s="108" t="n">
        <v>79</v>
      </c>
      <c r="AA123" s="108" t="n">
        <v>121</v>
      </c>
      <c r="AB123" s="108" t="n">
        <v>50</v>
      </c>
      <c r="AC123" s="108" t="n">
        <v>71</v>
      </c>
      <c r="AD123" s="108" t="n">
        <v>117</v>
      </c>
      <c r="AE123" s="108" t="n">
        <v>44</v>
      </c>
      <c r="AF123" s="108" t="n">
        <v>73</v>
      </c>
      <c r="AG123" s="108" t="n">
        <v>129</v>
      </c>
      <c r="AH123" s="108" t="n">
        <v>55</v>
      </c>
      <c r="AI123" s="110" t="n">
        <v>74</v>
      </c>
    </row>
    <row r="124" customFormat="false" ht="15.95" hidden="false" customHeight="true" outlineLevel="0" collapsed="false">
      <c r="A124" s="40" t="str">
        <f aca="false">A67</f>
        <v>平成１７年度</v>
      </c>
      <c r="B124" s="40"/>
      <c r="C124" s="283" t="n">
        <v>10932</v>
      </c>
      <c r="D124" s="284" t="n">
        <v>5870</v>
      </c>
      <c r="E124" s="284" t="n">
        <v>5062</v>
      </c>
      <c r="F124" s="284" t="n">
        <v>10436</v>
      </c>
      <c r="G124" s="284" t="n">
        <v>5664</v>
      </c>
      <c r="H124" s="284" t="n">
        <v>4772</v>
      </c>
      <c r="I124" s="284" t="n">
        <v>3497</v>
      </c>
      <c r="J124" s="284" t="n">
        <v>1879</v>
      </c>
      <c r="K124" s="284" t="n">
        <v>1618</v>
      </c>
      <c r="L124" s="284" t="n">
        <v>3506</v>
      </c>
      <c r="M124" s="284" t="n">
        <v>1913</v>
      </c>
      <c r="N124" s="284" t="n">
        <v>1593</v>
      </c>
      <c r="O124" s="284" t="n">
        <v>3433</v>
      </c>
      <c r="P124" s="284" t="n">
        <v>1872</v>
      </c>
      <c r="Q124" s="285" t="n">
        <v>1561</v>
      </c>
      <c r="R124" s="40" t="str">
        <f aca="false">R67</f>
        <v>平成１７年度</v>
      </c>
      <c r="S124" s="40"/>
      <c r="T124" s="254" t="s">
        <v>13</v>
      </c>
      <c r="U124" s="107" t="n">
        <v>496</v>
      </c>
      <c r="V124" s="108" t="n">
        <v>206</v>
      </c>
      <c r="W124" s="108" t="n">
        <v>290</v>
      </c>
      <c r="X124" s="108" t="n">
        <v>141</v>
      </c>
      <c r="Y124" s="108" t="n">
        <v>62</v>
      </c>
      <c r="Z124" s="108" t="n">
        <v>79</v>
      </c>
      <c r="AA124" s="108" t="n">
        <v>120</v>
      </c>
      <c r="AB124" s="108" t="n">
        <v>50</v>
      </c>
      <c r="AC124" s="108" t="n">
        <v>70</v>
      </c>
      <c r="AD124" s="108" t="n">
        <v>119</v>
      </c>
      <c r="AE124" s="108" t="n">
        <v>50</v>
      </c>
      <c r="AF124" s="108" t="n">
        <v>69</v>
      </c>
      <c r="AG124" s="108" t="n">
        <v>116</v>
      </c>
      <c r="AH124" s="108" t="n">
        <v>44</v>
      </c>
      <c r="AI124" s="110" t="n">
        <v>72</v>
      </c>
    </row>
    <row r="125" customFormat="false" ht="15.95" hidden="false" customHeight="true" outlineLevel="0" collapsed="false">
      <c r="A125" s="40" t="str">
        <f aca="false">A68</f>
        <v>平成１８年度</v>
      </c>
      <c r="B125" s="40"/>
      <c r="C125" s="283" t="n">
        <v>10332</v>
      </c>
      <c r="D125" s="284" t="n">
        <v>5576</v>
      </c>
      <c r="E125" s="284" t="n">
        <v>4756</v>
      </c>
      <c r="F125" s="284" t="n">
        <v>9816</v>
      </c>
      <c r="G125" s="284" t="n">
        <v>5346</v>
      </c>
      <c r="H125" s="284" t="n">
        <v>4470</v>
      </c>
      <c r="I125" s="284" t="n">
        <v>3423</v>
      </c>
      <c r="J125" s="284" t="n">
        <v>1884</v>
      </c>
      <c r="K125" s="284" t="n">
        <v>1539</v>
      </c>
      <c r="L125" s="284" t="n">
        <v>3120</v>
      </c>
      <c r="M125" s="284" t="n">
        <v>1694</v>
      </c>
      <c r="N125" s="284" t="n">
        <v>1426</v>
      </c>
      <c r="O125" s="284" t="n">
        <v>3273</v>
      </c>
      <c r="P125" s="284" t="n">
        <v>1768</v>
      </c>
      <c r="Q125" s="285" t="n">
        <v>1505</v>
      </c>
      <c r="R125" s="40" t="str">
        <f aca="false">R68</f>
        <v>平成１８年度</v>
      </c>
      <c r="S125" s="40"/>
      <c r="T125" s="254" t="s">
        <v>13</v>
      </c>
      <c r="U125" s="107" t="n">
        <v>516</v>
      </c>
      <c r="V125" s="108" t="n">
        <v>230</v>
      </c>
      <c r="W125" s="108" t="n">
        <v>286</v>
      </c>
      <c r="X125" s="108" t="n">
        <v>136</v>
      </c>
      <c r="Y125" s="108" t="n">
        <v>62</v>
      </c>
      <c r="Z125" s="108" t="n">
        <v>74</v>
      </c>
      <c r="AA125" s="108" t="n">
        <v>133</v>
      </c>
      <c r="AB125" s="108" t="n">
        <v>60</v>
      </c>
      <c r="AC125" s="108" t="n">
        <v>73</v>
      </c>
      <c r="AD125" s="108" t="n">
        <v>128</v>
      </c>
      <c r="AE125" s="108" t="n">
        <v>58</v>
      </c>
      <c r="AF125" s="108" t="n">
        <v>70</v>
      </c>
      <c r="AG125" s="108" t="n">
        <v>119</v>
      </c>
      <c r="AH125" s="108" t="n">
        <v>50</v>
      </c>
      <c r="AI125" s="110" t="n">
        <v>69</v>
      </c>
    </row>
    <row r="126" customFormat="false" ht="15.95" hidden="false" customHeight="true" outlineLevel="0" collapsed="false">
      <c r="A126" s="40" t="str">
        <f aca="false">A69</f>
        <v>平成１９年度</v>
      </c>
      <c r="B126" s="40"/>
      <c r="C126" s="283" t="n">
        <v>10356</v>
      </c>
      <c r="D126" s="284" t="n">
        <v>5594</v>
      </c>
      <c r="E126" s="284" t="n">
        <v>4762</v>
      </c>
      <c r="F126" s="284" t="n">
        <v>9773</v>
      </c>
      <c r="G126" s="284" t="n">
        <v>5352</v>
      </c>
      <c r="H126" s="284" t="n">
        <v>4421</v>
      </c>
      <c r="I126" s="284" t="n">
        <v>3424</v>
      </c>
      <c r="J126" s="284" t="n">
        <v>1862</v>
      </c>
      <c r="K126" s="284" t="n">
        <v>1562</v>
      </c>
      <c r="L126" s="284" t="n">
        <v>3311</v>
      </c>
      <c r="M126" s="284" t="n">
        <v>1834</v>
      </c>
      <c r="N126" s="284" t="n">
        <v>1477</v>
      </c>
      <c r="O126" s="284" t="n">
        <v>3038</v>
      </c>
      <c r="P126" s="284" t="n">
        <v>1656</v>
      </c>
      <c r="Q126" s="285" t="n">
        <v>1382</v>
      </c>
      <c r="R126" s="40" t="str">
        <f aca="false">R69</f>
        <v>平成１９年度</v>
      </c>
      <c r="S126" s="40"/>
      <c r="T126" s="109" t="n">
        <v>56</v>
      </c>
      <c r="U126" s="107" t="n">
        <v>527</v>
      </c>
      <c r="V126" s="108" t="n">
        <v>242</v>
      </c>
      <c r="W126" s="108" t="n">
        <v>285</v>
      </c>
      <c r="X126" s="108" t="n">
        <v>143</v>
      </c>
      <c r="Y126" s="108" t="n">
        <v>66</v>
      </c>
      <c r="Z126" s="108" t="n">
        <v>77</v>
      </c>
      <c r="AA126" s="108" t="n">
        <v>129</v>
      </c>
      <c r="AB126" s="108" t="n">
        <v>59</v>
      </c>
      <c r="AC126" s="108" t="n">
        <v>70</v>
      </c>
      <c r="AD126" s="108" t="n">
        <v>131</v>
      </c>
      <c r="AE126" s="108" t="n">
        <v>59</v>
      </c>
      <c r="AF126" s="108" t="n">
        <v>72</v>
      </c>
      <c r="AG126" s="108" t="n">
        <v>124</v>
      </c>
      <c r="AH126" s="108" t="n">
        <v>58</v>
      </c>
      <c r="AI126" s="110" t="n">
        <v>66</v>
      </c>
    </row>
    <row r="127" customFormat="false" ht="15.95" hidden="false" customHeight="true" outlineLevel="0" collapsed="false">
      <c r="A127" s="36" t="str">
        <f aca="false">A70</f>
        <v>平成２０年度</v>
      </c>
      <c r="B127" s="36"/>
      <c r="C127" s="283" t="n">
        <v>10657</v>
      </c>
      <c r="D127" s="284" t="n">
        <v>5743</v>
      </c>
      <c r="E127" s="284" t="n">
        <v>4914</v>
      </c>
      <c r="F127" s="284" t="n">
        <v>10032</v>
      </c>
      <c r="G127" s="284" t="n">
        <v>5495</v>
      </c>
      <c r="H127" s="284" t="n">
        <v>4537</v>
      </c>
      <c r="I127" s="284" t="n">
        <v>3484</v>
      </c>
      <c r="J127" s="284" t="n">
        <v>1885</v>
      </c>
      <c r="K127" s="284" t="n">
        <v>1599</v>
      </c>
      <c r="L127" s="284" t="n">
        <v>3317</v>
      </c>
      <c r="M127" s="284" t="n">
        <v>1815</v>
      </c>
      <c r="N127" s="284" t="n">
        <v>1502</v>
      </c>
      <c r="O127" s="284" t="n">
        <v>3231</v>
      </c>
      <c r="P127" s="284" t="n">
        <v>1795</v>
      </c>
      <c r="Q127" s="285" t="n">
        <v>1436</v>
      </c>
      <c r="R127" s="36" t="str">
        <f aca="false">R70</f>
        <v>平成２０年度</v>
      </c>
      <c r="S127" s="36"/>
      <c r="T127" s="109" t="n">
        <v>104</v>
      </c>
      <c r="U127" s="107" t="n">
        <v>521</v>
      </c>
      <c r="V127" s="108" t="n">
        <v>248</v>
      </c>
      <c r="W127" s="108" t="n">
        <v>273</v>
      </c>
      <c r="X127" s="108" t="n">
        <v>128</v>
      </c>
      <c r="Y127" s="108" t="n">
        <v>66</v>
      </c>
      <c r="Z127" s="108" t="n">
        <v>62</v>
      </c>
      <c r="AA127" s="108" t="n">
        <v>138</v>
      </c>
      <c r="AB127" s="108" t="n">
        <v>66</v>
      </c>
      <c r="AC127" s="108" t="n">
        <v>72</v>
      </c>
      <c r="AD127" s="108" t="n">
        <v>128</v>
      </c>
      <c r="AE127" s="108" t="n">
        <v>59</v>
      </c>
      <c r="AF127" s="108" t="n">
        <v>69</v>
      </c>
      <c r="AG127" s="108" t="n">
        <v>127</v>
      </c>
      <c r="AH127" s="108" t="n">
        <v>57</v>
      </c>
      <c r="AI127" s="110" t="n">
        <v>70</v>
      </c>
    </row>
    <row r="128" customFormat="false" ht="15.95" hidden="false" customHeight="true" outlineLevel="0" collapsed="false">
      <c r="A128" s="67" t="str">
        <f aca="false">A71</f>
        <v>平成２１年度</v>
      </c>
      <c r="B128" s="67"/>
      <c r="C128" s="286" t="n">
        <f aca="false">SUM(C129:C167)</f>
        <v>10600</v>
      </c>
      <c r="D128" s="287" t="n">
        <f aca="false">SUM(D129:D167)</f>
        <v>5726</v>
      </c>
      <c r="E128" s="287" t="n">
        <f aca="false">SUM(E129:E167)</f>
        <v>4874</v>
      </c>
      <c r="F128" s="287" t="n">
        <f aca="false">SUM(F129:F167)</f>
        <v>10004</v>
      </c>
      <c r="G128" s="287" t="n">
        <f aca="false">SUM(G129:G167)</f>
        <v>5479</v>
      </c>
      <c r="H128" s="287" t="n">
        <f aca="false">SUM(H129:H167)</f>
        <v>4525</v>
      </c>
      <c r="I128" s="287" t="n">
        <f aca="false">SUM(I129:I167)</f>
        <v>3359</v>
      </c>
      <c r="J128" s="287" t="n">
        <f aca="false">SUM(J129:J167)</f>
        <v>1867</v>
      </c>
      <c r="K128" s="287" t="n">
        <f aca="false">SUM(K129:K167)</f>
        <v>1492</v>
      </c>
      <c r="L128" s="287" t="n">
        <f aca="false">SUM(L129:L167)</f>
        <v>3377</v>
      </c>
      <c r="M128" s="287" t="n">
        <f aca="false">SUM(M129:M167)</f>
        <v>1824</v>
      </c>
      <c r="N128" s="287" t="n">
        <f aca="false">SUM(N129:N167)</f>
        <v>1553</v>
      </c>
      <c r="O128" s="287" t="n">
        <f aca="false">SUM(O129:O167)</f>
        <v>3268</v>
      </c>
      <c r="P128" s="287" t="n">
        <f aca="false">SUM(P129:P167)</f>
        <v>1788</v>
      </c>
      <c r="Q128" s="288" t="n">
        <f aca="false">SUM(Q129:Q167)</f>
        <v>1480</v>
      </c>
      <c r="R128" s="67" t="str">
        <f aca="false">R71</f>
        <v>平成２１年度</v>
      </c>
      <c r="S128" s="67"/>
      <c r="T128" s="117" t="n">
        <f aca="false">SUM(T129:T167)</f>
        <v>96</v>
      </c>
      <c r="U128" s="119" t="n">
        <f aca="false">SUM(U129:U167)</f>
        <v>500</v>
      </c>
      <c r="V128" s="116" t="n">
        <f aca="false">SUM(V129:V167)</f>
        <v>247</v>
      </c>
      <c r="W128" s="116" t="n">
        <f aca="false">SUM(W129:W167)</f>
        <v>253</v>
      </c>
      <c r="X128" s="116" t="n">
        <f aca="false">SUM(X129:X167)</f>
        <v>119</v>
      </c>
      <c r="Y128" s="116" t="n">
        <f aca="false">SUM(Y129:Y167)</f>
        <v>61</v>
      </c>
      <c r="Z128" s="116" t="n">
        <f aca="false">SUM(Z129:Z167)</f>
        <v>58</v>
      </c>
      <c r="AA128" s="116" t="n">
        <f aca="false">SUM(AA129:AA167)</f>
        <v>120</v>
      </c>
      <c r="AB128" s="116" t="n">
        <f aca="false">SUM(AB129:AB167)</f>
        <v>64</v>
      </c>
      <c r="AC128" s="116" t="n">
        <f aca="false">SUM(AC129:AC167)</f>
        <v>56</v>
      </c>
      <c r="AD128" s="116" t="n">
        <f aca="false">SUM(AD129:AD167)</f>
        <v>138</v>
      </c>
      <c r="AE128" s="116" t="n">
        <f aca="false">SUM(AE129:AE167)</f>
        <v>66</v>
      </c>
      <c r="AF128" s="116" t="n">
        <f aca="false">SUM(AF129:AF167)</f>
        <v>72</v>
      </c>
      <c r="AG128" s="116" t="n">
        <f aca="false">SUM(AG129:AG167)</f>
        <v>123</v>
      </c>
      <c r="AH128" s="116" t="n">
        <f aca="false">SUM(AH129:AH167)</f>
        <v>56</v>
      </c>
      <c r="AI128" s="118" t="n">
        <f aca="false">SUM(AI129:AI167)</f>
        <v>67</v>
      </c>
    </row>
    <row r="129" customFormat="false" ht="15.95" hidden="false" customHeight="true" outlineLevel="0" collapsed="false">
      <c r="A129" s="40" t="s">
        <v>51</v>
      </c>
      <c r="B129" s="40"/>
      <c r="C129" s="199" t="n">
        <v>4479</v>
      </c>
      <c r="D129" s="199" t="n">
        <v>2131</v>
      </c>
      <c r="E129" s="199" t="n">
        <v>2348</v>
      </c>
      <c r="F129" s="199" t="n">
        <v>4479</v>
      </c>
      <c r="G129" s="199" t="n">
        <v>2131</v>
      </c>
      <c r="H129" s="199" t="n">
        <v>2348</v>
      </c>
      <c r="I129" s="199" t="n">
        <v>1482</v>
      </c>
      <c r="J129" s="199" t="n">
        <v>706</v>
      </c>
      <c r="K129" s="199" t="n">
        <v>776</v>
      </c>
      <c r="L129" s="199" t="n">
        <v>1602</v>
      </c>
      <c r="M129" s="199" t="n">
        <v>747</v>
      </c>
      <c r="N129" s="199" t="n">
        <v>855</v>
      </c>
      <c r="O129" s="199" t="n">
        <v>1395</v>
      </c>
      <c r="P129" s="199" t="n">
        <v>678</v>
      </c>
      <c r="Q129" s="200" t="n">
        <v>717</v>
      </c>
      <c r="R129" s="40" t="s">
        <v>51</v>
      </c>
      <c r="S129" s="40"/>
      <c r="T129" s="289" t="n">
        <v>0</v>
      </c>
      <c r="U129" s="71" t="n">
        <v>0</v>
      </c>
      <c r="V129" s="71" t="n">
        <v>0</v>
      </c>
      <c r="W129" s="71" t="n">
        <v>0</v>
      </c>
      <c r="X129" s="71" t="n">
        <v>0</v>
      </c>
      <c r="Y129" s="71" t="n">
        <v>0</v>
      </c>
      <c r="Z129" s="71" t="n">
        <v>0</v>
      </c>
      <c r="AA129" s="71" t="n">
        <v>0</v>
      </c>
      <c r="AB129" s="71" t="n">
        <v>0</v>
      </c>
      <c r="AC129" s="71" t="n">
        <v>0</v>
      </c>
      <c r="AD129" s="71" t="n">
        <v>0</v>
      </c>
      <c r="AE129" s="71" t="n">
        <v>0</v>
      </c>
      <c r="AF129" s="71" t="n">
        <v>0</v>
      </c>
      <c r="AG129" s="71" t="n">
        <v>0</v>
      </c>
      <c r="AH129" s="71" t="n">
        <v>0</v>
      </c>
      <c r="AI129" s="70" t="n">
        <v>0</v>
      </c>
    </row>
    <row r="130" customFormat="false" ht="15.95" hidden="false" customHeight="true" outlineLevel="0" collapsed="false">
      <c r="A130" s="40" t="s">
        <v>52</v>
      </c>
      <c r="B130" s="40"/>
      <c r="C130" s="199" t="n">
        <v>418</v>
      </c>
      <c r="D130" s="198" t="s">
        <v>13</v>
      </c>
      <c r="E130" s="199" t="n">
        <v>418</v>
      </c>
      <c r="F130" s="199" t="n">
        <v>322</v>
      </c>
      <c r="G130" s="198" t="s">
        <v>13</v>
      </c>
      <c r="H130" s="199" t="n">
        <v>322</v>
      </c>
      <c r="I130" s="199" t="n">
        <v>105</v>
      </c>
      <c r="J130" s="198" t="s">
        <v>13</v>
      </c>
      <c r="K130" s="199" t="n">
        <v>105</v>
      </c>
      <c r="L130" s="199" t="n">
        <v>95</v>
      </c>
      <c r="M130" s="198" t="s">
        <v>13</v>
      </c>
      <c r="N130" s="199" t="n">
        <v>95</v>
      </c>
      <c r="O130" s="199" t="n">
        <v>122</v>
      </c>
      <c r="P130" s="198" t="s">
        <v>13</v>
      </c>
      <c r="Q130" s="200" t="n">
        <v>122</v>
      </c>
      <c r="R130" s="40" t="s">
        <v>52</v>
      </c>
      <c r="S130" s="40"/>
      <c r="T130" s="229" t="n">
        <v>96</v>
      </c>
      <c r="U130" s="71" t="n">
        <v>0</v>
      </c>
      <c r="V130" s="71" t="n">
        <v>0</v>
      </c>
      <c r="W130" s="71" t="n">
        <v>0</v>
      </c>
      <c r="X130" s="71" t="n">
        <v>0</v>
      </c>
      <c r="Y130" s="71" t="n">
        <v>0</v>
      </c>
      <c r="Z130" s="71" t="n">
        <v>0</v>
      </c>
      <c r="AA130" s="71" t="n">
        <v>0</v>
      </c>
      <c r="AB130" s="71" t="n">
        <v>0</v>
      </c>
      <c r="AC130" s="71" t="n">
        <v>0</v>
      </c>
      <c r="AD130" s="71" t="n">
        <v>0</v>
      </c>
      <c r="AE130" s="71" t="n">
        <v>0</v>
      </c>
      <c r="AF130" s="71" t="n">
        <v>0</v>
      </c>
      <c r="AG130" s="71" t="n">
        <v>0</v>
      </c>
      <c r="AH130" s="71" t="n">
        <v>0</v>
      </c>
      <c r="AI130" s="72" t="n">
        <v>0</v>
      </c>
    </row>
    <row r="131" customFormat="false" ht="15.95" hidden="false" customHeight="true" outlineLevel="0" collapsed="false">
      <c r="A131" s="40" t="s">
        <v>53</v>
      </c>
      <c r="B131" s="40"/>
      <c r="C131" s="199" t="n">
        <v>681</v>
      </c>
      <c r="D131" s="199" t="n">
        <v>493</v>
      </c>
      <c r="E131" s="199" t="n">
        <v>188</v>
      </c>
      <c r="F131" s="199" t="n">
        <v>681</v>
      </c>
      <c r="G131" s="199" t="n">
        <v>493</v>
      </c>
      <c r="H131" s="199" t="n">
        <v>188</v>
      </c>
      <c r="I131" s="199" t="n">
        <v>229</v>
      </c>
      <c r="J131" s="199" t="n">
        <v>164</v>
      </c>
      <c r="K131" s="199" t="n">
        <v>65</v>
      </c>
      <c r="L131" s="199" t="n">
        <v>216</v>
      </c>
      <c r="M131" s="199" t="n">
        <v>160</v>
      </c>
      <c r="N131" s="199" t="n">
        <v>56</v>
      </c>
      <c r="O131" s="199" t="n">
        <v>236</v>
      </c>
      <c r="P131" s="199" t="n">
        <v>169</v>
      </c>
      <c r="Q131" s="200" t="n">
        <v>67</v>
      </c>
      <c r="R131" s="40" t="s">
        <v>53</v>
      </c>
      <c r="S131" s="40"/>
      <c r="T131" s="229"/>
      <c r="U131" s="71" t="n">
        <v>0</v>
      </c>
      <c r="V131" s="71" t="n">
        <v>0</v>
      </c>
      <c r="W131" s="71" t="n">
        <v>0</v>
      </c>
      <c r="X131" s="71" t="n">
        <v>0</v>
      </c>
      <c r="Y131" s="71" t="n">
        <v>0</v>
      </c>
      <c r="Z131" s="71" t="n">
        <v>0</v>
      </c>
      <c r="AA131" s="71" t="n">
        <v>0</v>
      </c>
      <c r="AB131" s="71" t="n">
        <v>0</v>
      </c>
      <c r="AC131" s="71" t="n">
        <v>0</v>
      </c>
      <c r="AD131" s="71" t="n">
        <v>0</v>
      </c>
      <c r="AE131" s="71" t="n">
        <v>0</v>
      </c>
      <c r="AF131" s="71" t="n">
        <v>0</v>
      </c>
      <c r="AG131" s="71" t="n">
        <v>0</v>
      </c>
      <c r="AH131" s="71" t="n">
        <v>0</v>
      </c>
      <c r="AI131" s="72" t="n">
        <v>0</v>
      </c>
    </row>
    <row r="132" customFormat="false" ht="15.95" hidden="false" customHeight="true" outlineLevel="0" collapsed="false">
      <c r="A132" s="40" t="s">
        <v>54</v>
      </c>
      <c r="B132" s="40"/>
      <c r="C132" s="199" t="n">
        <v>2371</v>
      </c>
      <c r="D132" s="199" t="n">
        <v>1243</v>
      </c>
      <c r="E132" s="199" t="n">
        <v>1128</v>
      </c>
      <c r="F132" s="199" t="n">
        <v>1871</v>
      </c>
      <c r="G132" s="199" t="n">
        <v>996</v>
      </c>
      <c r="H132" s="199" t="n">
        <v>875</v>
      </c>
      <c r="I132" s="199" t="n">
        <v>629</v>
      </c>
      <c r="J132" s="199" t="n">
        <v>339</v>
      </c>
      <c r="K132" s="199" t="n">
        <v>290</v>
      </c>
      <c r="L132" s="199" t="n">
        <v>612</v>
      </c>
      <c r="M132" s="199" t="n">
        <v>319</v>
      </c>
      <c r="N132" s="199" t="n">
        <v>293</v>
      </c>
      <c r="O132" s="199" t="n">
        <v>630</v>
      </c>
      <c r="P132" s="199" t="n">
        <v>338</v>
      </c>
      <c r="Q132" s="200" t="n">
        <v>292</v>
      </c>
      <c r="R132" s="40" t="s">
        <v>54</v>
      </c>
      <c r="S132" s="40"/>
      <c r="T132" s="229"/>
      <c r="U132" s="71" t="n">
        <v>500</v>
      </c>
      <c r="V132" s="71" t="n">
        <v>247</v>
      </c>
      <c r="W132" s="71" t="n">
        <v>253</v>
      </c>
      <c r="X132" s="71" t="n">
        <v>119</v>
      </c>
      <c r="Y132" s="71" t="n">
        <v>61</v>
      </c>
      <c r="Z132" s="71" t="n">
        <v>58</v>
      </c>
      <c r="AA132" s="71" t="n">
        <v>120</v>
      </c>
      <c r="AB132" s="71" t="n">
        <v>64</v>
      </c>
      <c r="AC132" s="71" t="n">
        <v>56</v>
      </c>
      <c r="AD132" s="71" t="n">
        <v>138</v>
      </c>
      <c r="AE132" s="71" t="n">
        <v>66</v>
      </c>
      <c r="AF132" s="71" t="n">
        <v>72</v>
      </c>
      <c r="AG132" s="71" t="n">
        <v>123</v>
      </c>
      <c r="AH132" s="71" t="n">
        <v>56</v>
      </c>
      <c r="AI132" s="72" t="n">
        <v>67</v>
      </c>
    </row>
    <row r="133" customFormat="false" ht="15.95" hidden="false" customHeight="true" outlineLevel="0" collapsed="false">
      <c r="A133" s="40" t="s">
        <v>55</v>
      </c>
      <c r="B133" s="40"/>
      <c r="C133" s="199" t="n">
        <v>358</v>
      </c>
      <c r="D133" s="199" t="n">
        <v>198</v>
      </c>
      <c r="E133" s="199" t="n">
        <v>160</v>
      </c>
      <c r="F133" s="199" t="n">
        <v>358</v>
      </c>
      <c r="G133" s="199" t="n">
        <v>198</v>
      </c>
      <c r="H133" s="199" t="n">
        <v>160</v>
      </c>
      <c r="I133" s="199" t="n">
        <v>109</v>
      </c>
      <c r="J133" s="199" t="n">
        <v>66</v>
      </c>
      <c r="K133" s="199" t="n">
        <v>43</v>
      </c>
      <c r="L133" s="199" t="n">
        <v>129</v>
      </c>
      <c r="M133" s="199" t="n">
        <v>64</v>
      </c>
      <c r="N133" s="199" t="n">
        <v>65</v>
      </c>
      <c r="O133" s="199" t="n">
        <v>120</v>
      </c>
      <c r="P133" s="199" t="n">
        <v>68</v>
      </c>
      <c r="Q133" s="200" t="n">
        <v>52</v>
      </c>
      <c r="R133" s="40" t="s">
        <v>55</v>
      </c>
      <c r="S133" s="40"/>
      <c r="T133" s="272"/>
      <c r="U133" s="271"/>
      <c r="V133" s="272"/>
      <c r="W133" s="272"/>
      <c r="X133" s="272"/>
      <c r="Y133" s="272"/>
      <c r="Z133" s="272"/>
      <c r="AA133" s="272"/>
      <c r="AB133" s="272"/>
      <c r="AC133" s="272"/>
      <c r="AD133" s="272"/>
      <c r="AE133" s="272"/>
      <c r="AF133" s="272"/>
      <c r="AG133" s="272"/>
      <c r="AH133" s="272"/>
      <c r="AI133" s="273"/>
    </row>
    <row r="134" customFormat="false" ht="15.95" hidden="false" customHeight="true" outlineLevel="0" collapsed="false">
      <c r="A134" s="40" t="s">
        <v>56</v>
      </c>
      <c r="B134" s="40"/>
      <c r="C134" s="199" t="n">
        <v>316</v>
      </c>
      <c r="D134" s="199" t="n">
        <v>249</v>
      </c>
      <c r="E134" s="199" t="n">
        <v>67</v>
      </c>
      <c r="F134" s="199" t="n">
        <v>316</v>
      </c>
      <c r="G134" s="199" t="n">
        <v>249</v>
      </c>
      <c r="H134" s="199" t="n">
        <v>67</v>
      </c>
      <c r="I134" s="199" t="n">
        <v>139</v>
      </c>
      <c r="J134" s="199" t="n">
        <v>101</v>
      </c>
      <c r="K134" s="199" t="n">
        <v>38</v>
      </c>
      <c r="L134" s="199" t="n">
        <v>99</v>
      </c>
      <c r="M134" s="199" t="n">
        <v>83</v>
      </c>
      <c r="N134" s="199" t="n">
        <v>16</v>
      </c>
      <c r="O134" s="199" t="n">
        <v>78</v>
      </c>
      <c r="P134" s="199" t="n">
        <v>65</v>
      </c>
      <c r="Q134" s="200" t="n">
        <v>13</v>
      </c>
      <c r="R134" s="40" t="s">
        <v>56</v>
      </c>
      <c r="S134" s="40"/>
      <c r="T134" s="272"/>
      <c r="U134" s="271"/>
      <c r="V134" s="272"/>
      <c r="W134" s="272"/>
      <c r="X134" s="272"/>
      <c r="Y134" s="272"/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3"/>
    </row>
    <row r="135" customFormat="false" ht="15.95" hidden="false" customHeight="true" outlineLevel="0" collapsed="false">
      <c r="A135" s="40" t="s">
        <v>57</v>
      </c>
      <c r="B135" s="40"/>
      <c r="C135" s="199" t="n">
        <v>831</v>
      </c>
      <c r="D135" s="199" t="n">
        <v>460</v>
      </c>
      <c r="E135" s="199" t="n">
        <v>371</v>
      </c>
      <c r="F135" s="199" t="n">
        <v>831</v>
      </c>
      <c r="G135" s="199" t="n">
        <v>460</v>
      </c>
      <c r="H135" s="199" t="n">
        <v>371</v>
      </c>
      <c r="I135" s="199" t="n">
        <v>263</v>
      </c>
      <c r="J135" s="199" t="n">
        <v>154</v>
      </c>
      <c r="K135" s="199" t="n">
        <v>109</v>
      </c>
      <c r="L135" s="199" t="n">
        <v>248</v>
      </c>
      <c r="M135" s="199" t="n">
        <v>140</v>
      </c>
      <c r="N135" s="199" t="n">
        <v>108</v>
      </c>
      <c r="O135" s="199" t="n">
        <v>320</v>
      </c>
      <c r="P135" s="199" t="n">
        <v>166</v>
      </c>
      <c r="Q135" s="200" t="n">
        <v>154</v>
      </c>
      <c r="R135" s="40" t="s">
        <v>57</v>
      </c>
      <c r="S135" s="40"/>
      <c r="T135" s="272"/>
      <c r="U135" s="271"/>
      <c r="V135" s="272"/>
      <c r="W135" s="272"/>
      <c r="X135" s="272"/>
      <c r="Y135" s="272"/>
      <c r="Z135" s="272"/>
      <c r="AA135" s="272"/>
      <c r="AB135" s="272"/>
      <c r="AC135" s="272"/>
      <c r="AD135" s="272"/>
      <c r="AE135" s="272"/>
      <c r="AF135" s="272"/>
      <c r="AG135" s="272"/>
      <c r="AH135" s="272"/>
      <c r="AI135" s="273"/>
    </row>
    <row r="136" customFormat="false" ht="15.95" hidden="false" customHeight="true" outlineLevel="0" collapsed="false">
      <c r="A136" s="40" t="s">
        <v>58</v>
      </c>
      <c r="B136" s="40"/>
      <c r="C136" s="199" t="n">
        <v>0</v>
      </c>
      <c r="D136" s="199" t="n">
        <v>0</v>
      </c>
      <c r="E136" s="199" t="n">
        <v>0</v>
      </c>
      <c r="F136" s="199" t="n">
        <v>0</v>
      </c>
      <c r="G136" s="199" t="n">
        <v>0</v>
      </c>
      <c r="H136" s="199" t="n">
        <v>0</v>
      </c>
      <c r="I136" s="199" t="n">
        <v>0</v>
      </c>
      <c r="J136" s="199" t="n">
        <v>0</v>
      </c>
      <c r="K136" s="199" t="n">
        <v>0</v>
      </c>
      <c r="L136" s="199" t="n">
        <v>0</v>
      </c>
      <c r="M136" s="199" t="n">
        <v>0</v>
      </c>
      <c r="N136" s="199" t="n">
        <v>0</v>
      </c>
      <c r="O136" s="199" t="n">
        <v>0</v>
      </c>
      <c r="P136" s="199" t="n">
        <v>0</v>
      </c>
      <c r="Q136" s="200" t="n">
        <v>0</v>
      </c>
      <c r="R136" s="40" t="s">
        <v>58</v>
      </c>
      <c r="S136" s="40"/>
      <c r="T136" s="272"/>
      <c r="U136" s="271"/>
      <c r="V136" s="272"/>
      <c r="W136" s="272"/>
      <c r="X136" s="272"/>
      <c r="Y136" s="272"/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3"/>
    </row>
    <row r="137" customFormat="false" ht="15.95" hidden="false" customHeight="true" outlineLevel="0" collapsed="false">
      <c r="A137" s="40" t="s">
        <v>59</v>
      </c>
      <c r="B137" s="40"/>
      <c r="C137" s="199" t="n">
        <v>0</v>
      </c>
      <c r="D137" s="199" t="n">
        <v>0</v>
      </c>
      <c r="E137" s="199" t="n">
        <v>0</v>
      </c>
      <c r="F137" s="199" t="n">
        <v>0</v>
      </c>
      <c r="G137" s="199" t="n">
        <v>0</v>
      </c>
      <c r="H137" s="199" t="n">
        <v>0</v>
      </c>
      <c r="I137" s="199" t="n">
        <v>0</v>
      </c>
      <c r="J137" s="199" t="n">
        <v>0</v>
      </c>
      <c r="K137" s="199" t="n">
        <v>0</v>
      </c>
      <c r="L137" s="199" t="n">
        <v>0</v>
      </c>
      <c r="M137" s="199" t="n">
        <v>0</v>
      </c>
      <c r="N137" s="199" t="n">
        <v>0</v>
      </c>
      <c r="O137" s="199" t="n">
        <v>0</v>
      </c>
      <c r="P137" s="199" t="n">
        <v>0</v>
      </c>
      <c r="Q137" s="200" t="n">
        <v>0</v>
      </c>
      <c r="R137" s="40" t="s">
        <v>59</v>
      </c>
      <c r="S137" s="40"/>
      <c r="T137" s="272"/>
      <c r="U137" s="271"/>
      <c r="V137" s="272"/>
      <c r="W137" s="272"/>
      <c r="X137" s="272"/>
      <c r="Y137" s="272"/>
      <c r="Z137" s="272"/>
      <c r="AA137" s="272"/>
      <c r="AB137" s="272"/>
      <c r="AC137" s="272"/>
      <c r="AD137" s="272"/>
      <c r="AE137" s="272"/>
      <c r="AF137" s="272"/>
      <c r="AG137" s="272"/>
      <c r="AH137" s="272"/>
      <c r="AI137" s="273"/>
    </row>
    <row r="138" customFormat="false" ht="15.95" hidden="false" customHeight="true" outlineLevel="0" collapsed="false">
      <c r="A138" s="40" t="s">
        <v>60</v>
      </c>
      <c r="B138" s="40"/>
      <c r="C138" s="199" t="n">
        <v>200</v>
      </c>
      <c r="D138" s="199" t="n">
        <v>105</v>
      </c>
      <c r="E138" s="199" t="n">
        <v>95</v>
      </c>
      <c r="F138" s="199" t="n">
        <v>200</v>
      </c>
      <c r="G138" s="199" t="n">
        <v>105</v>
      </c>
      <c r="H138" s="199" t="n">
        <v>95</v>
      </c>
      <c r="I138" s="199" t="n">
        <v>65</v>
      </c>
      <c r="J138" s="199" t="n">
        <v>28</v>
      </c>
      <c r="K138" s="199" t="n">
        <v>37</v>
      </c>
      <c r="L138" s="199" t="n">
        <v>73</v>
      </c>
      <c r="M138" s="199" t="n">
        <v>44</v>
      </c>
      <c r="N138" s="199" t="n">
        <v>29</v>
      </c>
      <c r="O138" s="199" t="n">
        <v>62</v>
      </c>
      <c r="P138" s="199" t="n">
        <v>33</v>
      </c>
      <c r="Q138" s="200" t="n">
        <v>29</v>
      </c>
      <c r="R138" s="40" t="s">
        <v>60</v>
      </c>
      <c r="S138" s="40"/>
      <c r="T138" s="272"/>
      <c r="U138" s="271"/>
      <c r="V138" s="272"/>
      <c r="W138" s="272"/>
      <c r="X138" s="272"/>
      <c r="Y138" s="272"/>
      <c r="Z138" s="272"/>
      <c r="AA138" s="272"/>
      <c r="AB138" s="272"/>
      <c r="AC138" s="272"/>
      <c r="AD138" s="272"/>
      <c r="AE138" s="272"/>
      <c r="AF138" s="272"/>
      <c r="AG138" s="272"/>
      <c r="AH138" s="272"/>
      <c r="AI138" s="273"/>
    </row>
    <row r="139" customFormat="false" ht="15.95" hidden="false" customHeight="true" outlineLevel="0" collapsed="false">
      <c r="A139" s="40" t="s">
        <v>61</v>
      </c>
      <c r="B139" s="40"/>
      <c r="C139" s="199" t="n">
        <v>0</v>
      </c>
      <c r="D139" s="199" t="n">
        <v>0</v>
      </c>
      <c r="E139" s="199" t="n">
        <v>0</v>
      </c>
      <c r="F139" s="199" t="n">
        <v>0</v>
      </c>
      <c r="G139" s="199" t="n">
        <v>0</v>
      </c>
      <c r="H139" s="199" t="n">
        <v>0</v>
      </c>
      <c r="I139" s="199" t="n">
        <v>0</v>
      </c>
      <c r="J139" s="199" t="n">
        <v>0</v>
      </c>
      <c r="K139" s="199" t="n">
        <v>0</v>
      </c>
      <c r="L139" s="199" t="n">
        <v>0</v>
      </c>
      <c r="M139" s="199" t="n">
        <v>0</v>
      </c>
      <c r="N139" s="199" t="n">
        <v>0</v>
      </c>
      <c r="O139" s="199" t="n">
        <v>0</v>
      </c>
      <c r="P139" s="199" t="n">
        <v>0</v>
      </c>
      <c r="Q139" s="200" t="n">
        <v>0</v>
      </c>
      <c r="R139" s="40" t="s">
        <v>61</v>
      </c>
      <c r="S139" s="40"/>
      <c r="T139" s="272"/>
      <c r="U139" s="271"/>
      <c r="V139" s="272"/>
      <c r="W139" s="272"/>
      <c r="X139" s="272"/>
      <c r="Y139" s="272"/>
      <c r="Z139" s="272"/>
      <c r="AA139" s="272"/>
      <c r="AB139" s="272"/>
      <c r="AC139" s="272"/>
      <c r="AD139" s="272"/>
      <c r="AE139" s="272"/>
      <c r="AF139" s="272"/>
      <c r="AG139" s="272"/>
      <c r="AH139" s="272"/>
      <c r="AI139" s="273"/>
    </row>
    <row r="140" customFormat="false" ht="15.95" hidden="false" customHeight="true" outlineLevel="0" collapsed="false">
      <c r="A140" s="40" t="s">
        <v>62</v>
      </c>
      <c r="B140" s="40"/>
      <c r="C140" s="199" t="n">
        <v>0</v>
      </c>
      <c r="D140" s="199" t="n">
        <v>0</v>
      </c>
      <c r="E140" s="199" t="n">
        <v>0</v>
      </c>
      <c r="F140" s="199" t="n">
        <v>0</v>
      </c>
      <c r="G140" s="199" t="n">
        <v>0</v>
      </c>
      <c r="H140" s="199" t="n">
        <v>0</v>
      </c>
      <c r="I140" s="199" t="n">
        <v>0</v>
      </c>
      <c r="J140" s="199" t="n">
        <v>0</v>
      </c>
      <c r="K140" s="199" t="n">
        <v>0</v>
      </c>
      <c r="L140" s="199" t="n">
        <v>0</v>
      </c>
      <c r="M140" s="199" t="n">
        <v>0</v>
      </c>
      <c r="N140" s="199" t="n">
        <v>0</v>
      </c>
      <c r="O140" s="199" t="n">
        <v>0</v>
      </c>
      <c r="P140" s="199" t="n">
        <v>0</v>
      </c>
      <c r="Q140" s="200" t="n">
        <v>0</v>
      </c>
      <c r="R140" s="40" t="s">
        <v>62</v>
      </c>
      <c r="S140" s="40"/>
      <c r="T140" s="272"/>
      <c r="U140" s="271"/>
      <c r="V140" s="272"/>
      <c r="W140" s="272"/>
      <c r="X140" s="272"/>
      <c r="Y140" s="272"/>
      <c r="Z140" s="272"/>
      <c r="AA140" s="272"/>
      <c r="AB140" s="272"/>
      <c r="AC140" s="272"/>
      <c r="AD140" s="272"/>
      <c r="AE140" s="272"/>
      <c r="AF140" s="272"/>
      <c r="AG140" s="272"/>
      <c r="AH140" s="272"/>
      <c r="AI140" s="273"/>
    </row>
    <row r="141" customFormat="false" ht="15.95" hidden="false" customHeight="true" outlineLevel="0" collapsed="false">
      <c r="A141" s="80" t="s">
        <v>63</v>
      </c>
      <c r="B141" s="79" t="s">
        <v>64</v>
      </c>
      <c r="C141" s="199" t="n">
        <v>0</v>
      </c>
      <c r="D141" s="199" t="n">
        <v>0</v>
      </c>
      <c r="E141" s="199" t="n">
        <v>0</v>
      </c>
      <c r="F141" s="199" t="n">
        <v>0</v>
      </c>
      <c r="G141" s="199" t="n">
        <v>0</v>
      </c>
      <c r="H141" s="199" t="n">
        <v>0</v>
      </c>
      <c r="I141" s="199" t="n">
        <v>0</v>
      </c>
      <c r="J141" s="199" t="n">
        <v>0</v>
      </c>
      <c r="K141" s="199" t="n">
        <v>0</v>
      </c>
      <c r="L141" s="199" t="n">
        <v>0</v>
      </c>
      <c r="M141" s="199" t="n">
        <v>0</v>
      </c>
      <c r="N141" s="199" t="n">
        <v>0</v>
      </c>
      <c r="O141" s="199" t="n">
        <v>0</v>
      </c>
      <c r="P141" s="199" t="n">
        <v>0</v>
      </c>
      <c r="Q141" s="200" t="n">
        <v>0</v>
      </c>
      <c r="R141" s="80" t="s">
        <v>63</v>
      </c>
      <c r="S141" s="79" t="s">
        <v>64</v>
      </c>
      <c r="T141" s="272"/>
      <c r="U141" s="271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3"/>
    </row>
    <row r="142" customFormat="false" ht="15.95" hidden="false" customHeight="true" outlineLevel="0" collapsed="false">
      <c r="A142" s="80" t="s">
        <v>65</v>
      </c>
      <c r="B142" s="79" t="s">
        <v>66</v>
      </c>
      <c r="C142" s="199" t="n">
        <v>0</v>
      </c>
      <c r="D142" s="199" t="n">
        <v>0</v>
      </c>
      <c r="E142" s="199" t="n">
        <v>0</v>
      </c>
      <c r="F142" s="199" t="n">
        <v>0</v>
      </c>
      <c r="G142" s="199" t="n">
        <v>0</v>
      </c>
      <c r="H142" s="199" t="n">
        <v>0</v>
      </c>
      <c r="I142" s="199" t="n">
        <v>0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199" t="n">
        <v>0</v>
      </c>
      <c r="P142" s="199" t="n">
        <v>0</v>
      </c>
      <c r="Q142" s="200" t="n">
        <v>0</v>
      </c>
      <c r="R142" s="80" t="s">
        <v>65</v>
      </c>
      <c r="S142" s="79" t="s">
        <v>66</v>
      </c>
      <c r="T142" s="272"/>
      <c r="U142" s="271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3"/>
    </row>
    <row r="143" customFormat="false" ht="15.95" hidden="false" customHeight="true" outlineLevel="0" collapsed="false">
      <c r="A143" s="80"/>
      <c r="B143" s="79" t="s">
        <v>67</v>
      </c>
      <c r="C143" s="199" t="n">
        <v>0</v>
      </c>
      <c r="D143" s="199" t="n">
        <v>0</v>
      </c>
      <c r="E143" s="199" t="n">
        <v>0</v>
      </c>
      <c r="F143" s="199" t="n">
        <v>0</v>
      </c>
      <c r="G143" s="199" t="n">
        <v>0</v>
      </c>
      <c r="H143" s="199" t="n">
        <v>0</v>
      </c>
      <c r="I143" s="199" t="n">
        <v>0</v>
      </c>
      <c r="J143" s="199" t="n">
        <v>0</v>
      </c>
      <c r="K143" s="199" t="n">
        <v>0</v>
      </c>
      <c r="L143" s="199" t="n">
        <v>0</v>
      </c>
      <c r="M143" s="199" t="n">
        <v>0</v>
      </c>
      <c r="N143" s="199" t="n">
        <v>0</v>
      </c>
      <c r="O143" s="199" t="n">
        <v>0</v>
      </c>
      <c r="P143" s="199" t="n">
        <v>0</v>
      </c>
      <c r="Q143" s="200" t="n">
        <v>0</v>
      </c>
      <c r="R143" s="80"/>
      <c r="S143" s="79" t="s">
        <v>67</v>
      </c>
      <c r="T143" s="272"/>
      <c r="U143" s="271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3"/>
    </row>
    <row r="144" customFormat="false" ht="15.95" hidden="false" customHeight="true" outlineLevel="0" collapsed="false">
      <c r="A144" s="80"/>
      <c r="B144" s="79" t="s">
        <v>68</v>
      </c>
      <c r="C144" s="199" t="n">
        <v>0</v>
      </c>
      <c r="D144" s="199" t="n">
        <v>0</v>
      </c>
      <c r="E144" s="199" t="n">
        <v>0</v>
      </c>
      <c r="F144" s="199" t="n">
        <v>0</v>
      </c>
      <c r="G144" s="199" t="n">
        <v>0</v>
      </c>
      <c r="H144" s="199" t="n">
        <v>0</v>
      </c>
      <c r="I144" s="199" t="n">
        <v>0</v>
      </c>
      <c r="J144" s="199" t="n">
        <v>0</v>
      </c>
      <c r="K144" s="199" t="n">
        <v>0</v>
      </c>
      <c r="L144" s="199" t="n">
        <v>0</v>
      </c>
      <c r="M144" s="199" t="n">
        <v>0</v>
      </c>
      <c r="N144" s="199" t="n">
        <v>0</v>
      </c>
      <c r="O144" s="199" t="n">
        <v>0</v>
      </c>
      <c r="P144" s="199" t="n">
        <v>0</v>
      </c>
      <c r="Q144" s="200" t="n">
        <v>0</v>
      </c>
      <c r="R144" s="80"/>
      <c r="S144" s="79" t="s">
        <v>68</v>
      </c>
      <c r="T144" s="272"/>
      <c r="U144" s="271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3"/>
    </row>
    <row r="145" customFormat="false" ht="15.95" hidden="false" customHeight="true" outlineLevel="0" collapsed="false">
      <c r="A145" s="80"/>
      <c r="B145" s="79" t="s">
        <v>69</v>
      </c>
      <c r="C145" s="199" t="n">
        <v>0</v>
      </c>
      <c r="D145" s="199" t="n">
        <v>0</v>
      </c>
      <c r="E145" s="199" t="n">
        <v>0</v>
      </c>
      <c r="F145" s="199" t="n">
        <v>0</v>
      </c>
      <c r="G145" s="199" t="n">
        <v>0</v>
      </c>
      <c r="H145" s="199" t="n">
        <v>0</v>
      </c>
      <c r="I145" s="199" t="n">
        <v>0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0</v>
      </c>
      <c r="O145" s="199" t="n">
        <v>0</v>
      </c>
      <c r="P145" s="199" t="n">
        <v>0</v>
      </c>
      <c r="Q145" s="200" t="n">
        <v>0</v>
      </c>
      <c r="R145" s="80"/>
      <c r="S145" s="79" t="s">
        <v>69</v>
      </c>
      <c r="T145" s="272"/>
      <c r="U145" s="271"/>
      <c r="V145" s="272"/>
      <c r="W145" s="272"/>
      <c r="X145" s="272"/>
      <c r="Y145" s="272"/>
      <c r="Z145" s="272"/>
      <c r="AA145" s="272"/>
      <c r="AB145" s="272"/>
      <c r="AC145" s="272"/>
      <c r="AD145" s="272"/>
      <c r="AE145" s="272"/>
      <c r="AF145" s="272"/>
      <c r="AG145" s="272"/>
      <c r="AH145" s="272"/>
      <c r="AI145" s="273"/>
    </row>
    <row r="146" customFormat="false" ht="15.95" hidden="false" customHeight="true" outlineLevel="0" collapsed="false">
      <c r="A146" s="80" t="s">
        <v>70</v>
      </c>
      <c r="B146" s="79" t="s">
        <v>71</v>
      </c>
      <c r="C146" s="199" t="n">
        <v>0</v>
      </c>
      <c r="D146" s="199" t="n">
        <v>0</v>
      </c>
      <c r="E146" s="199" t="n">
        <v>0</v>
      </c>
      <c r="F146" s="199" t="n">
        <v>0</v>
      </c>
      <c r="G146" s="199" t="n">
        <v>0</v>
      </c>
      <c r="H146" s="199" t="n">
        <v>0</v>
      </c>
      <c r="I146" s="199" t="n">
        <v>0</v>
      </c>
      <c r="J146" s="199" t="n">
        <v>0</v>
      </c>
      <c r="K146" s="199" t="n">
        <v>0</v>
      </c>
      <c r="L146" s="199" t="n">
        <v>0</v>
      </c>
      <c r="M146" s="199" t="n">
        <v>0</v>
      </c>
      <c r="N146" s="199" t="n">
        <v>0</v>
      </c>
      <c r="O146" s="199" t="n">
        <v>0</v>
      </c>
      <c r="P146" s="199" t="n">
        <v>0</v>
      </c>
      <c r="Q146" s="200" t="n">
        <v>0</v>
      </c>
      <c r="R146" s="80" t="s">
        <v>70</v>
      </c>
      <c r="S146" s="79" t="s">
        <v>71</v>
      </c>
      <c r="T146" s="272"/>
      <c r="U146" s="271"/>
      <c r="V146" s="27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3"/>
    </row>
    <row r="147" customFormat="false" ht="15.95" hidden="false" customHeight="true" outlineLevel="0" collapsed="false">
      <c r="A147" s="80"/>
      <c r="B147" s="79" t="s">
        <v>72</v>
      </c>
      <c r="C147" s="199" t="n">
        <v>0</v>
      </c>
      <c r="D147" s="199" t="n">
        <v>0</v>
      </c>
      <c r="E147" s="199" t="n">
        <v>0</v>
      </c>
      <c r="F147" s="199" t="n">
        <v>0</v>
      </c>
      <c r="G147" s="199" t="n">
        <v>0</v>
      </c>
      <c r="H147" s="199" t="n">
        <v>0</v>
      </c>
      <c r="I147" s="199" t="n">
        <v>0</v>
      </c>
      <c r="J147" s="199" t="n">
        <v>0</v>
      </c>
      <c r="K147" s="199" t="n">
        <v>0</v>
      </c>
      <c r="L147" s="199" t="n">
        <v>0</v>
      </c>
      <c r="M147" s="199" t="n">
        <v>0</v>
      </c>
      <c r="N147" s="199" t="n">
        <v>0</v>
      </c>
      <c r="O147" s="199" t="n">
        <v>0</v>
      </c>
      <c r="P147" s="199" t="n">
        <v>0</v>
      </c>
      <c r="Q147" s="200" t="n">
        <v>0</v>
      </c>
      <c r="R147" s="80"/>
      <c r="S147" s="79" t="s">
        <v>72</v>
      </c>
      <c r="T147" s="272"/>
      <c r="U147" s="271"/>
      <c r="V147" s="272"/>
      <c r="W147" s="272"/>
      <c r="X147" s="272"/>
      <c r="Y147" s="272"/>
      <c r="Z147" s="272"/>
      <c r="AA147" s="272"/>
      <c r="AB147" s="272"/>
      <c r="AC147" s="272"/>
      <c r="AD147" s="272"/>
      <c r="AE147" s="272"/>
      <c r="AF147" s="272"/>
      <c r="AG147" s="272"/>
      <c r="AH147" s="272"/>
      <c r="AI147" s="273"/>
    </row>
    <row r="148" customFormat="false" ht="15.95" hidden="false" customHeight="true" outlineLevel="0" collapsed="false">
      <c r="A148" s="80"/>
      <c r="B148" s="79" t="s">
        <v>73</v>
      </c>
      <c r="C148" s="199" t="n">
        <v>0</v>
      </c>
      <c r="D148" s="199" t="n">
        <v>0</v>
      </c>
      <c r="E148" s="199" t="n">
        <v>0</v>
      </c>
      <c r="F148" s="199" t="n">
        <v>0</v>
      </c>
      <c r="G148" s="199" t="n">
        <v>0</v>
      </c>
      <c r="H148" s="199" t="n">
        <v>0</v>
      </c>
      <c r="I148" s="199" t="n">
        <v>0</v>
      </c>
      <c r="J148" s="199" t="n">
        <v>0</v>
      </c>
      <c r="K148" s="199" t="n">
        <v>0</v>
      </c>
      <c r="L148" s="199" t="n">
        <v>0</v>
      </c>
      <c r="M148" s="199" t="n">
        <v>0</v>
      </c>
      <c r="N148" s="199" t="n">
        <v>0</v>
      </c>
      <c r="O148" s="199" t="n">
        <v>0</v>
      </c>
      <c r="P148" s="199" t="n">
        <v>0</v>
      </c>
      <c r="Q148" s="200" t="n">
        <v>0</v>
      </c>
      <c r="R148" s="80"/>
      <c r="S148" s="79" t="s">
        <v>73</v>
      </c>
      <c r="T148" s="272"/>
      <c r="U148" s="271"/>
      <c r="V148" s="27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3"/>
    </row>
    <row r="149" customFormat="false" ht="15.95" hidden="false" customHeight="true" outlineLevel="0" collapsed="false">
      <c r="A149" s="80" t="s">
        <v>74</v>
      </c>
      <c r="B149" s="79" t="s">
        <v>75</v>
      </c>
      <c r="C149" s="199" t="n">
        <v>0</v>
      </c>
      <c r="D149" s="199" t="n">
        <v>0</v>
      </c>
      <c r="E149" s="199" t="n">
        <v>0</v>
      </c>
      <c r="F149" s="199" t="n">
        <v>0</v>
      </c>
      <c r="G149" s="199" t="n">
        <v>0</v>
      </c>
      <c r="H149" s="199" t="n">
        <v>0</v>
      </c>
      <c r="I149" s="199" t="n">
        <v>0</v>
      </c>
      <c r="J149" s="199" t="n">
        <v>0</v>
      </c>
      <c r="K149" s="199" t="n">
        <v>0</v>
      </c>
      <c r="L149" s="199" t="n">
        <v>0</v>
      </c>
      <c r="M149" s="199" t="n">
        <v>0</v>
      </c>
      <c r="N149" s="199" t="n">
        <v>0</v>
      </c>
      <c r="O149" s="199" t="n">
        <v>0</v>
      </c>
      <c r="P149" s="199" t="n">
        <v>0</v>
      </c>
      <c r="Q149" s="200" t="n">
        <v>0</v>
      </c>
      <c r="R149" s="80" t="s">
        <v>74</v>
      </c>
      <c r="S149" s="79" t="s">
        <v>75</v>
      </c>
      <c r="T149" s="272"/>
      <c r="U149" s="271"/>
      <c r="V149" s="272"/>
      <c r="W149" s="272"/>
      <c r="X149" s="272"/>
      <c r="Y149" s="272"/>
      <c r="Z149" s="272"/>
      <c r="AA149" s="272"/>
      <c r="AB149" s="272"/>
      <c r="AC149" s="272"/>
      <c r="AD149" s="272"/>
      <c r="AE149" s="272"/>
      <c r="AF149" s="272"/>
      <c r="AG149" s="272"/>
      <c r="AH149" s="272"/>
      <c r="AI149" s="273"/>
    </row>
    <row r="150" customFormat="false" ht="15.95" hidden="false" customHeight="true" outlineLevel="0" collapsed="false">
      <c r="A150" s="80"/>
      <c r="B150" s="79" t="s">
        <v>76</v>
      </c>
      <c r="C150" s="199" t="n">
        <v>0</v>
      </c>
      <c r="D150" s="199" t="n">
        <v>0</v>
      </c>
      <c r="E150" s="199" t="n">
        <v>0</v>
      </c>
      <c r="F150" s="199" t="n">
        <v>0</v>
      </c>
      <c r="G150" s="199" t="n">
        <v>0</v>
      </c>
      <c r="H150" s="199" t="n">
        <v>0</v>
      </c>
      <c r="I150" s="199" t="n">
        <v>0</v>
      </c>
      <c r="J150" s="199" t="n">
        <v>0</v>
      </c>
      <c r="K150" s="199" t="n">
        <v>0</v>
      </c>
      <c r="L150" s="199" t="n">
        <v>0</v>
      </c>
      <c r="M150" s="199" t="n">
        <v>0</v>
      </c>
      <c r="N150" s="199" t="n">
        <v>0</v>
      </c>
      <c r="O150" s="199" t="n">
        <v>0</v>
      </c>
      <c r="P150" s="199" t="n">
        <v>0</v>
      </c>
      <c r="Q150" s="200" t="n">
        <v>0</v>
      </c>
      <c r="R150" s="80"/>
      <c r="S150" s="79" t="s">
        <v>76</v>
      </c>
      <c r="T150" s="272"/>
      <c r="U150" s="271"/>
      <c r="V150" s="272"/>
      <c r="W150" s="272"/>
      <c r="X150" s="272"/>
      <c r="Y150" s="272"/>
      <c r="Z150" s="272"/>
      <c r="AA150" s="272"/>
      <c r="AB150" s="272"/>
      <c r="AC150" s="272"/>
      <c r="AD150" s="272"/>
      <c r="AE150" s="272"/>
      <c r="AF150" s="272"/>
      <c r="AG150" s="272"/>
      <c r="AH150" s="272"/>
      <c r="AI150" s="273"/>
    </row>
    <row r="151" customFormat="false" ht="15.95" hidden="false" customHeight="true" outlineLevel="0" collapsed="false">
      <c r="A151" s="80" t="s">
        <v>77</v>
      </c>
      <c r="B151" s="79" t="s">
        <v>78</v>
      </c>
      <c r="C151" s="199" t="n">
        <v>0</v>
      </c>
      <c r="D151" s="199" t="n">
        <v>0</v>
      </c>
      <c r="E151" s="199" t="n">
        <v>0</v>
      </c>
      <c r="F151" s="199" t="n">
        <v>0</v>
      </c>
      <c r="G151" s="199" t="n">
        <v>0</v>
      </c>
      <c r="H151" s="199" t="n">
        <v>0</v>
      </c>
      <c r="I151" s="199" t="n">
        <v>0</v>
      </c>
      <c r="J151" s="199" t="n">
        <v>0</v>
      </c>
      <c r="K151" s="199" t="n">
        <v>0</v>
      </c>
      <c r="L151" s="199" t="n">
        <v>0</v>
      </c>
      <c r="M151" s="199" t="n">
        <v>0</v>
      </c>
      <c r="N151" s="199" t="n">
        <v>0</v>
      </c>
      <c r="O151" s="199" t="n">
        <v>0</v>
      </c>
      <c r="P151" s="199" t="n">
        <v>0</v>
      </c>
      <c r="Q151" s="200" t="n">
        <v>0</v>
      </c>
      <c r="R151" s="80" t="s">
        <v>77</v>
      </c>
      <c r="S151" s="79" t="s">
        <v>78</v>
      </c>
      <c r="T151" s="272"/>
      <c r="U151" s="271"/>
      <c r="V151" s="272"/>
      <c r="W151" s="272"/>
      <c r="X151" s="272"/>
      <c r="Y151" s="272"/>
      <c r="Z151" s="272"/>
      <c r="AA151" s="272"/>
      <c r="AB151" s="272"/>
      <c r="AC151" s="272"/>
      <c r="AD151" s="272"/>
      <c r="AE151" s="272"/>
      <c r="AF151" s="272"/>
      <c r="AG151" s="272"/>
      <c r="AH151" s="272"/>
      <c r="AI151" s="273"/>
    </row>
    <row r="152" customFormat="false" ht="15.95" hidden="false" customHeight="true" outlineLevel="0" collapsed="false">
      <c r="A152" s="80"/>
      <c r="B152" s="79" t="s">
        <v>79</v>
      </c>
      <c r="C152" s="199" t="n">
        <v>0</v>
      </c>
      <c r="D152" s="199" t="n">
        <v>0</v>
      </c>
      <c r="E152" s="199" t="n">
        <v>0</v>
      </c>
      <c r="F152" s="199" t="n">
        <v>0</v>
      </c>
      <c r="G152" s="199" t="n">
        <v>0</v>
      </c>
      <c r="H152" s="199" t="n">
        <v>0</v>
      </c>
      <c r="I152" s="199" t="n">
        <v>0</v>
      </c>
      <c r="J152" s="199" t="n">
        <v>0</v>
      </c>
      <c r="K152" s="199" t="n">
        <v>0</v>
      </c>
      <c r="L152" s="199" t="n">
        <v>0</v>
      </c>
      <c r="M152" s="199" t="n">
        <v>0</v>
      </c>
      <c r="N152" s="199" t="n">
        <v>0</v>
      </c>
      <c r="O152" s="199" t="n">
        <v>0</v>
      </c>
      <c r="P152" s="199" t="n">
        <v>0</v>
      </c>
      <c r="Q152" s="200" t="n">
        <v>0</v>
      </c>
      <c r="R152" s="80"/>
      <c r="S152" s="79" t="s">
        <v>79</v>
      </c>
      <c r="T152" s="272"/>
      <c r="U152" s="271"/>
      <c r="V152" s="272"/>
      <c r="W152" s="272"/>
      <c r="X152" s="272"/>
      <c r="Y152" s="272"/>
      <c r="Z152" s="272"/>
      <c r="AA152" s="272"/>
      <c r="AB152" s="272"/>
      <c r="AC152" s="272"/>
      <c r="AD152" s="272"/>
      <c r="AE152" s="272"/>
      <c r="AF152" s="272"/>
      <c r="AG152" s="272"/>
      <c r="AH152" s="272"/>
      <c r="AI152" s="273"/>
    </row>
    <row r="153" customFormat="false" ht="15.95" hidden="false" customHeight="true" outlineLevel="0" collapsed="false">
      <c r="A153" s="274" t="s">
        <v>80</v>
      </c>
      <c r="B153" s="79" t="s">
        <v>81</v>
      </c>
      <c r="C153" s="199" t="n">
        <v>0</v>
      </c>
      <c r="D153" s="199" t="n">
        <v>0</v>
      </c>
      <c r="E153" s="199" t="n">
        <v>0</v>
      </c>
      <c r="F153" s="199" t="n">
        <v>0</v>
      </c>
      <c r="G153" s="199" t="n">
        <v>0</v>
      </c>
      <c r="H153" s="199" t="n">
        <v>0</v>
      </c>
      <c r="I153" s="199" t="n">
        <v>0</v>
      </c>
      <c r="J153" s="199" t="n">
        <v>0</v>
      </c>
      <c r="K153" s="199" t="n">
        <v>0</v>
      </c>
      <c r="L153" s="199" t="n">
        <v>0</v>
      </c>
      <c r="M153" s="199" t="n">
        <v>0</v>
      </c>
      <c r="N153" s="199" t="n">
        <v>0</v>
      </c>
      <c r="O153" s="199" t="n">
        <v>0</v>
      </c>
      <c r="P153" s="199" t="n">
        <v>0</v>
      </c>
      <c r="Q153" s="200" t="n">
        <v>0</v>
      </c>
      <c r="R153" s="80" t="s">
        <v>80</v>
      </c>
      <c r="S153" s="79" t="s">
        <v>81</v>
      </c>
      <c r="T153" s="272"/>
      <c r="U153" s="271"/>
      <c r="V153" s="272"/>
      <c r="W153" s="272"/>
      <c r="X153" s="272"/>
      <c r="Y153" s="272"/>
      <c r="Z153" s="272"/>
      <c r="AA153" s="272"/>
      <c r="AB153" s="272"/>
      <c r="AC153" s="272"/>
      <c r="AD153" s="272"/>
      <c r="AE153" s="272"/>
      <c r="AF153" s="272"/>
      <c r="AG153" s="272"/>
      <c r="AH153" s="272"/>
      <c r="AI153" s="273"/>
    </row>
    <row r="154" customFormat="false" ht="15.95" hidden="false" customHeight="true" outlineLevel="0" collapsed="false">
      <c r="A154" s="80"/>
      <c r="B154" s="79" t="s">
        <v>82</v>
      </c>
      <c r="C154" s="199" t="n">
        <v>0</v>
      </c>
      <c r="D154" s="199" t="n">
        <v>0</v>
      </c>
      <c r="E154" s="199" t="n">
        <v>0</v>
      </c>
      <c r="F154" s="199" t="n">
        <v>0</v>
      </c>
      <c r="G154" s="199" t="n">
        <v>0</v>
      </c>
      <c r="H154" s="199" t="n">
        <v>0</v>
      </c>
      <c r="I154" s="199" t="n">
        <v>0</v>
      </c>
      <c r="J154" s="199" t="n">
        <v>0</v>
      </c>
      <c r="K154" s="199" t="n">
        <v>0</v>
      </c>
      <c r="L154" s="199" t="n">
        <v>0</v>
      </c>
      <c r="M154" s="199" t="n">
        <v>0</v>
      </c>
      <c r="N154" s="199" t="n">
        <v>0</v>
      </c>
      <c r="O154" s="199" t="n">
        <v>0</v>
      </c>
      <c r="P154" s="199" t="n">
        <v>0</v>
      </c>
      <c r="Q154" s="200" t="n">
        <v>0</v>
      </c>
      <c r="R154" s="80"/>
      <c r="S154" s="79" t="s">
        <v>82</v>
      </c>
      <c r="T154" s="272"/>
      <c r="U154" s="271"/>
      <c r="V154" s="27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3"/>
    </row>
    <row r="155" customFormat="false" ht="15.95" hidden="false" customHeight="true" outlineLevel="0" collapsed="false">
      <c r="A155" s="80"/>
      <c r="B155" s="79" t="s">
        <v>83</v>
      </c>
      <c r="C155" s="199" t="n">
        <v>0</v>
      </c>
      <c r="D155" s="199" t="n">
        <v>0</v>
      </c>
      <c r="E155" s="199" t="n">
        <v>0</v>
      </c>
      <c r="F155" s="199" t="n">
        <v>0</v>
      </c>
      <c r="G155" s="199" t="n">
        <v>0</v>
      </c>
      <c r="H155" s="199" t="n">
        <v>0</v>
      </c>
      <c r="I155" s="199" t="n">
        <v>0</v>
      </c>
      <c r="J155" s="199" t="n">
        <v>0</v>
      </c>
      <c r="K155" s="199" t="n">
        <v>0</v>
      </c>
      <c r="L155" s="199" t="n">
        <v>0</v>
      </c>
      <c r="M155" s="199" t="n">
        <v>0</v>
      </c>
      <c r="N155" s="199" t="n">
        <v>0</v>
      </c>
      <c r="O155" s="199" t="n">
        <v>0</v>
      </c>
      <c r="P155" s="199" t="n">
        <v>0</v>
      </c>
      <c r="Q155" s="200" t="n">
        <v>0</v>
      </c>
      <c r="R155" s="80"/>
      <c r="S155" s="79" t="s">
        <v>83</v>
      </c>
      <c r="T155" s="272"/>
      <c r="U155" s="271"/>
      <c r="V155" s="272"/>
      <c r="W155" s="272"/>
      <c r="X155" s="272"/>
      <c r="Y155" s="272"/>
      <c r="Z155" s="272"/>
      <c r="AA155" s="272"/>
      <c r="AB155" s="272"/>
      <c r="AC155" s="272"/>
      <c r="AD155" s="272"/>
      <c r="AE155" s="272"/>
      <c r="AF155" s="272"/>
      <c r="AG155" s="272"/>
      <c r="AH155" s="272"/>
      <c r="AI155" s="273"/>
    </row>
    <row r="156" customFormat="false" ht="15.95" hidden="false" customHeight="true" outlineLevel="0" collapsed="false">
      <c r="A156" s="80"/>
      <c r="B156" s="79" t="s">
        <v>84</v>
      </c>
      <c r="C156" s="199" t="n">
        <v>946</v>
      </c>
      <c r="D156" s="199" t="n">
        <v>847</v>
      </c>
      <c r="E156" s="199" t="n">
        <v>99</v>
      </c>
      <c r="F156" s="199" t="n">
        <v>946</v>
      </c>
      <c r="G156" s="199" t="n">
        <v>847</v>
      </c>
      <c r="H156" s="199" t="n">
        <v>99</v>
      </c>
      <c r="I156" s="199" t="n">
        <v>338</v>
      </c>
      <c r="J156" s="199" t="n">
        <v>309</v>
      </c>
      <c r="K156" s="199" t="n">
        <v>29</v>
      </c>
      <c r="L156" s="199" t="n">
        <v>303</v>
      </c>
      <c r="M156" s="199" t="n">
        <v>267</v>
      </c>
      <c r="N156" s="199" t="n">
        <v>36</v>
      </c>
      <c r="O156" s="199" t="n">
        <v>305</v>
      </c>
      <c r="P156" s="199" t="n">
        <v>271</v>
      </c>
      <c r="Q156" s="200" t="n">
        <v>34</v>
      </c>
      <c r="R156" s="80"/>
      <c r="S156" s="79" t="s">
        <v>84</v>
      </c>
      <c r="T156" s="272"/>
      <c r="U156" s="271"/>
      <c r="V156" s="27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3"/>
    </row>
    <row r="157" customFormat="false" ht="15.95" hidden="false" customHeight="true" outlineLevel="0" collapsed="false">
      <c r="A157" s="80" t="s">
        <v>85</v>
      </c>
      <c r="B157" s="79" t="s">
        <v>86</v>
      </c>
      <c r="C157" s="290"/>
      <c r="D157" s="198"/>
      <c r="E157" s="198"/>
      <c r="F157" s="199" t="n">
        <v>0</v>
      </c>
      <c r="G157" s="199" t="n">
        <v>0</v>
      </c>
      <c r="H157" s="199" t="n">
        <v>0</v>
      </c>
      <c r="I157" s="198"/>
      <c r="J157" s="198"/>
      <c r="K157" s="198"/>
      <c r="L157" s="198"/>
      <c r="M157" s="198"/>
      <c r="N157" s="198"/>
      <c r="O157" s="198"/>
      <c r="P157" s="198"/>
      <c r="Q157" s="200"/>
      <c r="R157" s="80" t="s">
        <v>85</v>
      </c>
      <c r="S157" s="79" t="s">
        <v>86</v>
      </c>
      <c r="T157" s="272"/>
      <c r="U157" s="271"/>
      <c r="V157" s="272"/>
      <c r="W157" s="272"/>
      <c r="X157" s="272"/>
      <c r="Y157" s="272"/>
      <c r="Z157" s="272"/>
      <c r="AA157" s="272"/>
      <c r="AB157" s="272"/>
      <c r="AC157" s="272"/>
      <c r="AD157" s="272"/>
      <c r="AE157" s="272"/>
      <c r="AF157" s="272"/>
      <c r="AG157" s="272"/>
      <c r="AH157" s="272"/>
      <c r="AI157" s="273"/>
    </row>
    <row r="158" customFormat="false" ht="15.95" hidden="false" customHeight="true" outlineLevel="0" collapsed="false">
      <c r="A158" s="80"/>
      <c r="B158" s="79" t="s">
        <v>87</v>
      </c>
      <c r="C158" s="172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7"/>
      <c r="R158" s="80"/>
      <c r="S158" s="79" t="s">
        <v>87</v>
      </c>
      <c r="T158" s="272"/>
      <c r="U158" s="271"/>
      <c r="V158" s="272"/>
      <c r="W158" s="272"/>
      <c r="X158" s="272"/>
      <c r="Y158" s="272"/>
      <c r="Z158" s="272"/>
      <c r="AA158" s="272"/>
      <c r="AB158" s="272"/>
      <c r="AC158" s="272"/>
      <c r="AD158" s="272"/>
      <c r="AE158" s="272"/>
      <c r="AF158" s="272"/>
      <c r="AG158" s="272"/>
      <c r="AH158" s="272"/>
      <c r="AI158" s="273"/>
    </row>
    <row r="159" customFormat="false" ht="15.95" hidden="false" customHeight="true" outlineLevel="0" collapsed="false">
      <c r="A159" s="80"/>
      <c r="B159" s="79" t="s">
        <v>88</v>
      </c>
      <c r="C159" s="172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7"/>
      <c r="R159" s="80"/>
      <c r="S159" s="79" t="s">
        <v>88</v>
      </c>
      <c r="T159" s="272"/>
      <c r="U159" s="271"/>
      <c r="V159" s="272"/>
      <c r="W159" s="272"/>
      <c r="X159" s="272"/>
      <c r="Y159" s="272"/>
      <c r="Z159" s="272"/>
      <c r="AA159" s="272"/>
      <c r="AB159" s="272"/>
      <c r="AC159" s="272"/>
      <c r="AD159" s="272"/>
      <c r="AE159" s="272"/>
      <c r="AF159" s="272"/>
      <c r="AG159" s="272"/>
      <c r="AH159" s="272"/>
      <c r="AI159" s="273"/>
    </row>
    <row r="160" customFormat="false" ht="15.95" hidden="false" customHeight="true" outlineLevel="0" collapsed="false">
      <c r="A160" s="80"/>
      <c r="B160" s="79" t="s">
        <v>89</v>
      </c>
      <c r="C160" s="172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7"/>
      <c r="R160" s="80"/>
      <c r="S160" s="79" t="s">
        <v>89</v>
      </c>
      <c r="T160" s="272"/>
      <c r="U160" s="271"/>
      <c r="V160" s="272"/>
      <c r="W160" s="272"/>
      <c r="X160" s="272"/>
      <c r="Y160" s="272"/>
      <c r="Z160" s="272"/>
      <c r="AA160" s="272"/>
      <c r="AB160" s="272"/>
      <c r="AC160" s="272"/>
      <c r="AD160" s="272"/>
      <c r="AE160" s="272"/>
      <c r="AF160" s="272"/>
      <c r="AG160" s="272"/>
      <c r="AH160" s="272"/>
      <c r="AI160" s="273"/>
    </row>
    <row r="161" customFormat="false" ht="15.95" hidden="false" customHeight="true" outlineLevel="0" collapsed="false">
      <c r="A161" s="80"/>
      <c r="B161" s="79" t="s">
        <v>90</v>
      </c>
      <c r="C161" s="172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7"/>
      <c r="R161" s="80"/>
      <c r="S161" s="79" t="s">
        <v>90</v>
      </c>
      <c r="T161" s="272"/>
      <c r="U161" s="271"/>
      <c r="V161" s="272"/>
      <c r="W161" s="272"/>
      <c r="X161" s="272"/>
      <c r="Y161" s="272"/>
      <c r="Z161" s="272"/>
      <c r="AA161" s="272"/>
      <c r="AB161" s="272"/>
      <c r="AC161" s="272"/>
      <c r="AD161" s="272"/>
      <c r="AE161" s="272"/>
      <c r="AF161" s="272"/>
      <c r="AG161" s="272"/>
      <c r="AH161" s="272"/>
      <c r="AI161" s="273"/>
    </row>
    <row r="162" customFormat="false" ht="15.95" hidden="false" customHeight="true" outlineLevel="0" collapsed="false">
      <c r="A162" s="80"/>
      <c r="B162" s="79" t="s">
        <v>91</v>
      </c>
      <c r="C162" s="172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7"/>
      <c r="R162" s="80"/>
      <c r="S162" s="79" t="s">
        <v>91</v>
      </c>
      <c r="T162" s="272"/>
      <c r="U162" s="271"/>
      <c r="V162" s="272"/>
      <c r="W162" s="272"/>
      <c r="X162" s="272"/>
      <c r="Y162" s="272"/>
      <c r="Z162" s="272"/>
      <c r="AA162" s="272"/>
      <c r="AB162" s="272"/>
      <c r="AC162" s="272"/>
      <c r="AD162" s="272"/>
      <c r="AE162" s="272"/>
      <c r="AF162" s="272"/>
      <c r="AG162" s="272"/>
      <c r="AH162" s="272"/>
      <c r="AI162" s="273"/>
    </row>
    <row r="163" customFormat="false" ht="15.95" hidden="false" customHeight="true" outlineLevel="0" collapsed="false">
      <c r="A163" s="80"/>
      <c r="B163" s="79" t="s">
        <v>92</v>
      </c>
      <c r="C163" s="172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7"/>
      <c r="R163" s="80"/>
      <c r="S163" s="79" t="s">
        <v>92</v>
      </c>
      <c r="T163" s="272"/>
      <c r="U163" s="271"/>
      <c r="V163" s="272"/>
      <c r="W163" s="272"/>
      <c r="X163" s="272"/>
      <c r="Y163" s="272"/>
      <c r="Z163" s="272"/>
      <c r="AA163" s="272"/>
      <c r="AB163" s="272"/>
      <c r="AC163" s="272"/>
      <c r="AD163" s="272"/>
      <c r="AE163" s="272"/>
      <c r="AF163" s="272"/>
      <c r="AG163" s="272"/>
      <c r="AH163" s="272"/>
      <c r="AI163" s="273"/>
    </row>
    <row r="164" customFormat="false" ht="15.95" hidden="false" customHeight="true" outlineLevel="0" collapsed="false">
      <c r="A164" s="80"/>
      <c r="B164" s="79" t="s">
        <v>93</v>
      </c>
      <c r="C164" s="172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7"/>
      <c r="R164" s="80"/>
      <c r="S164" s="79" t="s">
        <v>93</v>
      </c>
      <c r="T164" s="272"/>
      <c r="U164" s="271"/>
      <c r="V164" s="272"/>
      <c r="W164" s="272"/>
      <c r="X164" s="272"/>
      <c r="Y164" s="272"/>
      <c r="Z164" s="272"/>
      <c r="AA164" s="272"/>
      <c r="AB164" s="272"/>
      <c r="AC164" s="272"/>
      <c r="AD164" s="272"/>
      <c r="AE164" s="272"/>
      <c r="AF164" s="272"/>
      <c r="AG164" s="272"/>
      <c r="AH164" s="272"/>
      <c r="AI164" s="273"/>
    </row>
    <row r="165" customFormat="false" ht="15.95" hidden="false" customHeight="true" outlineLevel="0" collapsed="false">
      <c r="A165" s="80"/>
      <c r="B165" s="79" t="s">
        <v>94</v>
      </c>
      <c r="C165" s="172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7"/>
      <c r="R165" s="80"/>
      <c r="S165" s="79" t="s">
        <v>94</v>
      </c>
      <c r="T165" s="272"/>
      <c r="U165" s="271"/>
      <c r="V165" s="272"/>
      <c r="W165" s="272"/>
      <c r="X165" s="272"/>
      <c r="Y165" s="272"/>
      <c r="Z165" s="272"/>
      <c r="AA165" s="272"/>
      <c r="AB165" s="272"/>
      <c r="AC165" s="272"/>
      <c r="AD165" s="272"/>
      <c r="AE165" s="272"/>
      <c r="AF165" s="272"/>
      <c r="AG165" s="272"/>
      <c r="AH165" s="272"/>
      <c r="AI165" s="273"/>
    </row>
    <row r="166" customFormat="false" ht="15.95" hidden="false" customHeight="true" outlineLevel="0" collapsed="false">
      <c r="A166" s="80"/>
      <c r="B166" s="79" t="s">
        <v>95</v>
      </c>
      <c r="C166" s="172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7"/>
      <c r="R166" s="80"/>
      <c r="S166" s="79" t="s">
        <v>95</v>
      </c>
      <c r="T166" s="272"/>
      <c r="U166" s="271"/>
      <c r="V166" s="272"/>
      <c r="W166" s="272"/>
      <c r="X166" s="272"/>
      <c r="Y166" s="272"/>
      <c r="Z166" s="272"/>
      <c r="AA166" s="272"/>
      <c r="AB166" s="272"/>
      <c r="AC166" s="272"/>
      <c r="AD166" s="272"/>
      <c r="AE166" s="272"/>
      <c r="AF166" s="272"/>
      <c r="AG166" s="272"/>
      <c r="AH166" s="272"/>
      <c r="AI166" s="273"/>
    </row>
    <row r="167" customFormat="false" ht="15.95" hidden="false" customHeight="true" outlineLevel="0" collapsed="false">
      <c r="A167" s="87"/>
      <c r="B167" s="82" t="s">
        <v>96</v>
      </c>
      <c r="C167" s="88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90"/>
      <c r="R167" s="87"/>
      <c r="S167" s="82" t="s">
        <v>96</v>
      </c>
      <c r="T167" s="280"/>
      <c r="U167" s="279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1"/>
    </row>
    <row r="168" customFormat="false" ht="12" hidden="false" customHeight="false" outlineLevel="0" collapsed="false"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2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3"/>
      <c r="BC168" s="293"/>
      <c r="BD168" s="293"/>
      <c r="BE168" s="293"/>
    </row>
    <row r="169" customFormat="false" ht="12" hidden="false" customHeight="false" outlineLevel="0" collapsed="false"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2"/>
    </row>
  </sheetData>
  <mergeCells count="180">
    <mergeCell ref="A4:B7"/>
    <mergeCell ref="C4:Q4"/>
    <mergeCell ref="R4:S7"/>
    <mergeCell ref="U4:AI4"/>
    <mergeCell ref="C5:C7"/>
    <mergeCell ref="D5:D7"/>
    <mergeCell ref="E5:E7"/>
    <mergeCell ref="F5:Q5"/>
    <mergeCell ref="U5:AI5"/>
    <mergeCell ref="F6:F7"/>
    <mergeCell ref="G6:G7"/>
    <mergeCell ref="H6:H7"/>
    <mergeCell ref="I6:K6"/>
    <mergeCell ref="L6:N6"/>
    <mergeCell ref="O6:Q6"/>
    <mergeCell ref="U6:U7"/>
    <mergeCell ref="V6:V7"/>
    <mergeCell ref="W6:W7"/>
    <mergeCell ref="X6:Z6"/>
    <mergeCell ref="AA6:AC6"/>
    <mergeCell ref="AD6:AF6"/>
    <mergeCell ref="AG6:AI6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61:B64"/>
    <mergeCell ref="C61:Q61"/>
    <mergeCell ref="R61:S64"/>
    <mergeCell ref="U61:AI61"/>
    <mergeCell ref="C62:C64"/>
    <mergeCell ref="D62:D64"/>
    <mergeCell ref="E62:E64"/>
    <mergeCell ref="F62:Q62"/>
    <mergeCell ref="U62:AI62"/>
    <mergeCell ref="F63:F64"/>
    <mergeCell ref="G63:G64"/>
    <mergeCell ref="H63:H64"/>
    <mergeCell ref="I63:K63"/>
    <mergeCell ref="L63:N63"/>
    <mergeCell ref="O63:Q63"/>
    <mergeCell ref="U63:U64"/>
    <mergeCell ref="V63:V64"/>
    <mergeCell ref="W63:W64"/>
    <mergeCell ref="X63:Z63"/>
    <mergeCell ref="AA63:AC63"/>
    <mergeCell ref="AD63:AF63"/>
    <mergeCell ref="AG63:AI63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81:B81"/>
    <mergeCell ref="R81:S81"/>
    <mergeCell ref="A82:B82"/>
    <mergeCell ref="R82:S82"/>
    <mergeCell ref="A83:B83"/>
    <mergeCell ref="R83:S83"/>
    <mergeCell ref="A118:B121"/>
    <mergeCell ref="C118:Q118"/>
    <mergeCell ref="R118:S121"/>
    <mergeCell ref="U118:AI118"/>
    <mergeCell ref="C119:C121"/>
    <mergeCell ref="D119:D121"/>
    <mergeCell ref="E119:E121"/>
    <mergeCell ref="F119:Q119"/>
    <mergeCell ref="U119:AI119"/>
    <mergeCell ref="F120:F121"/>
    <mergeCell ref="G120:G121"/>
    <mergeCell ref="H120:H121"/>
    <mergeCell ref="I120:K120"/>
    <mergeCell ref="L120:N120"/>
    <mergeCell ref="O120:Q120"/>
    <mergeCell ref="U120:U121"/>
    <mergeCell ref="V120:V121"/>
    <mergeCell ref="W120:W121"/>
    <mergeCell ref="X120:Z120"/>
    <mergeCell ref="AA120:AC120"/>
    <mergeCell ref="AD120:AF120"/>
    <mergeCell ref="AG120:AI120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  <mergeCell ref="A136:B136"/>
    <mergeCell ref="R136:S136"/>
    <mergeCell ref="A137:B137"/>
    <mergeCell ref="R137:S137"/>
    <mergeCell ref="A138:B138"/>
    <mergeCell ref="R138:S138"/>
    <mergeCell ref="A139:B139"/>
    <mergeCell ref="R139:S139"/>
    <mergeCell ref="A140:B140"/>
    <mergeCell ref="R140:S140"/>
  </mergeCells>
  <printOptions headings="false" gridLines="false" gridLinesSet="true" horizontalCentered="false" verticalCentered="false"/>
  <pageMargins left="0.570138888888889" right="0.420138888888889" top="0.511805555555556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2" activeCellId="0" sqref="N22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49"/>
    <col collapsed="false" customWidth="true" hidden="false" outlineLevel="0" max="2" min="2" style="25" width="8.12"/>
    <col collapsed="false" customWidth="true" hidden="false" outlineLevel="0" max="12" min="3" style="25" width="6.12"/>
    <col collapsed="false" customWidth="true" hidden="false" outlineLevel="0" max="14" min="13" style="25" width="6.62"/>
    <col collapsed="false" customWidth="true" hidden="false" outlineLevel="0" max="15" min="15" style="25" width="6.74"/>
    <col collapsed="false" customWidth="true" hidden="false" outlineLevel="0" max="16" min="16" style="25" width="7.12"/>
    <col collapsed="false" customWidth="true" hidden="false" outlineLevel="0" max="29" min="17" style="25" width="5.87"/>
    <col collapsed="false" customWidth="true" hidden="false" outlineLevel="0" max="31" min="30" style="25" width="7.12"/>
    <col collapsed="false" customWidth="true" hidden="false" outlineLevel="0" max="43" min="32" style="25" width="6.25"/>
    <col collapsed="false" customWidth="false" hidden="false" outlineLevel="0" max="257" min="44" style="25" width="8.99"/>
  </cols>
  <sheetData>
    <row r="1" customFormat="false" ht="21" hidden="false" customHeight="true" outlineLevel="0" collapsed="false">
      <c r="A1" s="26" t="s">
        <v>1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97" t="str">
        <f aca="false">A1</f>
        <v>〔６〕 中 等 教 育 学 校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26" t="str">
        <f aca="false">O1</f>
        <v>〔６〕 中 等 教 育 学 校</v>
      </c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14.25" hidden="false" customHeight="true" outlineLevel="0" collapsed="false">
      <c r="A2" s="30"/>
      <c r="B2" s="30"/>
      <c r="C2" s="30"/>
      <c r="D2" s="30"/>
      <c r="E2" s="294"/>
      <c r="F2" s="294"/>
      <c r="G2" s="294"/>
      <c r="H2" s="30"/>
      <c r="I2" s="30"/>
      <c r="J2" s="29"/>
      <c r="K2" s="29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161" t="s">
        <v>139</v>
      </c>
      <c r="AE2" s="162"/>
      <c r="AF2" s="162"/>
      <c r="AG2" s="162"/>
      <c r="AH2" s="162"/>
      <c r="AI2" s="162"/>
      <c r="AJ2" s="162"/>
      <c r="AK2" s="295"/>
      <c r="AL2" s="162"/>
      <c r="AM2" s="162"/>
      <c r="AN2" s="295"/>
      <c r="AO2" s="162"/>
      <c r="AP2" s="162"/>
      <c r="AQ2" s="164" t="s">
        <v>128</v>
      </c>
    </row>
    <row r="3" customFormat="false" ht="14.25" hidden="false" customHeight="true" outlineLevel="0" collapsed="false">
      <c r="A3" s="31" t="s">
        <v>13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100" t="s">
        <v>98</v>
      </c>
      <c r="O3" s="31" t="s">
        <v>139</v>
      </c>
      <c r="P3" s="32"/>
      <c r="Q3" s="33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296" t="s">
        <v>100</v>
      </c>
      <c r="AD3" s="35" t="s">
        <v>30</v>
      </c>
      <c r="AE3" s="35"/>
      <c r="AF3" s="35" t="s">
        <v>140</v>
      </c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</row>
    <row r="4" s="34" customFormat="true" ht="15" hidden="false" customHeight="true" outlineLevel="0" collapsed="false">
      <c r="A4" s="36" t="s">
        <v>30</v>
      </c>
      <c r="B4" s="36"/>
      <c r="C4" s="297" t="s">
        <v>141</v>
      </c>
      <c r="D4" s="297"/>
      <c r="E4" s="297"/>
      <c r="F4" s="297"/>
      <c r="G4" s="297"/>
      <c r="H4" s="297"/>
      <c r="I4" s="298" t="s">
        <v>142</v>
      </c>
      <c r="J4" s="298"/>
      <c r="K4" s="298"/>
      <c r="L4" s="298"/>
      <c r="M4" s="35" t="s">
        <v>143</v>
      </c>
      <c r="N4" s="35"/>
      <c r="O4" s="35" t="s">
        <v>30</v>
      </c>
      <c r="P4" s="35"/>
      <c r="Q4" s="41" t="s">
        <v>36</v>
      </c>
      <c r="R4" s="35" t="s">
        <v>144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6" t="s">
        <v>130</v>
      </c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</row>
    <row r="5" s="34" customFormat="true" ht="12" hidden="false" customHeight="true" outlineLevel="0" collapsed="false">
      <c r="A5" s="36"/>
      <c r="B5" s="36"/>
      <c r="C5" s="35" t="s">
        <v>37</v>
      </c>
      <c r="D5" s="35" t="s">
        <v>145</v>
      </c>
      <c r="E5" s="35" t="s">
        <v>146</v>
      </c>
      <c r="F5" s="103" t="s">
        <v>147</v>
      </c>
      <c r="G5" s="103"/>
      <c r="H5" s="103"/>
      <c r="I5" s="47" t="s">
        <v>37</v>
      </c>
      <c r="J5" s="35" t="s">
        <v>148</v>
      </c>
      <c r="K5" s="35" t="s">
        <v>149</v>
      </c>
      <c r="L5" s="299" t="s">
        <v>150</v>
      </c>
      <c r="M5" s="46" t="s">
        <v>37</v>
      </c>
      <c r="N5" s="300"/>
      <c r="O5" s="35"/>
      <c r="P5" s="35"/>
      <c r="Q5" s="301" t="s">
        <v>41</v>
      </c>
      <c r="R5" s="35" t="s">
        <v>37</v>
      </c>
      <c r="S5" s="35" t="s">
        <v>10</v>
      </c>
      <c r="T5" s="35" t="s">
        <v>11</v>
      </c>
      <c r="U5" s="35" t="s">
        <v>119</v>
      </c>
      <c r="V5" s="35"/>
      <c r="W5" s="35"/>
      <c r="X5" s="44" t="s">
        <v>120</v>
      </c>
      <c r="Y5" s="44"/>
      <c r="Z5" s="44"/>
      <c r="AA5" s="35" t="s">
        <v>121</v>
      </c>
      <c r="AB5" s="35"/>
      <c r="AC5" s="35"/>
      <c r="AD5" s="35"/>
      <c r="AE5" s="35"/>
      <c r="AF5" s="35" t="s">
        <v>37</v>
      </c>
      <c r="AG5" s="35" t="s">
        <v>10</v>
      </c>
      <c r="AH5" s="35" t="s">
        <v>11</v>
      </c>
      <c r="AI5" s="35" t="s">
        <v>119</v>
      </c>
      <c r="AJ5" s="35"/>
      <c r="AK5" s="35"/>
      <c r="AL5" s="35" t="s">
        <v>120</v>
      </c>
      <c r="AM5" s="35"/>
      <c r="AN5" s="35"/>
      <c r="AO5" s="35" t="s">
        <v>121</v>
      </c>
      <c r="AP5" s="35"/>
      <c r="AQ5" s="35"/>
    </row>
    <row r="6" s="34" customFormat="true" ht="15.75" hidden="false" customHeight="true" outlineLevel="0" collapsed="false">
      <c r="A6" s="36"/>
      <c r="B6" s="36"/>
      <c r="C6" s="35"/>
      <c r="D6" s="35"/>
      <c r="E6" s="35"/>
      <c r="F6" s="42" t="s">
        <v>125</v>
      </c>
      <c r="G6" s="42" t="s">
        <v>126</v>
      </c>
      <c r="H6" s="103" t="s">
        <v>127</v>
      </c>
      <c r="I6" s="47"/>
      <c r="J6" s="35"/>
      <c r="K6" s="35"/>
      <c r="L6" s="35"/>
      <c r="M6" s="46"/>
      <c r="N6" s="194" t="s">
        <v>42</v>
      </c>
      <c r="O6" s="35"/>
      <c r="P6" s="35"/>
      <c r="Q6" s="301"/>
      <c r="R6" s="35"/>
      <c r="S6" s="35"/>
      <c r="T6" s="35"/>
      <c r="U6" s="35" t="s">
        <v>37</v>
      </c>
      <c r="V6" s="35" t="s">
        <v>10</v>
      </c>
      <c r="W6" s="35" t="s">
        <v>11</v>
      </c>
      <c r="X6" s="35" t="s">
        <v>37</v>
      </c>
      <c r="Y6" s="35" t="s">
        <v>10</v>
      </c>
      <c r="Z6" s="35" t="s">
        <v>11</v>
      </c>
      <c r="AA6" s="35" t="s">
        <v>37</v>
      </c>
      <c r="AB6" s="35" t="s">
        <v>10</v>
      </c>
      <c r="AC6" s="35" t="s">
        <v>11</v>
      </c>
      <c r="AD6" s="35"/>
      <c r="AE6" s="35"/>
      <c r="AF6" s="35"/>
      <c r="AG6" s="35"/>
      <c r="AH6" s="35"/>
      <c r="AI6" s="35" t="s">
        <v>37</v>
      </c>
      <c r="AJ6" s="35" t="s">
        <v>10</v>
      </c>
      <c r="AK6" s="35" t="s">
        <v>11</v>
      </c>
      <c r="AL6" s="35" t="s">
        <v>37</v>
      </c>
      <c r="AM6" s="35" t="s">
        <v>10</v>
      </c>
      <c r="AN6" s="35" t="s">
        <v>11</v>
      </c>
      <c r="AO6" s="35" t="s">
        <v>37</v>
      </c>
      <c r="AP6" s="35" t="s">
        <v>10</v>
      </c>
      <c r="AQ6" s="35" t="s">
        <v>11</v>
      </c>
    </row>
    <row r="7" customFormat="false" ht="15.95" hidden="false" customHeight="true" outlineLevel="0" collapsed="false">
      <c r="A7" s="40" t="s">
        <v>45</v>
      </c>
      <c r="B7" s="40"/>
      <c r="C7" s="107" t="n">
        <v>2</v>
      </c>
      <c r="D7" s="58" t="n">
        <v>2</v>
      </c>
      <c r="E7" s="109" t="s">
        <v>13</v>
      </c>
      <c r="F7" s="108" t="n">
        <v>2</v>
      </c>
      <c r="G7" s="109" t="s">
        <v>13</v>
      </c>
      <c r="H7" s="109" t="s">
        <v>13</v>
      </c>
      <c r="I7" s="108" t="n">
        <v>13</v>
      </c>
      <c r="J7" s="108" t="n">
        <v>13</v>
      </c>
      <c r="K7" s="109" t="s">
        <v>13</v>
      </c>
      <c r="L7" s="109" t="s">
        <v>13</v>
      </c>
      <c r="M7" s="108" t="n">
        <v>54</v>
      </c>
      <c r="N7" s="110" t="n">
        <v>20</v>
      </c>
      <c r="O7" s="40" t="s">
        <v>45</v>
      </c>
      <c r="P7" s="40"/>
      <c r="Q7" s="107" t="n">
        <v>14</v>
      </c>
      <c r="R7" s="108" t="n">
        <v>449</v>
      </c>
      <c r="S7" s="108" t="n">
        <v>224</v>
      </c>
      <c r="T7" s="108" t="n">
        <v>225</v>
      </c>
      <c r="U7" s="108" t="n">
        <v>170</v>
      </c>
      <c r="V7" s="108" t="n">
        <v>83</v>
      </c>
      <c r="W7" s="108" t="n">
        <v>87</v>
      </c>
      <c r="X7" s="108" t="n">
        <v>158</v>
      </c>
      <c r="Y7" s="108" t="n">
        <v>81</v>
      </c>
      <c r="Z7" s="108" t="n">
        <v>77</v>
      </c>
      <c r="AA7" s="108" t="n">
        <v>121</v>
      </c>
      <c r="AB7" s="108" t="n">
        <v>60</v>
      </c>
      <c r="AC7" s="302" t="n">
        <v>61</v>
      </c>
      <c r="AD7" s="40" t="s">
        <v>45</v>
      </c>
      <c r="AE7" s="40"/>
      <c r="AF7" s="108" t="n">
        <v>362</v>
      </c>
      <c r="AG7" s="108" t="n">
        <v>181</v>
      </c>
      <c r="AH7" s="108" t="n">
        <v>181</v>
      </c>
      <c r="AI7" s="108" t="n">
        <v>123</v>
      </c>
      <c r="AJ7" s="108" t="n">
        <v>63</v>
      </c>
      <c r="AK7" s="108" t="n">
        <v>60</v>
      </c>
      <c r="AL7" s="108" t="n">
        <v>120</v>
      </c>
      <c r="AM7" s="108" t="n">
        <v>59</v>
      </c>
      <c r="AN7" s="108" t="n">
        <v>61</v>
      </c>
      <c r="AO7" s="108" t="n">
        <v>119</v>
      </c>
      <c r="AP7" s="108" t="n">
        <v>59</v>
      </c>
      <c r="AQ7" s="110" t="n">
        <v>60</v>
      </c>
    </row>
    <row r="8" customFormat="false" ht="15.95" hidden="false" customHeight="true" outlineLevel="0" collapsed="false">
      <c r="A8" s="40" t="s">
        <v>46</v>
      </c>
      <c r="B8" s="40"/>
      <c r="C8" s="107" t="n">
        <v>2</v>
      </c>
      <c r="D8" s="58" t="n">
        <v>2</v>
      </c>
      <c r="E8" s="109" t="s">
        <v>13</v>
      </c>
      <c r="F8" s="108" t="n">
        <v>2</v>
      </c>
      <c r="G8" s="109" t="s">
        <v>13</v>
      </c>
      <c r="H8" s="109" t="s">
        <v>13</v>
      </c>
      <c r="I8" s="108" t="n">
        <v>15</v>
      </c>
      <c r="J8" s="108" t="n">
        <v>15</v>
      </c>
      <c r="K8" s="109" t="s">
        <v>13</v>
      </c>
      <c r="L8" s="109" t="s">
        <v>13</v>
      </c>
      <c r="M8" s="108" t="n">
        <v>59</v>
      </c>
      <c r="N8" s="110" t="n">
        <v>22</v>
      </c>
      <c r="O8" s="40" t="s">
        <v>46</v>
      </c>
      <c r="P8" s="40"/>
      <c r="Q8" s="107" t="n">
        <v>14</v>
      </c>
      <c r="R8" s="108" t="n">
        <v>510</v>
      </c>
      <c r="S8" s="108" t="n">
        <v>260</v>
      </c>
      <c r="T8" s="108" t="n">
        <v>250</v>
      </c>
      <c r="U8" s="108" t="n">
        <v>182</v>
      </c>
      <c r="V8" s="108" t="n">
        <v>95</v>
      </c>
      <c r="W8" s="108" t="n">
        <v>87</v>
      </c>
      <c r="X8" s="108" t="n">
        <v>169</v>
      </c>
      <c r="Y8" s="108" t="n">
        <v>83</v>
      </c>
      <c r="Z8" s="108" t="n">
        <v>86</v>
      </c>
      <c r="AA8" s="108" t="n">
        <v>159</v>
      </c>
      <c r="AB8" s="108" t="n">
        <v>82</v>
      </c>
      <c r="AC8" s="110" t="n">
        <v>77</v>
      </c>
      <c r="AD8" s="40" t="s">
        <v>46</v>
      </c>
      <c r="AE8" s="40"/>
      <c r="AF8" s="108" t="n">
        <v>359</v>
      </c>
      <c r="AG8" s="108" t="n">
        <v>180</v>
      </c>
      <c r="AH8" s="108" t="n">
        <v>179</v>
      </c>
      <c r="AI8" s="108" t="n">
        <v>121</v>
      </c>
      <c r="AJ8" s="108" t="n">
        <v>60</v>
      </c>
      <c r="AK8" s="108" t="n">
        <v>61</v>
      </c>
      <c r="AL8" s="108" t="n">
        <v>123</v>
      </c>
      <c r="AM8" s="108" t="n">
        <v>62</v>
      </c>
      <c r="AN8" s="108" t="n">
        <v>61</v>
      </c>
      <c r="AO8" s="108" t="n">
        <v>115</v>
      </c>
      <c r="AP8" s="108" t="n">
        <v>58</v>
      </c>
      <c r="AQ8" s="110" t="n">
        <v>57</v>
      </c>
    </row>
    <row r="9" customFormat="false" ht="15.95" hidden="false" customHeight="true" outlineLevel="0" collapsed="false">
      <c r="A9" s="40" t="s">
        <v>47</v>
      </c>
      <c r="B9" s="40"/>
      <c r="C9" s="107" t="n">
        <v>2</v>
      </c>
      <c r="D9" s="108" t="n">
        <v>2</v>
      </c>
      <c r="E9" s="109" t="s">
        <v>13</v>
      </c>
      <c r="F9" s="108" t="n">
        <v>2</v>
      </c>
      <c r="G9" s="109" t="s">
        <v>13</v>
      </c>
      <c r="H9" s="109" t="s">
        <v>13</v>
      </c>
      <c r="I9" s="108" t="n">
        <v>15</v>
      </c>
      <c r="J9" s="108" t="n">
        <v>15</v>
      </c>
      <c r="K9" s="109" t="s">
        <v>13</v>
      </c>
      <c r="L9" s="109" t="s">
        <v>13</v>
      </c>
      <c r="M9" s="108" t="n">
        <v>63</v>
      </c>
      <c r="N9" s="110" t="n">
        <v>22</v>
      </c>
      <c r="O9" s="40" t="s">
        <v>47</v>
      </c>
      <c r="P9" s="40"/>
      <c r="Q9" s="107" t="n">
        <v>14</v>
      </c>
      <c r="R9" s="108" t="n">
        <v>545</v>
      </c>
      <c r="S9" s="108" t="n">
        <v>270</v>
      </c>
      <c r="T9" s="108" t="n">
        <v>275</v>
      </c>
      <c r="U9" s="108" t="n">
        <v>197</v>
      </c>
      <c r="V9" s="108" t="n">
        <v>95</v>
      </c>
      <c r="W9" s="108" t="n">
        <v>102</v>
      </c>
      <c r="X9" s="108" t="n">
        <v>180</v>
      </c>
      <c r="Y9" s="108" t="n">
        <v>93</v>
      </c>
      <c r="Z9" s="108" t="n">
        <v>87</v>
      </c>
      <c r="AA9" s="108" t="n">
        <v>168</v>
      </c>
      <c r="AB9" s="108" t="n">
        <v>82</v>
      </c>
      <c r="AC9" s="110" t="n">
        <v>86</v>
      </c>
      <c r="AD9" s="40" t="s">
        <v>47</v>
      </c>
      <c r="AE9" s="40"/>
      <c r="AF9" s="108" t="n">
        <v>402</v>
      </c>
      <c r="AG9" s="108" t="n">
        <v>203</v>
      </c>
      <c r="AH9" s="108" t="n">
        <v>199</v>
      </c>
      <c r="AI9" s="108" t="n">
        <v>163</v>
      </c>
      <c r="AJ9" s="108" t="n">
        <v>85</v>
      </c>
      <c r="AK9" s="108" t="n">
        <v>78</v>
      </c>
      <c r="AL9" s="108" t="n">
        <v>118</v>
      </c>
      <c r="AM9" s="108" t="n">
        <v>57</v>
      </c>
      <c r="AN9" s="108" t="n">
        <v>61</v>
      </c>
      <c r="AO9" s="108" t="n">
        <v>121</v>
      </c>
      <c r="AP9" s="108" t="n">
        <v>61</v>
      </c>
      <c r="AQ9" s="110" t="n">
        <v>60</v>
      </c>
    </row>
    <row r="10" customFormat="false" ht="15.95" hidden="false" customHeight="true" outlineLevel="0" collapsed="false">
      <c r="A10" s="40" t="s">
        <v>48</v>
      </c>
      <c r="B10" s="40"/>
      <c r="C10" s="303" t="n">
        <v>2</v>
      </c>
      <c r="D10" s="303" t="n">
        <v>2</v>
      </c>
      <c r="E10" s="304" t="s">
        <v>13</v>
      </c>
      <c r="F10" s="303" t="n">
        <v>2</v>
      </c>
      <c r="G10" s="304" t="s">
        <v>13</v>
      </c>
      <c r="H10" s="304" t="s">
        <v>13</v>
      </c>
      <c r="I10" s="303" t="n">
        <v>16</v>
      </c>
      <c r="J10" s="303" t="n">
        <v>16</v>
      </c>
      <c r="K10" s="304" t="s">
        <v>13</v>
      </c>
      <c r="L10" s="304" t="s">
        <v>13</v>
      </c>
      <c r="M10" s="303" t="n">
        <v>68</v>
      </c>
      <c r="N10" s="110" t="n">
        <v>26</v>
      </c>
      <c r="O10" s="40" t="s">
        <v>48</v>
      </c>
      <c r="P10" s="40"/>
      <c r="Q10" s="108" t="n">
        <v>15</v>
      </c>
      <c r="R10" s="108" t="n">
        <v>571</v>
      </c>
      <c r="S10" s="108" t="n">
        <v>287</v>
      </c>
      <c r="T10" s="108" t="n">
        <v>284</v>
      </c>
      <c r="U10" s="108" t="n">
        <v>195</v>
      </c>
      <c r="V10" s="108" t="n">
        <v>100</v>
      </c>
      <c r="W10" s="108" t="n">
        <v>95</v>
      </c>
      <c r="X10" s="108" t="n">
        <v>196</v>
      </c>
      <c r="Y10" s="108" t="n">
        <v>94</v>
      </c>
      <c r="Z10" s="108" t="n">
        <v>102</v>
      </c>
      <c r="AA10" s="108" t="n">
        <v>180</v>
      </c>
      <c r="AB10" s="108" t="n">
        <v>93</v>
      </c>
      <c r="AC10" s="110" t="n">
        <v>87</v>
      </c>
      <c r="AD10" s="40" t="s">
        <v>48</v>
      </c>
      <c r="AE10" s="40"/>
      <c r="AF10" s="108" t="n">
        <v>446</v>
      </c>
      <c r="AG10" s="108" t="n">
        <v>221</v>
      </c>
      <c r="AH10" s="108" t="n">
        <v>225</v>
      </c>
      <c r="AI10" s="108" t="n">
        <v>168</v>
      </c>
      <c r="AJ10" s="108" t="n">
        <v>82</v>
      </c>
      <c r="AK10" s="108" t="n">
        <v>86</v>
      </c>
      <c r="AL10" s="108" t="n">
        <v>161</v>
      </c>
      <c r="AM10" s="108" t="n">
        <v>83</v>
      </c>
      <c r="AN10" s="108" t="n">
        <v>78</v>
      </c>
      <c r="AO10" s="108" t="n">
        <v>117</v>
      </c>
      <c r="AP10" s="108" t="n">
        <v>56</v>
      </c>
      <c r="AQ10" s="110" t="n">
        <v>61</v>
      </c>
    </row>
    <row r="11" customFormat="false" ht="15.95" hidden="false" customHeight="true" outlineLevel="0" collapsed="false">
      <c r="A11" s="36" t="s">
        <v>49</v>
      </c>
      <c r="B11" s="36"/>
      <c r="C11" s="303" t="n">
        <v>2</v>
      </c>
      <c r="D11" s="303" t="n">
        <v>2</v>
      </c>
      <c r="E11" s="304" t="s">
        <v>13</v>
      </c>
      <c r="F11" s="303" t="n">
        <v>2</v>
      </c>
      <c r="G11" s="304" t="s">
        <v>13</v>
      </c>
      <c r="H11" s="304" t="s">
        <v>13</v>
      </c>
      <c r="I11" s="303" t="n">
        <v>16</v>
      </c>
      <c r="J11" s="303" t="n">
        <v>16</v>
      </c>
      <c r="K11" s="304" t="s">
        <v>13</v>
      </c>
      <c r="L11" s="304" t="s">
        <v>13</v>
      </c>
      <c r="M11" s="303" t="n">
        <v>73</v>
      </c>
      <c r="N11" s="114" t="n">
        <v>29</v>
      </c>
      <c r="O11" s="36" t="s">
        <v>49</v>
      </c>
      <c r="P11" s="36"/>
      <c r="Q11" s="108" t="n">
        <v>14</v>
      </c>
      <c r="R11" s="108" t="n">
        <v>598</v>
      </c>
      <c r="S11" s="108" t="n">
        <v>300</v>
      </c>
      <c r="T11" s="108" t="n">
        <v>298</v>
      </c>
      <c r="U11" s="108" t="n">
        <v>209</v>
      </c>
      <c r="V11" s="108" t="n">
        <v>107</v>
      </c>
      <c r="W11" s="108" t="n">
        <v>102</v>
      </c>
      <c r="X11" s="108" t="n">
        <v>196</v>
      </c>
      <c r="Y11" s="108" t="n">
        <v>100</v>
      </c>
      <c r="Z11" s="108" t="n">
        <v>96</v>
      </c>
      <c r="AA11" s="108" t="n">
        <v>193</v>
      </c>
      <c r="AB11" s="108" t="n">
        <v>93</v>
      </c>
      <c r="AC11" s="114" t="n">
        <v>100</v>
      </c>
      <c r="AD11" s="36" t="s">
        <v>49</v>
      </c>
      <c r="AE11" s="36"/>
      <c r="AF11" s="108" t="n">
        <v>502</v>
      </c>
      <c r="AG11" s="108" t="n">
        <v>254</v>
      </c>
      <c r="AH11" s="108" t="n">
        <v>248</v>
      </c>
      <c r="AI11" s="108" t="n">
        <v>177</v>
      </c>
      <c r="AJ11" s="108" t="n">
        <v>91</v>
      </c>
      <c r="AK11" s="108" t="n">
        <v>86</v>
      </c>
      <c r="AL11" s="108" t="n">
        <v>166</v>
      </c>
      <c r="AM11" s="108" t="n">
        <v>82</v>
      </c>
      <c r="AN11" s="108" t="n">
        <v>84</v>
      </c>
      <c r="AO11" s="108" t="n">
        <v>159</v>
      </c>
      <c r="AP11" s="108" t="n">
        <v>81</v>
      </c>
      <c r="AQ11" s="110" t="n">
        <v>78</v>
      </c>
    </row>
    <row r="12" customFormat="false" ht="15.95" hidden="false" customHeight="true" outlineLevel="0" collapsed="false">
      <c r="A12" s="67" t="s">
        <v>50</v>
      </c>
      <c r="B12" s="67"/>
      <c r="C12" s="119" t="n">
        <f aca="false">D12</f>
        <v>2</v>
      </c>
      <c r="D12" s="65" t="n">
        <f aca="false">SUM(D13:D51)</f>
        <v>2</v>
      </c>
      <c r="E12" s="117" t="s">
        <v>13</v>
      </c>
      <c r="F12" s="116" t="n">
        <f aca="false">SUM(F13:F51)</f>
        <v>2</v>
      </c>
      <c r="G12" s="117" t="s">
        <v>13</v>
      </c>
      <c r="H12" s="117" t="s">
        <v>13</v>
      </c>
      <c r="I12" s="116" t="n">
        <f aca="false">SUM(I13:I51)</f>
        <v>17</v>
      </c>
      <c r="J12" s="116" t="n">
        <f aca="false">SUM(J13:J51)</f>
        <v>17</v>
      </c>
      <c r="K12" s="117" t="s">
        <v>13</v>
      </c>
      <c r="L12" s="117" t="s">
        <v>13</v>
      </c>
      <c r="M12" s="116" t="n">
        <f aca="false">SUM(M13:M51)</f>
        <v>78</v>
      </c>
      <c r="N12" s="118" t="n">
        <f aca="false">SUM(N13:N51)</f>
        <v>29</v>
      </c>
      <c r="O12" s="67" t="s">
        <v>50</v>
      </c>
      <c r="P12" s="67"/>
      <c r="Q12" s="119" t="n">
        <f aca="false">SUM(Q13:Q51)</f>
        <v>16</v>
      </c>
      <c r="R12" s="116" t="n">
        <f aca="false">SUM(R13:R51)</f>
        <v>640</v>
      </c>
      <c r="S12" s="116" t="n">
        <f aca="false">SUM(S13:S51)</f>
        <v>319</v>
      </c>
      <c r="T12" s="116" t="n">
        <f aca="false">SUM(T13:T51)</f>
        <v>321</v>
      </c>
      <c r="U12" s="116" t="n">
        <f aca="false">SUM(U13:U51)</f>
        <v>237</v>
      </c>
      <c r="V12" s="116" t="n">
        <f aca="false">SUM(V13:V51)</f>
        <v>113</v>
      </c>
      <c r="W12" s="116" t="n">
        <f aca="false">SUM(W13:W51)</f>
        <v>124</v>
      </c>
      <c r="X12" s="116" t="n">
        <f aca="false">SUM(X13:X51)</f>
        <v>207</v>
      </c>
      <c r="Y12" s="116" t="n">
        <f aca="false">SUM(Y13:Y51)</f>
        <v>106</v>
      </c>
      <c r="Z12" s="116" t="n">
        <f aca="false">SUM(Z13:Z51)</f>
        <v>101</v>
      </c>
      <c r="AA12" s="116" t="n">
        <f aca="false">SUM(AA13:AA51)</f>
        <v>196</v>
      </c>
      <c r="AB12" s="116" t="n">
        <f aca="false">SUM(AB13:AB51)</f>
        <v>100</v>
      </c>
      <c r="AC12" s="118" t="n">
        <f aca="false">SUM(AC13:AC51)</f>
        <v>86</v>
      </c>
      <c r="AD12" s="67" t="s">
        <v>50</v>
      </c>
      <c r="AE12" s="67"/>
      <c r="AF12" s="116" t="n">
        <f aca="false">SUM(AF13:AF51)</f>
        <v>528</v>
      </c>
      <c r="AG12" s="116" t="n">
        <f aca="false">SUM(AG13:AG51)</f>
        <v>262</v>
      </c>
      <c r="AH12" s="116" t="n">
        <f aca="false">SUM(AH13:AH51)</f>
        <v>266</v>
      </c>
      <c r="AI12" s="116" t="n">
        <f aca="false">SUM(AI13:AI51)</f>
        <v>190</v>
      </c>
      <c r="AJ12" s="116" t="n">
        <f aca="false">SUM(AJ13:AJ51)</f>
        <v>91</v>
      </c>
      <c r="AK12" s="116" t="n">
        <f aca="false">SUM(AK13:AK51)</f>
        <v>99</v>
      </c>
      <c r="AL12" s="116" t="n">
        <f aca="false">SUM(AL13:AL51)</f>
        <v>173</v>
      </c>
      <c r="AM12" s="116" t="n">
        <f aca="false">SUM(AM13:AM51)</f>
        <v>89</v>
      </c>
      <c r="AN12" s="116" t="n">
        <f aca="false">SUM(AN13:AN51)</f>
        <v>84</v>
      </c>
      <c r="AO12" s="116" t="n">
        <f aca="false">SUM(AO13:AO51)</f>
        <v>165</v>
      </c>
      <c r="AP12" s="116" t="n">
        <f aca="false">SUM(AP13:AP51)</f>
        <v>82</v>
      </c>
      <c r="AQ12" s="118" t="n">
        <f aca="false">SUM(AQ13:AQ51)</f>
        <v>83</v>
      </c>
    </row>
    <row r="13" customFormat="false" ht="15.95" hidden="false" customHeight="true" outlineLevel="0" collapsed="false">
      <c r="A13" s="40" t="s">
        <v>51</v>
      </c>
      <c r="B13" s="40"/>
      <c r="C13" s="305" t="n">
        <f aca="false">D13</f>
        <v>1</v>
      </c>
      <c r="D13" s="58" t="n">
        <v>1</v>
      </c>
      <c r="E13" s="109" t="s">
        <v>13</v>
      </c>
      <c r="F13" s="108" t="n">
        <v>1</v>
      </c>
      <c r="G13" s="109" t="s">
        <v>13</v>
      </c>
      <c r="H13" s="109" t="s">
        <v>13</v>
      </c>
      <c r="I13" s="108" t="n">
        <v>9</v>
      </c>
      <c r="J13" s="108" t="n">
        <v>9</v>
      </c>
      <c r="K13" s="109" t="s">
        <v>13</v>
      </c>
      <c r="L13" s="109" t="s">
        <v>13</v>
      </c>
      <c r="M13" s="108" t="n">
        <v>45</v>
      </c>
      <c r="N13" s="110" t="n">
        <v>20</v>
      </c>
      <c r="O13" s="40" t="s">
        <v>51</v>
      </c>
      <c r="P13" s="40"/>
      <c r="Q13" s="107" t="n">
        <v>13</v>
      </c>
      <c r="R13" s="108" t="n">
        <v>366</v>
      </c>
      <c r="S13" s="108" t="n">
        <v>176</v>
      </c>
      <c r="T13" s="108" t="n">
        <v>190</v>
      </c>
      <c r="U13" s="108" t="n">
        <v>123</v>
      </c>
      <c r="V13" s="108" t="n">
        <v>57</v>
      </c>
      <c r="W13" s="108" t="n">
        <v>66</v>
      </c>
      <c r="X13" s="108" t="n">
        <v>123</v>
      </c>
      <c r="Y13" s="108" t="n">
        <v>60</v>
      </c>
      <c r="Z13" s="108" t="n">
        <v>63</v>
      </c>
      <c r="AA13" s="108" t="n">
        <v>120</v>
      </c>
      <c r="AB13" s="108" t="n">
        <v>59</v>
      </c>
      <c r="AC13" s="110" t="n">
        <v>51</v>
      </c>
      <c r="AD13" s="41" t="s">
        <v>51</v>
      </c>
      <c r="AE13" s="41"/>
      <c r="AF13" s="108" t="n">
        <v>376</v>
      </c>
      <c r="AG13" s="108" t="n">
        <v>186</v>
      </c>
      <c r="AH13" s="108" t="n">
        <v>190</v>
      </c>
      <c r="AI13" s="108" t="n">
        <v>134</v>
      </c>
      <c r="AJ13" s="108" t="n">
        <v>65</v>
      </c>
      <c r="AK13" s="108" t="n">
        <v>69</v>
      </c>
      <c r="AL13" s="108" t="n">
        <v>122</v>
      </c>
      <c r="AM13" s="108" t="n">
        <v>60</v>
      </c>
      <c r="AN13" s="108" t="n">
        <v>62</v>
      </c>
      <c r="AO13" s="108" t="n">
        <v>120</v>
      </c>
      <c r="AP13" s="108" t="n">
        <v>61</v>
      </c>
      <c r="AQ13" s="110" t="n">
        <v>59</v>
      </c>
    </row>
    <row r="14" customFormat="false" ht="15.95" hidden="false" customHeight="true" outlineLevel="0" collapsed="false">
      <c r="A14" s="40" t="s">
        <v>52</v>
      </c>
      <c r="B14" s="40"/>
      <c r="C14" s="107"/>
      <c r="D14" s="294"/>
      <c r="E14" s="108"/>
      <c r="F14" s="108"/>
      <c r="G14" s="108"/>
      <c r="H14" s="108"/>
      <c r="I14" s="108"/>
      <c r="J14" s="108"/>
      <c r="K14" s="108"/>
      <c r="L14" s="108"/>
      <c r="M14" s="108"/>
      <c r="N14" s="110"/>
      <c r="O14" s="40" t="s">
        <v>52</v>
      </c>
      <c r="P14" s="40"/>
      <c r="Q14" s="107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10"/>
      <c r="AD14" s="40" t="s">
        <v>52</v>
      </c>
      <c r="AE14" s="40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10"/>
    </row>
    <row r="15" customFormat="false" ht="15.95" hidden="false" customHeight="true" outlineLevel="0" collapsed="false">
      <c r="A15" s="40" t="s">
        <v>53</v>
      </c>
      <c r="B15" s="40"/>
      <c r="C15" s="107"/>
      <c r="D15" s="294"/>
      <c r="E15" s="108"/>
      <c r="F15" s="108"/>
      <c r="G15" s="108"/>
      <c r="H15" s="108"/>
      <c r="I15" s="108"/>
      <c r="J15" s="108"/>
      <c r="K15" s="108"/>
      <c r="L15" s="108"/>
      <c r="M15" s="108"/>
      <c r="N15" s="110"/>
      <c r="O15" s="40" t="s">
        <v>53</v>
      </c>
      <c r="P15" s="40"/>
      <c r="Q15" s="107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10"/>
      <c r="AD15" s="40" t="s">
        <v>53</v>
      </c>
      <c r="AE15" s="40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10"/>
    </row>
    <row r="16" customFormat="false" ht="15.95" hidden="false" customHeight="true" outlineLevel="0" collapsed="false">
      <c r="A16" s="40" t="s">
        <v>54</v>
      </c>
      <c r="B16" s="40"/>
      <c r="C16" s="107"/>
      <c r="D16" s="294"/>
      <c r="E16" s="108"/>
      <c r="F16" s="108"/>
      <c r="G16" s="108"/>
      <c r="H16" s="108"/>
      <c r="I16" s="108"/>
      <c r="J16" s="108"/>
      <c r="K16" s="108"/>
      <c r="L16" s="108"/>
      <c r="M16" s="108"/>
      <c r="N16" s="110"/>
      <c r="O16" s="40" t="s">
        <v>54</v>
      </c>
      <c r="P16" s="40"/>
      <c r="Q16" s="107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10"/>
      <c r="AD16" s="40" t="s">
        <v>54</v>
      </c>
      <c r="AE16" s="40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10"/>
    </row>
    <row r="17" customFormat="false" ht="15.95" hidden="false" customHeight="true" outlineLevel="0" collapsed="false">
      <c r="A17" s="40" t="s">
        <v>55</v>
      </c>
      <c r="B17" s="40"/>
      <c r="C17" s="107" t="n">
        <f aca="false">D17</f>
        <v>1</v>
      </c>
      <c r="D17" s="294" t="n">
        <v>1</v>
      </c>
      <c r="E17" s="109" t="s">
        <v>13</v>
      </c>
      <c r="F17" s="108" t="n">
        <v>1</v>
      </c>
      <c r="G17" s="109" t="s">
        <v>13</v>
      </c>
      <c r="H17" s="109" t="s">
        <v>13</v>
      </c>
      <c r="I17" s="108" t="n">
        <v>8</v>
      </c>
      <c r="J17" s="108" t="n">
        <v>8</v>
      </c>
      <c r="K17" s="109" t="s">
        <v>13</v>
      </c>
      <c r="L17" s="109" t="s">
        <v>13</v>
      </c>
      <c r="M17" s="108" t="n">
        <v>33</v>
      </c>
      <c r="N17" s="110" t="n">
        <v>9</v>
      </c>
      <c r="O17" s="40" t="s">
        <v>55</v>
      </c>
      <c r="P17" s="40"/>
      <c r="Q17" s="107" t="n">
        <v>3</v>
      </c>
      <c r="R17" s="108" t="n">
        <v>274</v>
      </c>
      <c r="S17" s="108" t="n">
        <v>143</v>
      </c>
      <c r="T17" s="108" t="n">
        <v>131</v>
      </c>
      <c r="U17" s="108" t="n">
        <v>114</v>
      </c>
      <c r="V17" s="108" t="n">
        <v>56</v>
      </c>
      <c r="W17" s="108" t="n">
        <v>58</v>
      </c>
      <c r="X17" s="108" t="n">
        <v>84</v>
      </c>
      <c r="Y17" s="108" t="n">
        <v>46</v>
      </c>
      <c r="Z17" s="108" t="n">
        <v>38</v>
      </c>
      <c r="AA17" s="108" t="n">
        <v>76</v>
      </c>
      <c r="AB17" s="108" t="n">
        <v>41</v>
      </c>
      <c r="AC17" s="110" t="n">
        <v>35</v>
      </c>
      <c r="AD17" s="40" t="s">
        <v>55</v>
      </c>
      <c r="AE17" s="40"/>
      <c r="AF17" s="108" t="n">
        <v>152</v>
      </c>
      <c r="AG17" s="108" t="n">
        <v>76</v>
      </c>
      <c r="AH17" s="108" t="n">
        <v>76</v>
      </c>
      <c r="AI17" s="108" t="n">
        <v>56</v>
      </c>
      <c r="AJ17" s="109" t="n">
        <v>26</v>
      </c>
      <c r="AK17" s="109" t="n">
        <v>30</v>
      </c>
      <c r="AL17" s="109" t="n">
        <v>51</v>
      </c>
      <c r="AM17" s="109" t="n">
        <v>29</v>
      </c>
      <c r="AN17" s="109" t="n">
        <v>22</v>
      </c>
      <c r="AO17" s="109" t="n">
        <v>45</v>
      </c>
      <c r="AP17" s="109" t="n">
        <v>21</v>
      </c>
      <c r="AQ17" s="306" t="n">
        <v>24</v>
      </c>
    </row>
    <row r="18" customFormat="false" ht="15.95" hidden="false" customHeight="true" outlineLevel="0" collapsed="false">
      <c r="A18" s="40" t="s">
        <v>56</v>
      </c>
      <c r="B18" s="40"/>
      <c r="C18" s="307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10"/>
      <c r="O18" s="40" t="s">
        <v>56</v>
      </c>
      <c r="P18" s="40"/>
      <c r="Q18" s="311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312"/>
      <c r="AD18" s="40" t="s">
        <v>56</v>
      </c>
      <c r="AE18" s="40"/>
      <c r="AF18" s="185" t="n">
        <f aca="false">AG18+AH18</f>
        <v>0</v>
      </c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312"/>
    </row>
    <row r="19" customFormat="false" ht="15.95" hidden="false" customHeight="true" outlineLevel="0" collapsed="false">
      <c r="A19" s="40" t="s">
        <v>57</v>
      </c>
      <c r="B19" s="40"/>
      <c r="C19" s="307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10"/>
      <c r="O19" s="40" t="s">
        <v>57</v>
      </c>
      <c r="P19" s="40"/>
      <c r="Q19" s="311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312"/>
      <c r="AD19" s="40" t="s">
        <v>57</v>
      </c>
      <c r="AE19" s="40"/>
      <c r="AF19" s="185" t="n">
        <f aca="false">AG19+AH19</f>
        <v>0</v>
      </c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312"/>
    </row>
    <row r="20" customFormat="false" ht="15.95" hidden="false" customHeight="true" outlineLevel="0" collapsed="false">
      <c r="A20" s="40" t="s">
        <v>58</v>
      </c>
      <c r="B20" s="40"/>
      <c r="C20" s="307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10"/>
      <c r="O20" s="40" t="s">
        <v>58</v>
      </c>
      <c r="P20" s="40"/>
      <c r="Q20" s="311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312"/>
      <c r="AD20" s="40" t="s">
        <v>58</v>
      </c>
      <c r="AE20" s="40"/>
      <c r="AF20" s="185" t="n">
        <f aca="false">AG20+AH20</f>
        <v>0</v>
      </c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312"/>
    </row>
    <row r="21" customFormat="false" ht="15.95" hidden="false" customHeight="true" outlineLevel="0" collapsed="false">
      <c r="A21" s="40" t="s">
        <v>59</v>
      </c>
      <c r="B21" s="40"/>
      <c r="C21" s="307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10"/>
      <c r="O21" s="40" t="s">
        <v>59</v>
      </c>
      <c r="P21" s="40"/>
      <c r="Q21" s="311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312"/>
      <c r="AD21" s="40" t="s">
        <v>59</v>
      </c>
      <c r="AE21" s="40"/>
      <c r="AF21" s="185" t="n">
        <f aca="false">AG21+AH21</f>
        <v>0</v>
      </c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312"/>
    </row>
    <row r="22" customFormat="false" ht="15.95" hidden="false" customHeight="true" outlineLevel="0" collapsed="false">
      <c r="A22" s="40" t="s">
        <v>60</v>
      </c>
      <c r="B22" s="40"/>
      <c r="C22" s="307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10"/>
      <c r="O22" s="40" t="s">
        <v>60</v>
      </c>
      <c r="P22" s="40"/>
      <c r="Q22" s="311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312"/>
      <c r="AD22" s="40" t="s">
        <v>60</v>
      </c>
      <c r="AE22" s="40"/>
      <c r="AF22" s="185" t="n">
        <f aca="false">AG22+AH22</f>
        <v>0</v>
      </c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312"/>
    </row>
    <row r="23" customFormat="false" ht="15.95" hidden="false" customHeight="true" outlineLevel="0" collapsed="false">
      <c r="A23" s="40" t="s">
        <v>61</v>
      </c>
      <c r="B23" s="40"/>
      <c r="C23" s="307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10"/>
      <c r="O23" s="40" t="s">
        <v>61</v>
      </c>
      <c r="P23" s="40"/>
      <c r="Q23" s="311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312"/>
      <c r="AD23" s="40" t="s">
        <v>61</v>
      </c>
      <c r="AE23" s="40"/>
      <c r="AF23" s="185" t="n">
        <f aca="false">AG23+AH23</f>
        <v>0</v>
      </c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312"/>
    </row>
    <row r="24" customFormat="false" ht="15.95" hidden="false" customHeight="true" outlineLevel="0" collapsed="false">
      <c r="A24" s="40" t="s">
        <v>62</v>
      </c>
      <c r="B24" s="40"/>
      <c r="C24" s="307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10"/>
      <c r="O24" s="40" t="s">
        <v>151</v>
      </c>
      <c r="P24" s="40"/>
      <c r="Q24" s="311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312"/>
      <c r="AD24" s="40" t="s">
        <v>151</v>
      </c>
      <c r="AE24" s="40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312"/>
    </row>
    <row r="25" customFormat="false" ht="15.95" hidden="false" customHeight="true" outlineLevel="0" collapsed="false">
      <c r="A25" s="80" t="s">
        <v>63</v>
      </c>
      <c r="B25" s="79" t="s">
        <v>64</v>
      </c>
      <c r="C25" s="307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10"/>
      <c r="O25" s="80" t="s">
        <v>63</v>
      </c>
      <c r="P25" s="79" t="s">
        <v>64</v>
      </c>
      <c r="Q25" s="311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312"/>
      <c r="AD25" s="80" t="s">
        <v>63</v>
      </c>
      <c r="AE25" s="79" t="s">
        <v>64</v>
      </c>
      <c r="AF25" s="185" t="n">
        <f aca="false">AG25+AH25</f>
        <v>0</v>
      </c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312"/>
    </row>
    <row r="26" customFormat="false" ht="15.95" hidden="false" customHeight="true" outlineLevel="0" collapsed="false">
      <c r="A26" s="80" t="s">
        <v>65</v>
      </c>
      <c r="B26" s="79" t="s">
        <v>66</v>
      </c>
      <c r="C26" s="307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10"/>
      <c r="O26" s="80" t="s">
        <v>65</v>
      </c>
      <c r="P26" s="79" t="s">
        <v>66</v>
      </c>
      <c r="Q26" s="311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312"/>
      <c r="AD26" s="80" t="s">
        <v>65</v>
      </c>
      <c r="AE26" s="79" t="s">
        <v>66</v>
      </c>
      <c r="AF26" s="185" t="n">
        <f aca="false">AG26+AH26</f>
        <v>0</v>
      </c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312"/>
    </row>
    <row r="27" customFormat="false" ht="15.95" hidden="false" customHeight="true" outlineLevel="0" collapsed="false">
      <c r="A27" s="80"/>
      <c r="B27" s="79" t="s">
        <v>67</v>
      </c>
      <c r="C27" s="307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10"/>
      <c r="O27" s="80"/>
      <c r="P27" s="79" t="s">
        <v>67</v>
      </c>
      <c r="Q27" s="311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312"/>
      <c r="AD27" s="80"/>
      <c r="AE27" s="79" t="s">
        <v>67</v>
      </c>
      <c r="AF27" s="185" t="n">
        <f aca="false">AG27+AH27</f>
        <v>0</v>
      </c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312"/>
    </row>
    <row r="28" customFormat="false" ht="15.95" hidden="false" customHeight="true" outlineLevel="0" collapsed="false">
      <c r="A28" s="80"/>
      <c r="B28" s="79" t="s">
        <v>68</v>
      </c>
      <c r="C28" s="307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10"/>
      <c r="O28" s="80"/>
      <c r="P28" s="79" t="s">
        <v>68</v>
      </c>
      <c r="Q28" s="311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312"/>
      <c r="AD28" s="80"/>
      <c r="AE28" s="79" t="s">
        <v>68</v>
      </c>
      <c r="AF28" s="185" t="n">
        <f aca="false">AG28+AH28</f>
        <v>0</v>
      </c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312"/>
    </row>
    <row r="29" customFormat="false" ht="15.95" hidden="false" customHeight="true" outlineLevel="0" collapsed="false">
      <c r="A29" s="80"/>
      <c r="B29" s="79" t="s">
        <v>69</v>
      </c>
      <c r="C29" s="307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10"/>
      <c r="O29" s="80"/>
      <c r="P29" s="79" t="s">
        <v>69</v>
      </c>
      <c r="Q29" s="311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312"/>
      <c r="AD29" s="80"/>
      <c r="AE29" s="79" t="s">
        <v>69</v>
      </c>
      <c r="AF29" s="185" t="n">
        <f aca="false">AG29+AH29</f>
        <v>0</v>
      </c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312"/>
    </row>
    <row r="30" customFormat="false" ht="15.95" hidden="false" customHeight="true" outlineLevel="0" collapsed="false">
      <c r="A30" s="80" t="s">
        <v>70</v>
      </c>
      <c r="B30" s="79" t="s">
        <v>71</v>
      </c>
      <c r="C30" s="307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10"/>
      <c r="O30" s="80" t="s">
        <v>70</v>
      </c>
      <c r="P30" s="79" t="s">
        <v>71</v>
      </c>
      <c r="Q30" s="311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312"/>
      <c r="AD30" s="80" t="s">
        <v>70</v>
      </c>
      <c r="AE30" s="79" t="s">
        <v>71</v>
      </c>
      <c r="AF30" s="185" t="n">
        <f aca="false">AG30+AH30</f>
        <v>0</v>
      </c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312"/>
    </row>
    <row r="31" customFormat="false" ht="15.95" hidden="false" customHeight="true" outlineLevel="0" collapsed="false">
      <c r="A31" s="80"/>
      <c r="B31" s="79" t="s">
        <v>72</v>
      </c>
      <c r="C31" s="307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10"/>
      <c r="O31" s="80"/>
      <c r="P31" s="79" t="s">
        <v>72</v>
      </c>
      <c r="Q31" s="311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312"/>
      <c r="AD31" s="80"/>
      <c r="AE31" s="79" t="s">
        <v>72</v>
      </c>
      <c r="AF31" s="185" t="n">
        <f aca="false">AG31+AH31</f>
        <v>0</v>
      </c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312"/>
    </row>
    <row r="32" customFormat="false" ht="15.95" hidden="false" customHeight="true" outlineLevel="0" collapsed="false">
      <c r="A32" s="80"/>
      <c r="B32" s="79" t="s">
        <v>73</v>
      </c>
      <c r="C32" s="307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10"/>
      <c r="O32" s="80"/>
      <c r="P32" s="79" t="s">
        <v>73</v>
      </c>
      <c r="Q32" s="311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312"/>
      <c r="AD32" s="80"/>
      <c r="AE32" s="79" t="s">
        <v>73</v>
      </c>
      <c r="AF32" s="185" t="n">
        <f aca="false">AG32+AH32</f>
        <v>0</v>
      </c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312"/>
    </row>
    <row r="33" customFormat="false" ht="15.95" hidden="false" customHeight="true" outlineLevel="0" collapsed="false">
      <c r="A33" s="80" t="s">
        <v>74</v>
      </c>
      <c r="B33" s="79" t="s">
        <v>75</v>
      </c>
      <c r="C33" s="307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10"/>
      <c r="O33" s="80"/>
      <c r="P33" s="79" t="s">
        <v>75</v>
      </c>
      <c r="Q33" s="311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312"/>
      <c r="AD33" s="80"/>
      <c r="AE33" s="79" t="s">
        <v>75</v>
      </c>
      <c r="AF33" s="185" t="n">
        <f aca="false">AG33+AH33</f>
        <v>0</v>
      </c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312"/>
    </row>
    <row r="34" customFormat="false" ht="15.95" hidden="false" customHeight="true" outlineLevel="0" collapsed="false">
      <c r="A34" s="80"/>
      <c r="B34" s="79" t="s">
        <v>76</v>
      </c>
      <c r="C34" s="307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10"/>
      <c r="O34" s="80"/>
      <c r="P34" s="79" t="s">
        <v>76</v>
      </c>
      <c r="Q34" s="311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312"/>
      <c r="AD34" s="80"/>
      <c r="AE34" s="79" t="s">
        <v>76</v>
      </c>
      <c r="AF34" s="185" t="n">
        <f aca="false">AG34+AH34</f>
        <v>0</v>
      </c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312"/>
    </row>
    <row r="35" customFormat="false" ht="15.95" hidden="false" customHeight="true" outlineLevel="0" collapsed="false">
      <c r="A35" s="80" t="s">
        <v>77</v>
      </c>
      <c r="B35" s="79" t="s">
        <v>78</v>
      </c>
      <c r="C35" s="307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10"/>
      <c r="O35" s="80" t="s">
        <v>77</v>
      </c>
      <c r="P35" s="79" t="s">
        <v>78</v>
      </c>
      <c r="Q35" s="311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312"/>
      <c r="AD35" s="80" t="s">
        <v>77</v>
      </c>
      <c r="AE35" s="79" t="s">
        <v>78</v>
      </c>
      <c r="AF35" s="185" t="n">
        <f aca="false">AG35+AH35</f>
        <v>0</v>
      </c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312"/>
    </row>
    <row r="36" customFormat="false" ht="15.95" hidden="false" customHeight="true" outlineLevel="0" collapsed="false">
      <c r="A36" s="80"/>
      <c r="B36" s="79" t="s">
        <v>79</v>
      </c>
      <c r="C36" s="307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10"/>
      <c r="O36" s="80"/>
      <c r="P36" s="79" t="s">
        <v>79</v>
      </c>
      <c r="Q36" s="311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312"/>
      <c r="AD36" s="80"/>
      <c r="AE36" s="79" t="s">
        <v>79</v>
      </c>
      <c r="AF36" s="185" t="n">
        <f aca="false">AG36+AH36</f>
        <v>0</v>
      </c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312"/>
    </row>
    <row r="37" customFormat="false" ht="15.95" hidden="false" customHeight="true" outlineLevel="0" collapsed="false">
      <c r="A37" s="80" t="s">
        <v>80</v>
      </c>
      <c r="B37" s="79" t="s">
        <v>81</v>
      </c>
      <c r="C37" s="307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10"/>
      <c r="O37" s="80" t="s">
        <v>80</v>
      </c>
      <c r="P37" s="79" t="s">
        <v>81</v>
      </c>
      <c r="Q37" s="311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312"/>
      <c r="AD37" s="80" t="s">
        <v>80</v>
      </c>
      <c r="AE37" s="79" t="s">
        <v>81</v>
      </c>
      <c r="AF37" s="185" t="n">
        <f aca="false">AG37+AH37</f>
        <v>0</v>
      </c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312"/>
    </row>
    <row r="38" customFormat="false" ht="15.95" hidden="false" customHeight="true" outlineLevel="0" collapsed="false">
      <c r="A38" s="80"/>
      <c r="B38" s="79" t="s">
        <v>82</v>
      </c>
      <c r="C38" s="307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10"/>
      <c r="O38" s="80"/>
      <c r="P38" s="79" t="s">
        <v>82</v>
      </c>
      <c r="Q38" s="311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312"/>
      <c r="AD38" s="80"/>
      <c r="AE38" s="79" t="s">
        <v>82</v>
      </c>
      <c r="AF38" s="185" t="n">
        <f aca="false">AG38+AH38</f>
        <v>0</v>
      </c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312"/>
    </row>
    <row r="39" customFormat="false" ht="15.95" hidden="false" customHeight="true" outlineLevel="0" collapsed="false">
      <c r="A39" s="80"/>
      <c r="B39" s="79" t="s">
        <v>83</v>
      </c>
      <c r="C39" s="307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10"/>
      <c r="O39" s="80"/>
      <c r="P39" s="79" t="s">
        <v>83</v>
      </c>
      <c r="Q39" s="311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312"/>
      <c r="AD39" s="80"/>
      <c r="AE39" s="79" t="s">
        <v>83</v>
      </c>
      <c r="AF39" s="185" t="n">
        <f aca="false">AG39+AH39</f>
        <v>0</v>
      </c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312"/>
    </row>
    <row r="40" customFormat="false" ht="15.95" hidden="false" customHeight="true" outlineLevel="0" collapsed="false">
      <c r="A40" s="80"/>
      <c r="B40" s="79" t="s">
        <v>84</v>
      </c>
      <c r="C40" s="307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10"/>
      <c r="O40" s="80"/>
      <c r="P40" s="79" t="s">
        <v>84</v>
      </c>
      <c r="Q40" s="311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312"/>
      <c r="AD40" s="80"/>
      <c r="AE40" s="79" t="s">
        <v>84</v>
      </c>
      <c r="AF40" s="185" t="n">
        <f aca="false">AG40+AH40</f>
        <v>0</v>
      </c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312"/>
    </row>
    <row r="41" customFormat="false" ht="15.95" hidden="false" customHeight="true" outlineLevel="0" collapsed="false">
      <c r="A41" s="80" t="s">
        <v>85</v>
      </c>
      <c r="B41" s="79" t="s">
        <v>86</v>
      </c>
      <c r="C41" s="307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10"/>
      <c r="O41" s="80" t="s">
        <v>85</v>
      </c>
      <c r="P41" s="79" t="s">
        <v>86</v>
      </c>
      <c r="Q41" s="311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312"/>
      <c r="AD41" s="80" t="s">
        <v>85</v>
      </c>
      <c r="AE41" s="79" t="s">
        <v>86</v>
      </c>
      <c r="AF41" s="185" t="n">
        <f aca="false">AG41+AH41</f>
        <v>0</v>
      </c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312"/>
    </row>
    <row r="42" customFormat="false" ht="15.95" hidden="false" customHeight="true" outlineLevel="0" collapsed="false">
      <c r="A42" s="80"/>
      <c r="B42" s="79" t="s">
        <v>87</v>
      </c>
      <c r="C42" s="307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10"/>
      <c r="O42" s="80"/>
      <c r="P42" s="79" t="s">
        <v>87</v>
      </c>
      <c r="Q42" s="311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312"/>
      <c r="AD42" s="80"/>
      <c r="AE42" s="79" t="s">
        <v>87</v>
      </c>
      <c r="AF42" s="185" t="n">
        <f aca="false">AG42+AH42</f>
        <v>0</v>
      </c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312"/>
    </row>
    <row r="43" customFormat="false" ht="15.95" hidden="false" customHeight="true" outlineLevel="0" collapsed="false">
      <c r="A43" s="80"/>
      <c r="B43" s="79" t="s">
        <v>88</v>
      </c>
      <c r="C43" s="307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10"/>
      <c r="O43" s="80"/>
      <c r="P43" s="79" t="s">
        <v>88</v>
      </c>
      <c r="Q43" s="311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312"/>
      <c r="AD43" s="80"/>
      <c r="AE43" s="79" t="s">
        <v>88</v>
      </c>
      <c r="AF43" s="185" t="n">
        <f aca="false">AG43+AH43</f>
        <v>0</v>
      </c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312"/>
    </row>
    <row r="44" customFormat="false" ht="15.95" hidden="false" customHeight="true" outlineLevel="0" collapsed="false">
      <c r="A44" s="80"/>
      <c r="B44" s="79" t="s">
        <v>89</v>
      </c>
      <c r="C44" s="307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10"/>
      <c r="O44" s="80"/>
      <c r="P44" s="79" t="s">
        <v>89</v>
      </c>
      <c r="Q44" s="311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312"/>
      <c r="AD44" s="80"/>
      <c r="AE44" s="79" t="s">
        <v>89</v>
      </c>
      <c r="AF44" s="185" t="n">
        <f aca="false">AG44+AH44</f>
        <v>0</v>
      </c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312"/>
    </row>
    <row r="45" customFormat="false" ht="15.95" hidden="false" customHeight="true" outlineLevel="0" collapsed="false">
      <c r="A45" s="80"/>
      <c r="B45" s="79" t="s">
        <v>90</v>
      </c>
      <c r="C45" s="307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10"/>
      <c r="O45" s="80"/>
      <c r="P45" s="79" t="s">
        <v>90</v>
      </c>
      <c r="Q45" s="311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312"/>
      <c r="AD45" s="80"/>
      <c r="AE45" s="79" t="s">
        <v>90</v>
      </c>
      <c r="AF45" s="185" t="n">
        <f aca="false">AG45+AH45</f>
        <v>0</v>
      </c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312"/>
    </row>
    <row r="46" customFormat="false" ht="15.95" hidden="false" customHeight="true" outlineLevel="0" collapsed="false">
      <c r="A46" s="80"/>
      <c r="B46" s="79" t="s">
        <v>91</v>
      </c>
      <c r="C46" s="307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10"/>
      <c r="O46" s="80"/>
      <c r="P46" s="79" t="s">
        <v>91</v>
      </c>
      <c r="Q46" s="311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312"/>
      <c r="AD46" s="80"/>
      <c r="AE46" s="79" t="s">
        <v>91</v>
      </c>
      <c r="AF46" s="185" t="n">
        <f aca="false">AG46+AH46</f>
        <v>0</v>
      </c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312"/>
    </row>
    <row r="47" customFormat="false" ht="15.95" hidden="false" customHeight="true" outlineLevel="0" collapsed="false">
      <c r="A47" s="80"/>
      <c r="B47" s="79" t="s">
        <v>92</v>
      </c>
      <c r="C47" s="307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10"/>
      <c r="O47" s="80"/>
      <c r="P47" s="79" t="s">
        <v>92</v>
      </c>
      <c r="Q47" s="311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312"/>
      <c r="AD47" s="80"/>
      <c r="AE47" s="79" t="s">
        <v>92</v>
      </c>
      <c r="AF47" s="185" t="n">
        <f aca="false">AG47+AH47</f>
        <v>0</v>
      </c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312"/>
    </row>
    <row r="48" customFormat="false" ht="15.95" hidden="false" customHeight="true" outlineLevel="0" collapsed="false">
      <c r="A48" s="80"/>
      <c r="B48" s="79" t="s">
        <v>93</v>
      </c>
      <c r="C48" s="307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10"/>
      <c r="O48" s="80"/>
      <c r="P48" s="79" t="s">
        <v>93</v>
      </c>
      <c r="Q48" s="311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312"/>
      <c r="AD48" s="80"/>
      <c r="AE48" s="79" t="s">
        <v>93</v>
      </c>
      <c r="AF48" s="185" t="n">
        <f aca="false">AG48+AH48</f>
        <v>0</v>
      </c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312"/>
    </row>
    <row r="49" customFormat="false" ht="15.95" hidden="false" customHeight="true" outlineLevel="0" collapsed="false">
      <c r="A49" s="80"/>
      <c r="B49" s="79" t="s">
        <v>94</v>
      </c>
      <c r="C49" s="307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10"/>
      <c r="O49" s="80"/>
      <c r="P49" s="79" t="s">
        <v>94</v>
      </c>
      <c r="Q49" s="311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312"/>
      <c r="AD49" s="80"/>
      <c r="AE49" s="79" t="s">
        <v>94</v>
      </c>
      <c r="AF49" s="185" t="n">
        <f aca="false">AG49+AH49</f>
        <v>0</v>
      </c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312"/>
    </row>
    <row r="50" customFormat="false" ht="15.95" hidden="false" customHeight="true" outlineLevel="0" collapsed="false">
      <c r="A50" s="80"/>
      <c r="B50" s="79" t="s">
        <v>95</v>
      </c>
      <c r="C50" s="307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10"/>
      <c r="O50" s="80"/>
      <c r="P50" s="79" t="s">
        <v>95</v>
      </c>
      <c r="Q50" s="311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312"/>
      <c r="AD50" s="80"/>
      <c r="AE50" s="79" t="s">
        <v>95</v>
      </c>
      <c r="AF50" s="185" t="n">
        <f aca="false">AG50+AH50</f>
        <v>0</v>
      </c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312"/>
    </row>
    <row r="51" customFormat="false" ht="15.95" hidden="false" customHeight="true" outlineLevel="0" collapsed="false">
      <c r="A51" s="87"/>
      <c r="B51" s="82" t="s">
        <v>96</v>
      </c>
      <c r="C51" s="313"/>
      <c r="D51" s="203"/>
      <c r="E51" s="314"/>
      <c r="F51" s="314"/>
      <c r="G51" s="314"/>
      <c r="H51" s="314"/>
      <c r="I51" s="314"/>
      <c r="J51" s="314"/>
      <c r="K51" s="314"/>
      <c r="L51" s="314"/>
      <c r="M51" s="314"/>
      <c r="N51" s="315"/>
      <c r="O51" s="87"/>
      <c r="P51" s="82" t="s">
        <v>96</v>
      </c>
      <c r="Q51" s="316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8"/>
      <c r="AD51" s="87"/>
      <c r="AE51" s="82" t="s">
        <v>96</v>
      </c>
      <c r="AF51" s="317" t="n">
        <f aca="false">AG51+AH51</f>
        <v>0</v>
      </c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8"/>
    </row>
    <row r="52" customFormat="false" ht="12" hidden="false" customHeight="false" outlineLevel="0" collapsed="false"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</row>
  </sheetData>
  <mergeCells count="88">
    <mergeCell ref="A1:N1"/>
    <mergeCell ref="O1:AC1"/>
    <mergeCell ref="AD1:AQ1"/>
    <mergeCell ref="AD3:AE6"/>
    <mergeCell ref="AF3:AQ3"/>
    <mergeCell ref="A4:B6"/>
    <mergeCell ref="C4:H4"/>
    <mergeCell ref="I4:L4"/>
    <mergeCell ref="M4:N4"/>
    <mergeCell ref="O4:P6"/>
    <mergeCell ref="R4:AC4"/>
    <mergeCell ref="AF4:AQ4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Q5:Q6"/>
    <mergeCell ref="R5:R6"/>
    <mergeCell ref="S5:S6"/>
    <mergeCell ref="T5:T6"/>
    <mergeCell ref="U5:W5"/>
    <mergeCell ref="X5:Z5"/>
    <mergeCell ref="AA5:AC5"/>
    <mergeCell ref="AF5:AF6"/>
    <mergeCell ref="AG5:AG6"/>
    <mergeCell ref="AH5:AH6"/>
    <mergeCell ref="AI5:AK5"/>
    <mergeCell ref="AL5:AN5"/>
    <mergeCell ref="AO5:AQ5"/>
    <mergeCell ref="A7:B7"/>
    <mergeCell ref="O7:P7"/>
    <mergeCell ref="AD7:AE7"/>
    <mergeCell ref="A8:B8"/>
    <mergeCell ref="O8:P8"/>
    <mergeCell ref="AD8:AE8"/>
    <mergeCell ref="A9:B9"/>
    <mergeCell ref="O9:P9"/>
    <mergeCell ref="AD9:AE9"/>
    <mergeCell ref="A10:B10"/>
    <mergeCell ref="O10:P10"/>
    <mergeCell ref="AD10:AE10"/>
    <mergeCell ref="A11:B11"/>
    <mergeCell ref="O11:P11"/>
    <mergeCell ref="AD11:AE11"/>
    <mergeCell ref="A12:B12"/>
    <mergeCell ref="O12:P12"/>
    <mergeCell ref="AD12:AE12"/>
    <mergeCell ref="A13:B13"/>
    <mergeCell ref="O13:P13"/>
    <mergeCell ref="AD13:AE13"/>
    <mergeCell ref="A14:B14"/>
    <mergeCell ref="O14:P14"/>
    <mergeCell ref="AD14:AE14"/>
    <mergeCell ref="A15:B15"/>
    <mergeCell ref="O15:P15"/>
    <mergeCell ref="AD15:AE15"/>
    <mergeCell ref="A16:B16"/>
    <mergeCell ref="O16:P16"/>
    <mergeCell ref="AD16:AE16"/>
    <mergeCell ref="A17:B17"/>
    <mergeCell ref="O17:P17"/>
    <mergeCell ref="AD17:AE17"/>
    <mergeCell ref="A18:B18"/>
    <mergeCell ref="O18:P18"/>
    <mergeCell ref="AD18:AE18"/>
    <mergeCell ref="A19:B19"/>
    <mergeCell ref="O19:P19"/>
    <mergeCell ref="AD19:AE19"/>
    <mergeCell ref="A20:B20"/>
    <mergeCell ref="O20:P20"/>
    <mergeCell ref="AD20:AE20"/>
    <mergeCell ref="A21:B21"/>
    <mergeCell ref="O21:P21"/>
    <mergeCell ref="AD21:AE21"/>
    <mergeCell ref="A22:B22"/>
    <mergeCell ref="O22:P22"/>
    <mergeCell ref="AD22:AE22"/>
    <mergeCell ref="A23:B23"/>
    <mergeCell ref="O23:P23"/>
    <mergeCell ref="AD23:AE23"/>
    <mergeCell ref="A24:B24"/>
    <mergeCell ref="O24:P24"/>
    <mergeCell ref="AD24:AE24"/>
  </mergeCells>
  <printOptions headings="false" gridLines="false" gridLinesSet="true" horizontalCentered="false" verticalCentered="false"/>
  <pageMargins left="0.7875" right="0.45" top="0.511805555555556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1" activeCellId="0" sqref="O21"/>
    </sheetView>
  </sheetViews>
  <sheetFormatPr defaultColWidth="8.9921875" defaultRowHeight="12" zeroHeight="false" outlineLevelRow="0" outlineLevelCol="0"/>
  <cols>
    <col collapsed="false" customWidth="true" hidden="false" outlineLevel="0" max="1" min="1" style="319" width="11.49"/>
    <col collapsed="false" customWidth="true" hidden="false" outlineLevel="0" max="2" min="2" style="319" width="7.99"/>
    <col collapsed="false" customWidth="true" hidden="false" outlineLevel="0" max="3" min="3" style="319" width="4.99"/>
    <col collapsed="false" customWidth="true" hidden="false" outlineLevel="0" max="10" min="4" style="319" width="5.62"/>
    <col collapsed="false" customWidth="true" hidden="false" outlineLevel="0" max="11" min="11" style="319" width="6.37"/>
    <col collapsed="false" customWidth="true" hidden="false" outlineLevel="0" max="20" min="12" style="319" width="5.62"/>
    <col collapsed="false" customWidth="true" hidden="false" outlineLevel="0" max="21" min="21" style="319" width="7.87"/>
    <col collapsed="false" customWidth="true" hidden="false" outlineLevel="0" max="23" min="22" style="319" width="7.49"/>
    <col collapsed="false" customWidth="false" hidden="false" outlineLevel="0" max="257" min="24" style="319" width="8.99"/>
  </cols>
  <sheetData>
    <row r="1" customFormat="false" ht="18.75" hidden="false" customHeight="false" outlineLevel="0" collapsed="false">
      <c r="A1" s="320" t="s">
        <v>152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</row>
    <row r="2" customFormat="false" ht="18.75" hidden="false" customHeight="false" outlineLevel="0" collapsed="false">
      <c r="A2" s="321" t="s">
        <v>153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</row>
    <row r="3" customFormat="false" ht="14.25" hidden="false" customHeight="true" outlineLevel="0" collapsed="false">
      <c r="A3" s="323" t="s">
        <v>154</v>
      </c>
      <c r="B3" s="324" t="s">
        <v>155</v>
      </c>
      <c r="C3" s="323" t="s">
        <v>156</v>
      </c>
      <c r="D3" s="323"/>
      <c r="E3" s="323"/>
      <c r="F3" s="323"/>
      <c r="G3" s="323"/>
      <c r="H3" s="323"/>
      <c r="I3" s="323"/>
      <c r="J3" s="323"/>
      <c r="K3" s="325" t="s">
        <v>157</v>
      </c>
      <c r="L3" s="325"/>
      <c r="M3" s="325"/>
      <c r="N3" s="325"/>
      <c r="O3" s="325"/>
      <c r="P3" s="325"/>
      <c r="Q3" s="325"/>
      <c r="R3" s="325"/>
      <c r="S3" s="325"/>
      <c r="T3" s="325"/>
      <c r="U3" s="324" t="s">
        <v>158</v>
      </c>
      <c r="V3" s="324" t="s">
        <v>159</v>
      </c>
    </row>
    <row r="4" customFormat="false" ht="14.25" hidden="false" customHeight="true" outlineLevel="0" collapsed="false">
      <c r="A4" s="323"/>
      <c r="B4" s="324"/>
      <c r="C4" s="323" t="s">
        <v>37</v>
      </c>
      <c r="D4" s="323" t="s">
        <v>160</v>
      </c>
      <c r="E4" s="323" t="s">
        <v>161</v>
      </c>
      <c r="F4" s="323" t="s">
        <v>162</v>
      </c>
      <c r="G4" s="323" t="s">
        <v>163</v>
      </c>
      <c r="H4" s="323"/>
      <c r="I4" s="323"/>
      <c r="J4" s="323"/>
      <c r="K4" s="323" t="s">
        <v>37</v>
      </c>
      <c r="L4" s="323" t="s">
        <v>10</v>
      </c>
      <c r="M4" s="326" t="s">
        <v>11</v>
      </c>
      <c r="N4" s="327" t="s">
        <v>160</v>
      </c>
      <c r="O4" s="323" t="s">
        <v>161</v>
      </c>
      <c r="P4" s="323" t="s">
        <v>162</v>
      </c>
      <c r="Q4" s="323" t="s">
        <v>163</v>
      </c>
      <c r="R4" s="323"/>
      <c r="S4" s="323"/>
      <c r="T4" s="323"/>
      <c r="U4" s="324"/>
      <c r="V4" s="324"/>
    </row>
    <row r="5" customFormat="false" ht="14.25" hidden="false" customHeight="true" outlineLevel="0" collapsed="false">
      <c r="A5" s="323"/>
      <c r="B5" s="324"/>
      <c r="C5" s="323"/>
      <c r="D5" s="323"/>
      <c r="E5" s="323"/>
      <c r="F5" s="323"/>
      <c r="G5" s="323" t="s">
        <v>37</v>
      </c>
      <c r="H5" s="323" t="s">
        <v>164</v>
      </c>
      <c r="I5" s="323" t="s">
        <v>165</v>
      </c>
      <c r="J5" s="323" t="s">
        <v>166</v>
      </c>
      <c r="K5" s="323"/>
      <c r="L5" s="323"/>
      <c r="M5" s="326"/>
      <c r="N5" s="327"/>
      <c r="O5" s="323"/>
      <c r="P5" s="323"/>
      <c r="Q5" s="323" t="s">
        <v>37</v>
      </c>
      <c r="R5" s="323" t="s">
        <v>164</v>
      </c>
      <c r="S5" s="323" t="s">
        <v>165</v>
      </c>
      <c r="T5" s="323" t="s">
        <v>166</v>
      </c>
      <c r="U5" s="324"/>
      <c r="V5" s="324"/>
    </row>
    <row r="6" customFormat="false" ht="18" hidden="false" customHeight="true" outlineLevel="0" collapsed="false">
      <c r="A6" s="328" t="s">
        <v>167</v>
      </c>
      <c r="B6" s="329" t="n">
        <v>11</v>
      </c>
      <c r="C6" s="330" t="n">
        <v>290</v>
      </c>
      <c r="D6" s="330" t="n">
        <v>9</v>
      </c>
      <c r="E6" s="330" t="n">
        <v>97</v>
      </c>
      <c r="F6" s="330" t="n">
        <v>72</v>
      </c>
      <c r="G6" s="330" t="n">
        <v>112</v>
      </c>
      <c r="H6" s="330" t="n">
        <v>109</v>
      </c>
      <c r="I6" s="330" t="n">
        <v>3</v>
      </c>
      <c r="J6" s="331" t="s">
        <v>13</v>
      </c>
      <c r="K6" s="330" t="n">
        <v>936</v>
      </c>
      <c r="L6" s="330" t="n">
        <v>553</v>
      </c>
      <c r="M6" s="330" t="n">
        <v>383</v>
      </c>
      <c r="N6" s="330" t="n">
        <v>34</v>
      </c>
      <c r="O6" s="330" t="n">
        <v>243</v>
      </c>
      <c r="P6" s="330" t="n">
        <v>196</v>
      </c>
      <c r="Q6" s="330" t="n">
        <v>463</v>
      </c>
      <c r="R6" s="330" t="n">
        <v>442</v>
      </c>
      <c r="S6" s="330" t="n">
        <v>21</v>
      </c>
      <c r="T6" s="331" t="s">
        <v>13</v>
      </c>
      <c r="U6" s="330" t="n">
        <v>629</v>
      </c>
      <c r="V6" s="332" t="n">
        <v>163</v>
      </c>
    </row>
    <row r="7" customFormat="false" ht="17.25" hidden="false" customHeight="true" outlineLevel="0" collapsed="false">
      <c r="A7" s="333" t="s">
        <v>168</v>
      </c>
      <c r="B7" s="334" t="n">
        <v>11</v>
      </c>
      <c r="C7" s="335" t="n">
        <v>309</v>
      </c>
      <c r="D7" s="335" t="n">
        <v>8</v>
      </c>
      <c r="E7" s="335" t="n">
        <v>101</v>
      </c>
      <c r="F7" s="335" t="n">
        <v>71</v>
      </c>
      <c r="G7" s="335" t="n">
        <v>129</v>
      </c>
      <c r="H7" s="335" t="n">
        <v>126</v>
      </c>
      <c r="I7" s="335" t="n">
        <v>3</v>
      </c>
      <c r="J7" s="336" t="s">
        <v>13</v>
      </c>
      <c r="K7" s="335" t="n">
        <v>978</v>
      </c>
      <c r="L7" s="335" t="n">
        <v>605</v>
      </c>
      <c r="M7" s="335" t="n">
        <v>373</v>
      </c>
      <c r="N7" s="335" t="n">
        <v>22</v>
      </c>
      <c r="O7" s="335" t="n">
        <v>279</v>
      </c>
      <c r="P7" s="335" t="n">
        <v>196</v>
      </c>
      <c r="Q7" s="335" t="n">
        <v>481</v>
      </c>
      <c r="R7" s="335" t="n">
        <v>469</v>
      </c>
      <c r="S7" s="335" t="n">
        <v>12</v>
      </c>
      <c r="T7" s="336" t="s">
        <v>13</v>
      </c>
      <c r="U7" s="335" t="n">
        <v>669</v>
      </c>
      <c r="V7" s="337" t="n">
        <v>160</v>
      </c>
    </row>
    <row r="8" customFormat="false" ht="17.25" hidden="false" customHeight="true" outlineLevel="0" collapsed="false">
      <c r="A8" s="333" t="s">
        <v>169</v>
      </c>
      <c r="B8" s="334" t="n">
        <v>10</v>
      </c>
      <c r="C8" s="335" t="n">
        <v>321</v>
      </c>
      <c r="D8" s="335" t="n">
        <v>9</v>
      </c>
      <c r="E8" s="335" t="n">
        <v>107</v>
      </c>
      <c r="F8" s="335" t="n">
        <v>75</v>
      </c>
      <c r="G8" s="335" t="n">
        <v>130</v>
      </c>
      <c r="H8" s="335" t="n">
        <v>127</v>
      </c>
      <c r="I8" s="335" t="n">
        <v>3</v>
      </c>
      <c r="J8" s="336" t="s">
        <v>13</v>
      </c>
      <c r="K8" s="335" t="n">
        <v>1023</v>
      </c>
      <c r="L8" s="335" t="n">
        <v>633</v>
      </c>
      <c r="M8" s="335" t="n">
        <v>390</v>
      </c>
      <c r="N8" s="335" t="n">
        <v>26</v>
      </c>
      <c r="O8" s="335" t="n">
        <v>300</v>
      </c>
      <c r="P8" s="335" t="n">
        <v>209</v>
      </c>
      <c r="Q8" s="335" t="n">
        <v>488</v>
      </c>
      <c r="R8" s="335" t="n">
        <v>475</v>
      </c>
      <c r="S8" s="335" t="n">
        <v>13</v>
      </c>
      <c r="T8" s="336" t="s">
        <v>13</v>
      </c>
      <c r="U8" s="335" t="n">
        <v>677</v>
      </c>
      <c r="V8" s="337" t="n">
        <v>146</v>
      </c>
    </row>
    <row r="9" customFormat="false" ht="17.25" hidden="false" customHeight="true" outlineLevel="0" collapsed="false">
      <c r="A9" s="333" t="s">
        <v>170</v>
      </c>
      <c r="B9" s="334" t="n">
        <v>10</v>
      </c>
      <c r="C9" s="335" t="n">
        <v>336</v>
      </c>
      <c r="D9" s="338" t="n">
        <v>7</v>
      </c>
      <c r="E9" s="335" t="n">
        <v>119</v>
      </c>
      <c r="F9" s="335" t="n">
        <v>80</v>
      </c>
      <c r="G9" s="335" t="n">
        <v>130</v>
      </c>
      <c r="H9" s="335" t="n">
        <v>127</v>
      </c>
      <c r="I9" s="335" t="n">
        <v>3</v>
      </c>
      <c r="J9" s="336" t="s">
        <v>13</v>
      </c>
      <c r="K9" s="335" t="n">
        <v>1081</v>
      </c>
      <c r="L9" s="335" t="n">
        <v>697</v>
      </c>
      <c r="M9" s="335" t="n">
        <v>384</v>
      </c>
      <c r="N9" s="335" t="n">
        <v>23</v>
      </c>
      <c r="O9" s="335" t="n">
        <v>324</v>
      </c>
      <c r="P9" s="335" t="n">
        <v>225</v>
      </c>
      <c r="Q9" s="335" t="n">
        <v>509</v>
      </c>
      <c r="R9" s="335" t="n">
        <v>492</v>
      </c>
      <c r="S9" s="335" t="n">
        <v>17</v>
      </c>
      <c r="T9" s="336" t="s">
        <v>13</v>
      </c>
      <c r="U9" s="335" t="n">
        <v>697</v>
      </c>
      <c r="V9" s="337" t="n">
        <v>144</v>
      </c>
    </row>
    <row r="10" customFormat="false" ht="17.25" hidden="false" customHeight="true" outlineLevel="0" collapsed="false">
      <c r="A10" s="333" t="s">
        <v>171</v>
      </c>
      <c r="B10" s="334" t="n">
        <v>11</v>
      </c>
      <c r="C10" s="335" t="n">
        <v>352</v>
      </c>
      <c r="D10" s="339" t="n">
        <v>6</v>
      </c>
      <c r="E10" s="335" t="n">
        <v>123</v>
      </c>
      <c r="F10" s="335" t="n">
        <v>86</v>
      </c>
      <c r="G10" s="335" t="n">
        <v>137</v>
      </c>
      <c r="H10" s="335" t="n">
        <v>134</v>
      </c>
      <c r="I10" s="335" t="n">
        <v>3</v>
      </c>
      <c r="J10" s="336" t="s">
        <v>13</v>
      </c>
      <c r="K10" s="335" t="n">
        <v>1137</v>
      </c>
      <c r="L10" s="335" t="n">
        <v>735</v>
      </c>
      <c r="M10" s="335" t="n">
        <v>402</v>
      </c>
      <c r="N10" s="335" t="n">
        <v>24</v>
      </c>
      <c r="O10" s="335" t="n">
        <v>346</v>
      </c>
      <c r="P10" s="335" t="n">
        <v>244</v>
      </c>
      <c r="Q10" s="335" t="n">
        <v>523</v>
      </c>
      <c r="R10" s="335" t="n">
        <v>513</v>
      </c>
      <c r="S10" s="335" t="n">
        <v>10</v>
      </c>
      <c r="T10" s="336" t="s">
        <v>13</v>
      </c>
      <c r="U10" s="335" t="n">
        <v>740</v>
      </c>
      <c r="V10" s="337" t="n">
        <v>152</v>
      </c>
    </row>
    <row r="11" customFormat="false" ht="17.25" hidden="false" customHeight="true" outlineLevel="0" collapsed="false">
      <c r="A11" s="325" t="s">
        <v>172</v>
      </c>
      <c r="B11" s="340" t="n">
        <v>12</v>
      </c>
      <c r="C11" s="335" t="n">
        <v>379</v>
      </c>
      <c r="D11" s="339" t="n">
        <v>9</v>
      </c>
      <c r="E11" s="339" t="n">
        <v>128</v>
      </c>
      <c r="F11" s="339" t="n">
        <v>102</v>
      </c>
      <c r="G11" s="335" t="n">
        <v>140</v>
      </c>
      <c r="H11" s="339" t="n">
        <v>137</v>
      </c>
      <c r="I11" s="339" t="n">
        <v>3</v>
      </c>
      <c r="J11" s="341" t="s">
        <v>13</v>
      </c>
      <c r="K11" s="335" t="n">
        <v>1234</v>
      </c>
      <c r="L11" s="339" t="n">
        <v>800</v>
      </c>
      <c r="M11" s="339" t="n">
        <v>434</v>
      </c>
      <c r="N11" s="339" t="n">
        <v>32</v>
      </c>
      <c r="O11" s="339" t="n">
        <v>358</v>
      </c>
      <c r="P11" s="339" t="n">
        <v>289</v>
      </c>
      <c r="Q11" s="339" t="n">
        <v>555</v>
      </c>
      <c r="R11" s="335" t="n">
        <v>545</v>
      </c>
      <c r="S11" s="335" t="n">
        <v>10</v>
      </c>
      <c r="T11" s="336" t="s">
        <v>13</v>
      </c>
      <c r="U11" s="335" t="n">
        <v>783</v>
      </c>
      <c r="V11" s="337" t="n">
        <v>161</v>
      </c>
    </row>
    <row r="12" customFormat="false" ht="17.25" hidden="false" customHeight="true" outlineLevel="0" collapsed="false">
      <c r="A12" s="342" t="s">
        <v>173</v>
      </c>
      <c r="B12" s="343" t="n">
        <f aca="false">SUM(B13:B19)</f>
        <v>12</v>
      </c>
      <c r="C12" s="344" t="n">
        <f aca="false">SUM(C13:C19)</f>
        <v>399</v>
      </c>
      <c r="D12" s="344" t="n">
        <f aca="false">SUM(D13:D19)</f>
        <v>10</v>
      </c>
      <c r="E12" s="344" t="n">
        <f aca="false">SUM(E13:E19)</f>
        <v>129</v>
      </c>
      <c r="F12" s="344" t="n">
        <f aca="false">SUM(F13:F19)</f>
        <v>111</v>
      </c>
      <c r="G12" s="344" t="n">
        <f aca="false">SUM(G13:G19)</f>
        <v>149</v>
      </c>
      <c r="H12" s="344" t="n">
        <f aca="false">SUM(H13:H19)</f>
        <v>146</v>
      </c>
      <c r="I12" s="344" t="n">
        <f aca="false">SUM(I13:I19)</f>
        <v>3</v>
      </c>
      <c r="J12" s="345" t="s">
        <v>13</v>
      </c>
      <c r="K12" s="344" t="n">
        <f aca="false">SUM(K13:K19)</f>
        <v>1322</v>
      </c>
      <c r="L12" s="344" t="n">
        <f aca="false">SUM(L13:L19)</f>
        <v>865</v>
      </c>
      <c r="M12" s="344" t="n">
        <f aca="false">SUM(M13:M19)</f>
        <v>457</v>
      </c>
      <c r="N12" s="344" t="n">
        <f aca="false">SUM(N13:N19)</f>
        <v>35</v>
      </c>
      <c r="O12" s="344" t="n">
        <f aca="false">SUM(O13:O19)</f>
        <v>376</v>
      </c>
      <c r="P12" s="344" t="n">
        <f aca="false">SUM(P13:P19)</f>
        <v>326</v>
      </c>
      <c r="Q12" s="344" t="n">
        <f aca="false">SUM(Q13:Q19)</f>
        <v>585</v>
      </c>
      <c r="R12" s="344" t="n">
        <f aca="false">SUM(R13:R19)</f>
        <v>578</v>
      </c>
      <c r="S12" s="344" t="n">
        <f aca="false">SUM(S13:S19)</f>
        <v>7</v>
      </c>
      <c r="T12" s="345" t="s">
        <v>13</v>
      </c>
      <c r="U12" s="344" t="n">
        <f aca="false">SUM(U13:U19)</f>
        <v>835</v>
      </c>
      <c r="V12" s="346" t="n">
        <f aca="false">SUM(V13:V19)</f>
        <v>148</v>
      </c>
    </row>
    <row r="13" customFormat="false" ht="17.25" hidden="false" customHeight="true" outlineLevel="0" collapsed="false">
      <c r="A13" s="347" t="s">
        <v>51</v>
      </c>
      <c r="B13" s="348" t="n">
        <v>5</v>
      </c>
      <c r="C13" s="349" t="n">
        <f aca="false">+SUM(D13:G13)</f>
        <v>145</v>
      </c>
      <c r="D13" s="350" t="s">
        <v>13</v>
      </c>
      <c r="E13" s="351" t="n">
        <v>52</v>
      </c>
      <c r="F13" s="349" t="n">
        <v>37</v>
      </c>
      <c r="G13" s="349" t="n">
        <v>56</v>
      </c>
      <c r="H13" s="349" t="n">
        <v>56</v>
      </c>
      <c r="I13" s="350" t="s">
        <v>13</v>
      </c>
      <c r="J13" s="350" t="s">
        <v>13</v>
      </c>
      <c r="K13" s="349" t="n">
        <v>438</v>
      </c>
      <c r="L13" s="349" t="n">
        <v>278</v>
      </c>
      <c r="M13" s="349" t="n">
        <v>160</v>
      </c>
      <c r="N13" s="350" t="s">
        <v>13</v>
      </c>
      <c r="O13" s="349" t="n">
        <v>147</v>
      </c>
      <c r="P13" s="349" t="n">
        <v>102</v>
      </c>
      <c r="Q13" s="349" t="n">
        <v>189</v>
      </c>
      <c r="R13" s="349" t="n">
        <v>189</v>
      </c>
      <c r="S13" s="350" t="s">
        <v>13</v>
      </c>
      <c r="T13" s="350" t="s">
        <v>13</v>
      </c>
      <c r="U13" s="349" t="n">
        <v>306</v>
      </c>
      <c r="V13" s="352" t="n">
        <v>49</v>
      </c>
    </row>
    <row r="14" customFormat="false" ht="17.25" hidden="false" customHeight="true" outlineLevel="0" collapsed="false">
      <c r="A14" s="333" t="s">
        <v>53</v>
      </c>
      <c r="B14" s="353" t="n">
        <v>2</v>
      </c>
      <c r="C14" s="351" t="n">
        <f aca="false">+SUM(D14:G14)</f>
        <v>57</v>
      </c>
      <c r="D14" s="351" t="n">
        <v>10</v>
      </c>
      <c r="E14" s="351" t="n">
        <v>17</v>
      </c>
      <c r="F14" s="351" t="n">
        <v>11</v>
      </c>
      <c r="G14" s="351" t="n">
        <v>19</v>
      </c>
      <c r="H14" s="351" t="n">
        <v>16</v>
      </c>
      <c r="I14" s="351" t="n">
        <v>3</v>
      </c>
      <c r="J14" s="354" t="s">
        <v>13</v>
      </c>
      <c r="K14" s="351" t="n">
        <v>164</v>
      </c>
      <c r="L14" s="351" t="n">
        <v>95</v>
      </c>
      <c r="M14" s="351" t="n">
        <v>69</v>
      </c>
      <c r="N14" s="351" t="n">
        <v>35</v>
      </c>
      <c r="O14" s="351" t="n">
        <v>51</v>
      </c>
      <c r="P14" s="351" t="n">
        <v>29</v>
      </c>
      <c r="Q14" s="351" t="n">
        <v>49</v>
      </c>
      <c r="R14" s="351" t="n">
        <v>42</v>
      </c>
      <c r="S14" s="351" t="n">
        <v>7</v>
      </c>
      <c r="T14" s="354" t="s">
        <v>13</v>
      </c>
      <c r="U14" s="351" t="n">
        <v>120</v>
      </c>
      <c r="V14" s="355" t="n">
        <v>33</v>
      </c>
    </row>
    <row r="15" customFormat="false" ht="17.25" hidden="false" customHeight="true" outlineLevel="0" collapsed="false">
      <c r="A15" s="333" t="s">
        <v>54</v>
      </c>
      <c r="B15" s="353" t="n">
        <v>1</v>
      </c>
      <c r="C15" s="351" t="n">
        <f aca="false">+SUM(D15:G15)</f>
        <v>55</v>
      </c>
      <c r="D15" s="354" t="s">
        <v>13</v>
      </c>
      <c r="E15" s="351" t="n">
        <v>21</v>
      </c>
      <c r="F15" s="351" t="n">
        <v>17</v>
      </c>
      <c r="G15" s="351" t="n">
        <v>17</v>
      </c>
      <c r="H15" s="351" t="n">
        <v>17</v>
      </c>
      <c r="I15" s="354" t="s">
        <v>13</v>
      </c>
      <c r="J15" s="354" t="s">
        <v>13</v>
      </c>
      <c r="K15" s="351" t="n">
        <v>191</v>
      </c>
      <c r="L15" s="351" t="n">
        <v>145</v>
      </c>
      <c r="M15" s="351" t="n">
        <v>46</v>
      </c>
      <c r="N15" s="354" t="s">
        <v>13</v>
      </c>
      <c r="O15" s="351" t="n">
        <v>66</v>
      </c>
      <c r="P15" s="351" t="n">
        <v>59</v>
      </c>
      <c r="Q15" s="351" t="n">
        <v>66</v>
      </c>
      <c r="R15" s="351" t="n">
        <v>66</v>
      </c>
      <c r="S15" s="354" t="s">
        <v>13</v>
      </c>
      <c r="T15" s="354" t="s">
        <v>13</v>
      </c>
      <c r="U15" s="351" t="n">
        <v>114</v>
      </c>
      <c r="V15" s="355" t="n">
        <v>15</v>
      </c>
    </row>
    <row r="16" customFormat="false" ht="17.25" hidden="false" customHeight="true" outlineLevel="0" collapsed="false">
      <c r="A16" s="333" t="s">
        <v>174</v>
      </c>
      <c r="B16" s="353" t="n">
        <v>1</v>
      </c>
      <c r="C16" s="351" t="n">
        <f aca="false">+SUM(D16:G16)</f>
        <v>18</v>
      </c>
      <c r="D16" s="354" t="s">
        <v>13</v>
      </c>
      <c r="E16" s="354" t="s">
        <v>13</v>
      </c>
      <c r="F16" s="354" t="s">
        <v>13</v>
      </c>
      <c r="G16" s="351" t="n">
        <v>18</v>
      </c>
      <c r="H16" s="351" t="n">
        <v>18</v>
      </c>
      <c r="I16" s="354" t="s">
        <v>13</v>
      </c>
      <c r="J16" s="354" t="s">
        <v>13</v>
      </c>
      <c r="K16" s="351" t="n">
        <v>141</v>
      </c>
      <c r="L16" s="351" t="n">
        <v>92</v>
      </c>
      <c r="M16" s="351" t="n">
        <v>49</v>
      </c>
      <c r="N16" s="354" t="s">
        <v>13</v>
      </c>
      <c r="O16" s="354" t="s">
        <v>13</v>
      </c>
      <c r="P16" s="354" t="s">
        <v>13</v>
      </c>
      <c r="Q16" s="351" t="n">
        <v>141</v>
      </c>
      <c r="R16" s="351" t="n">
        <v>141</v>
      </c>
      <c r="S16" s="354" t="s">
        <v>13</v>
      </c>
      <c r="T16" s="354" t="s">
        <v>13</v>
      </c>
      <c r="U16" s="351" t="n">
        <v>43</v>
      </c>
      <c r="V16" s="355" t="n">
        <v>7</v>
      </c>
    </row>
    <row r="17" customFormat="false" ht="17.25" hidden="false" customHeight="true" outlineLevel="0" collapsed="false">
      <c r="A17" s="333" t="s">
        <v>175</v>
      </c>
      <c r="B17" s="353" t="n">
        <v>1</v>
      </c>
      <c r="C17" s="351" t="n">
        <f aca="false">+SUM(D17:G17)</f>
        <v>23</v>
      </c>
      <c r="D17" s="354" t="s">
        <v>13</v>
      </c>
      <c r="E17" s="351" t="n">
        <v>10</v>
      </c>
      <c r="F17" s="351" t="n">
        <v>8</v>
      </c>
      <c r="G17" s="351" t="n">
        <v>5</v>
      </c>
      <c r="H17" s="351" t="n">
        <v>5</v>
      </c>
      <c r="I17" s="354" t="s">
        <v>13</v>
      </c>
      <c r="J17" s="354" t="s">
        <v>13</v>
      </c>
      <c r="K17" s="351" t="n">
        <v>57</v>
      </c>
      <c r="L17" s="351" t="n">
        <v>31</v>
      </c>
      <c r="M17" s="351" t="n">
        <v>26</v>
      </c>
      <c r="N17" s="354" t="s">
        <v>13</v>
      </c>
      <c r="O17" s="351" t="n">
        <v>27</v>
      </c>
      <c r="P17" s="351" t="n">
        <v>18</v>
      </c>
      <c r="Q17" s="351" t="n">
        <v>12</v>
      </c>
      <c r="R17" s="351" t="n">
        <v>12</v>
      </c>
      <c r="S17" s="354" t="s">
        <v>13</v>
      </c>
      <c r="T17" s="354" t="s">
        <v>13</v>
      </c>
      <c r="U17" s="351" t="n">
        <v>50</v>
      </c>
      <c r="V17" s="355" t="n">
        <v>16</v>
      </c>
    </row>
    <row r="18" customFormat="false" ht="17.25" hidden="false" customHeight="true" outlineLevel="0" collapsed="false">
      <c r="A18" s="333" t="s">
        <v>176</v>
      </c>
      <c r="B18" s="353" t="n">
        <v>1</v>
      </c>
      <c r="C18" s="351" t="n">
        <f aca="false">+SUM(D18:G18)</f>
        <v>60</v>
      </c>
      <c r="D18" s="354" t="s">
        <v>13</v>
      </c>
      <c r="E18" s="351" t="n">
        <v>15</v>
      </c>
      <c r="F18" s="351" t="n">
        <v>24</v>
      </c>
      <c r="G18" s="351" t="n">
        <v>21</v>
      </c>
      <c r="H18" s="351" t="n">
        <v>21</v>
      </c>
      <c r="I18" s="354" t="s">
        <v>13</v>
      </c>
      <c r="J18" s="354" t="s">
        <v>13</v>
      </c>
      <c r="K18" s="351" t="n">
        <v>208</v>
      </c>
      <c r="L18" s="351" t="n">
        <v>140</v>
      </c>
      <c r="M18" s="351" t="n">
        <v>68</v>
      </c>
      <c r="N18" s="354" t="s">
        <v>13</v>
      </c>
      <c r="O18" s="351" t="n">
        <v>52</v>
      </c>
      <c r="P18" s="351" t="n">
        <v>76</v>
      </c>
      <c r="Q18" s="351" t="n">
        <v>80</v>
      </c>
      <c r="R18" s="351" t="n">
        <v>80</v>
      </c>
      <c r="S18" s="354" t="s">
        <v>13</v>
      </c>
      <c r="T18" s="354" t="s">
        <v>13</v>
      </c>
      <c r="U18" s="351" t="n">
        <v>118</v>
      </c>
      <c r="V18" s="355" t="n">
        <v>11</v>
      </c>
    </row>
    <row r="19" customFormat="false" ht="17.25" hidden="false" customHeight="true" outlineLevel="0" collapsed="false">
      <c r="A19" s="325" t="s">
        <v>177</v>
      </c>
      <c r="B19" s="356" t="n">
        <v>1</v>
      </c>
      <c r="C19" s="357" t="n">
        <f aca="false">+SUM(D19:G19)</f>
        <v>41</v>
      </c>
      <c r="D19" s="358" t="s">
        <v>13</v>
      </c>
      <c r="E19" s="357" t="n">
        <v>14</v>
      </c>
      <c r="F19" s="357" t="n">
        <v>14</v>
      </c>
      <c r="G19" s="357" t="n">
        <v>13</v>
      </c>
      <c r="H19" s="357" t="n">
        <v>13</v>
      </c>
      <c r="I19" s="358" t="s">
        <v>13</v>
      </c>
      <c r="J19" s="358" t="s">
        <v>13</v>
      </c>
      <c r="K19" s="357" t="n">
        <v>123</v>
      </c>
      <c r="L19" s="357" t="n">
        <v>84</v>
      </c>
      <c r="M19" s="357" t="n">
        <v>39</v>
      </c>
      <c r="N19" s="358" t="s">
        <v>13</v>
      </c>
      <c r="O19" s="357" t="n">
        <v>33</v>
      </c>
      <c r="P19" s="357" t="n">
        <v>42</v>
      </c>
      <c r="Q19" s="357" t="n">
        <v>48</v>
      </c>
      <c r="R19" s="357" t="n">
        <v>48</v>
      </c>
      <c r="S19" s="358" t="s">
        <v>13</v>
      </c>
      <c r="T19" s="358" t="s">
        <v>13</v>
      </c>
      <c r="U19" s="357" t="n">
        <v>84</v>
      </c>
      <c r="V19" s="359" t="n">
        <v>17</v>
      </c>
    </row>
    <row r="20" customFormat="false" ht="12" hidden="false" customHeight="false" outlineLevel="0" collapsed="false">
      <c r="A20" s="360"/>
    </row>
    <row r="21" customFormat="false" ht="12" hidden="false" customHeight="false" outlineLevel="0" collapsed="false">
      <c r="A21" s="361" t="s">
        <v>178</v>
      </c>
      <c r="J21" s="362"/>
    </row>
    <row r="22" customFormat="false" ht="12" hidden="false" customHeight="false" outlineLevel="0" collapsed="false">
      <c r="A22" s="361"/>
    </row>
    <row r="23" customFormat="false" ht="12" hidden="false" customHeight="false" outlineLevel="0" collapsed="false">
      <c r="A23" s="361"/>
    </row>
    <row r="24" customFormat="false" ht="12" hidden="false" customHeight="false" outlineLevel="0" collapsed="false">
      <c r="A24" s="361"/>
      <c r="B24" s="93"/>
      <c r="C24" s="93"/>
      <c r="E24" s="93"/>
      <c r="F24" s="93"/>
      <c r="G24" s="93"/>
      <c r="K24" s="93"/>
      <c r="L24" s="93"/>
      <c r="M24" s="93"/>
      <c r="O24" s="93"/>
      <c r="P24" s="93"/>
      <c r="Q24" s="93"/>
      <c r="S24" s="93"/>
      <c r="U24" s="93"/>
      <c r="V24" s="93"/>
    </row>
    <row r="25" customFormat="false" ht="12" hidden="false" customHeight="false" outlineLevel="0" collapsed="false">
      <c r="A25" s="361"/>
      <c r="B25" s="93"/>
      <c r="C25" s="93"/>
      <c r="E25" s="93"/>
      <c r="F25" s="93"/>
      <c r="G25" s="93"/>
      <c r="K25" s="93"/>
      <c r="L25" s="93"/>
      <c r="M25" s="93"/>
      <c r="O25" s="93"/>
      <c r="P25" s="93"/>
      <c r="Q25" s="93"/>
      <c r="S25" s="93"/>
      <c r="U25" s="93"/>
      <c r="V25" s="93"/>
    </row>
    <row r="26" customFormat="false" ht="12" hidden="false" customHeight="false" outlineLevel="0" collapsed="false">
      <c r="A26" s="361"/>
      <c r="B26" s="93"/>
      <c r="C26" s="93"/>
      <c r="E26" s="93"/>
      <c r="F26" s="93"/>
      <c r="G26" s="93"/>
      <c r="K26" s="93"/>
      <c r="L26" s="93"/>
      <c r="M26" s="93"/>
      <c r="O26" s="93"/>
      <c r="P26" s="93"/>
      <c r="Q26" s="93"/>
      <c r="S26" s="93"/>
      <c r="U26" s="93"/>
      <c r="V26" s="93"/>
    </row>
    <row r="27" customFormat="false" ht="12" hidden="false" customHeight="false" outlineLevel="0" collapsed="false">
      <c r="A27" s="361"/>
      <c r="B27" s="93"/>
      <c r="C27" s="93"/>
      <c r="E27" s="93"/>
      <c r="F27" s="93"/>
      <c r="G27" s="93"/>
      <c r="K27" s="93"/>
      <c r="L27" s="93"/>
      <c r="M27" s="93"/>
      <c r="O27" s="93"/>
      <c r="P27" s="93"/>
      <c r="Q27" s="93"/>
      <c r="U27" s="93"/>
      <c r="V27" s="93"/>
    </row>
    <row r="28" customFormat="false" ht="12" hidden="false" customHeight="false" outlineLevel="0" collapsed="false">
      <c r="A28" s="361"/>
      <c r="B28" s="93"/>
      <c r="C28" s="93"/>
      <c r="E28" s="93"/>
      <c r="F28" s="93"/>
      <c r="G28" s="93"/>
      <c r="K28" s="93"/>
      <c r="L28" s="93"/>
      <c r="M28" s="93"/>
      <c r="O28" s="93"/>
      <c r="P28" s="93"/>
      <c r="Q28" s="93"/>
      <c r="U28" s="93"/>
      <c r="V28" s="93"/>
    </row>
    <row r="29" customFormat="false" ht="12" hidden="false" customHeight="false" outlineLevel="0" collapsed="false">
      <c r="B29" s="93"/>
      <c r="C29" s="93"/>
      <c r="E29" s="93"/>
      <c r="F29" s="93"/>
      <c r="G29" s="93"/>
      <c r="K29" s="93"/>
      <c r="L29" s="93"/>
      <c r="M29" s="93"/>
      <c r="O29" s="93"/>
      <c r="P29" s="93"/>
      <c r="Q29" s="93"/>
      <c r="U29" s="93"/>
      <c r="V29" s="93"/>
    </row>
    <row r="30" customFormat="false" ht="12" hidden="false" customHeight="false" outlineLevel="0" collapsed="false">
      <c r="B30" s="93"/>
      <c r="C30" s="93"/>
      <c r="E30" s="93"/>
      <c r="F30" s="93"/>
      <c r="G30" s="93"/>
      <c r="K30" s="93"/>
      <c r="L30" s="93"/>
      <c r="M30" s="93"/>
      <c r="O30" s="93"/>
      <c r="P30" s="93"/>
      <c r="Q30" s="93"/>
      <c r="U30" s="93"/>
      <c r="V30" s="93"/>
    </row>
    <row r="31" customFormat="false" ht="12" hidden="false" customHeight="false" outlineLevel="0" collapsed="false">
      <c r="B31" s="93"/>
      <c r="C31" s="93"/>
      <c r="E31" s="93"/>
      <c r="F31" s="93"/>
      <c r="G31" s="93"/>
      <c r="K31" s="93"/>
      <c r="L31" s="93"/>
      <c r="M31" s="93"/>
      <c r="O31" s="93"/>
      <c r="P31" s="93"/>
      <c r="Q31" s="93"/>
      <c r="U31" s="93"/>
      <c r="V31" s="93"/>
    </row>
    <row r="32" customFormat="false" ht="12" hidden="false" customHeight="false" outlineLevel="0" collapsed="false">
      <c r="B32" s="93"/>
      <c r="C32" s="93"/>
      <c r="E32" s="93"/>
      <c r="F32" s="93"/>
      <c r="G32" s="93"/>
      <c r="K32" s="93"/>
      <c r="L32" s="93"/>
      <c r="M32" s="93"/>
      <c r="O32" s="93"/>
      <c r="P32" s="93"/>
      <c r="Q32" s="93"/>
      <c r="U32" s="93"/>
      <c r="V32" s="93"/>
    </row>
    <row r="33" customFormat="false" ht="12" hidden="false" customHeight="false" outlineLevel="0" collapsed="false">
      <c r="B33" s="93"/>
      <c r="C33" s="93"/>
      <c r="E33" s="93"/>
      <c r="F33" s="93"/>
      <c r="G33" s="93"/>
      <c r="K33" s="93"/>
      <c r="L33" s="93"/>
      <c r="M33" s="93"/>
      <c r="O33" s="93"/>
      <c r="P33" s="93"/>
      <c r="Q33" s="93"/>
      <c r="U33" s="93"/>
      <c r="V33" s="93"/>
    </row>
    <row r="34" customFormat="false" ht="12" hidden="false" customHeight="false" outlineLevel="0" collapsed="false">
      <c r="B34" s="93"/>
      <c r="C34" s="93"/>
      <c r="E34" s="93"/>
      <c r="F34" s="93"/>
      <c r="G34" s="93"/>
      <c r="K34" s="93"/>
      <c r="L34" s="93"/>
      <c r="M34" s="93"/>
      <c r="O34" s="93"/>
      <c r="P34" s="93"/>
      <c r="Q34" s="93"/>
      <c r="U34" s="93"/>
      <c r="V34" s="93"/>
    </row>
    <row r="35" customFormat="false" ht="12" hidden="false" customHeight="false" outlineLevel="0" collapsed="false">
      <c r="B35" s="93"/>
      <c r="C35" s="93"/>
      <c r="E35" s="93"/>
      <c r="F35" s="93"/>
      <c r="G35" s="93"/>
      <c r="K35" s="93"/>
      <c r="L35" s="93"/>
      <c r="M35" s="93"/>
      <c r="O35" s="93"/>
      <c r="P35" s="93"/>
      <c r="Q35" s="93"/>
      <c r="U35" s="93"/>
      <c r="V35" s="93"/>
    </row>
    <row r="36" customFormat="false" ht="12" hidden="false" customHeight="false" outlineLevel="0" collapsed="false">
      <c r="B36" s="93"/>
      <c r="C36" s="93"/>
      <c r="E36" s="93"/>
      <c r="F36" s="93"/>
      <c r="G36" s="93"/>
      <c r="K36" s="93"/>
      <c r="L36" s="93"/>
      <c r="M36" s="93"/>
      <c r="O36" s="93"/>
      <c r="P36" s="93"/>
      <c r="Q36" s="93"/>
      <c r="U36" s="93"/>
      <c r="V36" s="93"/>
    </row>
    <row r="37" customFormat="false" ht="12" hidden="false" customHeight="false" outlineLevel="0" collapsed="false">
      <c r="B37" s="93"/>
      <c r="C37" s="93"/>
      <c r="E37" s="93"/>
      <c r="F37" s="93"/>
      <c r="G37" s="93"/>
      <c r="K37" s="93"/>
      <c r="L37" s="93"/>
      <c r="M37" s="93"/>
      <c r="O37" s="93"/>
      <c r="P37" s="93"/>
      <c r="Q37" s="93"/>
      <c r="U37" s="93"/>
      <c r="V37" s="93"/>
    </row>
    <row r="38" customFormat="false" ht="12" hidden="false" customHeight="false" outlineLevel="0" collapsed="false">
      <c r="B38" s="93"/>
      <c r="C38" s="93"/>
      <c r="E38" s="93"/>
      <c r="F38" s="93"/>
      <c r="G38" s="93"/>
      <c r="K38" s="93"/>
      <c r="L38" s="93"/>
      <c r="M38" s="93"/>
      <c r="O38" s="93"/>
      <c r="P38" s="93"/>
      <c r="Q38" s="93"/>
      <c r="U38" s="93"/>
      <c r="V38" s="93"/>
    </row>
    <row r="39" customFormat="false" ht="12" hidden="false" customHeight="false" outlineLevel="0" collapsed="false">
      <c r="B39" s="93"/>
      <c r="C39" s="93"/>
      <c r="E39" s="93"/>
      <c r="F39" s="93"/>
      <c r="G39" s="93"/>
      <c r="K39" s="93"/>
      <c r="L39" s="93"/>
      <c r="M39" s="93"/>
      <c r="O39" s="93"/>
      <c r="P39" s="93"/>
      <c r="Q39" s="93"/>
      <c r="U39" s="93"/>
      <c r="V39" s="93"/>
    </row>
    <row r="40" customFormat="false" ht="12" hidden="false" customHeight="false" outlineLevel="0" collapsed="false">
      <c r="B40" s="93"/>
      <c r="C40" s="93"/>
      <c r="E40" s="93"/>
      <c r="F40" s="93"/>
      <c r="G40" s="93"/>
      <c r="K40" s="93"/>
      <c r="L40" s="93"/>
      <c r="M40" s="93"/>
      <c r="O40" s="93"/>
      <c r="P40" s="93"/>
      <c r="Q40" s="93"/>
      <c r="U40" s="93"/>
      <c r="V40" s="93"/>
    </row>
    <row r="41" customFormat="false" ht="12" hidden="false" customHeight="false" outlineLevel="0" collapsed="false">
      <c r="B41" s="93"/>
      <c r="C41" s="93"/>
      <c r="E41" s="93"/>
      <c r="F41" s="93"/>
      <c r="G41" s="93"/>
      <c r="K41" s="93"/>
      <c r="L41" s="93"/>
      <c r="M41" s="93"/>
      <c r="O41" s="93"/>
      <c r="P41" s="93"/>
      <c r="Q41" s="93"/>
      <c r="U41" s="93"/>
      <c r="V41" s="93"/>
    </row>
    <row r="42" customFormat="false" ht="12" hidden="false" customHeight="false" outlineLevel="0" collapsed="false">
      <c r="B42" s="93"/>
      <c r="C42" s="93"/>
      <c r="E42" s="93"/>
      <c r="F42" s="93"/>
      <c r="G42" s="93"/>
      <c r="K42" s="93"/>
      <c r="L42" s="93"/>
      <c r="M42" s="93"/>
      <c r="O42" s="93"/>
      <c r="P42" s="93"/>
      <c r="Q42" s="93"/>
      <c r="U42" s="93"/>
      <c r="V42" s="93"/>
    </row>
    <row r="43" customFormat="false" ht="12" hidden="false" customHeight="false" outlineLevel="0" collapsed="false">
      <c r="B43" s="93"/>
      <c r="C43" s="93"/>
      <c r="E43" s="93"/>
      <c r="F43" s="93"/>
      <c r="G43" s="93"/>
      <c r="K43" s="93"/>
      <c r="L43" s="93"/>
      <c r="M43" s="93"/>
      <c r="O43" s="93"/>
      <c r="P43" s="93"/>
      <c r="Q43" s="93"/>
      <c r="U43" s="93"/>
      <c r="V43" s="93"/>
    </row>
    <row r="44" customFormat="false" ht="12" hidden="false" customHeight="false" outlineLevel="0" collapsed="false">
      <c r="B44" s="93"/>
      <c r="C44" s="93"/>
      <c r="E44" s="93"/>
      <c r="F44" s="93"/>
      <c r="G44" s="93"/>
      <c r="K44" s="93"/>
      <c r="L44" s="93"/>
      <c r="M44" s="93"/>
      <c r="O44" s="93"/>
      <c r="P44" s="93"/>
      <c r="Q44" s="93"/>
      <c r="U44" s="93"/>
      <c r="V44" s="93"/>
    </row>
    <row r="45" customFormat="false" ht="12" hidden="false" customHeight="false" outlineLevel="0" collapsed="false">
      <c r="B45" s="93"/>
      <c r="C45" s="93"/>
      <c r="E45" s="93"/>
      <c r="F45" s="93"/>
      <c r="G45" s="93"/>
      <c r="K45" s="93"/>
      <c r="L45" s="93"/>
      <c r="M45" s="93"/>
      <c r="O45" s="93"/>
      <c r="P45" s="93"/>
      <c r="Q45" s="93"/>
      <c r="U45" s="93"/>
      <c r="V45" s="93"/>
    </row>
    <row r="46" customFormat="false" ht="12" hidden="false" customHeight="false" outlineLevel="0" collapsed="false">
      <c r="B46" s="93"/>
      <c r="C46" s="93"/>
      <c r="E46" s="93"/>
      <c r="F46" s="93"/>
      <c r="G46" s="93"/>
      <c r="K46" s="93"/>
      <c r="L46" s="93"/>
      <c r="M46" s="93"/>
      <c r="O46" s="93"/>
      <c r="P46" s="93"/>
      <c r="Q46" s="93"/>
      <c r="U46" s="93"/>
      <c r="V46" s="93"/>
    </row>
    <row r="47" customFormat="false" ht="12" hidden="false" customHeight="false" outlineLevel="0" collapsed="false">
      <c r="B47" s="93"/>
      <c r="C47" s="93"/>
      <c r="E47" s="93"/>
      <c r="F47" s="93"/>
      <c r="G47" s="93"/>
      <c r="K47" s="93"/>
      <c r="L47" s="93"/>
      <c r="M47" s="93"/>
      <c r="O47" s="93"/>
      <c r="P47" s="93"/>
      <c r="Q47" s="93"/>
      <c r="U47" s="93"/>
      <c r="V47" s="93"/>
    </row>
    <row r="48" customFormat="false" ht="12" hidden="false" customHeight="false" outlineLevel="0" collapsed="false">
      <c r="B48" s="93"/>
      <c r="C48" s="93"/>
      <c r="E48" s="93"/>
      <c r="F48" s="93"/>
      <c r="G48" s="93"/>
      <c r="K48" s="93"/>
      <c r="L48" s="93"/>
      <c r="M48" s="93"/>
      <c r="O48" s="93"/>
      <c r="P48" s="93"/>
      <c r="Q48" s="93"/>
      <c r="U48" s="93"/>
      <c r="V48" s="93"/>
    </row>
    <row r="49" customFormat="false" ht="12" hidden="false" customHeight="false" outlineLevel="0" collapsed="false">
      <c r="B49" s="93"/>
      <c r="C49" s="93"/>
      <c r="E49" s="93"/>
      <c r="F49" s="93"/>
      <c r="G49" s="93"/>
      <c r="K49" s="93"/>
      <c r="L49" s="93"/>
      <c r="M49" s="93"/>
      <c r="O49" s="93"/>
      <c r="P49" s="93"/>
      <c r="Q49" s="93"/>
      <c r="U49" s="93"/>
      <c r="V49" s="93"/>
    </row>
    <row r="50" customFormat="false" ht="12" hidden="false" customHeight="false" outlineLevel="0" collapsed="false">
      <c r="B50" s="93"/>
      <c r="C50" s="93"/>
      <c r="E50" s="93"/>
      <c r="F50" s="93"/>
      <c r="G50" s="93"/>
      <c r="K50" s="93"/>
      <c r="L50" s="93"/>
      <c r="M50" s="93"/>
      <c r="O50" s="93"/>
      <c r="P50" s="93"/>
      <c r="Q50" s="93"/>
      <c r="U50" s="93"/>
      <c r="V50" s="93"/>
    </row>
    <row r="51" customFormat="false" ht="12" hidden="false" customHeight="false" outlineLevel="0" collapsed="false">
      <c r="B51" s="93"/>
      <c r="C51" s="93"/>
      <c r="E51" s="93"/>
      <c r="F51" s="93"/>
      <c r="G51" s="93"/>
      <c r="K51" s="93"/>
      <c r="L51" s="93"/>
      <c r="M51" s="93"/>
      <c r="O51" s="93"/>
      <c r="P51" s="93"/>
      <c r="Q51" s="93"/>
      <c r="U51" s="93"/>
      <c r="V51" s="93"/>
    </row>
    <row r="52" customFormat="false" ht="12" hidden="false" customHeight="false" outlineLevel="0" collapsed="false">
      <c r="B52" s="93"/>
      <c r="C52" s="93"/>
      <c r="E52" s="93"/>
      <c r="F52" s="93"/>
      <c r="G52" s="93"/>
      <c r="K52" s="93"/>
      <c r="L52" s="93"/>
      <c r="M52" s="93"/>
      <c r="O52" s="93"/>
      <c r="P52" s="93"/>
      <c r="Q52" s="93"/>
      <c r="U52" s="93"/>
      <c r="V52" s="93"/>
    </row>
    <row r="53" customFormat="false" ht="12" hidden="false" customHeight="false" outlineLevel="0" collapsed="false">
      <c r="B53" s="93"/>
      <c r="C53" s="93"/>
      <c r="E53" s="93"/>
      <c r="F53" s="93"/>
      <c r="G53" s="93"/>
      <c r="K53" s="93"/>
      <c r="L53" s="93"/>
      <c r="M53" s="93"/>
      <c r="O53" s="93"/>
      <c r="P53" s="93"/>
      <c r="Q53" s="93"/>
      <c r="U53" s="93"/>
      <c r="V53" s="93"/>
    </row>
    <row r="54" customFormat="false" ht="12" hidden="false" customHeight="false" outlineLevel="0" collapsed="false">
      <c r="F54" s="93"/>
      <c r="U54" s="93"/>
    </row>
    <row r="55" customFormat="false" ht="12" hidden="false" customHeight="false" outlineLevel="0" collapsed="false">
      <c r="F55" s="93"/>
      <c r="U55" s="93"/>
    </row>
    <row r="56" customFormat="false" ht="12" hidden="false" customHeight="false" outlineLevel="0" collapsed="false">
      <c r="F56" s="93"/>
      <c r="U56" s="93"/>
    </row>
    <row r="57" customFormat="false" ht="12" hidden="false" customHeight="false" outlineLevel="0" collapsed="false">
      <c r="F57" s="93"/>
      <c r="U57" s="93"/>
    </row>
    <row r="58" customFormat="false" ht="12" hidden="false" customHeight="false" outlineLevel="0" collapsed="false">
      <c r="F58" s="93"/>
      <c r="U58" s="93"/>
    </row>
    <row r="59" customFormat="false" ht="12" hidden="false" customHeight="false" outlineLevel="0" collapsed="false">
      <c r="F59" s="93"/>
      <c r="U59" s="93"/>
    </row>
    <row r="60" customFormat="false" ht="12" hidden="false" customHeight="false" outlineLevel="0" collapsed="false">
      <c r="F60" s="93"/>
      <c r="U60" s="93"/>
    </row>
    <row r="61" customFormat="false" ht="12" hidden="false" customHeight="false" outlineLevel="0" collapsed="false">
      <c r="F61" s="93"/>
      <c r="U61" s="93"/>
    </row>
    <row r="62" customFormat="false" ht="12" hidden="false" customHeight="false" outlineLevel="0" collapsed="false">
      <c r="F62" s="93"/>
      <c r="U62" s="93"/>
    </row>
  </sheetData>
  <mergeCells count="19">
    <mergeCell ref="A1:V1"/>
    <mergeCell ref="A3:A5"/>
    <mergeCell ref="B3:B5"/>
    <mergeCell ref="C3:J3"/>
    <mergeCell ref="K3:T3"/>
    <mergeCell ref="U3:U5"/>
    <mergeCell ref="V3:V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T4"/>
  </mergeCells>
  <printOptions headings="false" gridLines="false" gridLinesSet="true" horizontalCentered="false" verticalCentered="false"/>
  <pageMargins left="0.679861111111111" right="0.45" top="1.24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R1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74"/>
    <col collapsed="false" customWidth="true" hidden="false" outlineLevel="0" max="5" min="3" style="25" width="5.75"/>
    <col collapsed="false" customWidth="true" hidden="false" outlineLevel="0" max="6" min="6" style="25" width="7.12"/>
    <col collapsed="false" customWidth="true" hidden="false" outlineLevel="0" max="10" min="7" style="25" width="5.75"/>
    <col collapsed="false" customWidth="true" hidden="false" outlineLevel="0" max="11" min="11" style="25" width="7.49"/>
    <col collapsed="false" customWidth="true" hidden="false" outlineLevel="0" max="12" min="12" style="25" width="7.12"/>
    <col collapsed="false" customWidth="true" hidden="false" outlineLevel="0" max="13" min="13" style="25" width="6.99"/>
    <col collapsed="false" customWidth="true" hidden="false" outlineLevel="0" max="14" min="14" style="25" width="7.24"/>
    <col collapsed="false" customWidth="false" hidden="false" outlineLevel="0" max="257" min="15" style="25" width="8.99"/>
  </cols>
  <sheetData>
    <row r="1" customFormat="false" ht="21" hidden="false" customHeight="true" outlineLevel="0" collapsed="false">
      <c r="E1" s="26" t="s">
        <v>179</v>
      </c>
      <c r="F1" s="26"/>
      <c r="G1" s="26"/>
      <c r="H1" s="26"/>
      <c r="I1" s="26"/>
      <c r="J1" s="26"/>
    </row>
    <row r="2" customFormat="false" ht="24" hidden="false" customHeight="true" outlineLevel="0" collapsed="false">
      <c r="A2" s="363" t="s">
        <v>180</v>
      </c>
      <c r="B2" s="363"/>
      <c r="C2" s="363"/>
      <c r="D2" s="364"/>
      <c r="E2" s="365"/>
      <c r="F2" s="101"/>
      <c r="G2" s="101"/>
      <c r="H2" s="101"/>
      <c r="I2" s="101"/>
      <c r="J2" s="101"/>
      <c r="K2" s="101"/>
      <c r="L2" s="101"/>
      <c r="M2" s="101"/>
      <c r="N2" s="101"/>
      <c r="O2" s="30"/>
    </row>
    <row r="3" s="34" customFormat="true" ht="16.5" hidden="false" customHeight="true" outlineLevel="0" collapsed="false">
      <c r="A3" s="35" t="s">
        <v>30</v>
      </c>
      <c r="B3" s="35"/>
      <c r="C3" s="35" t="s">
        <v>155</v>
      </c>
      <c r="D3" s="35" t="s">
        <v>181</v>
      </c>
      <c r="E3" s="35" t="s">
        <v>118</v>
      </c>
      <c r="F3" s="35"/>
      <c r="G3" s="35"/>
      <c r="H3" s="35"/>
      <c r="I3" s="35"/>
      <c r="J3" s="35"/>
      <c r="K3" s="366" t="s">
        <v>182</v>
      </c>
      <c r="L3" s="367" t="s">
        <v>183</v>
      </c>
      <c r="M3" s="368" t="s">
        <v>35</v>
      </c>
      <c r="N3" s="368" t="s">
        <v>36</v>
      </c>
    </row>
    <row r="4" s="34" customFormat="true" ht="16.5" hidden="false" customHeight="true" outlineLevel="0" collapsed="false">
      <c r="A4" s="35"/>
      <c r="B4" s="35"/>
      <c r="C4" s="35"/>
      <c r="D4" s="35"/>
      <c r="E4" s="35" t="s">
        <v>37</v>
      </c>
      <c r="F4" s="35" t="s">
        <v>10</v>
      </c>
      <c r="G4" s="46" t="s">
        <v>11</v>
      </c>
      <c r="H4" s="369" t="s">
        <v>184</v>
      </c>
      <c r="I4" s="370" t="s">
        <v>185</v>
      </c>
      <c r="J4" s="370" t="s">
        <v>186</v>
      </c>
      <c r="K4" s="366"/>
      <c r="L4" s="367"/>
      <c r="M4" s="371" t="s">
        <v>41</v>
      </c>
      <c r="N4" s="372" t="s">
        <v>187</v>
      </c>
    </row>
    <row r="5" s="34" customFormat="true" ht="15" hidden="false" customHeight="true" outlineLevel="0" collapsed="false">
      <c r="A5" s="54" t="s">
        <v>44</v>
      </c>
      <c r="B5" s="54"/>
      <c r="C5" s="50" t="n">
        <v>47</v>
      </c>
      <c r="D5" s="51" t="n">
        <v>71</v>
      </c>
      <c r="E5" s="51" t="n">
        <v>5103</v>
      </c>
      <c r="F5" s="51" t="n">
        <v>1503</v>
      </c>
      <c r="G5" s="51" t="n">
        <v>3600</v>
      </c>
      <c r="H5" s="51" t="n">
        <v>1469</v>
      </c>
      <c r="I5" s="51" t="n">
        <v>3252</v>
      </c>
      <c r="J5" s="51" t="n">
        <v>382</v>
      </c>
      <c r="K5" s="51" t="n">
        <v>2360</v>
      </c>
      <c r="L5" s="51" t="n">
        <v>1901</v>
      </c>
      <c r="M5" s="51" t="n">
        <v>337</v>
      </c>
      <c r="N5" s="106" t="n">
        <v>143</v>
      </c>
    </row>
    <row r="6" customFormat="false" ht="15" hidden="false" customHeight="true" outlineLevel="0" collapsed="false">
      <c r="A6" s="40" t="s">
        <v>45</v>
      </c>
      <c r="B6" s="40"/>
      <c r="C6" s="57" t="n">
        <v>45</v>
      </c>
      <c r="D6" s="58" t="n">
        <v>71</v>
      </c>
      <c r="E6" s="58" t="n">
        <v>4161</v>
      </c>
      <c r="F6" s="58" t="n">
        <v>1335</v>
      </c>
      <c r="G6" s="58" t="n">
        <v>2826</v>
      </c>
      <c r="H6" s="58" t="n">
        <v>902</v>
      </c>
      <c r="I6" s="58" t="n">
        <v>2974</v>
      </c>
      <c r="J6" s="58" t="n">
        <v>285</v>
      </c>
      <c r="K6" s="58" t="n">
        <v>1710</v>
      </c>
      <c r="L6" s="58" t="n">
        <v>1752</v>
      </c>
      <c r="M6" s="58" t="n">
        <v>314</v>
      </c>
      <c r="N6" s="60" t="n">
        <v>123</v>
      </c>
    </row>
    <row r="7" customFormat="false" ht="15.95" hidden="false" customHeight="true" outlineLevel="0" collapsed="false">
      <c r="A7" s="40" t="s">
        <v>46</v>
      </c>
      <c r="B7" s="40"/>
      <c r="C7" s="57" t="n">
        <v>42</v>
      </c>
      <c r="D7" s="58" t="n">
        <v>72</v>
      </c>
      <c r="E7" s="58" t="n">
        <v>4090</v>
      </c>
      <c r="F7" s="58" t="n">
        <v>1373</v>
      </c>
      <c r="G7" s="58" t="n">
        <v>2717</v>
      </c>
      <c r="H7" s="58" t="n">
        <v>843</v>
      </c>
      <c r="I7" s="58" t="n">
        <v>2923</v>
      </c>
      <c r="J7" s="58" t="n">
        <v>324</v>
      </c>
      <c r="K7" s="58" t="n">
        <v>1708</v>
      </c>
      <c r="L7" s="58" t="n">
        <v>1791</v>
      </c>
      <c r="M7" s="58" t="n">
        <v>336</v>
      </c>
      <c r="N7" s="60" t="n">
        <v>118</v>
      </c>
    </row>
    <row r="8" customFormat="false" ht="15.95" hidden="false" customHeight="true" outlineLevel="0" collapsed="false">
      <c r="A8" s="40" t="s">
        <v>47</v>
      </c>
      <c r="B8" s="40"/>
      <c r="C8" s="57" t="n">
        <v>42</v>
      </c>
      <c r="D8" s="58" t="n">
        <v>62</v>
      </c>
      <c r="E8" s="58" t="n">
        <v>3921</v>
      </c>
      <c r="F8" s="58" t="n">
        <v>1269</v>
      </c>
      <c r="G8" s="58" t="n">
        <v>2652</v>
      </c>
      <c r="H8" s="58" t="n">
        <v>733</v>
      </c>
      <c r="I8" s="58" t="n">
        <v>2812</v>
      </c>
      <c r="J8" s="58" t="n">
        <v>376</v>
      </c>
      <c r="K8" s="58" t="n">
        <v>1521</v>
      </c>
      <c r="L8" s="58" t="n">
        <v>1658</v>
      </c>
      <c r="M8" s="58" t="n">
        <v>325</v>
      </c>
      <c r="N8" s="60" t="n">
        <v>118</v>
      </c>
    </row>
    <row r="9" customFormat="false" ht="15.95" hidden="false" customHeight="true" outlineLevel="0" collapsed="false">
      <c r="A9" s="40" t="s">
        <v>48</v>
      </c>
      <c r="B9" s="40"/>
      <c r="C9" s="58" t="n">
        <v>42</v>
      </c>
      <c r="D9" s="58" t="n">
        <v>62</v>
      </c>
      <c r="E9" s="58" t="n">
        <v>3612</v>
      </c>
      <c r="F9" s="58" t="n">
        <v>1129</v>
      </c>
      <c r="G9" s="58" t="n">
        <v>2483</v>
      </c>
      <c r="H9" s="58" t="n">
        <v>645</v>
      </c>
      <c r="I9" s="58" t="n">
        <v>2708</v>
      </c>
      <c r="J9" s="58" t="n">
        <v>259</v>
      </c>
      <c r="K9" s="58" t="n">
        <v>1441</v>
      </c>
      <c r="L9" s="58" t="n">
        <v>1477</v>
      </c>
      <c r="M9" s="58" t="n">
        <v>305</v>
      </c>
      <c r="N9" s="60" t="n">
        <v>131</v>
      </c>
    </row>
    <row r="10" customFormat="false" ht="15.95" hidden="false" customHeight="true" outlineLevel="0" collapsed="false">
      <c r="A10" s="36" t="s">
        <v>49</v>
      </c>
      <c r="B10" s="36"/>
      <c r="C10" s="58" t="n">
        <v>42</v>
      </c>
      <c r="D10" s="58" t="n">
        <v>61</v>
      </c>
      <c r="E10" s="58" t="n">
        <v>3382</v>
      </c>
      <c r="F10" s="58" t="n">
        <v>1075</v>
      </c>
      <c r="G10" s="58" t="n">
        <v>2307</v>
      </c>
      <c r="H10" s="58" t="n">
        <v>636</v>
      </c>
      <c r="I10" s="58" t="n">
        <v>2543</v>
      </c>
      <c r="J10" s="58" t="n">
        <v>203</v>
      </c>
      <c r="K10" s="58" t="n">
        <v>1328</v>
      </c>
      <c r="L10" s="58" t="n">
        <v>1374</v>
      </c>
      <c r="M10" s="58" t="n">
        <v>295</v>
      </c>
      <c r="N10" s="218" t="n">
        <v>126</v>
      </c>
    </row>
    <row r="11" customFormat="false" ht="15.95" hidden="false" customHeight="true" outlineLevel="0" collapsed="false">
      <c r="A11" s="67" t="s">
        <v>50</v>
      </c>
      <c r="B11" s="67"/>
      <c r="C11" s="64" t="n">
        <f aca="false">SUM(C12:C50)</f>
        <v>42</v>
      </c>
      <c r="D11" s="65" t="n">
        <f aca="false">SUM(D12:D50)</f>
        <v>65</v>
      </c>
      <c r="E11" s="65" t="n">
        <f aca="false">SUM(E12:E50)</f>
        <v>3301</v>
      </c>
      <c r="F11" s="65" t="n">
        <f aca="false">SUM(F12:F50)</f>
        <v>1040</v>
      </c>
      <c r="G11" s="65" t="n">
        <f aca="false">SUM(G12:G50)</f>
        <v>2261</v>
      </c>
      <c r="H11" s="65" t="n">
        <f aca="false">SUM(H12:H50)</f>
        <v>625</v>
      </c>
      <c r="I11" s="65" t="n">
        <f aca="false">SUM(I12:I50)</f>
        <v>2519</v>
      </c>
      <c r="J11" s="65" t="n">
        <f aca="false">SUM(J12:J50)</f>
        <v>157</v>
      </c>
      <c r="K11" s="65" t="n">
        <f aca="false">SUM(K12:K50)</f>
        <v>1308</v>
      </c>
      <c r="L11" s="65" t="n">
        <f aca="false">SUM(L12:L50)</f>
        <v>1222</v>
      </c>
      <c r="M11" s="65" t="n">
        <f aca="false">SUM(M12:M50)</f>
        <v>304</v>
      </c>
      <c r="N11" s="66" t="n">
        <f aca="false">SUM(N12:N50)</f>
        <v>118</v>
      </c>
    </row>
    <row r="12" customFormat="false" ht="15.95" hidden="false" customHeight="true" outlineLevel="0" collapsed="false">
      <c r="A12" s="40" t="s">
        <v>51</v>
      </c>
      <c r="B12" s="40"/>
      <c r="C12" s="73" t="n">
        <v>21</v>
      </c>
      <c r="D12" s="73" t="n">
        <v>38</v>
      </c>
      <c r="E12" s="73" t="n">
        <v>1654</v>
      </c>
      <c r="F12" s="73" t="n">
        <v>619</v>
      </c>
      <c r="G12" s="73" t="n">
        <v>1035</v>
      </c>
      <c r="H12" s="73" t="n">
        <v>389</v>
      </c>
      <c r="I12" s="73" t="n">
        <v>1108</v>
      </c>
      <c r="J12" s="73" t="n">
        <v>157</v>
      </c>
      <c r="K12" s="73" t="n">
        <v>712</v>
      </c>
      <c r="L12" s="58" t="n">
        <v>680</v>
      </c>
      <c r="M12" s="73" t="n">
        <v>155</v>
      </c>
      <c r="N12" s="74" t="n">
        <v>74</v>
      </c>
    </row>
    <row r="13" customFormat="false" ht="15.95" hidden="false" customHeight="true" outlineLevel="0" collapsed="false">
      <c r="A13" s="40" t="s">
        <v>52</v>
      </c>
      <c r="B13" s="40"/>
      <c r="C13" s="73" t="n">
        <v>3</v>
      </c>
      <c r="D13" s="73" t="n">
        <v>5</v>
      </c>
      <c r="E13" s="73" t="n">
        <v>147</v>
      </c>
      <c r="F13" s="73" t="n">
        <v>41</v>
      </c>
      <c r="G13" s="73" t="n">
        <v>106</v>
      </c>
      <c r="H13" s="73" t="n">
        <v>58</v>
      </c>
      <c r="I13" s="73" t="n">
        <v>89</v>
      </c>
      <c r="J13" s="198" t="s">
        <v>13</v>
      </c>
      <c r="K13" s="73" t="n">
        <v>41</v>
      </c>
      <c r="L13" s="58" t="n">
        <v>57</v>
      </c>
      <c r="M13" s="73" t="n">
        <v>17</v>
      </c>
      <c r="N13" s="77" t="n">
        <v>3</v>
      </c>
    </row>
    <row r="14" customFormat="false" ht="15.95" hidden="false" customHeight="true" outlineLevel="0" collapsed="false">
      <c r="A14" s="40" t="s">
        <v>53</v>
      </c>
      <c r="B14" s="40"/>
      <c r="C14" s="73" t="n">
        <v>1</v>
      </c>
      <c r="D14" s="73" t="n">
        <v>1</v>
      </c>
      <c r="E14" s="73" t="n">
        <v>124</v>
      </c>
      <c r="F14" s="73" t="n">
        <v>20</v>
      </c>
      <c r="G14" s="73" t="n">
        <v>104</v>
      </c>
      <c r="H14" s="198" t="s">
        <v>13</v>
      </c>
      <c r="I14" s="73" t="n">
        <v>124</v>
      </c>
      <c r="J14" s="198" t="s">
        <v>13</v>
      </c>
      <c r="K14" s="73" t="n">
        <v>37</v>
      </c>
      <c r="L14" s="58" t="n">
        <v>36</v>
      </c>
      <c r="M14" s="73" t="n">
        <v>12</v>
      </c>
      <c r="N14" s="77" t="n">
        <v>3</v>
      </c>
    </row>
    <row r="15" customFormat="false" ht="15.95" hidden="false" customHeight="true" outlineLevel="0" collapsed="false">
      <c r="A15" s="40" t="s">
        <v>54</v>
      </c>
      <c r="B15" s="40"/>
      <c r="C15" s="73" t="n">
        <v>6</v>
      </c>
      <c r="D15" s="73" t="n">
        <v>7</v>
      </c>
      <c r="E15" s="73" t="n">
        <v>389</v>
      </c>
      <c r="F15" s="73" t="n">
        <v>117</v>
      </c>
      <c r="G15" s="73" t="n">
        <v>272</v>
      </c>
      <c r="H15" s="73" t="n">
        <v>94</v>
      </c>
      <c r="I15" s="73" t="n">
        <v>295</v>
      </c>
      <c r="J15" s="198" t="s">
        <v>13</v>
      </c>
      <c r="K15" s="73" t="n">
        <v>178</v>
      </c>
      <c r="L15" s="58" t="n">
        <v>151</v>
      </c>
      <c r="M15" s="73" t="n">
        <v>40</v>
      </c>
      <c r="N15" s="77" t="n">
        <v>11</v>
      </c>
    </row>
    <row r="16" customFormat="false" ht="15.95" hidden="false" customHeight="true" outlineLevel="0" collapsed="false">
      <c r="A16" s="40" t="s">
        <v>55</v>
      </c>
      <c r="B16" s="40"/>
      <c r="C16" s="73" t="n">
        <v>4</v>
      </c>
      <c r="D16" s="73" t="n">
        <v>5</v>
      </c>
      <c r="E16" s="73" t="n">
        <v>322</v>
      </c>
      <c r="F16" s="73" t="n">
        <v>69</v>
      </c>
      <c r="G16" s="73" t="n">
        <v>253</v>
      </c>
      <c r="H16" s="73" t="n">
        <v>8</v>
      </c>
      <c r="I16" s="73" t="n">
        <v>314</v>
      </c>
      <c r="J16" s="198" t="s">
        <v>13</v>
      </c>
      <c r="K16" s="73" t="n">
        <v>108</v>
      </c>
      <c r="L16" s="58" t="n">
        <v>97</v>
      </c>
      <c r="M16" s="73" t="n">
        <v>29</v>
      </c>
      <c r="N16" s="77" t="n">
        <v>15</v>
      </c>
    </row>
    <row r="17" customFormat="false" ht="15.95" hidden="false" customHeight="true" outlineLevel="0" collapsed="false">
      <c r="A17" s="40" t="s">
        <v>56</v>
      </c>
      <c r="B17" s="40"/>
      <c r="C17" s="73" t="n">
        <v>1</v>
      </c>
      <c r="D17" s="73" t="n">
        <v>1</v>
      </c>
      <c r="E17" s="73" t="n">
        <v>2</v>
      </c>
      <c r="F17" s="198" t="s">
        <v>13</v>
      </c>
      <c r="G17" s="73" t="n">
        <v>2</v>
      </c>
      <c r="H17" s="198" t="s">
        <v>13</v>
      </c>
      <c r="I17" s="73" t="n">
        <v>2</v>
      </c>
      <c r="J17" s="198" t="s">
        <v>13</v>
      </c>
      <c r="K17" s="198" t="s">
        <v>13</v>
      </c>
      <c r="L17" s="58" t="n">
        <v>2</v>
      </c>
      <c r="M17" s="73" t="n">
        <v>3</v>
      </c>
      <c r="N17" s="200" t="s">
        <v>13</v>
      </c>
    </row>
    <row r="18" customFormat="false" ht="15.95" hidden="false" customHeight="true" outlineLevel="0" collapsed="false">
      <c r="A18" s="40" t="s">
        <v>57</v>
      </c>
      <c r="B18" s="40"/>
      <c r="C18" s="73" t="n">
        <v>2</v>
      </c>
      <c r="D18" s="73" t="n">
        <v>3</v>
      </c>
      <c r="E18" s="73" t="n">
        <v>113</v>
      </c>
      <c r="F18" s="73" t="n">
        <v>11</v>
      </c>
      <c r="G18" s="73" t="n">
        <v>102</v>
      </c>
      <c r="H18" s="198" t="s">
        <v>13</v>
      </c>
      <c r="I18" s="73" t="n">
        <v>113</v>
      </c>
      <c r="J18" s="198" t="s">
        <v>13</v>
      </c>
      <c r="K18" s="73" t="n">
        <v>30</v>
      </c>
      <c r="L18" s="58" t="n">
        <v>34</v>
      </c>
      <c r="M18" s="73" t="n">
        <v>10</v>
      </c>
      <c r="N18" s="77" t="n">
        <v>1</v>
      </c>
    </row>
    <row r="19" customFormat="false" ht="15.95" hidden="false" customHeight="true" outlineLevel="0" collapsed="false">
      <c r="A19" s="40" t="s">
        <v>58</v>
      </c>
      <c r="B19" s="40"/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/>
      <c r="K19" s="73" t="n">
        <v>0</v>
      </c>
      <c r="L19" s="58"/>
      <c r="M19" s="73" t="n">
        <v>0</v>
      </c>
      <c r="N19" s="77" t="n">
        <v>0</v>
      </c>
    </row>
    <row r="20" customFormat="false" ht="15.95" hidden="false" customHeight="true" outlineLevel="0" collapsed="false">
      <c r="A20" s="40" t="s">
        <v>59</v>
      </c>
      <c r="B20" s="40"/>
      <c r="C20" s="73" t="n">
        <v>2</v>
      </c>
      <c r="D20" s="73" t="n">
        <v>3</v>
      </c>
      <c r="E20" s="73" t="n">
        <v>306</v>
      </c>
      <c r="F20" s="73" t="n">
        <v>118</v>
      </c>
      <c r="G20" s="73" t="n">
        <v>188</v>
      </c>
      <c r="H20" s="73" t="n">
        <v>76</v>
      </c>
      <c r="I20" s="73" t="n">
        <v>230</v>
      </c>
      <c r="J20" s="198" t="s">
        <v>13</v>
      </c>
      <c r="K20" s="73" t="n">
        <v>119</v>
      </c>
      <c r="L20" s="58" t="n">
        <v>98</v>
      </c>
      <c r="M20" s="73" t="n">
        <v>23</v>
      </c>
      <c r="N20" s="77" t="n">
        <v>7</v>
      </c>
    </row>
    <row r="21" customFormat="false" ht="15.95" hidden="false" customHeight="true" outlineLevel="0" collapsed="false">
      <c r="A21" s="40" t="s">
        <v>60</v>
      </c>
      <c r="B21" s="40"/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/>
      <c r="K21" s="73" t="n">
        <v>0</v>
      </c>
      <c r="L21" s="58"/>
      <c r="M21" s="73" t="n">
        <v>0</v>
      </c>
      <c r="N21" s="77" t="n">
        <v>0</v>
      </c>
    </row>
    <row r="22" customFormat="false" ht="15.95" hidden="false" customHeight="true" outlineLevel="0" collapsed="false">
      <c r="A22" s="40" t="s">
        <v>61</v>
      </c>
      <c r="B22" s="40"/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/>
      <c r="K22" s="73" t="n">
        <v>0</v>
      </c>
      <c r="L22" s="58"/>
      <c r="M22" s="73" t="n">
        <v>0</v>
      </c>
      <c r="N22" s="77" t="n">
        <v>0</v>
      </c>
    </row>
    <row r="23" customFormat="false" ht="15.95" hidden="false" customHeight="true" outlineLevel="0" collapsed="false">
      <c r="A23" s="40" t="s">
        <v>62</v>
      </c>
      <c r="B23" s="40"/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/>
      <c r="K23" s="73" t="n">
        <v>0</v>
      </c>
      <c r="L23" s="58"/>
      <c r="M23" s="73" t="n">
        <v>0</v>
      </c>
      <c r="N23" s="77" t="n">
        <v>0</v>
      </c>
    </row>
    <row r="24" customFormat="false" ht="15.95" hidden="false" customHeight="true" outlineLevel="0" collapsed="false">
      <c r="A24" s="80" t="s">
        <v>63</v>
      </c>
      <c r="B24" s="79" t="s">
        <v>64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/>
      <c r="K24" s="73" t="n">
        <v>0</v>
      </c>
      <c r="L24" s="58"/>
      <c r="M24" s="73" t="n">
        <v>0</v>
      </c>
      <c r="N24" s="77" t="n">
        <v>0</v>
      </c>
    </row>
    <row r="25" customFormat="false" ht="15.95" hidden="false" customHeight="true" outlineLevel="0" collapsed="false">
      <c r="A25" s="80" t="s">
        <v>65</v>
      </c>
      <c r="B25" s="79" t="s">
        <v>66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/>
      <c r="K25" s="73" t="n">
        <v>0</v>
      </c>
      <c r="L25" s="58"/>
      <c r="M25" s="73" t="n">
        <v>0</v>
      </c>
      <c r="N25" s="77" t="n">
        <v>0</v>
      </c>
      <c r="O25" s="30"/>
    </row>
    <row r="26" s="30" customFormat="true" ht="15.95" hidden="false" customHeight="true" outlineLevel="0" collapsed="false">
      <c r="A26" s="80"/>
      <c r="B26" s="79" t="s">
        <v>67</v>
      </c>
      <c r="C26" s="73" t="n">
        <v>2</v>
      </c>
      <c r="D26" s="73" t="n">
        <v>2</v>
      </c>
      <c r="E26" s="73" t="n">
        <v>244</v>
      </c>
      <c r="F26" s="73" t="n">
        <v>45</v>
      </c>
      <c r="G26" s="73" t="n">
        <v>199</v>
      </c>
      <c r="H26" s="198" t="s">
        <v>13</v>
      </c>
      <c r="I26" s="73" t="n">
        <v>244</v>
      </c>
      <c r="J26" s="198" t="s">
        <v>13</v>
      </c>
      <c r="K26" s="73" t="n">
        <v>83</v>
      </c>
      <c r="L26" s="58" t="n">
        <v>67</v>
      </c>
      <c r="M26" s="73" t="n">
        <v>15</v>
      </c>
      <c r="N26" s="77" t="n">
        <v>4</v>
      </c>
    </row>
    <row r="27" s="30" customFormat="true" ht="15.95" hidden="false" customHeight="true" outlineLevel="0" collapsed="false">
      <c r="A27" s="80"/>
      <c r="B27" s="79" t="s">
        <v>68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/>
      <c r="K27" s="73" t="n">
        <v>0</v>
      </c>
      <c r="L27" s="58"/>
      <c r="M27" s="73" t="n">
        <v>0</v>
      </c>
      <c r="N27" s="77" t="n">
        <v>0</v>
      </c>
    </row>
    <row r="28" s="30" customFormat="true" ht="15.95" hidden="false" customHeight="true" outlineLevel="0" collapsed="false">
      <c r="A28" s="80"/>
      <c r="B28" s="79" t="s">
        <v>69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/>
      <c r="K28" s="73" t="n">
        <v>0</v>
      </c>
      <c r="L28" s="58"/>
      <c r="M28" s="73" t="n">
        <v>0</v>
      </c>
      <c r="N28" s="77" t="n">
        <v>0</v>
      </c>
    </row>
    <row r="29" s="30" customFormat="true" ht="15.95" hidden="false" customHeight="true" outlineLevel="0" collapsed="false">
      <c r="A29" s="80" t="s">
        <v>70</v>
      </c>
      <c r="B29" s="79" t="s">
        <v>71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/>
      <c r="K29" s="73" t="n">
        <v>0</v>
      </c>
      <c r="L29" s="58"/>
      <c r="M29" s="73" t="n">
        <v>0</v>
      </c>
      <c r="N29" s="77" t="n">
        <v>0</v>
      </c>
    </row>
    <row r="30" s="30" customFormat="true" ht="15.95" hidden="false" customHeight="true" outlineLevel="0" collapsed="false">
      <c r="A30" s="80"/>
      <c r="B30" s="79" t="s">
        <v>72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/>
      <c r="K30" s="73" t="n">
        <v>0</v>
      </c>
      <c r="L30" s="58"/>
      <c r="M30" s="73" t="n">
        <v>0</v>
      </c>
      <c r="N30" s="77" t="n">
        <v>0</v>
      </c>
    </row>
    <row r="31" s="30" customFormat="true" ht="15.95" hidden="false" customHeight="true" outlineLevel="0" collapsed="false">
      <c r="A31" s="80"/>
      <c r="B31" s="79" t="s">
        <v>73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/>
      <c r="K31" s="73" t="n">
        <v>0</v>
      </c>
      <c r="L31" s="58"/>
      <c r="M31" s="73" t="n">
        <v>0</v>
      </c>
      <c r="N31" s="77" t="n">
        <v>0</v>
      </c>
    </row>
    <row r="32" s="30" customFormat="true" ht="15.95" hidden="false" customHeight="true" outlineLevel="0" collapsed="false">
      <c r="A32" s="80" t="s">
        <v>74</v>
      </c>
      <c r="B32" s="79" t="s">
        <v>75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/>
      <c r="K32" s="73" t="n">
        <v>0</v>
      </c>
      <c r="L32" s="58"/>
      <c r="M32" s="73" t="n">
        <v>0</v>
      </c>
      <c r="N32" s="77" t="n">
        <v>0</v>
      </c>
    </row>
    <row r="33" s="30" customFormat="true" ht="15.95" hidden="false" customHeight="true" outlineLevel="0" collapsed="false">
      <c r="A33" s="80"/>
      <c r="B33" s="79" t="s">
        <v>76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3"/>
      <c r="K33" s="73" t="n">
        <v>0</v>
      </c>
      <c r="L33" s="58"/>
      <c r="M33" s="73" t="n">
        <v>0</v>
      </c>
      <c r="N33" s="77" t="n">
        <v>0</v>
      </c>
    </row>
    <row r="34" s="30" customFormat="true" ht="15.95" hidden="false" customHeight="true" outlineLevel="0" collapsed="false">
      <c r="A34" s="80" t="s">
        <v>77</v>
      </c>
      <c r="B34" s="79" t="s">
        <v>78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/>
      <c r="K34" s="73" t="n">
        <v>0</v>
      </c>
      <c r="L34" s="58"/>
      <c r="M34" s="73" t="n">
        <v>0</v>
      </c>
      <c r="N34" s="77" t="n">
        <v>0</v>
      </c>
    </row>
    <row r="35" s="30" customFormat="true" ht="15.95" hidden="false" customHeight="true" outlineLevel="0" collapsed="false">
      <c r="A35" s="80"/>
      <c r="B35" s="79" t="s">
        <v>79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/>
      <c r="K35" s="73" t="n">
        <v>0</v>
      </c>
      <c r="L35" s="58"/>
      <c r="M35" s="73" t="n">
        <v>0</v>
      </c>
      <c r="N35" s="77" t="n">
        <v>0</v>
      </c>
    </row>
    <row r="36" s="30" customFormat="true" ht="15.95" hidden="false" customHeight="true" outlineLevel="0" collapsed="false">
      <c r="A36" s="80" t="s">
        <v>80</v>
      </c>
      <c r="B36" s="79" t="s">
        <v>81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/>
      <c r="K36" s="73" t="n">
        <v>0</v>
      </c>
      <c r="L36" s="58"/>
      <c r="M36" s="73" t="n">
        <v>0</v>
      </c>
      <c r="N36" s="77" t="n">
        <v>0</v>
      </c>
    </row>
    <row r="37" s="30" customFormat="true" ht="15.95" hidden="false" customHeight="true" outlineLevel="0" collapsed="false">
      <c r="A37" s="80"/>
      <c r="B37" s="79" t="s">
        <v>82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/>
      <c r="K37" s="73" t="n">
        <v>0</v>
      </c>
      <c r="L37" s="58"/>
      <c r="M37" s="73" t="n">
        <v>0</v>
      </c>
      <c r="N37" s="77" t="n">
        <v>0</v>
      </c>
    </row>
    <row r="38" s="30" customFormat="true" ht="15.95" hidden="false" customHeight="true" outlineLevel="0" collapsed="false">
      <c r="A38" s="80"/>
      <c r="B38" s="79" t="s">
        <v>83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/>
      <c r="K38" s="73" t="n">
        <v>0</v>
      </c>
      <c r="L38" s="58"/>
      <c r="M38" s="73" t="n">
        <v>0</v>
      </c>
      <c r="N38" s="77" t="n">
        <v>0</v>
      </c>
    </row>
    <row r="39" s="30" customFormat="true" ht="15.95" hidden="false" customHeight="true" outlineLevel="0" collapsed="false">
      <c r="A39" s="80"/>
      <c r="B39" s="79" t="s">
        <v>84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/>
      <c r="K39" s="73" t="n">
        <v>0</v>
      </c>
      <c r="L39" s="58"/>
      <c r="M39" s="73" t="n">
        <v>0</v>
      </c>
      <c r="N39" s="77" t="n">
        <v>0</v>
      </c>
    </row>
    <row r="40" s="30" customFormat="true" ht="15.95" hidden="false" customHeight="true" outlineLevel="0" collapsed="false">
      <c r="A40" s="80" t="s">
        <v>85</v>
      </c>
      <c r="B40" s="79" t="s">
        <v>86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/>
      <c r="K40" s="73" t="n">
        <v>0</v>
      </c>
      <c r="L40" s="58"/>
      <c r="M40" s="73" t="n">
        <v>0</v>
      </c>
      <c r="N40" s="77" t="n">
        <v>0</v>
      </c>
    </row>
    <row r="41" s="30" customFormat="true" ht="15.95" hidden="false" customHeight="true" outlineLevel="0" collapsed="false">
      <c r="A41" s="80"/>
      <c r="B41" s="79" t="s">
        <v>87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/>
      <c r="K41" s="73" t="n">
        <v>0</v>
      </c>
      <c r="L41" s="58"/>
      <c r="M41" s="73" t="n">
        <v>0</v>
      </c>
      <c r="N41" s="77" t="n">
        <v>0</v>
      </c>
    </row>
    <row r="42" s="30" customFormat="true" ht="15.95" hidden="false" customHeight="true" outlineLevel="0" collapsed="false">
      <c r="A42" s="80"/>
      <c r="B42" s="79" t="s">
        <v>88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/>
      <c r="K42" s="73" t="n">
        <v>0</v>
      </c>
      <c r="L42" s="58"/>
      <c r="M42" s="73" t="n">
        <v>0</v>
      </c>
      <c r="N42" s="77" t="n">
        <v>0</v>
      </c>
    </row>
    <row r="43" s="30" customFormat="true" ht="15.95" hidden="false" customHeight="true" outlineLevel="0" collapsed="false">
      <c r="A43" s="80"/>
      <c r="B43" s="79" t="s">
        <v>89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  <c r="J43" s="73"/>
      <c r="K43" s="73" t="n">
        <v>0</v>
      </c>
      <c r="L43" s="58"/>
      <c r="M43" s="73" t="n">
        <v>0</v>
      </c>
      <c r="N43" s="77" t="n">
        <v>0</v>
      </c>
    </row>
    <row r="44" s="30" customFormat="true" ht="15.95" hidden="false" customHeight="true" outlineLevel="0" collapsed="false">
      <c r="A44" s="80"/>
      <c r="B44" s="79" t="s">
        <v>90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/>
      <c r="K44" s="73" t="n">
        <v>0</v>
      </c>
      <c r="L44" s="58"/>
      <c r="M44" s="73" t="n">
        <v>0</v>
      </c>
      <c r="N44" s="77" t="n">
        <v>0</v>
      </c>
    </row>
    <row r="45" s="30" customFormat="true" ht="15.95" hidden="false" customHeight="true" outlineLevel="0" collapsed="false">
      <c r="A45" s="80"/>
      <c r="B45" s="79" t="s">
        <v>91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/>
      <c r="K45" s="73" t="n">
        <v>0</v>
      </c>
      <c r="L45" s="58"/>
      <c r="M45" s="73" t="n">
        <v>0</v>
      </c>
      <c r="N45" s="77" t="n">
        <v>0</v>
      </c>
    </row>
    <row r="46" s="30" customFormat="true" ht="15.95" hidden="false" customHeight="true" outlineLevel="0" collapsed="false">
      <c r="A46" s="80"/>
      <c r="B46" s="79" t="s">
        <v>92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/>
      <c r="K46" s="73" t="n">
        <v>0</v>
      </c>
      <c r="L46" s="58"/>
      <c r="M46" s="73" t="n">
        <v>0</v>
      </c>
      <c r="N46" s="77" t="n">
        <v>0</v>
      </c>
    </row>
    <row r="47" s="30" customFormat="true" ht="15.95" hidden="false" customHeight="true" outlineLevel="0" collapsed="false">
      <c r="A47" s="80"/>
      <c r="B47" s="79" t="s">
        <v>93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/>
      <c r="K47" s="73" t="n">
        <v>0</v>
      </c>
      <c r="L47" s="58"/>
      <c r="M47" s="73" t="n">
        <v>0</v>
      </c>
      <c r="N47" s="77" t="n">
        <v>0</v>
      </c>
    </row>
    <row r="48" s="30" customFormat="true" ht="15.95" hidden="false" customHeight="true" outlineLevel="0" collapsed="false">
      <c r="A48" s="80"/>
      <c r="B48" s="79" t="s">
        <v>94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/>
      <c r="K48" s="73" t="n">
        <v>0</v>
      </c>
      <c r="L48" s="58"/>
      <c r="M48" s="73" t="n">
        <v>0</v>
      </c>
      <c r="N48" s="77" t="n">
        <v>0</v>
      </c>
    </row>
    <row r="49" s="30" customFormat="true" ht="15.95" hidden="false" customHeight="true" outlineLevel="0" collapsed="false">
      <c r="A49" s="80"/>
      <c r="B49" s="79" t="s">
        <v>9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/>
      <c r="K49" s="73" t="n">
        <v>0</v>
      </c>
      <c r="L49" s="58"/>
      <c r="M49" s="73" t="n">
        <v>0</v>
      </c>
      <c r="N49" s="77" t="n">
        <v>0</v>
      </c>
    </row>
    <row r="50" s="30" customFormat="true" ht="15.95" hidden="false" customHeight="true" outlineLevel="0" collapsed="false">
      <c r="A50" s="87"/>
      <c r="B50" s="82" t="s">
        <v>96</v>
      </c>
      <c r="C50" s="88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/>
      <c r="K50" s="89" t="n">
        <v>0</v>
      </c>
      <c r="L50" s="373"/>
      <c r="M50" s="89" t="n">
        <v>0</v>
      </c>
      <c r="N50" s="90" t="n">
        <v>0</v>
      </c>
    </row>
    <row r="51" s="30" customFormat="true" ht="12" hidden="false" customHeight="false" outlineLevel="0" collapsed="false">
      <c r="A51" s="91"/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374"/>
      <c r="O51" s="374"/>
    </row>
    <row r="52" s="30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s="30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s="30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s="30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s="30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30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s="30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s="30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s="30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s="30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s="30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30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s="30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s="30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30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s="30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s="30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</row>
    <row r="69" s="30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30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s="30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</row>
    <row r="72" s="30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</row>
    <row r="73" s="30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s="30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</row>
    <row r="75" s="30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</row>
    <row r="76" s="30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</row>
    <row r="77" s="30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</row>
    <row r="78" s="30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</row>
    <row r="79" s="30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s="30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</row>
    <row r="81" s="30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</row>
    <row r="82" s="30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</row>
    <row r="83" s="30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</row>
    <row r="84" s="30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</row>
    <row r="85" s="30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</row>
    <row r="86" s="30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</row>
    <row r="87" s="30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</row>
    <row r="88" s="30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s="30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</row>
    <row r="90" s="30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</row>
    <row r="91" s="30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</row>
    <row r="92" s="30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</row>
    <row r="93" s="30" customFormat="tru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</row>
    <row r="94" s="30" customFormat="tru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</row>
    <row r="95" s="30" customFormat="tru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</row>
    <row r="96" s="30" customFormat="tru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</row>
    <row r="97" s="30" customFormat="tru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s="30" customFormat="true" ht="1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</row>
    <row r="99" s="30" customFormat="true" ht="1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</row>
    <row r="100" s="30" customFormat="true" ht="1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</row>
    <row r="101" s="30" customFormat="true" ht="1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</row>
    <row r="102" s="30" customFormat="tru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s="30" customFormat="true" ht="1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</row>
    <row r="104" s="30" customFormat="true" ht="1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</row>
    <row r="105" s="30" customFormat="true" ht="1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s="30" customFormat="true" ht="1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s="30" customFormat="true" ht="1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</row>
    <row r="108" s="30" customFormat="true" ht="1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</row>
    <row r="109" s="30" customFormat="true" ht="1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</row>
    <row r="110" s="30" customFormat="true" ht="1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</row>
    <row r="111" s="30" customFormat="true" ht="1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</row>
    <row r="112" s="30" customFormat="true" ht="1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</row>
    <row r="113" s="30" customFormat="true" ht="1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30" customFormat="true" ht="1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30" customFormat="true" ht="1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30" customFormat="tru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30" customFormat="tru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30" customFormat="tru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30" customFormat="tru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30" customFormat="tru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30" customFormat="true" ht="1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s="30" customFormat="true" ht="1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0" customFormat="tru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</row>
    <row r="124" s="30" customFormat="tru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</row>
    <row r="125" s="30" customFormat="tru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</row>
    <row r="126" s="30" customFormat="tru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</row>
    <row r="127" s="30" customFormat="tru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</row>
    <row r="128" s="30" customFormat="tru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</row>
    <row r="129" s="30" customFormat="tru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</row>
    <row r="130" s="30" customFormat="tru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</row>
    <row r="131" s="30" customFormat="tru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</row>
    <row r="132" s="30" customFormat="tru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</row>
    <row r="133" s="30" customFormat="tru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</row>
    <row r="134" s="30" customFormat="tru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</row>
    <row r="135" s="30" customFormat="tru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</row>
    <row r="136" s="30" customFormat="tru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</row>
    <row r="137" s="30" customFormat="tru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</row>
    <row r="138" s="30" customFormat="tru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</row>
    <row r="139" s="30" customFormat="tru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</row>
    <row r="140" s="30" customFormat="tru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</row>
    <row r="141" s="30" customFormat="tru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</row>
    <row r="142" s="30" customFormat="tru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</row>
    <row r="143" s="30" customFormat="tru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</row>
    <row r="144" s="30" customFormat="tru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s="30" customFormat="tru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</row>
    <row r="146" s="30" customFormat="tru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</row>
    <row r="147" s="30" customFormat="tru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</row>
    <row r="148" s="30" customFormat="tru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</row>
    <row r="149" s="30" customFormat="tru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</row>
    <row r="150" s="30" customFormat="tru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</row>
    <row r="151" s="30" customFormat="tru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</row>
    <row r="152" s="30" customFormat="true" ht="1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</row>
    <row r="153" s="30" customFormat="true" ht="1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</row>
    <row r="154" s="30" customFormat="true" ht="1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</row>
    <row r="155" s="30" customFormat="true" ht="1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</row>
    <row r="156" s="30" customFormat="true" ht="1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</row>
    <row r="157" s="30" customFormat="true" ht="1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</row>
    <row r="158" s="30" customFormat="true" ht="1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</row>
    <row r="159" s="30" customFormat="true" ht="1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</row>
    <row r="160" s="30" customFormat="true" ht="1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s="30" customFormat="true" ht="1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s="30" customFormat="true" ht="1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s="30" customFormat="true" ht="1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30" customFormat="true" ht="1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s="30" customFormat="true" ht="1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s="30" customFormat="true" ht="1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s="30" customFormat="true" ht="1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</row>
    <row r="172" customFormat="false" ht="12" hidden="false" customHeight="false" outlineLevel="0" collapsed="false">
      <c r="IQ172" s="30"/>
      <c r="IR172" s="30"/>
    </row>
  </sheetData>
  <mergeCells count="27">
    <mergeCell ref="E1:J1"/>
    <mergeCell ref="A2:C2"/>
    <mergeCell ref="A3:B4"/>
    <mergeCell ref="C3:C4"/>
    <mergeCell ref="D3:D4"/>
    <mergeCell ref="E3:J3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I61" activeCellId="0" sqref="I61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10" min="3" style="25" width="7.75"/>
    <col collapsed="false" customWidth="true" hidden="false" outlineLevel="0" max="11" min="11" style="25" width="7.99"/>
    <col collapsed="false" customWidth="false" hidden="false" outlineLevel="0" max="257" min="12" style="25" width="8.99"/>
  </cols>
  <sheetData>
    <row r="1" customFormat="false" ht="21" hidden="false" customHeight="true" outlineLevel="0" collapsed="false">
      <c r="A1" s="26" t="s">
        <v>18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4.75" hidden="false" customHeight="true" outlineLevel="0" collapsed="false">
      <c r="A2" s="363" t="s">
        <v>189</v>
      </c>
      <c r="B2" s="363"/>
      <c r="C2" s="363"/>
      <c r="D2" s="101"/>
      <c r="E2" s="365"/>
      <c r="F2" s="365"/>
      <c r="G2" s="101"/>
      <c r="H2" s="101"/>
      <c r="I2" s="101"/>
      <c r="J2" s="101"/>
      <c r="K2" s="101"/>
    </row>
    <row r="3" s="34" customFormat="true" ht="16.5" hidden="false" customHeight="true" outlineLevel="0" collapsed="false">
      <c r="A3" s="35" t="s">
        <v>30</v>
      </c>
      <c r="B3" s="35"/>
      <c r="C3" s="35" t="s">
        <v>155</v>
      </c>
      <c r="D3" s="35" t="s">
        <v>190</v>
      </c>
      <c r="E3" s="35" t="s">
        <v>191</v>
      </c>
      <c r="F3" s="35"/>
      <c r="G3" s="35"/>
      <c r="H3" s="366" t="s">
        <v>182</v>
      </c>
      <c r="I3" s="367" t="s">
        <v>183</v>
      </c>
      <c r="J3" s="368" t="s">
        <v>35</v>
      </c>
      <c r="K3" s="368" t="s">
        <v>36</v>
      </c>
    </row>
    <row r="4" s="34" customFormat="true" ht="16.5" hidden="false" customHeight="true" outlineLevel="0" collapsed="false">
      <c r="A4" s="35"/>
      <c r="B4" s="35"/>
      <c r="C4" s="35"/>
      <c r="D4" s="35"/>
      <c r="E4" s="35" t="s">
        <v>37</v>
      </c>
      <c r="F4" s="35" t="s">
        <v>10</v>
      </c>
      <c r="G4" s="35" t="s">
        <v>11</v>
      </c>
      <c r="H4" s="366"/>
      <c r="I4" s="367"/>
      <c r="J4" s="371" t="s">
        <v>41</v>
      </c>
      <c r="K4" s="372" t="s">
        <v>187</v>
      </c>
    </row>
    <row r="5" s="34" customFormat="true" ht="16.5" hidden="false" customHeight="true" outlineLevel="0" collapsed="false">
      <c r="A5" s="54" t="s">
        <v>44</v>
      </c>
      <c r="B5" s="54"/>
      <c r="C5" s="50" t="n">
        <v>60</v>
      </c>
      <c r="D5" s="51" t="n">
        <v>85</v>
      </c>
      <c r="E5" s="51" t="n">
        <v>6957</v>
      </c>
      <c r="F5" s="51" t="n">
        <v>3508</v>
      </c>
      <c r="G5" s="51" t="n">
        <v>3449</v>
      </c>
      <c r="H5" s="51" t="n">
        <v>1363</v>
      </c>
      <c r="I5" s="51" t="n">
        <v>12999</v>
      </c>
      <c r="J5" s="51" t="n">
        <v>403</v>
      </c>
      <c r="K5" s="106" t="n">
        <v>106</v>
      </c>
    </row>
    <row r="6" customFormat="false" ht="15.95" hidden="false" customHeight="true" outlineLevel="0" collapsed="false">
      <c r="A6" s="40" t="s">
        <v>45</v>
      </c>
      <c r="B6" s="40"/>
      <c r="C6" s="57" t="n">
        <v>43</v>
      </c>
      <c r="D6" s="58" t="n">
        <v>70</v>
      </c>
      <c r="E6" s="58" t="n">
        <v>5155</v>
      </c>
      <c r="F6" s="58" t="n">
        <v>2483</v>
      </c>
      <c r="G6" s="58" t="n">
        <v>2672</v>
      </c>
      <c r="H6" s="58" t="n">
        <v>2483</v>
      </c>
      <c r="I6" s="58" t="n">
        <v>10057</v>
      </c>
      <c r="J6" s="58" t="n">
        <v>316</v>
      </c>
      <c r="K6" s="60" t="n">
        <v>71</v>
      </c>
    </row>
    <row r="7" customFormat="false" ht="15.95" hidden="false" customHeight="true" outlineLevel="0" collapsed="false">
      <c r="A7" s="40" t="s">
        <v>46</v>
      </c>
      <c r="B7" s="40"/>
      <c r="C7" s="57" t="n">
        <v>43</v>
      </c>
      <c r="D7" s="58" t="n">
        <v>60</v>
      </c>
      <c r="E7" s="58" t="n">
        <v>4474</v>
      </c>
      <c r="F7" s="58" t="n">
        <v>2151</v>
      </c>
      <c r="G7" s="58" t="n">
        <v>2323</v>
      </c>
      <c r="H7" s="58" t="n">
        <v>1112</v>
      </c>
      <c r="I7" s="58" t="n">
        <v>9362</v>
      </c>
      <c r="J7" s="58" t="n">
        <v>314</v>
      </c>
      <c r="K7" s="60" t="n">
        <v>68</v>
      </c>
    </row>
    <row r="8" customFormat="false" ht="15.95" hidden="false" customHeight="true" outlineLevel="0" collapsed="false">
      <c r="A8" s="40" t="s">
        <v>47</v>
      </c>
      <c r="B8" s="40"/>
      <c r="C8" s="57" t="n">
        <v>43</v>
      </c>
      <c r="D8" s="58" t="n">
        <v>62</v>
      </c>
      <c r="E8" s="58" t="n">
        <v>4302</v>
      </c>
      <c r="F8" s="58" t="n">
        <v>2047</v>
      </c>
      <c r="G8" s="58" t="n">
        <v>2255</v>
      </c>
      <c r="H8" s="58" t="n">
        <v>1021</v>
      </c>
      <c r="I8" s="58" t="n">
        <v>9077</v>
      </c>
      <c r="J8" s="58" t="n">
        <v>311</v>
      </c>
      <c r="K8" s="60" t="n">
        <v>129</v>
      </c>
    </row>
    <row r="9" customFormat="false" ht="15.95" hidden="false" customHeight="true" outlineLevel="0" collapsed="false">
      <c r="A9" s="40" t="s">
        <v>48</v>
      </c>
      <c r="B9" s="40"/>
      <c r="C9" s="58" t="n">
        <v>40</v>
      </c>
      <c r="D9" s="58" t="n">
        <v>60</v>
      </c>
      <c r="E9" s="58" t="n">
        <v>4127</v>
      </c>
      <c r="F9" s="58" t="n">
        <v>1999</v>
      </c>
      <c r="G9" s="58" t="n">
        <v>2128</v>
      </c>
      <c r="H9" s="58" t="n">
        <v>1025</v>
      </c>
      <c r="I9" s="58" t="n">
        <v>8814</v>
      </c>
      <c r="J9" s="58" t="n">
        <v>284</v>
      </c>
      <c r="K9" s="60" t="n">
        <v>119</v>
      </c>
    </row>
    <row r="10" customFormat="false" ht="15.95" hidden="false" customHeight="true" outlineLevel="0" collapsed="false">
      <c r="A10" s="36" t="s">
        <v>49</v>
      </c>
      <c r="B10" s="36"/>
      <c r="C10" s="58" t="n">
        <v>40</v>
      </c>
      <c r="D10" s="58" t="n">
        <v>56</v>
      </c>
      <c r="E10" s="58" t="n">
        <v>3954</v>
      </c>
      <c r="F10" s="58" t="n">
        <v>1908</v>
      </c>
      <c r="G10" s="58" t="n">
        <v>2046</v>
      </c>
      <c r="H10" s="58" t="n">
        <v>985</v>
      </c>
      <c r="I10" s="58" t="n">
        <v>8268</v>
      </c>
      <c r="J10" s="58" t="n">
        <v>268</v>
      </c>
      <c r="K10" s="218" t="n">
        <v>121</v>
      </c>
    </row>
    <row r="11" customFormat="false" ht="15.95" hidden="false" customHeight="true" outlineLevel="0" collapsed="false">
      <c r="A11" s="67" t="s">
        <v>50</v>
      </c>
      <c r="B11" s="67"/>
      <c r="C11" s="64" t="n">
        <f aca="false">SUM(C12:C50)</f>
        <v>38</v>
      </c>
      <c r="D11" s="65" t="n">
        <f aca="false">SUM(D12:D50)</f>
        <v>52</v>
      </c>
      <c r="E11" s="65" t="n">
        <f aca="false">SUM(E12:E50)</f>
        <v>3755</v>
      </c>
      <c r="F11" s="65" t="n">
        <f aca="false">SUM(F12:F50)</f>
        <v>1726</v>
      </c>
      <c r="G11" s="65" t="n">
        <f aca="false">SUM(G12:G50)</f>
        <v>2029</v>
      </c>
      <c r="H11" s="65" t="n">
        <f aca="false">SUM(H12:H50)</f>
        <v>802</v>
      </c>
      <c r="I11" s="65" t="n">
        <f aca="false">SUM(I12:I50)</f>
        <v>7790</v>
      </c>
      <c r="J11" s="65" t="n">
        <f aca="false">SUM(J12:J50)</f>
        <v>259</v>
      </c>
      <c r="K11" s="66" t="n">
        <f aca="false">SUM(K12:K50)</f>
        <v>148</v>
      </c>
    </row>
    <row r="12" customFormat="false" ht="15.95" hidden="false" customHeight="true" outlineLevel="0" collapsed="false">
      <c r="A12" s="40" t="s">
        <v>51</v>
      </c>
      <c r="B12" s="40"/>
      <c r="C12" s="172" t="n">
        <v>6</v>
      </c>
      <c r="D12" s="58" t="n">
        <v>13</v>
      </c>
      <c r="E12" s="73" t="n">
        <v>1241</v>
      </c>
      <c r="F12" s="73" t="n">
        <v>626</v>
      </c>
      <c r="G12" s="73" t="n">
        <v>615</v>
      </c>
      <c r="H12" s="58" t="n">
        <v>297</v>
      </c>
      <c r="I12" s="58" t="n">
        <v>5309</v>
      </c>
      <c r="J12" s="73" t="n">
        <v>102</v>
      </c>
      <c r="K12" s="77" t="n">
        <v>86</v>
      </c>
    </row>
    <row r="13" customFormat="false" ht="15.95" hidden="false" customHeight="true" outlineLevel="0" collapsed="false">
      <c r="A13" s="40" t="s">
        <v>52</v>
      </c>
      <c r="B13" s="40"/>
      <c r="C13" s="172" t="n">
        <v>3</v>
      </c>
      <c r="D13" s="58" t="n">
        <v>3</v>
      </c>
      <c r="E13" s="73" t="n">
        <v>56</v>
      </c>
      <c r="F13" s="73" t="n">
        <v>11</v>
      </c>
      <c r="G13" s="73" t="n">
        <v>45</v>
      </c>
      <c r="H13" s="58" t="n">
        <v>30</v>
      </c>
      <c r="I13" s="58" t="n">
        <v>259</v>
      </c>
      <c r="J13" s="73" t="n">
        <v>4</v>
      </c>
      <c r="K13" s="77" t="n">
        <v>1</v>
      </c>
    </row>
    <row r="14" customFormat="false" ht="15.95" hidden="false" customHeight="true" outlineLevel="0" collapsed="false">
      <c r="A14" s="40" t="s">
        <v>53</v>
      </c>
      <c r="B14" s="40"/>
      <c r="C14" s="172" t="n">
        <v>2</v>
      </c>
      <c r="D14" s="58" t="n">
        <v>2</v>
      </c>
      <c r="E14" s="73" t="n">
        <v>27</v>
      </c>
      <c r="F14" s="73" t="n">
        <v>15</v>
      </c>
      <c r="G14" s="73" t="n">
        <v>12</v>
      </c>
      <c r="H14" s="58" t="n">
        <v>8</v>
      </c>
      <c r="I14" s="58" t="n">
        <v>5</v>
      </c>
      <c r="J14" s="73" t="n">
        <v>5</v>
      </c>
      <c r="K14" s="77" t="n">
        <v>1</v>
      </c>
    </row>
    <row r="15" customFormat="false" ht="15.95" hidden="false" customHeight="true" outlineLevel="0" collapsed="false">
      <c r="A15" s="40" t="s">
        <v>54</v>
      </c>
      <c r="B15" s="40"/>
      <c r="C15" s="172" t="n">
        <v>3</v>
      </c>
      <c r="D15" s="58" t="n">
        <v>7</v>
      </c>
      <c r="E15" s="73" t="n">
        <v>245</v>
      </c>
      <c r="F15" s="73" t="n">
        <v>158</v>
      </c>
      <c r="G15" s="73" t="n">
        <v>87</v>
      </c>
      <c r="H15" s="58" t="n">
        <v>164</v>
      </c>
      <c r="I15" s="58" t="n">
        <v>191</v>
      </c>
      <c r="J15" s="73" t="n">
        <v>79</v>
      </c>
      <c r="K15" s="77" t="n">
        <v>18</v>
      </c>
    </row>
    <row r="16" customFormat="false" ht="15.95" hidden="false" customHeight="true" outlineLevel="0" collapsed="false">
      <c r="A16" s="40" t="s">
        <v>55</v>
      </c>
      <c r="B16" s="40"/>
      <c r="C16" s="172" t="n">
        <v>5</v>
      </c>
      <c r="D16" s="58" t="n">
        <v>9</v>
      </c>
      <c r="E16" s="73" t="n">
        <v>349</v>
      </c>
      <c r="F16" s="73" t="n">
        <v>31</v>
      </c>
      <c r="G16" s="73" t="n">
        <v>318</v>
      </c>
      <c r="H16" s="58" t="n">
        <v>164</v>
      </c>
      <c r="I16" s="58" t="n">
        <v>106</v>
      </c>
      <c r="J16" s="73" t="n">
        <v>9</v>
      </c>
      <c r="K16" s="77" t="n">
        <v>4</v>
      </c>
    </row>
    <row r="17" customFormat="false" ht="15.95" hidden="false" customHeight="true" outlineLevel="0" collapsed="false">
      <c r="A17" s="40" t="s">
        <v>56</v>
      </c>
      <c r="B17" s="40"/>
      <c r="C17" s="172" t="n">
        <v>2</v>
      </c>
      <c r="D17" s="58" t="n">
        <v>4</v>
      </c>
      <c r="E17" s="73" t="n">
        <v>243</v>
      </c>
      <c r="F17" s="73" t="n">
        <v>107</v>
      </c>
      <c r="G17" s="73" t="n">
        <v>136</v>
      </c>
      <c r="H17" s="58" t="n">
        <v>9</v>
      </c>
      <c r="I17" s="58" t="n">
        <v>33</v>
      </c>
      <c r="J17" s="73" t="n">
        <v>4</v>
      </c>
      <c r="K17" s="200" t="s">
        <v>13</v>
      </c>
    </row>
    <row r="18" customFormat="false" ht="15.95" hidden="false" customHeight="true" outlineLevel="0" collapsed="false">
      <c r="A18" s="40" t="s">
        <v>57</v>
      </c>
      <c r="B18" s="40"/>
      <c r="C18" s="172" t="n">
        <v>2</v>
      </c>
      <c r="D18" s="58" t="n">
        <v>2</v>
      </c>
      <c r="E18" s="73" t="n">
        <v>46</v>
      </c>
      <c r="F18" s="73" t="n">
        <v>21</v>
      </c>
      <c r="G18" s="73" t="n">
        <v>25</v>
      </c>
      <c r="H18" s="58" t="n">
        <v>13</v>
      </c>
      <c r="I18" s="58" t="n">
        <v>225</v>
      </c>
      <c r="J18" s="73" t="n">
        <v>4</v>
      </c>
      <c r="K18" s="77" t="n">
        <v>2</v>
      </c>
    </row>
    <row r="19" customFormat="false" ht="15.95" hidden="false" customHeight="true" outlineLevel="0" collapsed="false">
      <c r="A19" s="40" t="s">
        <v>58</v>
      </c>
      <c r="B19" s="40"/>
      <c r="C19" s="172" t="n">
        <v>1</v>
      </c>
      <c r="D19" s="58" t="n">
        <v>1</v>
      </c>
      <c r="E19" s="73" t="n">
        <v>20</v>
      </c>
      <c r="F19" s="73" t="n">
        <v>10</v>
      </c>
      <c r="G19" s="73" t="n">
        <v>10</v>
      </c>
      <c r="H19" s="58" t="n">
        <v>1</v>
      </c>
      <c r="I19" s="58" t="n">
        <v>2</v>
      </c>
      <c r="J19" s="73" t="n">
        <v>1</v>
      </c>
      <c r="K19" s="200" t="s">
        <v>13</v>
      </c>
    </row>
    <row r="20" customFormat="false" ht="15.95" hidden="false" customHeight="true" outlineLevel="0" collapsed="false">
      <c r="A20" s="40" t="s">
        <v>59</v>
      </c>
      <c r="B20" s="40"/>
      <c r="C20" s="172"/>
      <c r="D20" s="58"/>
      <c r="E20" s="73"/>
      <c r="F20" s="73"/>
      <c r="G20" s="73"/>
      <c r="H20" s="58"/>
      <c r="I20" s="58"/>
      <c r="J20" s="73"/>
      <c r="K20" s="77"/>
    </row>
    <row r="21" customFormat="false" ht="15.95" hidden="false" customHeight="true" outlineLevel="0" collapsed="false">
      <c r="A21" s="40" t="s">
        <v>60</v>
      </c>
      <c r="B21" s="40"/>
      <c r="C21" s="172" t="n">
        <v>3</v>
      </c>
      <c r="D21" s="58" t="n">
        <v>5</v>
      </c>
      <c r="E21" s="73" t="n">
        <v>1337</v>
      </c>
      <c r="F21" s="73" t="n">
        <v>662</v>
      </c>
      <c r="G21" s="73" t="n">
        <v>675</v>
      </c>
      <c r="H21" s="58" t="n">
        <v>103</v>
      </c>
      <c r="I21" s="58" t="n">
        <v>1645</v>
      </c>
      <c r="J21" s="73" t="n">
        <v>38</v>
      </c>
      <c r="K21" s="77" t="n">
        <v>31</v>
      </c>
    </row>
    <row r="22" customFormat="false" ht="15.95" hidden="false" customHeight="true" outlineLevel="0" collapsed="false">
      <c r="A22" s="40" t="s">
        <v>61</v>
      </c>
      <c r="B22" s="40"/>
      <c r="C22" s="172"/>
      <c r="D22" s="58"/>
      <c r="E22" s="73"/>
      <c r="F22" s="73"/>
      <c r="G22" s="73"/>
      <c r="H22" s="58"/>
      <c r="I22" s="58"/>
      <c r="J22" s="73"/>
      <c r="K22" s="77"/>
    </row>
    <row r="23" customFormat="false" ht="15.95" hidden="false" customHeight="true" outlineLevel="0" collapsed="false">
      <c r="A23" s="40" t="s">
        <v>62</v>
      </c>
      <c r="B23" s="40"/>
      <c r="C23" s="172"/>
      <c r="D23" s="58"/>
      <c r="E23" s="73"/>
      <c r="F23" s="73"/>
      <c r="G23" s="73"/>
      <c r="H23" s="58"/>
      <c r="I23" s="58"/>
      <c r="J23" s="73"/>
      <c r="K23" s="77"/>
    </row>
    <row r="24" customFormat="false" ht="15.95" hidden="false" customHeight="true" outlineLevel="0" collapsed="false">
      <c r="A24" s="80" t="s">
        <v>63</v>
      </c>
      <c r="B24" s="79" t="s">
        <v>64</v>
      </c>
      <c r="C24" s="172"/>
      <c r="D24" s="58"/>
      <c r="E24" s="73"/>
      <c r="F24" s="73"/>
      <c r="G24" s="73"/>
      <c r="H24" s="58"/>
      <c r="I24" s="58"/>
      <c r="J24" s="73"/>
      <c r="K24" s="77"/>
    </row>
    <row r="25" customFormat="false" ht="15.95" hidden="false" customHeight="true" outlineLevel="0" collapsed="false">
      <c r="A25" s="80" t="s">
        <v>65</v>
      </c>
      <c r="B25" s="79" t="s">
        <v>66</v>
      </c>
      <c r="C25" s="172"/>
      <c r="D25" s="58"/>
      <c r="E25" s="73"/>
      <c r="F25" s="73"/>
      <c r="G25" s="73"/>
      <c r="H25" s="58"/>
      <c r="I25" s="58"/>
      <c r="J25" s="73"/>
      <c r="K25" s="77"/>
    </row>
    <row r="26" customFormat="false" ht="15.95" hidden="false" customHeight="true" outlineLevel="0" collapsed="false">
      <c r="A26" s="80"/>
      <c r="B26" s="79" t="s">
        <v>67</v>
      </c>
      <c r="C26" s="172"/>
      <c r="D26" s="58"/>
      <c r="E26" s="73"/>
      <c r="F26" s="73"/>
      <c r="G26" s="73"/>
      <c r="H26" s="58"/>
      <c r="I26" s="58"/>
      <c r="J26" s="73"/>
      <c r="K26" s="77"/>
    </row>
    <row r="27" customFormat="false" ht="15.95" hidden="false" customHeight="true" outlineLevel="0" collapsed="false">
      <c r="A27" s="80"/>
      <c r="B27" s="79" t="s">
        <v>68</v>
      </c>
      <c r="C27" s="172" t="n">
        <v>2</v>
      </c>
      <c r="D27" s="58" t="n">
        <v>1</v>
      </c>
      <c r="E27" s="73" t="n">
        <v>30</v>
      </c>
      <c r="F27" s="73" t="n">
        <v>13</v>
      </c>
      <c r="G27" s="73" t="n">
        <v>17</v>
      </c>
      <c r="H27" s="58" t="n">
        <v>8</v>
      </c>
      <c r="I27" s="58" t="n">
        <v>7</v>
      </c>
      <c r="J27" s="73" t="n">
        <v>2</v>
      </c>
      <c r="K27" s="77" t="n">
        <v>2</v>
      </c>
    </row>
    <row r="28" customFormat="false" ht="15.95" hidden="false" customHeight="true" outlineLevel="0" collapsed="false">
      <c r="A28" s="80"/>
      <c r="B28" s="79" t="s">
        <v>69</v>
      </c>
      <c r="C28" s="172"/>
      <c r="D28" s="58"/>
      <c r="E28" s="73"/>
      <c r="F28" s="73"/>
      <c r="G28" s="73"/>
      <c r="H28" s="58"/>
      <c r="I28" s="58"/>
      <c r="J28" s="73"/>
      <c r="K28" s="77"/>
    </row>
    <row r="29" customFormat="false" ht="15.95" hidden="false" customHeight="true" outlineLevel="0" collapsed="false">
      <c r="A29" s="80" t="s">
        <v>70</v>
      </c>
      <c r="B29" s="79" t="s">
        <v>71</v>
      </c>
      <c r="C29" s="172" t="n">
        <v>1</v>
      </c>
      <c r="D29" s="58" t="n">
        <v>1</v>
      </c>
      <c r="E29" s="73" t="n">
        <v>36</v>
      </c>
      <c r="F29" s="73" t="n">
        <v>19</v>
      </c>
      <c r="G29" s="73" t="n">
        <v>17</v>
      </c>
      <c r="H29" s="58" t="n">
        <v>2</v>
      </c>
      <c r="I29" s="58" t="n">
        <v>4</v>
      </c>
      <c r="J29" s="73" t="n">
        <v>1</v>
      </c>
      <c r="K29" s="77" t="n">
        <v>1</v>
      </c>
    </row>
    <row r="30" customFormat="false" ht="15.95" hidden="false" customHeight="true" outlineLevel="0" collapsed="false">
      <c r="A30" s="80"/>
      <c r="B30" s="79" t="s">
        <v>72</v>
      </c>
      <c r="C30" s="172" t="n">
        <v>1</v>
      </c>
      <c r="D30" s="58" t="n">
        <v>1</v>
      </c>
      <c r="E30" s="73" t="n">
        <v>13</v>
      </c>
      <c r="F30" s="73" t="n">
        <v>5</v>
      </c>
      <c r="G30" s="73" t="n">
        <v>8</v>
      </c>
      <c r="H30" s="198" t="s">
        <v>13</v>
      </c>
      <c r="I30" s="58" t="n">
        <v>2</v>
      </c>
      <c r="J30" s="73" t="n">
        <v>3</v>
      </c>
      <c r="K30" s="200" t="s">
        <v>13</v>
      </c>
    </row>
    <row r="31" customFormat="false" ht="15.95" hidden="false" customHeight="true" outlineLevel="0" collapsed="false">
      <c r="A31" s="80"/>
      <c r="B31" s="79" t="s">
        <v>73</v>
      </c>
      <c r="C31" s="172" t="n">
        <v>1</v>
      </c>
      <c r="D31" s="58" t="n">
        <v>1</v>
      </c>
      <c r="E31" s="73" t="n">
        <v>54</v>
      </c>
      <c r="F31" s="73" t="n">
        <v>25</v>
      </c>
      <c r="G31" s="73" t="n">
        <v>29</v>
      </c>
      <c r="H31" s="198" t="s">
        <v>13</v>
      </c>
      <c r="I31" s="198" t="s">
        <v>13</v>
      </c>
      <c r="J31" s="73" t="n">
        <v>1</v>
      </c>
      <c r="K31" s="200" t="s">
        <v>13</v>
      </c>
    </row>
    <row r="32" customFormat="false" ht="15.95" hidden="false" customHeight="true" outlineLevel="0" collapsed="false">
      <c r="A32" s="80" t="s">
        <v>74</v>
      </c>
      <c r="B32" s="79" t="s">
        <v>75</v>
      </c>
      <c r="C32" s="172"/>
      <c r="D32" s="58"/>
      <c r="E32" s="73"/>
      <c r="F32" s="73"/>
      <c r="G32" s="73"/>
      <c r="H32" s="58"/>
      <c r="I32" s="58"/>
      <c r="J32" s="73"/>
      <c r="K32" s="77"/>
    </row>
    <row r="33" customFormat="false" ht="15.95" hidden="false" customHeight="true" outlineLevel="0" collapsed="false">
      <c r="A33" s="80"/>
      <c r="B33" s="79" t="s">
        <v>76</v>
      </c>
      <c r="C33" s="172"/>
      <c r="D33" s="58"/>
      <c r="E33" s="73"/>
      <c r="F33" s="73"/>
      <c r="G33" s="73"/>
      <c r="H33" s="58"/>
      <c r="I33" s="58"/>
      <c r="J33" s="73"/>
      <c r="K33" s="77"/>
    </row>
    <row r="34" customFormat="false" ht="15.95" hidden="false" customHeight="true" outlineLevel="0" collapsed="false">
      <c r="A34" s="80" t="s">
        <v>77</v>
      </c>
      <c r="B34" s="79" t="s">
        <v>78</v>
      </c>
      <c r="C34" s="172"/>
      <c r="D34" s="58"/>
      <c r="E34" s="73"/>
      <c r="F34" s="73"/>
      <c r="G34" s="73"/>
      <c r="H34" s="58"/>
      <c r="I34" s="58"/>
      <c r="J34" s="73"/>
      <c r="K34" s="77"/>
    </row>
    <row r="35" customFormat="false" ht="15.95" hidden="false" customHeight="true" outlineLevel="0" collapsed="false">
      <c r="A35" s="80"/>
      <c r="B35" s="79" t="s">
        <v>79</v>
      </c>
      <c r="C35" s="172"/>
      <c r="D35" s="58"/>
      <c r="E35" s="73"/>
      <c r="F35" s="73"/>
      <c r="G35" s="73"/>
      <c r="H35" s="58"/>
      <c r="I35" s="58"/>
      <c r="J35" s="73"/>
      <c r="K35" s="77"/>
    </row>
    <row r="36" customFormat="false" ht="15.95" hidden="false" customHeight="true" outlineLevel="0" collapsed="false">
      <c r="A36" s="80" t="s">
        <v>80</v>
      </c>
      <c r="B36" s="79" t="s">
        <v>81</v>
      </c>
      <c r="C36" s="172"/>
      <c r="D36" s="58"/>
      <c r="E36" s="73"/>
      <c r="F36" s="73"/>
      <c r="G36" s="73"/>
      <c r="H36" s="58"/>
      <c r="I36" s="58"/>
      <c r="J36" s="73"/>
      <c r="K36" s="77"/>
    </row>
    <row r="37" customFormat="false" ht="15.95" hidden="false" customHeight="true" outlineLevel="0" collapsed="false">
      <c r="A37" s="80"/>
      <c r="B37" s="79" t="s">
        <v>82</v>
      </c>
      <c r="C37" s="172" t="n">
        <v>2</v>
      </c>
      <c r="D37" s="58" t="n">
        <v>1</v>
      </c>
      <c r="E37" s="73" t="n">
        <v>34</v>
      </c>
      <c r="F37" s="73" t="n">
        <v>10</v>
      </c>
      <c r="G37" s="73" t="n">
        <v>24</v>
      </c>
      <c r="H37" s="198" t="s">
        <v>13</v>
      </c>
      <c r="I37" s="198" t="s">
        <v>13</v>
      </c>
      <c r="J37" s="73" t="n">
        <v>2</v>
      </c>
      <c r="K37" s="200" t="s">
        <v>13</v>
      </c>
    </row>
    <row r="38" customFormat="false" ht="15.95" hidden="false" customHeight="true" outlineLevel="0" collapsed="false">
      <c r="A38" s="80"/>
      <c r="B38" s="79" t="s">
        <v>83</v>
      </c>
      <c r="C38" s="172"/>
      <c r="D38" s="58"/>
      <c r="E38" s="73"/>
      <c r="F38" s="73"/>
      <c r="G38" s="73"/>
      <c r="H38" s="58"/>
      <c r="I38" s="58"/>
      <c r="J38" s="73"/>
      <c r="K38" s="77"/>
    </row>
    <row r="39" customFormat="false" ht="15.95" hidden="false" customHeight="true" outlineLevel="0" collapsed="false">
      <c r="A39" s="80"/>
      <c r="B39" s="79" t="s">
        <v>84</v>
      </c>
      <c r="C39" s="172" t="n">
        <v>1</v>
      </c>
      <c r="D39" s="198" t="s">
        <v>13</v>
      </c>
      <c r="E39" s="198" t="s">
        <v>13</v>
      </c>
      <c r="F39" s="198" t="s">
        <v>13</v>
      </c>
      <c r="G39" s="198" t="s">
        <v>13</v>
      </c>
      <c r="H39" s="198" t="s">
        <v>13</v>
      </c>
      <c r="I39" s="198" t="s">
        <v>13</v>
      </c>
      <c r="J39" s="198" t="s">
        <v>13</v>
      </c>
      <c r="K39" s="200" t="s">
        <v>13</v>
      </c>
    </row>
    <row r="40" customFormat="false" ht="15.95" hidden="false" customHeight="true" outlineLevel="0" collapsed="false">
      <c r="A40" s="80" t="s">
        <v>85</v>
      </c>
      <c r="B40" s="79" t="s">
        <v>86</v>
      </c>
      <c r="C40" s="172" t="n">
        <v>1</v>
      </c>
      <c r="D40" s="198" t="s">
        <v>13</v>
      </c>
      <c r="E40" s="198" t="s">
        <v>13</v>
      </c>
      <c r="F40" s="198" t="s">
        <v>13</v>
      </c>
      <c r="G40" s="198" t="s">
        <v>13</v>
      </c>
      <c r="H40" s="198" t="s">
        <v>13</v>
      </c>
      <c r="I40" s="198" t="s">
        <v>13</v>
      </c>
      <c r="J40" s="73" t="n">
        <v>1</v>
      </c>
      <c r="K40" s="200" t="s">
        <v>13</v>
      </c>
    </row>
    <row r="41" customFormat="false" ht="15.95" hidden="false" customHeight="true" outlineLevel="0" collapsed="false">
      <c r="A41" s="80"/>
      <c r="B41" s="79" t="s">
        <v>87</v>
      </c>
      <c r="C41" s="172"/>
      <c r="D41" s="58"/>
      <c r="E41" s="73"/>
      <c r="F41" s="73"/>
      <c r="G41" s="73"/>
      <c r="H41" s="58"/>
      <c r="I41" s="58"/>
      <c r="J41" s="73"/>
      <c r="K41" s="77"/>
    </row>
    <row r="42" customFormat="false" ht="15.95" hidden="false" customHeight="true" outlineLevel="0" collapsed="false">
      <c r="A42" s="80"/>
      <c r="B42" s="79" t="s">
        <v>88</v>
      </c>
      <c r="C42" s="172" t="n">
        <v>2</v>
      </c>
      <c r="D42" s="58" t="n">
        <v>1</v>
      </c>
      <c r="E42" s="73" t="n">
        <v>24</v>
      </c>
      <c r="F42" s="73" t="n">
        <v>13</v>
      </c>
      <c r="G42" s="73" t="n">
        <v>11</v>
      </c>
      <c r="H42" s="58" t="n">
        <v>3</v>
      </c>
      <c r="I42" s="58" t="n">
        <v>2</v>
      </c>
      <c r="J42" s="73" t="n">
        <v>3</v>
      </c>
      <c r="K42" s="77" t="n">
        <v>2</v>
      </c>
    </row>
    <row r="43" customFormat="false" ht="15.95" hidden="false" customHeight="true" outlineLevel="0" collapsed="false">
      <c r="A43" s="80"/>
      <c r="B43" s="79" t="s">
        <v>89</v>
      </c>
      <c r="C43" s="172"/>
      <c r="D43" s="58"/>
      <c r="E43" s="73"/>
      <c r="F43" s="73"/>
      <c r="G43" s="73"/>
      <c r="H43" s="58"/>
      <c r="I43" s="58"/>
      <c r="J43" s="73"/>
      <c r="K43" s="77"/>
    </row>
    <row r="44" customFormat="false" ht="15.95" hidden="false" customHeight="true" outlineLevel="0" collapsed="false">
      <c r="A44" s="80"/>
      <c r="B44" s="79" t="s">
        <v>90</v>
      </c>
      <c r="C44" s="172"/>
      <c r="D44" s="58"/>
      <c r="E44" s="73"/>
      <c r="F44" s="73"/>
      <c r="G44" s="73"/>
      <c r="H44" s="58"/>
      <c r="I44" s="58"/>
      <c r="J44" s="73"/>
      <c r="K44" s="77"/>
    </row>
    <row r="45" customFormat="false" ht="15.95" hidden="false" customHeight="true" outlineLevel="0" collapsed="false">
      <c r="A45" s="80"/>
      <c r="B45" s="79" t="s">
        <v>91</v>
      </c>
      <c r="C45" s="172"/>
      <c r="D45" s="58"/>
      <c r="E45" s="73"/>
      <c r="F45" s="73"/>
      <c r="G45" s="73"/>
      <c r="H45" s="58"/>
      <c r="I45" s="58"/>
      <c r="J45" s="73"/>
      <c r="K45" s="77"/>
    </row>
    <row r="46" customFormat="false" ht="15.95" hidden="false" customHeight="true" outlineLevel="0" collapsed="false">
      <c r="A46" s="80"/>
      <c r="B46" s="79" t="s">
        <v>92</v>
      </c>
      <c r="C46" s="172"/>
      <c r="D46" s="58"/>
      <c r="E46" s="73"/>
      <c r="F46" s="73"/>
      <c r="G46" s="73"/>
      <c r="H46" s="58"/>
      <c r="I46" s="58"/>
      <c r="J46" s="73"/>
      <c r="K46" s="77"/>
    </row>
    <row r="47" customFormat="false" ht="15.95" hidden="false" customHeight="true" outlineLevel="0" collapsed="false">
      <c r="A47" s="80"/>
      <c r="B47" s="79" t="s">
        <v>93</v>
      </c>
      <c r="C47" s="172"/>
      <c r="D47" s="58"/>
      <c r="E47" s="73"/>
      <c r="F47" s="73"/>
      <c r="G47" s="73"/>
      <c r="H47" s="58"/>
      <c r="I47" s="58"/>
      <c r="J47" s="73"/>
      <c r="K47" s="77"/>
    </row>
    <row r="48" customFormat="false" ht="15.75" hidden="false" customHeight="true" outlineLevel="0" collapsed="false">
      <c r="A48" s="80"/>
      <c r="B48" s="79" t="s">
        <v>94</v>
      </c>
      <c r="C48" s="172"/>
      <c r="D48" s="58"/>
      <c r="E48" s="73"/>
      <c r="F48" s="73"/>
      <c r="G48" s="73"/>
      <c r="H48" s="58"/>
      <c r="I48" s="58"/>
      <c r="J48" s="73"/>
      <c r="K48" s="77"/>
    </row>
    <row r="49" customFormat="false" ht="15.75" hidden="false" customHeight="true" outlineLevel="0" collapsed="false">
      <c r="A49" s="80"/>
      <c r="B49" s="79" t="s">
        <v>95</v>
      </c>
      <c r="C49" s="172"/>
      <c r="D49" s="58"/>
      <c r="E49" s="73"/>
      <c r="F49" s="73"/>
      <c r="G49" s="73"/>
      <c r="H49" s="58"/>
      <c r="I49" s="58"/>
      <c r="J49" s="73"/>
      <c r="K49" s="77"/>
    </row>
    <row r="50" customFormat="false" ht="15.75" hidden="false" customHeight="true" outlineLevel="0" collapsed="false">
      <c r="A50" s="87"/>
      <c r="B50" s="82" t="s">
        <v>96</v>
      </c>
      <c r="C50" s="88"/>
      <c r="D50" s="373"/>
      <c r="E50" s="89"/>
      <c r="F50" s="89"/>
      <c r="G50" s="89"/>
      <c r="H50" s="373"/>
      <c r="I50" s="373"/>
      <c r="J50" s="89"/>
      <c r="K50" s="90"/>
    </row>
    <row r="51" customFormat="false" ht="12" hidden="false" customHeight="false" outlineLevel="0" collapsed="false">
      <c r="A51" s="91"/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</sheetData>
  <mergeCells count="27">
    <mergeCell ref="A1:K1"/>
    <mergeCell ref="A2:C2"/>
    <mergeCell ref="A3:B4"/>
    <mergeCell ref="C3:C4"/>
    <mergeCell ref="D3:D4"/>
    <mergeCell ref="E3:G3"/>
    <mergeCell ref="H3:H4"/>
    <mergeCell ref="I3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00972222222222" right="0.6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2"/>
    <col collapsed="false" customWidth="true" hidden="false" outlineLevel="0" max="3" min="3" style="0" width="7.12"/>
    <col collapsed="false" customWidth="true" hidden="false" outlineLevel="0" max="8" min="4" style="0" width="6.62"/>
    <col collapsed="false" customWidth="true" hidden="false" outlineLevel="0" max="26" min="9" style="0" width="5.62"/>
    <col collapsed="false" customWidth="true" hidden="false" outlineLevel="0" max="27" min="27" style="0" width="8.62"/>
    <col collapsed="false" customWidth="true" hidden="false" outlineLevel="0" max="28" min="28" style="0" width="4.49"/>
    <col collapsed="false" customWidth="true" hidden="false" outlineLevel="0" max="30" min="29" style="0" width="4.36"/>
    <col collapsed="false" customWidth="true" hidden="false" outlineLevel="0" max="34" min="31" style="0" width="4.62"/>
    <col collapsed="false" customWidth="true" hidden="false" outlineLevel="0" max="40" min="35" style="0" width="5.62"/>
  </cols>
  <sheetData>
    <row r="1" customFormat="false" ht="18.75" hidden="false" customHeight="false" outlineLevel="0" collapsed="false">
      <c r="A1" s="375"/>
      <c r="B1" s="375"/>
      <c r="C1" s="375"/>
      <c r="D1" s="376" t="s">
        <v>192</v>
      </c>
      <c r="E1" s="375"/>
      <c r="F1" s="375"/>
      <c r="G1" s="376"/>
      <c r="H1" s="375"/>
      <c r="I1" s="375"/>
      <c r="J1" s="375"/>
      <c r="K1" s="375"/>
      <c r="L1" s="375"/>
      <c r="M1" s="375"/>
      <c r="N1" s="375"/>
      <c r="O1" s="375"/>
      <c r="P1" s="376" t="str">
        <f aca="false">D1</f>
        <v>〔１０〕 中学校卒業後の状況（総数）</v>
      </c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6" t="str">
        <f aca="false">P1</f>
        <v>〔１０〕 中学校卒業後の状況（総数）</v>
      </c>
      <c r="AD1" s="375"/>
      <c r="AE1" s="375"/>
      <c r="AF1" s="375"/>
      <c r="AG1" s="375"/>
      <c r="AH1" s="375"/>
      <c r="AI1" s="375"/>
      <c r="AJ1" s="375"/>
      <c r="AK1" s="375"/>
      <c r="AL1" s="377"/>
      <c r="AM1" s="375"/>
      <c r="AN1" s="375"/>
    </row>
    <row r="2" customFormat="false" ht="18.75" hidden="false" customHeight="false" outlineLevel="0" collapsed="false">
      <c r="A2" s="378"/>
      <c r="B2" s="378"/>
      <c r="C2" s="378"/>
      <c r="D2" s="379"/>
      <c r="E2" s="378"/>
      <c r="F2" s="378"/>
      <c r="G2" s="379"/>
      <c r="H2" s="378"/>
      <c r="I2" s="378"/>
      <c r="J2" s="378"/>
      <c r="K2" s="378"/>
      <c r="L2" s="378"/>
      <c r="M2" s="378"/>
      <c r="N2" s="380" t="s">
        <v>98</v>
      </c>
      <c r="O2" s="378"/>
      <c r="P2" s="379"/>
      <c r="Q2" s="378"/>
      <c r="R2" s="378"/>
      <c r="S2" s="378"/>
      <c r="T2" s="378"/>
      <c r="U2" s="378"/>
      <c r="V2" s="378"/>
      <c r="W2" s="378"/>
      <c r="X2" s="378"/>
      <c r="Y2" s="378"/>
      <c r="Z2" s="380" t="s">
        <v>100</v>
      </c>
      <c r="AA2" s="378"/>
      <c r="AB2" s="378"/>
      <c r="AC2" s="379"/>
      <c r="AD2" s="378"/>
      <c r="AE2" s="378"/>
      <c r="AF2" s="378"/>
      <c r="AG2" s="378"/>
      <c r="AH2" s="378"/>
      <c r="AI2" s="378"/>
      <c r="AJ2" s="378"/>
      <c r="AK2" s="378"/>
      <c r="AL2" s="381"/>
      <c r="AM2" s="378"/>
      <c r="AN2" s="380" t="s">
        <v>128</v>
      </c>
    </row>
    <row r="3" customFormat="false" ht="25.5" hidden="false" customHeight="true" outlineLevel="0" collapsed="false">
      <c r="A3" s="382" t="s">
        <v>30</v>
      </c>
      <c r="B3" s="382"/>
      <c r="C3" s="382" t="s">
        <v>37</v>
      </c>
      <c r="D3" s="382" t="s">
        <v>10</v>
      </c>
      <c r="E3" s="382" t="s">
        <v>11</v>
      </c>
      <c r="F3" s="383" t="s">
        <v>193</v>
      </c>
      <c r="G3" s="383"/>
      <c r="H3" s="383"/>
      <c r="I3" s="383" t="s">
        <v>194</v>
      </c>
      <c r="J3" s="383"/>
      <c r="K3" s="383"/>
      <c r="L3" s="384" t="s">
        <v>195</v>
      </c>
      <c r="M3" s="384"/>
      <c r="N3" s="384"/>
      <c r="O3" s="39" t="s">
        <v>196</v>
      </c>
      <c r="P3" s="39"/>
      <c r="Q3" s="39"/>
      <c r="R3" s="385" t="s">
        <v>197</v>
      </c>
      <c r="S3" s="385"/>
      <c r="T3" s="385"/>
      <c r="U3" s="385" t="s">
        <v>198</v>
      </c>
      <c r="V3" s="385"/>
      <c r="W3" s="385"/>
      <c r="X3" s="382" t="s">
        <v>199</v>
      </c>
      <c r="Y3" s="382"/>
      <c r="Z3" s="382"/>
      <c r="AA3" s="384" t="s">
        <v>200</v>
      </c>
      <c r="AB3" s="382" t="s">
        <v>201</v>
      </c>
      <c r="AC3" s="382"/>
      <c r="AD3" s="382"/>
      <c r="AE3" s="382"/>
      <c r="AF3" s="382"/>
      <c r="AG3" s="382"/>
      <c r="AH3" s="382"/>
      <c r="AI3" s="383" t="s">
        <v>202</v>
      </c>
      <c r="AJ3" s="383"/>
      <c r="AK3" s="383"/>
      <c r="AL3" s="384" t="s">
        <v>203</v>
      </c>
      <c r="AM3" s="384"/>
      <c r="AN3" s="384"/>
    </row>
    <row r="4" customFormat="false" ht="28.5" hidden="false" customHeight="true" outlineLevel="0" collapsed="false">
      <c r="A4" s="382"/>
      <c r="B4" s="382"/>
      <c r="C4" s="382"/>
      <c r="D4" s="382"/>
      <c r="E4" s="382"/>
      <c r="F4" s="382"/>
      <c r="G4" s="383"/>
      <c r="H4" s="383"/>
      <c r="I4" s="383"/>
      <c r="J4" s="383"/>
      <c r="K4" s="383"/>
      <c r="L4" s="384"/>
      <c r="M4" s="384"/>
      <c r="N4" s="384"/>
      <c r="O4" s="39"/>
      <c r="P4" s="39"/>
      <c r="Q4" s="39"/>
      <c r="R4" s="385"/>
      <c r="S4" s="385"/>
      <c r="T4" s="385"/>
      <c r="U4" s="385"/>
      <c r="V4" s="385"/>
      <c r="W4" s="385"/>
      <c r="X4" s="382"/>
      <c r="Y4" s="382"/>
      <c r="Z4" s="382"/>
      <c r="AA4" s="384"/>
      <c r="AB4" s="382" t="s">
        <v>37</v>
      </c>
      <c r="AC4" s="382" t="s">
        <v>10</v>
      </c>
      <c r="AD4" s="386" t="s">
        <v>11</v>
      </c>
      <c r="AE4" s="387" t="s">
        <v>204</v>
      </c>
      <c r="AF4" s="388" t="s">
        <v>205</v>
      </c>
      <c r="AG4" s="388" t="s">
        <v>206</v>
      </c>
      <c r="AH4" s="388" t="s">
        <v>207</v>
      </c>
      <c r="AI4" s="383"/>
      <c r="AJ4" s="383"/>
      <c r="AK4" s="383"/>
      <c r="AL4" s="384"/>
      <c r="AM4" s="384"/>
      <c r="AN4" s="384"/>
    </row>
    <row r="5" customFormat="false" ht="16.5" hidden="false" customHeight="true" outlineLevel="0" collapsed="false">
      <c r="A5" s="382"/>
      <c r="B5" s="382"/>
      <c r="C5" s="382"/>
      <c r="D5" s="382"/>
      <c r="E5" s="382"/>
      <c r="F5" s="382" t="s">
        <v>37</v>
      </c>
      <c r="G5" s="382" t="s">
        <v>10</v>
      </c>
      <c r="H5" s="382" t="s">
        <v>11</v>
      </c>
      <c r="I5" s="382" t="s">
        <v>37</v>
      </c>
      <c r="J5" s="382" t="s">
        <v>10</v>
      </c>
      <c r="K5" s="382" t="s">
        <v>11</v>
      </c>
      <c r="L5" s="382" t="s">
        <v>37</v>
      </c>
      <c r="M5" s="382" t="s">
        <v>10</v>
      </c>
      <c r="N5" s="382" t="s">
        <v>11</v>
      </c>
      <c r="O5" s="389" t="s">
        <v>37</v>
      </c>
      <c r="P5" s="382" t="s">
        <v>10</v>
      </c>
      <c r="Q5" s="382" t="s">
        <v>11</v>
      </c>
      <c r="R5" s="382" t="s">
        <v>37</v>
      </c>
      <c r="S5" s="382" t="s">
        <v>10</v>
      </c>
      <c r="T5" s="382" t="s">
        <v>11</v>
      </c>
      <c r="U5" s="382" t="s">
        <v>37</v>
      </c>
      <c r="V5" s="382" t="s">
        <v>10</v>
      </c>
      <c r="W5" s="382" t="s">
        <v>11</v>
      </c>
      <c r="X5" s="382" t="s">
        <v>37</v>
      </c>
      <c r="Y5" s="382" t="s">
        <v>10</v>
      </c>
      <c r="Z5" s="382" t="s">
        <v>11</v>
      </c>
      <c r="AA5" s="384"/>
      <c r="AB5" s="384"/>
      <c r="AC5" s="384"/>
      <c r="AD5" s="386"/>
      <c r="AE5" s="387"/>
      <c r="AF5" s="388"/>
      <c r="AG5" s="388"/>
      <c r="AH5" s="388"/>
      <c r="AI5" s="382" t="s">
        <v>37</v>
      </c>
      <c r="AJ5" s="382" t="s">
        <v>10</v>
      </c>
      <c r="AK5" s="382" t="s">
        <v>11</v>
      </c>
      <c r="AL5" s="382" t="s">
        <v>37</v>
      </c>
      <c r="AM5" s="382" t="s">
        <v>10</v>
      </c>
      <c r="AN5" s="382" t="s">
        <v>11</v>
      </c>
    </row>
    <row r="6" customFormat="false" ht="15" hidden="false" customHeight="true" outlineLevel="0" collapsed="false">
      <c r="A6" s="54" t="s">
        <v>208</v>
      </c>
      <c r="B6" s="54"/>
      <c r="C6" s="50" t="n">
        <v>18117</v>
      </c>
      <c r="D6" s="51" t="n">
        <v>9451</v>
      </c>
      <c r="E6" s="51" t="n">
        <v>8666</v>
      </c>
      <c r="F6" s="51" t="n">
        <v>17662</v>
      </c>
      <c r="G6" s="51" t="n">
        <v>9170</v>
      </c>
      <c r="H6" s="51" t="n">
        <v>8492</v>
      </c>
      <c r="I6" s="51" t="n">
        <v>148</v>
      </c>
      <c r="J6" s="51" t="n">
        <v>99</v>
      </c>
      <c r="K6" s="51" t="n">
        <v>49</v>
      </c>
      <c r="L6" s="51" t="n">
        <v>27</v>
      </c>
      <c r="M6" s="51" t="n">
        <v>10</v>
      </c>
      <c r="N6" s="106" t="n">
        <v>17</v>
      </c>
      <c r="O6" s="51" t="n">
        <v>15</v>
      </c>
      <c r="P6" s="51" t="n">
        <v>13</v>
      </c>
      <c r="Q6" s="51" t="n">
        <v>2</v>
      </c>
      <c r="R6" s="51" t="n">
        <v>117</v>
      </c>
      <c r="S6" s="51" t="n">
        <v>80</v>
      </c>
      <c r="T6" s="51" t="n">
        <v>37</v>
      </c>
      <c r="U6" s="51" t="n">
        <v>146</v>
      </c>
      <c r="V6" s="51" t="n">
        <v>79</v>
      </c>
      <c r="W6" s="51" t="n">
        <v>67</v>
      </c>
      <c r="X6" s="51" t="n">
        <v>2</v>
      </c>
      <c r="Y6" s="390" t="s">
        <v>13</v>
      </c>
      <c r="Z6" s="106" t="n">
        <v>2</v>
      </c>
      <c r="AA6" s="51" t="n">
        <v>2681</v>
      </c>
      <c r="AB6" s="51" t="n">
        <v>24</v>
      </c>
      <c r="AC6" s="51" t="n">
        <v>13</v>
      </c>
      <c r="AD6" s="51" t="n">
        <v>11</v>
      </c>
      <c r="AE6" s="51" t="n">
        <v>24</v>
      </c>
      <c r="AF6" s="390" t="s">
        <v>13</v>
      </c>
      <c r="AG6" s="390" t="s">
        <v>13</v>
      </c>
      <c r="AH6" s="390" t="s">
        <v>13</v>
      </c>
      <c r="AI6" s="391" t="n">
        <v>97.5</v>
      </c>
      <c r="AJ6" s="391" t="n">
        <v>97</v>
      </c>
      <c r="AK6" s="391" t="n">
        <v>98</v>
      </c>
      <c r="AL6" s="391" t="n">
        <v>0.8</v>
      </c>
      <c r="AM6" s="391" t="n">
        <v>1</v>
      </c>
      <c r="AN6" s="392" t="n">
        <v>0.6</v>
      </c>
    </row>
    <row r="7" customFormat="false" ht="15" hidden="false" customHeight="true" outlineLevel="0" collapsed="false">
      <c r="A7" s="40" t="s">
        <v>209</v>
      </c>
      <c r="B7" s="40"/>
      <c r="C7" s="57" t="n">
        <v>15378</v>
      </c>
      <c r="D7" s="58" t="n">
        <v>8043</v>
      </c>
      <c r="E7" s="58" t="n">
        <v>7335</v>
      </c>
      <c r="F7" s="58" t="n">
        <v>14956</v>
      </c>
      <c r="G7" s="58" t="n">
        <v>7798</v>
      </c>
      <c r="H7" s="58" t="n">
        <v>7158</v>
      </c>
      <c r="I7" s="58" t="n">
        <v>116</v>
      </c>
      <c r="J7" s="58" t="n">
        <v>78</v>
      </c>
      <c r="K7" s="58" t="n">
        <v>38</v>
      </c>
      <c r="L7" s="58" t="n">
        <v>36</v>
      </c>
      <c r="M7" s="58" t="n">
        <v>18</v>
      </c>
      <c r="N7" s="60" t="n">
        <v>18</v>
      </c>
      <c r="O7" s="58" t="n">
        <v>23</v>
      </c>
      <c r="P7" s="58" t="n">
        <v>19</v>
      </c>
      <c r="Q7" s="173" t="n">
        <v>4</v>
      </c>
      <c r="R7" s="58" t="n">
        <v>89</v>
      </c>
      <c r="S7" s="58" t="n">
        <v>62</v>
      </c>
      <c r="T7" s="58" t="n">
        <v>27</v>
      </c>
      <c r="U7" s="58" t="n">
        <v>154</v>
      </c>
      <c r="V7" s="58" t="n">
        <v>65</v>
      </c>
      <c r="W7" s="58" t="n">
        <v>89</v>
      </c>
      <c r="X7" s="173" t="n">
        <v>4</v>
      </c>
      <c r="Y7" s="173" t="n">
        <v>3</v>
      </c>
      <c r="Z7" s="187" t="n">
        <v>1</v>
      </c>
      <c r="AA7" s="58" t="n">
        <v>1776</v>
      </c>
      <c r="AB7" s="58" t="n">
        <v>13</v>
      </c>
      <c r="AC7" s="58" t="n">
        <v>8</v>
      </c>
      <c r="AD7" s="58" t="n">
        <v>5</v>
      </c>
      <c r="AE7" s="58" t="n">
        <v>12</v>
      </c>
      <c r="AF7" s="173" t="n">
        <v>1</v>
      </c>
      <c r="AG7" s="173" t="s">
        <v>13</v>
      </c>
      <c r="AH7" s="173" t="s">
        <v>13</v>
      </c>
      <c r="AI7" s="393" t="n">
        <v>97.3</v>
      </c>
      <c r="AJ7" s="393" t="n">
        <v>97</v>
      </c>
      <c r="AK7" s="393" t="n">
        <v>97.6</v>
      </c>
      <c r="AL7" s="393" t="n">
        <v>0.7</v>
      </c>
      <c r="AM7" s="393" t="n">
        <v>0.9</v>
      </c>
      <c r="AN7" s="394" t="n">
        <v>0.4</v>
      </c>
    </row>
    <row r="8" customFormat="false" ht="15" hidden="false" customHeight="true" outlineLevel="0" collapsed="false">
      <c r="A8" s="40" t="s">
        <v>210</v>
      </c>
      <c r="B8" s="40"/>
      <c r="C8" s="57" t="n">
        <v>14305</v>
      </c>
      <c r="D8" s="58" t="n">
        <v>7474</v>
      </c>
      <c r="E8" s="58" t="n">
        <v>6831</v>
      </c>
      <c r="F8" s="58" t="n">
        <v>13944</v>
      </c>
      <c r="G8" s="58" t="n">
        <v>7290</v>
      </c>
      <c r="H8" s="58" t="n">
        <v>6654</v>
      </c>
      <c r="I8" s="58" t="n">
        <v>129</v>
      </c>
      <c r="J8" s="58" t="n">
        <v>75</v>
      </c>
      <c r="K8" s="58" t="n">
        <v>54</v>
      </c>
      <c r="L8" s="58" t="n">
        <v>18</v>
      </c>
      <c r="M8" s="58" t="n">
        <v>3</v>
      </c>
      <c r="N8" s="60" t="n">
        <v>15</v>
      </c>
      <c r="O8" s="58" t="n">
        <v>19</v>
      </c>
      <c r="P8" s="58" t="n">
        <v>15</v>
      </c>
      <c r="Q8" s="58" t="n">
        <v>4</v>
      </c>
      <c r="R8" s="58" t="n">
        <v>71</v>
      </c>
      <c r="S8" s="58" t="n">
        <v>36</v>
      </c>
      <c r="T8" s="58" t="n">
        <v>35</v>
      </c>
      <c r="U8" s="58" t="n">
        <v>124</v>
      </c>
      <c r="V8" s="58" t="n">
        <v>55</v>
      </c>
      <c r="W8" s="58" t="n">
        <v>69</v>
      </c>
      <c r="X8" s="173" t="s">
        <v>13</v>
      </c>
      <c r="Y8" s="173" t="s">
        <v>13</v>
      </c>
      <c r="Z8" s="187" t="s">
        <v>13</v>
      </c>
      <c r="AA8" s="58" t="n">
        <v>1630</v>
      </c>
      <c r="AB8" s="58" t="n">
        <v>11</v>
      </c>
      <c r="AC8" s="58" t="n">
        <v>8</v>
      </c>
      <c r="AD8" s="58" t="n">
        <v>3</v>
      </c>
      <c r="AE8" s="58" t="n">
        <v>11</v>
      </c>
      <c r="AF8" s="173" t="s">
        <v>13</v>
      </c>
      <c r="AG8" s="173" t="s">
        <v>13</v>
      </c>
      <c r="AH8" s="173" t="s">
        <v>13</v>
      </c>
      <c r="AI8" s="393" t="n">
        <v>97.4764068507515</v>
      </c>
      <c r="AJ8" s="393" t="n">
        <v>97.5381321915975</v>
      </c>
      <c r="AK8" s="393" t="n">
        <v>97.4088713219148</v>
      </c>
      <c r="AL8" s="393" t="n">
        <v>0.6</v>
      </c>
      <c r="AM8" s="393" t="n">
        <v>0.6</v>
      </c>
      <c r="AN8" s="394" t="n">
        <v>0.6</v>
      </c>
    </row>
    <row r="9" customFormat="false" ht="15" hidden="false" customHeight="true" outlineLevel="0" collapsed="false">
      <c r="A9" s="40" t="s">
        <v>211</v>
      </c>
      <c r="B9" s="40"/>
      <c r="C9" s="57" t="n">
        <v>14335</v>
      </c>
      <c r="D9" s="395" t="n">
        <v>7443</v>
      </c>
      <c r="E9" s="395" t="n">
        <v>6892</v>
      </c>
      <c r="F9" s="395" t="n">
        <v>14023</v>
      </c>
      <c r="G9" s="395" t="n">
        <v>7284</v>
      </c>
      <c r="H9" s="395" t="n">
        <v>6739</v>
      </c>
      <c r="I9" s="395" t="n">
        <v>87</v>
      </c>
      <c r="J9" s="395" t="n">
        <v>46</v>
      </c>
      <c r="K9" s="395" t="n">
        <v>41</v>
      </c>
      <c r="L9" s="395" t="n">
        <v>26</v>
      </c>
      <c r="M9" s="395" t="n">
        <v>9</v>
      </c>
      <c r="N9" s="396" t="n">
        <v>17</v>
      </c>
      <c r="O9" s="395" t="n">
        <v>12</v>
      </c>
      <c r="P9" s="395" t="n">
        <v>7</v>
      </c>
      <c r="Q9" s="395" t="n">
        <v>5</v>
      </c>
      <c r="R9" s="395" t="n">
        <v>61</v>
      </c>
      <c r="S9" s="395" t="n">
        <v>39</v>
      </c>
      <c r="T9" s="395" t="n">
        <v>22</v>
      </c>
      <c r="U9" s="395" t="n">
        <v>126</v>
      </c>
      <c r="V9" s="395" t="n">
        <v>58</v>
      </c>
      <c r="W9" s="395" t="n">
        <v>68</v>
      </c>
      <c r="X9" s="397" t="s">
        <v>13</v>
      </c>
      <c r="Y9" s="397" t="s">
        <v>13</v>
      </c>
      <c r="Z9" s="398" t="s">
        <v>13</v>
      </c>
      <c r="AA9" s="395" t="n">
        <v>1598</v>
      </c>
      <c r="AB9" s="395" t="n">
        <v>9</v>
      </c>
      <c r="AC9" s="395" t="n">
        <v>8</v>
      </c>
      <c r="AD9" s="395" t="n">
        <v>1</v>
      </c>
      <c r="AE9" s="395" t="n">
        <v>9</v>
      </c>
      <c r="AF9" s="397" t="s">
        <v>13</v>
      </c>
      <c r="AG9" s="397" t="s">
        <v>13</v>
      </c>
      <c r="AH9" s="397" t="s">
        <v>13</v>
      </c>
      <c r="AI9" s="399" t="n">
        <v>97.8</v>
      </c>
      <c r="AJ9" s="399" t="n">
        <v>97.9</v>
      </c>
      <c r="AK9" s="399" t="n">
        <v>97.8</v>
      </c>
      <c r="AL9" s="393" t="n">
        <v>0.499607451288274</v>
      </c>
      <c r="AM9" s="393" t="n">
        <v>0.640239749352949</v>
      </c>
      <c r="AN9" s="394" t="n">
        <v>0.3</v>
      </c>
    </row>
    <row r="10" customFormat="false" ht="15" hidden="false" customHeight="true" outlineLevel="0" collapsed="false">
      <c r="A10" s="40" t="s">
        <v>212</v>
      </c>
      <c r="B10" s="40"/>
      <c r="C10" s="395" t="n">
        <v>14011</v>
      </c>
      <c r="D10" s="395" t="n">
        <v>7341</v>
      </c>
      <c r="E10" s="395" t="n">
        <v>6670</v>
      </c>
      <c r="F10" s="395" t="n">
        <v>13695</v>
      </c>
      <c r="G10" s="395" t="n">
        <v>7176</v>
      </c>
      <c r="H10" s="395" t="n">
        <v>6519</v>
      </c>
      <c r="I10" s="395" t="n">
        <v>97</v>
      </c>
      <c r="J10" s="395" t="n">
        <v>50</v>
      </c>
      <c r="K10" s="395" t="n">
        <v>47</v>
      </c>
      <c r="L10" s="395" t="n">
        <v>38</v>
      </c>
      <c r="M10" s="395" t="n">
        <v>17</v>
      </c>
      <c r="N10" s="396" t="n">
        <v>21</v>
      </c>
      <c r="O10" s="395" t="n">
        <v>10</v>
      </c>
      <c r="P10" s="395" t="n">
        <v>8</v>
      </c>
      <c r="Q10" s="395" t="n">
        <v>2</v>
      </c>
      <c r="R10" s="395" t="n">
        <v>62</v>
      </c>
      <c r="S10" s="395" t="n">
        <v>37</v>
      </c>
      <c r="T10" s="395" t="n">
        <v>25</v>
      </c>
      <c r="U10" s="395" t="n">
        <v>107</v>
      </c>
      <c r="V10" s="395" t="n">
        <v>52</v>
      </c>
      <c r="W10" s="395" t="n">
        <v>55</v>
      </c>
      <c r="X10" s="397" t="n">
        <v>2</v>
      </c>
      <c r="Y10" s="397" t="n">
        <v>1</v>
      </c>
      <c r="Z10" s="398" t="n">
        <v>1</v>
      </c>
      <c r="AA10" s="58" t="n">
        <v>1526</v>
      </c>
      <c r="AB10" s="58" t="n">
        <v>5</v>
      </c>
      <c r="AC10" s="58" t="n">
        <v>2</v>
      </c>
      <c r="AD10" s="58" t="n">
        <v>3</v>
      </c>
      <c r="AE10" s="58" t="n">
        <v>5</v>
      </c>
      <c r="AF10" s="173" t="s">
        <v>13</v>
      </c>
      <c r="AG10" s="173" t="s">
        <v>13</v>
      </c>
      <c r="AH10" s="173" t="s">
        <v>13</v>
      </c>
      <c r="AI10" s="393" t="n">
        <v>97.7</v>
      </c>
      <c r="AJ10" s="393" t="n">
        <v>97.8</v>
      </c>
      <c r="AK10" s="393" t="n">
        <v>97.7</v>
      </c>
      <c r="AL10" s="393" t="n">
        <v>0.5</v>
      </c>
      <c r="AM10" s="393" t="n">
        <v>0.5</v>
      </c>
      <c r="AN10" s="394" t="n">
        <v>0.4</v>
      </c>
    </row>
    <row r="11" customFormat="false" ht="15" hidden="false" customHeight="true" outlineLevel="0" collapsed="false">
      <c r="A11" s="36" t="s">
        <v>213</v>
      </c>
      <c r="B11" s="36"/>
      <c r="C11" s="395" t="n">
        <v>14014</v>
      </c>
      <c r="D11" s="395" t="n">
        <v>7266</v>
      </c>
      <c r="E11" s="395" t="n">
        <v>6748</v>
      </c>
      <c r="F11" s="395" t="n">
        <v>13744</v>
      </c>
      <c r="G11" s="395" t="n">
        <v>7123</v>
      </c>
      <c r="H11" s="395" t="n">
        <v>6621</v>
      </c>
      <c r="I11" s="395" t="n">
        <v>84</v>
      </c>
      <c r="J11" s="395" t="n">
        <v>40</v>
      </c>
      <c r="K11" s="395" t="n">
        <v>44</v>
      </c>
      <c r="L11" s="395" t="n">
        <v>27</v>
      </c>
      <c r="M11" s="395" t="n">
        <v>13</v>
      </c>
      <c r="N11" s="400" t="n">
        <v>14</v>
      </c>
      <c r="O11" s="401" t="n">
        <v>4</v>
      </c>
      <c r="P11" s="401" t="n">
        <v>3</v>
      </c>
      <c r="Q11" s="401" t="n">
        <v>1</v>
      </c>
      <c r="R11" s="395" t="n">
        <v>58</v>
      </c>
      <c r="S11" s="395" t="n">
        <v>38</v>
      </c>
      <c r="T11" s="395" t="n">
        <v>20</v>
      </c>
      <c r="U11" s="395" t="n">
        <v>95</v>
      </c>
      <c r="V11" s="395" t="n">
        <v>47</v>
      </c>
      <c r="W11" s="395" t="n">
        <v>48</v>
      </c>
      <c r="X11" s="397" t="n">
        <v>2</v>
      </c>
      <c r="Y11" s="397" t="n">
        <v>2</v>
      </c>
      <c r="Z11" s="402" t="s">
        <v>13</v>
      </c>
      <c r="AA11" s="373" t="n">
        <v>1325</v>
      </c>
      <c r="AB11" s="373" t="n">
        <v>2</v>
      </c>
      <c r="AC11" s="373" t="n">
        <v>2</v>
      </c>
      <c r="AD11" s="184" t="s">
        <v>13</v>
      </c>
      <c r="AE11" s="373" t="n">
        <v>2</v>
      </c>
      <c r="AF11" s="184" t="s">
        <v>13</v>
      </c>
      <c r="AG11" s="184" t="s">
        <v>13</v>
      </c>
      <c r="AH11" s="184" t="s">
        <v>13</v>
      </c>
      <c r="AI11" s="403" t="n">
        <v>98.0733552162123</v>
      </c>
      <c r="AJ11" s="403" t="n">
        <v>98.0319295348197</v>
      </c>
      <c r="AK11" s="403" t="n">
        <v>98.117960877297</v>
      </c>
      <c r="AL11" s="403" t="n">
        <v>0.42814328528614</v>
      </c>
      <c r="AM11" s="403" t="n">
        <v>0.55050922102945</v>
      </c>
      <c r="AN11" s="404" t="n">
        <v>0.29638411381149</v>
      </c>
    </row>
    <row r="12" customFormat="false" ht="15" hidden="false" customHeight="true" outlineLevel="0" collapsed="false">
      <c r="A12" s="67" t="s">
        <v>214</v>
      </c>
      <c r="B12" s="67"/>
      <c r="C12" s="64" t="n">
        <f aca="false">SUM(C13:C51)</f>
        <v>13742</v>
      </c>
      <c r="D12" s="65" t="n">
        <f aca="false">SUM(D13:D51)</f>
        <v>7147</v>
      </c>
      <c r="E12" s="65" t="n">
        <f aca="false">SUM(E13:E51)</f>
        <v>6595</v>
      </c>
      <c r="F12" s="65" t="n">
        <f aca="false">SUM(F13:F51)</f>
        <v>13520</v>
      </c>
      <c r="G12" s="65" t="n">
        <f aca="false">SUM(G13:G51)</f>
        <v>7030</v>
      </c>
      <c r="H12" s="65" t="n">
        <f aca="false">SUM(H13:H51)</f>
        <v>6490</v>
      </c>
      <c r="I12" s="65" t="n">
        <f aca="false">SUM(I13:I51)</f>
        <v>78</v>
      </c>
      <c r="J12" s="65" t="n">
        <f aca="false">SUM(J13:J51)</f>
        <v>47</v>
      </c>
      <c r="K12" s="65" t="n">
        <f aca="false">SUM(K13:K51)</f>
        <v>31</v>
      </c>
      <c r="L12" s="65" t="n">
        <f aca="false">SUM(L13:L51)</f>
        <v>21</v>
      </c>
      <c r="M12" s="65" t="n">
        <f aca="false">SUM(M13:M51)</f>
        <v>11</v>
      </c>
      <c r="N12" s="66" t="n">
        <f aca="false">SUM(N13:N51)</f>
        <v>10</v>
      </c>
      <c r="O12" s="405" t="s">
        <v>13</v>
      </c>
      <c r="P12" s="405" t="s">
        <v>13</v>
      </c>
      <c r="Q12" s="405" t="s">
        <v>13</v>
      </c>
      <c r="R12" s="65" t="n">
        <f aca="false">SUM(R13:R51)</f>
        <v>35</v>
      </c>
      <c r="S12" s="65" t="n">
        <f aca="false">SUM(S13:S51)</f>
        <v>20</v>
      </c>
      <c r="T12" s="65" t="n">
        <f aca="false">SUM(T13:T51)</f>
        <v>15</v>
      </c>
      <c r="U12" s="65" t="n">
        <f aca="false">SUM(U13:U51)</f>
        <v>88</v>
      </c>
      <c r="V12" s="65" t="n">
        <f aca="false">SUM(V13:V51)</f>
        <v>39</v>
      </c>
      <c r="W12" s="65" t="n">
        <f aca="false">SUM(W13:W51)</f>
        <v>49</v>
      </c>
      <c r="X12" s="405" t="s">
        <v>13</v>
      </c>
      <c r="Y12" s="405" t="s">
        <v>13</v>
      </c>
      <c r="Z12" s="406" t="s">
        <v>13</v>
      </c>
      <c r="AA12" s="65" t="n">
        <f aca="false">SUM(AA13:AA51)</f>
        <v>1330</v>
      </c>
      <c r="AB12" s="65" t="n">
        <f aca="false">SUM(AB13:AB51)</f>
        <v>1</v>
      </c>
      <c r="AC12" s="65" t="n">
        <f aca="false">SUM(AC13:AC51)</f>
        <v>1</v>
      </c>
      <c r="AD12" s="405" t="s">
        <v>13</v>
      </c>
      <c r="AE12" s="65" t="n">
        <f aca="false">SUM(AE13:AE51)</f>
        <v>1</v>
      </c>
      <c r="AF12" s="405" t="s">
        <v>13</v>
      </c>
      <c r="AG12" s="405" t="s">
        <v>13</v>
      </c>
      <c r="AH12" s="405" t="s">
        <v>13</v>
      </c>
      <c r="AI12" s="407" t="n">
        <v>98.4</v>
      </c>
      <c r="AJ12" s="407" t="n">
        <v>98.4</v>
      </c>
      <c r="AK12" s="407" t="n">
        <v>98.4</v>
      </c>
      <c r="AL12" s="407" t="n">
        <v>0.3</v>
      </c>
      <c r="AM12" s="407" t="n">
        <v>0.3</v>
      </c>
      <c r="AN12" s="408" t="n">
        <v>0.2</v>
      </c>
    </row>
    <row r="13" customFormat="false" ht="15" hidden="false" customHeight="true" outlineLevel="0" collapsed="false">
      <c r="A13" s="40" t="s">
        <v>51</v>
      </c>
      <c r="B13" s="40"/>
      <c r="C13" s="69" t="n">
        <v>3683</v>
      </c>
      <c r="D13" s="69" t="n">
        <v>1893</v>
      </c>
      <c r="E13" s="69" t="n">
        <v>1790</v>
      </c>
      <c r="F13" s="69" t="n">
        <v>3613</v>
      </c>
      <c r="G13" s="69" t="n">
        <v>1853</v>
      </c>
      <c r="H13" s="69" t="n">
        <v>1760</v>
      </c>
      <c r="I13" s="68" t="n">
        <v>31</v>
      </c>
      <c r="J13" s="68" t="n">
        <v>24</v>
      </c>
      <c r="K13" s="68" t="n">
        <v>7</v>
      </c>
      <c r="L13" s="68" t="n">
        <v>8</v>
      </c>
      <c r="M13" s="68" t="n">
        <v>2</v>
      </c>
      <c r="N13" s="70" t="n">
        <v>6</v>
      </c>
      <c r="O13" s="409" t="s">
        <v>13</v>
      </c>
      <c r="P13" s="409" t="s">
        <v>13</v>
      </c>
      <c r="Q13" s="409" t="s">
        <v>13</v>
      </c>
      <c r="R13" s="68" t="n">
        <v>4</v>
      </c>
      <c r="S13" s="68" t="n">
        <v>2</v>
      </c>
      <c r="T13" s="68" t="n">
        <v>2</v>
      </c>
      <c r="U13" s="68" t="n">
        <v>27</v>
      </c>
      <c r="V13" s="68" t="n">
        <v>12</v>
      </c>
      <c r="W13" s="68" t="n">
        <v>15</v>
      </c>
      <c r="X13" s="409" t="s">
        <v>13</v>
      </c>
      <c r="Y13" s="409" t="s">
        <v>13</v>
      </c>
      <c r="Z13" s="410" t="s">
        <v>13</v>
      </c>
      <c r="AA13" s="68" t="n">
        <v>365</v>
      </c>
      <c r="AB13" s="409" t="s">
        <v>13</v>
      </c>
      <c r="AC13" s="409" t="s">
        <v>13</v>
      </c>
      <c r="AD13" s="173" t="s">
        <v>13</v>
      </c>
      <c r="AE13" s="173" t="s">
        <v>13</v>
      </c>
      <c r="AF13" s="198" t="s">
        <v>13</v>
      </c>
      <c r="AG13" s="198" t="s">
        <v>13</v>
      </c>
      <c r="AH13" s="198" t="s">
        <v>13</v>
      </c>
      <c r="AI13" s="411" t="n">
        <v>98.0993755090958</v>
      </c>
      <c r="AJ13" s="411" t="n">
        <v>97.8869519281563</v>
      </c>
      <c r="AK13" s="411" t="n">
        <v>98.3240223463687</v>
      </c>
      <c r="AL13" s="411" t="n">
        <v>0.10860711376595</v>
      </c>
      <c r="AM13" s="411" t="n">
        <v>0.10565240359218</v>
      </c>
      <c r="AN13" s="412" t="n">
        <v>0.11173184357541</v>
      </c>
    </row>
    <row r="14" customFormat="false" ht="15" hidden="false" customHeight="true" outlineLevel="0" collapsed="false">
      <c r="A14" s="40" t="s">
        <v>52</v>
      </c>
      <c r="B14" s="40"/>
      <c r="C14" s="69" t="n">
        <v>738</v>
      </c>
      <c r="D14" s="69" t="n">
        <v>386</v>
      </c>
      <c r="E14" s="69" t="n">
        <v>352</v>
      </c>
      <c r="F14" s="69" t="n">
        <v>725</v>
      </c>
      <c r="G14" s="69" t="n">
        <v>381</v>
      </c>
      <c r="H14" s="69" t="n">
        <v>344</v>
      </c>
      <c r="I14" s="68" t="n">
        <v>4</v>
      </c>
      <c r="J14" s="68" t="n">
        <v>1</v>
      </c>
      <c r="K14" s="68" t="n">
        <v>3</v>
      </c>
      <c r="L14" s="409" t="s">
        <v>13</v>
      </c>
      <c r="M14" s="409" t="s">
        <v>13</v>
      </c>
      <c r="N14" s="413" t="s">
        <v>13</v>
      </c>
      <c r="O14" s="198" t="s">
        <v>13</v>
      </c>
      <c r="P14" s="198" t="s">
        <v>13</v>
      </c>
      <c r="Q14" s="198" t="s">
        <v>13</v>
      </c>
      <c r="R14" s="68" t="n">
        <v>3</v>
      </c>
      <c r="S14" s="68" t="n">
        <v>1</v>
      </c>
      <c r="T14" s="68" t="n">
        <v>2</v>
      </c>
      <c r="U14" s="68" t="n">
        <v>6</v>
      </c>
      <c r="V14" s="68" t="n">
        <v>3</v>
      </c>
      <c r="W14" s="68" t="n">
        <v>3</v>
      </c>
      <c r="X14" s="198" t="s">
        <v>13</v>
      </c>
      <c r="Y14" s="198" t="s">
        <v>13</v>
      </c>
      <c r="Z14" s="200" t="s">
        <v>13</v>
      </c>
      <c r="AA14" s="68" t="n">
        <v>72</v>
      </c>
      <c r="AB14" s="198" t="s">
        <v>13</v>
      </c>
      <c r="AC14" s="198" t="s">
        <v>13</v>
      </c>
      <c r="AD14" s="198" t="s">
        <v>13</v>
      </c>
      <c r="AE14" s="198" t="s">
        <v>13</v>
      </c>
      <c r="AF14" s="198" t="s">
        <v>13</v>
      </c>
      <c r="AG14" s="198" t="s">
        <v>13</v>
      </c>
      <c r="AH14" s="198" t="s">
        <v>13</v>
      </c>
      <c r="AI14" s="411" t="n">
        <v>98.2384823848238</v>
      </c>
      <c r="AJ14" s="411" t="n">
        <v>98.7046632124352</v>
      </c>
      <c r="AK14" s="411" t="n">
        <v>97.7272727272727</v>
      </c>
      <c r="AL14" s="411" t="n">
        <v>0.40650406504065</v>
      </c>
      <c r="AM14" s="411" t="n">
        <v>0.25906735751295</v>
      </c>
      <c r="AN14" s="412" t="n">
        <v>0.56818181818181</v>
      </c>
    </row>
    <row r="15" customFormat="false" ht="15" hidden="false" customHeight="true" outlineLevel="0" collapsed="false">
      <c r="A15" s="40" t="s">
        <v>53</v>
      </c>
      <c r="B15" s="40"/>
      <c r="C15" s="69" t="n">
        <v>932</v>
      </c>
      <c r="D15" s="69" t="n">
        <v>508</v>
      </c>
      <c r="E15" s="69" t="n">
        <v>424</v>
      </c>
      <c r="F15" s="69" t="n">
        <v>915</v>
      </c>
      <c r="G15" s="69" t="n">
        <v>497</v>
      </c>
      <c r="H15" s="69" t="n">
        <v>418</v>
      </c>
      <c r="I15" s="68" t="n">
        <v>8</v>
      </c>
      <c r="J15" s="68" t="n">
        <v>5</v>
      </c>
      <c r="K15" s="68" t="n">
        <v>3</v>
      </c>
      <c r="L15" s="409" t="s">
        <v>13</v>
      </c>
      <c r="M15" s="409" t="s">
        <v>13</v>
      </c>
      <c r="N15" s="413" t="s">
        <v>13</v>
      </c>
      <c r="O15" s="198" t="s">
        <v>13</v>
      </c>
      <c r="P15" s="198" t="s">
        <v>13</v>
      </c>
      <c r="Q15" s="198" t="s">
        <v>13</v>
      </c>
      <c r="R15" s="68" t="n">
        <v>3</v>
      </c>
      <c r="S15" s="68" t="n">
        <v>3</v>
      </c>
      <c r="T15" s="198" t="s">
        <v>13</v>
      </c>
      <c r="U15" s="68" t="n">
        <v>6</v>
      </c>
      <c r="V15" s="68" t="n">
        <v>3</v>
      </c>
      <c r="W15" s="68" t="n">
        <v>3</v>
      </c>
      <c r="X15" s="198" t="s">
        <v>13</v>
      </c>
      <c r="Y15" s="198" t="s">
        <v>13</v>
      </c>
      <c r="Z15" s="200" t="s">
        <v>13</v>
      </c>
      <c r="AA15" s="68" t="n">
        <v>71</v>
      </c>
      <c r="AB15" s="198" t="s">
        <v>13</v>
      </c>
      <c r="AC15" s="198" t="s">
        <v>13</v>
      </c>
      <c r="AD15" s="198" t="s">
        <v>13</v>
      </c>
      <c r="AE15" s="198" t="s">
        <v>13</v>
      </c>
      <c r="AF15" s="198" t="s">
        <v>13</v>
      </c>
      <c r="AG15" s="198" t="s">
        <v>13</v>
      </c>
      <c r="AH15" s="198" t="s">
        <v>13</v>
      </c>
      <c r="AI15" s="411" t="n">
        <v>98.175965665236</v>
      </c>
      <c r="AJ15" s="411" t="n">
        <v>97.8346456692913</v>
      </c>
      <c r="AK15" s="411" t="n">
        <v>98.5849056603773</v>
      </c>
      <c r="AL15" s="411" t="n">
        <v>0.32188841201716</v>
      </c>
      <c r="AM15" s="411" t="n">
        <v>0.59055118110236</v>
      </c>
      <c r="AN15" s="200" t="s">
        <v>13</v>
      </c>
    </row>
    <row r="16" customFormat="false" ht="15" hidden="false" customHeight="true" outlineLevel="0" collapsed="false">
      <c r="A16" s="40" t="s">
        <v>54</v>
      </c>
      <c r="B16" s="40"/>
      <c r="C16" s="69" t="n">
        <v>684</v>
      </c>
      <c r="D16" s="69" t="n">
        <v>352</v>
      </c>
      <c r="E16" s="69" t="n">
        <v>332</v>
      </c>
      <c r="F16" s="69" t="n">
        <v>676</v>
      </c>
      <c r="G16" s="69" t="n">
        <v>348</v>
      </c>
      <c r="H16" s="69" t="n">
        <v>328</v>
      </c>
      <c r="I16" s="68" t="n">
        <v>3</v>
      </c>
      <c r="J16" s="68" t="n">
        <v>2</v>
      </c>
      <c r="K16" s="68" t="n">
        <v>1</v>
      </c>
      <c r="L16" s="409" t="s">
        <v>13</v>
      </c>
      <c r="M16" s="409" t="s">
        <v>13</v>
      </c>
      <c r="N16" s="413" t="s">
        <v>13</v>
      </c>
      <c r="O16" s="198" t="s">
        <v>13</v>
      </c>
      <c r="P16" s="198" t="s">
        <v>13</v>
      </c>
      <c r="Q16" s="198" t="s">
        <v>13</v>
      </c>
      <c r="R16" s="68" t="n">
        <v>2</v>
      </c>
      <c r="S16" s="68" t="n">
        <v>1</v>
      </c>
      <c r="T16" s="68" t="n">
        <v>1</v>
      </c>
      <c r="U16" s="68" t="n">
        <v>3</v>
      </c>
      <c r="V16" s="68" t="n">
        <v>1</v>
      </c>
      <c r="W16" s="68" t="n">
        <v>2</v>
      </c>
      <c r="X16" s="198" t="s">
        <v>13</v>
      </c>
      <c r="Y16" s="198" t="s">
        <v>13</v>
      </c>
      <c r="Z16" s="200" t="s">
        <v>13</v>
      </c>
      <c r="AA16" s="68" t="n">
        <v>33</v>
      </c>
      <c r="AB16" s="198" t="s">
        <v>13</v>
      </c>
      <c r="AC16" s="198" t="s">
        <v>13</v>
      </c>
      <c r="AD16" s="198" t="s">
        <v>13</v>
      </c>
      <c r="AE16" s="198" t="s">
        <v>13</v>
      </c>
      <c r="AF16" s="198" t="s">
        <v>13</v>
      </c>
      <c r="AG16" s="198" t="s">
        <v>13</v>
      </c>
      <c r="AH16" s="198" t="s">
        <v>13</v>
      </c>
      <c r="AI16" s="411" t="n">
        <v>98.8304093567251</v>
      </c>
      <c r="AJ16" s="411" t="n">
        <v>98.8636363636363</v>
      </c>
      <c r="AK16" s="411" t="n">
        <v>98.7951807228916</v>
      </c>
      <c r="AL16" s="411" t="n">
        <v>0.29239766081871</v>
      </c>
      <c r="AM16" s="411" t="n">
        <v>0.2840909090909</v>
      </c>
      <c r="AN16" s="412" t="n">
        <v>0.3012048192771</v>
      </c>
    </row>
    <row r="17" customFormat="false" ht="15" hidden="false" customHeight="true" outlineLevel="0" collapsed="false">
      <c r="A17" s="40" t="s">
        <v>55</v>
      </c>
      <c r="B17" s="40"/>
      <c r="C17" s="69" t="n">
        <v>1107</v>
      </c>
      <c r="D17" s="69" t="n">
        <v>559</v>
      </c>
      <c r="E17" s="69" t="n">
        <v>548</v>
      </c>
      <c r="F17" s="69" t="n">
        <v>1078</v>
      </c>
      <c r="G17" s="69" t="n">
        <v>543</v>
      </c>
      <c r="H17" s="69" t="n">
        <v>535</v>
      </c>
      <c r="I17" s="68" t="n">
        <v>5</v>
      </c>
      <c r="J17" s="68" t="n">
        <v>2</v>
      </c>
      <c r="K17" s="68" t="n">
        <v>3</v>
      </c>
      <c r="L17" s="68" t="n">
        <v>3</v>
      </c>
      <c r="M17" s="68" t="n">
        <v>2</v>
      </c>
      <c r="N17" s="72" t="n">
        <v>1</v>
      </c>
      <c r="O17" s="198" t="s">
        <v>13</v>
      </c>
      <c r="P17" s="198" t="s">
        <v>13</v>
      </c>
      <c r="Q17" s="198" t="s">
        <v>13</v>
      </c>
      <c r="R17" s="68" t="n">
        <v>9</v>
      </c>
      <c r="S17" s="68" t="n">
        <v>6</v>
      </c>
      <c r="T17" s="68" t="n">
        <v>3</v>
      </c>
      <c r="U17" s="68" t="n">
        <v>12</v>
      </c>
      <c r="V17" s="68" t="n">
        <v>6</v>
      </c>
      <c r="W17" s="68" t="n">
        <v>6</v>
      </c>
      <c r="X17" s="198" t="s">
        <v>13</v>
      </c>
      <c r="Y17" s="198" t="s">
        <v>13</v>
      </c>
      <c r="Z17" s="200" t="s">
        <v>13</v>
      </c>
      <c r="AA17" s="68" t="n">
        <v>102</v>
      </c>
      <c r="AB17" s="198" t="s">
        <v>13</v>
      </c>
      <c r="AC17" s="198" t="s">
        <v>13</v>
      </c>
      <c r="AD17" s="198" t="s">
        <v>13</v>
      </c>
      <c r="AE17" s="198" t="s">
        <v>13</v>
      </c>
      <c r="AF17" s="198" t="s">
        <v>13</v>
      </c>
      <c r="AG17" s="198" t="s">
        <v>13</v>
      </c>
      <c r="AH17" s="198" t="s">
        <v>13</v>
      </c>
      <c r="AI17" s="411" t="n">
        <v>97.3803071364047</v>
      </c>
      <c r="AJ17" s="411" t="n">
        <v>97.1377459749553</v>
      </c>
      <c r="AK17" s="411" t="n">
        <v>97.6277372262774</v>
      </c>
      <c r="AL17" s="411" t="n">
        <v>0.8130081300813</v>
      </c>
      <c r="AM17" s="411" t="n">
        <v>1.07334525939177</v>
      </c>
      <c r="AN17" s="412" t="n">
        <v>0.54744525547445</v>
      </c>
    </row>
    <row r="18" customFormat="false" ht="15" hidden="false" customHeight="true" outlineLevel="0" collapsed="false">
      <c r="A18" s="40" t="s">
        <v>56</v>
      </c>
      <c r="B18" s="40"/>
      <c r="C18" s="69" t="n">
        <v>603</v>
      </c>
      <c r="D18" s="69" t="n">
        <v>286</v>
      </c>
      <c r="E18" s="69" t="n">
        <v>317</v>
      </c>
      <c r="F18" s="69" t="n">
        <v>587</v>
      </c>
      <c r="G18" s="69" t="n">
        <v>278</v>
      </c>
      <c r="H18" s="69" t="n">
        <v>309</v>
      </c>
      <c r="I18" s="68" t="n">
        <v>2</v>
      </c>
      <c r="J18" s="68" t="n">
        <v>1</v>
      </c>
      <c r="K18" s="68" t="n">
        <v>1</v>
      </c>
      <c r="L18" s="68" t="n">
        <v>2</v>
      </c>
      <c r="M18" s="68" t="n">
        <v>1</v>
      </c>
      <c r="N18" s="72" t="n">
        <v>1</v>
      </c>
      <c r="O18" s="198" t="s">
        <v>13</v>
      </c>
      <c r="P18" s="198" t="s">
        <v>13</v>
      </c>
      <c r="Q18" s="198" t="s">
        <v>13</v>
      </c>
      <c r="R18" s="68" t="n">
        <v>2</v>
      </c>
      <c r="S18" s="68" t="n">
        <v>2</v>
      </c>
      <c r="T18" s="198" t="s">
        <v>13</v>
      </c>
      <c r="U18" s="68" t="n">
        <v>10</v>
      </c>
      <c r="V18" s="68" t="n">
        <v>4</v>
      </c>
      <c r="W18" s="68" t="n">
        <v>6</v>
      </c>
      <c r="X18" s="198" t="s">
        <v>13</v>
      </c>
      <c r="Y18" s="198" t="s">
        <v>13</v>
      </c>
      <c r="Z18" s="200" t="s">
        <v>13</v>
      </c>
      <c r="AA18" s="68" t="n">
        <v>34</v>
      </c>
      <c r="AB18" s="198" t="s">
        <v>13</v>
      </c>
      <c r="AC18" s="198" t="s">
        <v>13</v>
      </c>
      <c r="AD18" s="198" t="s">
        <v>13</v>
      </c>
      <c r="AE18" s="198" t="s">
        <v>13</v>
      </c>
      <c r="AF18" s="198" t="s">
        <v>13</v>
      </c>
      <c r="AG18" s="198" t="s">
        <v>13</v>
      </c>
      <c r="AH18" s="198" t="s">
        <v>13</v>
      </c>
      <c r="AI18" s="411" t="n">
        <v>97.3466003316749</v>
      </c>
      <c r="AJ18" s="411" t="n">
        <v>97.2027972027972</v>
      </c>
      <c r="AK18" s="411" t="n">
        <v>97.4763406940063</v>
      </c>
      <c r="AL18" s="411" t="n">
        <v>0.33167495854063</v>
      </c>
      <c r="AM18" s="411" t="n">
        <v>0.69930069930069</v>
      </c>
      <c r="AN18" s="200" t="s">
        <v>13</v>
      </c>
    </row>
    <row r="19" customFormat="false" ht="15" hidden="false" customHeight="true" outlineLevel="0" collapsed="false">
      <c r="A19" s="40" t="s">
        <v>57</v>
      </c>
      <c r="B19" s="40"/>
      <c r="C19" s="69" t="n">
        <v>468</v>
      </c>
      <c r="D19" s="69" t="n">
        <v>249</v>
      </c>
      <c r="E19" s="69" t="n">
        <v>219</v>
      </c>
      <c r="F19" s="69" t="n">
        <v>464</v>
      </c>
      <c r="G19" s="69" t="n">
        <v>246</v>
      </c>
      <c r="H19" s="69" t="n">
        <v>218</v>
      </c>
      <c r="I19" s="68" t="n">
        <v>2</v>
      </c>
      <c r="J19" s="68" t="n">
        <v>2</v>
      </c>
      <c r="K19" s="409" t="s">
        <v>13</v>
      </c>
      <c r="L19" s="409" t="s">
        <v>13</v>
      </c>
      <c r="M19" s="409" t="s">
        <v>13</v>
      </c>
      <c r="N19" s="413" t="s">
        <v>13</v>
      </c>
      <c r="O19" s="198" t="s">
        <v>13</v>
      </c>
      <c r="P19" s="198" t="s">
        <v>13</v>
      </c>
      <c r="Q19" s="198" t="s">
        <v>13</v>
      </c>
      <c r="R19" s="68" t="n">
        <v>1</v>
      </c>
      <c r="S19" s="198" t="s">
        <v>13</v>
      </c>
      <c r="T19" s="68" t="n">
        <v>1</v>
      </c>
      <c r="U19" s="68" t="n">
        <v>1</v>
      </c>
      <c r="V19" s="68" t="n">
        <v>1</v>
      </c>
      <c r="W19" s="198" t="s">
        <v>13</v>
      </c>
      <c r="X19" s="198" t="s">
        <v>13</v>
      </c>
      <c r="Y19" s="198" t="s">
        <v>13</v>
      </c>
      <c r="Z19" s="200" t="s">
        <v>13</v>
      </c>
      <c r="AA19" s="68" t="n">
        <v>16</v>
      </c>
      <c r="AB19" s="198" t="n">
        <v>1</v>
      </c>
      <c r="AC19" s="198" t="n">
        <v>1</v>
      </c>
      <c r="AD19" s="198" t="s">
        <v>13</v>
      </c>
      <c r="AE19" s="198" t="n">
        <v>1</v>
      </c>
      <c r="AF19" s="198" t="s">
        <v>13</v>
      </c>
      <c r="AG19" s="198" t="s">
        <v>13</v>
      </c>
      <c r="AH19" s="198" t="s">
        <v>13</v>
      </c>
      <c r="AI19" s="411" t="n">
        <v>99.1452991452991</v>
      </c>
      <c r="AJ19" s="411" t="n">
        <v>98.7951807228916</v>
      </c>
      <c r="AK19" s="411" t="n">
        <v>99.5433789954338</v>
      </c>
      <c r="AL19" s="411" t="n">
        <v>0.42735042735042</v>
      </c>
      <c r="AM19" s="411" t="n">
        <v>0.40160642570281</v>
      </c>
      <c r="AN19" s="412" t="n">
        <v>0.45662100456621</v>
      </c>
    </row>
    <row r="20" customFormat="false" ht="15" hidden="false" customHeight="true" outlineLevel="0" collapsed="false">
      <c r="A20" s="40" t="s">
        <v>58</v>
      </c>
      <c r="B20" s="40"/>
      <c r="C20" s="69" t="n">
        <v>252</v>
      </c>
      <c r="D20" s="69" t="n">
        <v>130</v>
      </c>
      <c r="E20" s="69" t="n">
        <v>122</v>
      </c>
      <c r="F20" s="69" t="n">
        <v>245</v>
      </c>
      <c r="G20" s="69" t="n">
        <v>127</v>
      </c>
      <c r="H20" s="69" t="n">
        <v>118</v>
      </c>
      <c r="I20" s="68" t="n">
        <v>1</v>
      </c>
      <c r="J20" s="409" t="s">
        <v>13</v>
      </c>
      <c r="K20" s="68" t="n">
        <v>1</v>
      </c>
      <c r="L20" s="409" t="s">
        <v>13</v>
      </c>
      <c r="M20" s="409" t="s">
        <v>13</v>
      </c>
      <c r="N20" s="413" t="s">
        <v>13</v>
      </c>
      <c r="O20" s="198" t="s">
        <v>13</v>
      </c>
      <c r="P20" s="198" t="s">
        <v>13</v>
      </c>
      <c r="Q20" s="198" t="s">
        <v>13</v>
      </c>
      <c r="R20" s="68" t="n">
        <v>3</v>
      </c>
      <c r="S20" s="68" t="n">
        <v>2</v>
      </c>
      <c r="T20" s="68" t="n">
        <v>1</v>
      </c>
      <c r="U20" s="68" t="n">
        <v>3</v>
      </c>
      <c r="V20" s="68" t="n">
        <v>1</v>
      </c>
      <c r="W20" s="68" t="n">
        <v>2</v>
      </c>
      <c r="X20" s="198" t="s">
        <v>13</v>
      </c>
      <c r="Y20" s="198" t="s">
        <v>13</v>
      </c>
      <c r="Z20" s="200" t="s">
        <v>13</v>
      </c>
      <c r="AA20" s="68" t="n">
        <v>9</v>
      </c>
      <c r="AB20" s="198" t="s">
        <v>13</v>
      </c>
      <c r="AC20" s="198" t="s">
        <v>13</v>
      </c>
      <c r="AD20" s="198" t="s">
        <v>13</v>
      </c>
      <c r="AE20" s="198" t="s">
        <v>13</v>
      </c>
      <c r="AF20" s="198" t="s">
        <v>13</v>
      </c>
      <c r="AG20" s="198" t="s">
        <v>13</v>
      </c>
      <c r="AH20" s="198" t="s">
        <v>13</v>
      </c>
      <c r="AI20" s="411" t="n">
        <v>97.2222222222222</v>
      </c>
      <c r="AJ20" s="411" t="n">
        <v>97.6923076923077</v>
      </c>
      <c r="AK20" s="411" t="n">
        <v>96.7213114754098</v>
      </c>
      <c r="AL20" s="411" t="n">
        <v>1.19047619047619</v>
      </c>
      <c r="AM20" s="411" t="n">
        <v>1.53846153846153</v>
      </c>
      <c r="AN20" s="412" t="n">
        <v>0.81967213114754</v>
      </c>
    </row>
    <row r="21" customFormat="false" ht="15" hidden="false" customHeight="true" outlineLevel="0" collapsed="false">
      <c r="A21" s="40" t="s">
        <v>59</v>
      </c>
      <c r="B21" s="40"/>
      <c r="C21" s="69" t="n">
        <v>954</v>
      </c>
      <c r="D21" s="69" t="n">
        <v>465</v>
      </c>
      <c r="E21" s="69" t="n">
        <v>489</v>
      </c>
      <c r="F21" s="69" t="n">
        <v>944</v>
      </c>
      <c r="G21" s="69" t="n">
        <v>461</v>
      </c>
      <c r="H21" s="69" t="n">
        <v>483</v>
      </c>
      <c r="I21" s="68" t="n">
        <v>6</v>
      </c>
      <c r="J21" s="68" t="n">
        <v>2</v>
      </c>
      <c r="K21" s="68" t="n">
        <v>4</v>
      </c>
      <c r="L21" s="68" t="n">
        <v>1</v>
      </c>
      <c r="M21" s="409" t="s">
        <v>13</v>
      </c>
      <c r="N21" s="72" t="n">
        <v>1</v>
      </c>
      <c r="O21" s="198" t="s">
        <v>13</v>
      </c>
      <c r="P21" s="198" t="s">
        <v>13</v>
      </c>
      <c r="Q21" s="198" t="s">
        <v>13</v>
      </c>
      <c r="R21" s="68" t="n">
        <v>1</v>
      </c>
      <c r="S21" s="68" t="n">
        <v>1</v>
      </c>
      <c r="T21" s="198" t="s">
        <v>13</v>
      </c>
      <c r="U21" s="68" t="n">
        <v>2</v>
      </c>
      <c r="V21" s="68" t="n">
        <v>1</v>
      </c>
      <c r="W21" s="68" t="n">
        <v>1</v>
      </c>
      <c r="X21" s="198" t="s">
        <v>13</v>
      </c>
      <c r="Y21" s="198" t="s">
        <v>13</v>
      </c>
      <c r="Z21" s="200" t="s">
        <v>13</v>
      </c>
      <c r="AA21" s="68" t="n">
        <v>160</v>
      </c>
      <c r="AB21" s="198" t="s">
        <v>13</v>
      </c>
      <c r="AC21" s="198" t="s">
        <v>13</v>
      </c>
      <c r="AD21" s="198" t="s">
        <v>13</v>
      </c>
      <c r="AE21" s="198" t="s">
        <v>13</v>
      </c>
      <c r="AF21" s="198" t="s">
        <v>13</v>
      </c>
      <c r="AG21" s="198" t="s">
        <v>13</v>
      </c>
      <c r="AH21" s="198" t="s">
        <v>13</v>
      </c>
      <c r="AI21" s="411" t="n">
        <v>98.9517819706499</v>
      </c>
      <c r="AJ21" s="411" t="n">
        <v>99.1397849462365</v>
      </c>
      <c r="AK21" s="411" t="n">
        <v>98.7730061349693</v>
      </c>
      <c r="AL21" s="411" t="n">
        <v>0.10482180293501</v>
      </c>
      <c r="AM21" s="411" t="n">
        <v>0.21505376344086</v>
      </c>
      <c r="AN21" s="200" t="s">
        <v>13</v>
      </c>
    </row>
    <row r="22" customFormat="false" ht="15" hidden="false" customHeight="true" outlineLevel="0" collapsed="false">
      <c r="A22" s="40" t="s">
        <v>60</v>
      </c>
      <c r="B22" s="40"/>
      <c r="C22" s="69" t="n">
        <v>787</v>
      </c>
      <c r="D22" s="69" t="n">
        <v>398</v>
      </c>
      <c r="E22" s="69" t="n">
        <v>389</v>
      </c>
      <c r="F22" s="69" t="n">
        <v>778</v>
      </c>
      <c r="G22" s="69" t="n">
        <v>390</v>
      </c>
      <c r="H22" s="69" t="n">
        <v>388</v>
      </c>
      <c r="I22" s="68" t="n">
        <v>4</v>
      </c>
      <c r="J22" s="68" t="n">
        <v>4</v>
      </c>
      <c r="K22" s="409" t="s">
        <v>13</v>
      </c>
      <c r="L22" s="68" t="n">
        <v>2</v>
      </c>
      <c r="M22" s="68" t="n">
        <v>2</v>
      </c>
      <c r="N22" s="413" t="s">
        <v>13</v>
      </c>
      <c r="O22" s="198" t="s">
        <v>13</v>
      </c>
      <c r="P22" s="198" t="s">
        <v>13</v>
      </c>
      <c r="Q22" s="198" t="s">
        <v>13</v>
      </c>
      <c r="R22" s="68" t="n">
        <v>1</v>
      </c>
      <c r="S22" s="68" t="n">
        <v>1</v>
      </c>
      <c r="T22" s="198" t="s">
        <v>13</v>
      </c>
      <c r="U22" s="68" t="n">
        <v>2</v>
      </c>
      <c r="V22" s="68" t="n">
        <v>1</v>
      </c>
      <c r="W22" s="68" t="n">
        <v>1</v>
      </c>
      <c r="X22" s="198" t="s">
        <v>13</v>
      </c>
      <c r="Y22" s="198" t="s">
        <v>13</v>
      </c>
      <c r="Z22" s="200" t="s">
        <v>13</v>
      </c>
      <c r="AA22" s="68" t="n">
        <v>104</v>
      </c>
      <c r="AB22" s="198" t="s">
        <v>13</v>
      </c>
      <c r="AC22" s="198" t="s">
        <v>13</v>
      </c>
      <c r="AD22" s="198" t="s">
        <v>13</v>
      </c>
      <c r="AE22" s="198" t="s">
        <v>13</v>
      </c>
      <c r="AF22" s="198" t="s">
        <v>13</v>
      </c>
      <c r="AG22" s="198" t="s">
        <v>13</v>
      </c>
      <c r="AH22" s="198" t="s">
        <v>13</v>
      </c>
      <c r="AI22" s="411" t="n">
        <v>98.856416772554</v>
      </c>
      <c r="AJ22" s="411" t="n">
        <v>97.9899497487437</v>
      </c>
      <c r="AK22" s="411" t="n">
        <v>99.7429305912596</v>
      </c>
      <c r="AL22" s="411" t="n">
        <v>0.12706480304955</v>
      </c>
      <c r="AM22" s="411" t="n">
        <v>0.25125628140703</v>
      </c>
      <c r="AN22" s="200" t="s">
        <v>13</v>
      </c>
    </row>
    <row r="23" customFormat="false" ht="15" hidden="false" customHeight="true" outlineLevel="0" collapsed="false">
      <c r="A23" s="40" t="s">
        <v>61</v>
      </c>
      <c r="B23" s="40"/>
      <c r="C23" s="69" t="n">
        <v>311</v>
      </c>
      <c r="D23" s="69" t="n">
        <v>163</v>
      </c>
      <c r="E23" s="69" t="n">
        <v>148</v>
      </c>
      <c r="F23" s="69" t="n">
        <v>305</v>
      </c>
      <c r="G23" s="69" t="n">
        <v>161</v>
      </c>
      <c r="H23" s="69" t="n">
        <v>144</v>
      </c>
      <c r="I23" s="68" t="n">
        <v>2</v>
      </c>
      <c r="J23" s="409" t="s">
        <v>13</v>
      </c>
      <c r="K23" s="68" t="n">
        <v>2</v>
      </c>
      <c r="L23" s="68" t="n">
        <v>3</v>
      </c>
      <c r="M23" s="68" t="n">
        <v>2</v>
      </c>
      <c r="N23" s="72" t="n">
        <v>1</v>
      </c>
      <c r="O23" s="198" t="s">
        <v>13</v>
      </c>
      <c r="P23" s="198" t="s">
        <v>13</v>
      </c>
      <c r="Q23" s="198" t="s">
        <v>13</v>
      </c>
      <c r="R23" s="68" t="n">
        <v>1</v>
      </c>
      <c r="S23" s="198" t="s">
        <v>13</v>
      </c>
      <c r="T23" s="68" t="n">
        <v>1</v>
      </c>
      <c r="U23" s="198" t="s">
        <v>13</v>
      </c>
      <c r="V23" s="198" t="s">
        <v>13</v>
      </c>
      <c r="W23" s="198" t="s">
        <v>13</v>
      </c>
      <c r="X23" s="198" t="s">
        <v>13</v>
      </c>
      <c r="Y23" s="198" t="s">
        <v>13</v>
      </c>
      <c r="Z23" s="200" t="s">
        <v>13</v>
      </c>
      <c r="AA23" s="68" t="n">
        <v>26</v>
      </c>
      <c r="AB23" s="198" t="s">
        <v>13</v>
      </c>
      <c r="AC23" s="198" t="s">
        <v>13</v>
      </c>
      <c r="AD23" s="198" t="s">
        <v>13</v>
      </c>
      <c r="AE23" s="198" t="s">
        <v>13</v>
      </c>
      <c r="AF23" s="198" t="s">
        <v>13</v>
      </c>
      <c r="AG23" s="198" t="s">
        <v>13</v>
      </c>
      <c r="AH23" s="198" t="s">
        <v>13</v>
      </c>
      <c r="AI23" s="411" t="n">
        <v>98.0707395498392</v>
      </c>
      <c r="AJ23" s="411" t="n">
        <v>98.7730061349693</v>
      </c>
      <c r="AK23" s="411" t="n">
        <v>97.2972972972973</v>
      </c>
      <c r="AL23" s="411" t="n">
        <v>0.32154340836012</v>
      </c>
      <c r="AM23" s="198" t="s">
        <v>13</v>
      </c>
      <c r="AN23" s="412" t="n">
        <v>0.67567567567567</v>
      </c>
    </row>
    <row r="24" customFormat="false" ht="15" hidden="false" customHeight="true" outlineLevel="0" collapsed="false">
      <c r="A24" s="40" t="s">
        <v>62</v>
      </c>
      <c r="B24" s="40"/>
      <c r="C24" s="69" t="n">
        <v>314</v>
      </c>
      <c r="D24" s="69" t="n">
        <v>165</v>
      </c>
      <c r="E24" s="69" t="n">
        <v>149</v>
      </c>
      <c r="F24" s="69" t="n">
        <v>311</v>
      </c>
      <c r="G24" s="69" t="n">
        <v>162</v>
      </c>
      <c r="H24" s="69" t="n">
        <v>149</v>
      </c>
      <c r="I24" s="198" t="s">
        <v>13</v>
      </c>
      <c r="J24" s="198" t="s">
        <v>13</v>
      </c>
      <c r="K24" s="198" t="s">
        <v>13</v>
      </c>
      <c r="L24" s="68" t="n">
        <v>2</v>
      </c>
      <c r="M24" s="68" t="n">
        <v>2</v>
      </c>
      <c r="N24" s="413" t="s">
        <v>13</v>
      </c>
      <c r="O24" s="198" t="s">
        <v>13</v>
      </c>
      <c r="P24" s="198" t="s">
        <v>13</v>
      </c>
      <c r="Q24" s="198" t="s">
        <v>13</v>
      </c>
      <c r="R24" s="198" t="s">
        <v>13</v>
      </c>
      <c r="S24" s="198" t="s">
        <v>13</v>
      </c>
      <c r="T24" s="198" t="s">
        <v>13</v>
      </c>
      <c r="U24" s="68" t="n">
        <v>1</v>
      </c>
      <c r="V24" s="68" t="n">
        <v>1</v>
      </c>
      <c r="W24" s="198" t="s">
        <v>13</v>
      </c>
      <c r="X24" s="198" t="s">
        <v>13</v>
      </c>
      <c r="Y24" s="198" t="s">
        <v>13</v>
      </c>
      <c r="Z24" s="200" t="s">
        <v>13</v>
      </c>
      <c r="AA24" s="68" t="n">
        <v>30</v>
      </c>
      <c r="AB24" s="198" t="s">
        <v>13</v>
      </c>
      <c r="AC24" s="198" t="s">
        <v>13</v>
      </c>
      <c r="AD24" s="198" t="s">
        <v>13</v>
      </c>
      <c r="AE24" s="198" t="s">
        <v>13</v>
      </c>
      <c r="AF24" s="198" t="s">
        <v>13</v>
      </c>
      <c r="AG24" s="198" t="s">
        <v>13</v>
      </c>
      <c r="AH24" s="198" t="s">
        <v>13</v>
      </c>
      <c r="AI24" s="414" t="n">
        <v>99.0445859872611</v>
      </c>
      <c r="AJ24" s="414" t="n">
        <v>98.1818181818182</v>
      </c>
      <c r="AK24" s="414" t="n">
        <v>100</v>
      </c>
      <c r="AL24" s="198" t="s">
        <v>13</v>
      </c>
      <c r="AM24" s="198" t="s">
        <v>13</v>
      </c>
      <c r="AN24" s="200" t="s">
        <v>13</v>
      </c>
    </row>
    <row r="25" customFormat="false" ht="15" hidden="false" customHeight="true" outlineLevel="0" collapsed="false">
      <c r="A25" s="80" t="s">
        <v>63</v>
      </c>
      <c r="B25" s="79" t="s">
        <v>64</v>
      </c>
      <c r="C25" s="69" t="n">
        <v>27</v>
      </c>
      <c r="D25" s="69" t="n">
        <v>14</v>
      </c>
      <c r="E25" s="69" t="n">
        <v>13</v>
      </c>
      <c r="F25" s="69" t="n">
        <v>27</v>
      </c>
      <c r="G25" s="69" t="n">
        <v>14</v>
      </c>
      <c r="H25" s="69" t="n">
        <v>13</v>
      </c>
      <c r="I25" s="198" t="s">
        <v>13</v>
      </c>
      <c r="J25" s="198" t="s">
        <v>13</v>
      </c>
      <c r="K25" s="198" t="s">
        <v>13</v>
      </c>
      <c r="L25" s="198" t="s">
        <v>13</v>
      </c>
      <c r="M25" s="198" t="s">
        <v>13</v>
      </c>
      <c r="N25" s="200" t="s">
        <v>13</v>
      </c>
      <c r="O25" s="198" t="s">
        <v>13</v>
      </c>
      <c r="P25" s="198" t="s">
        <v>13</v>
      </c>
      <c r="Q25" s="198" t="s">
        <v>13</v>
      </c>
      <c r="R25" s="198" t="s">
        <v>13</v>
      </c>
      <c r="S25" s="198" t="s">
        <v>13</v>
      </c>
      <c r="T25" s="198" t="s">
        <v>13</v>
      </c>
      <c r="U25" s="198" t="s">
        <v>13</v>
      </c>
      <c r="V25" s="198" t="s">
        <v>13</v>
      </c>
      <c r="W25" s="198" t="s">
        <v>13</v>
      </c>
      <c r="X25" s="198" t="s">
        <v>13</v>
      </c>
      <c r="Y25" s="198" t="s">
        <v>13</v>
      </c>
      <c r="Z25" s="200" t="s">
        <v>13</v>
      </c>
      <c r="AA25" s="68" t="n">
        <v>11</v>
      </c>
      <c r="AB25" s="198" t="s">
        <v>13</v>
      </c>
      <c r="AC25" s="198" t="s">
        <v>13</v>
      </c>
      <c r="AD25" s="198" t="s">
        <v>13</v>
      </c>
      <c r="AE25" s="198" t="s">
        <v>13</v>
      </c>
      <c r="AF25" s="198" t="s">
        <v>13</v>
      </c>
      <c r="AG25" s="198" t="s">
        <v>13</v>
      </c>
      <c r="AH25" s="198" t="s">
        <v>13</v>
      </c>
      <c r="AI25" s="414" t="n">
        <v>100</v>
      </c>
      <c r="AJ25" s="414" t="n">
        <v>100</v>
      </c>
      <c r="AK25" s="414" t="n">
        <v>100</v>
      </c>
      <c r="AL25" s="198" t="s">
        <v>13</v>
      </c>
      <c r="AM25" s="198" t="s">
        <v>13</v>
      </c>
      <c r="AN25" s="200" t="s">
        <v>13</v>
      </c>
    </row>
    <row r="26" customFormat="false" ht="15" hidden="false" customHeight="true" outlineLevel="0" collapsed="false">
      <c r="A26" s="80" t="s">
        <v>65</v>
      </c>
      <c r="B26" s="79" t="s">
        <v>66</v>
      </c>
      <c r="C26" s="69" t="n">
        <v>154</v>
      </c>
      <c r="D26" s="69" t="n">
        <v>80</v>
      </c>
      <c r="E26" s="69" t="n">
        <v>74</v>
      </c>
      <c r="F26" s="69" t="n">
        <v>153</v>
      </c>
      <c r="G26" s="69" t="n">
        <v>80</v>
      </c>
      <c r="H26" s="69" t="n">
        <v>73</v>
      </c>
      <c r="I26" s="198" t="s">
        <v>13</v>
      </c>
      <c r="J26" s="198" t="s">
        <v>13</v>
      </c>
      <c r="K26" s="198" t="s">
        <v>13</v>
      </c>
      <c r="L26" s="198" t="s">
        <v>13</v>
      </c>
      <c r="M26" s="198" t="s">
        <v>13</v>
      </c>
      <c r="N26" s="200" t="s">
        <v>13</v>
      </c>
      <c r="O26" s="198" t="s">
        <v>13</v>
      </c>
      <c r="P26" s="198" t="s">
        <v>13</v>
      </c>
      <c r="Q26" s="198" t="s">
        <v>13</v>
      </c>
      <c r="R26" s="198" t="s">
        <v>13</v>
      </c>
      <c r="S26" s="198" t="s">
        <v>13</v>
      </c>
      <c r="T26" s="198" t="s">
        <v>13</v>
      </c>
      <c r="U26" s="68" t="n">
        <v>1</v>
      </c>
      <c r="V26" s="198" t="s">
        <v>13</v>
      </c>
      <c r="W26" s="68" t="n">
        <v>1</v>
      </c>
      <c r="X26" s="198" t="s">
        <v>13</v>
      </c>
      <c r="Y26" s="198" t="s">
        <v>13</v>
      </c>
      <c r="Z26" s="200" t="s">
        <v>13</v>
      </c>
      <c r="AA26" s="68" t="n">
        <v>24</v>
      </c>
      <c r="AB26" s="198" t="s">
        <v>13</v>
      </c>
      <c r="AC26" s="198" t="s">
        <v>13</v>
      </c>
      <c r="AD26" s="198" t="s">
        <v>13</v>
      </c>
      <c r="AE26" s="198" t="s">
        <v>13</v>
      </c>
      <c r="AF26" s="198" t="s">
        <v>13</v>
      </c>
      <c r="AG26" s="198" t="s">
        <v>13</v>
      </c>
      <c r="AH26" s="198" t="s">
        <v>13</v>
      </c>
      <c r="AI26" s="414" t="n">
        <v>99.3506493506493</v>
      </c>
      <c r="AJ26" s="414" t="n">
        <v>100</v>
      </c>
      <c r="AK26" s="414" t="n">
        <v>98.6486486486486</v>
      </c>
      <c r="AL26" s="198" t="s">
        <v>13</v>
      </c>
      <c r="AM26" s="198" t="s">
        <v>13</v>
      </c>
      <c r="AN26" s="200" t="s">
        <v>13</v>
      </c>
    </row>
    <row r="27" customFormat="false" ht="15" hidden="false" customHeight="true" outlineLevel="0" collapsed="false">
      <c r="A27" s="80"/>
      <c r="B27" s="79" t="s">
        <v>67</v>
      </c>
      <c r="C27" s="69" t="n">
        <v>186</v>
      </c>
      <c r="D27" s="69" t="n">
        <v>87</v>
      </c>
      <c r="E27" s="69" t="n">
        <v>99</v>
      </c>
      <c r="F27" s="69" t="n">
        <v>186</v>
      </c>
      <c r="G27" s="69" t="n">
        <v>87</v>
      </c>
      <c r="H27" s="69" t="n">
        <v>99</v>
      </c>
      <c r="I27" s="198" t="s">
        <v>13</v>
      </c>
      <c r="J27" s="198" t="s">
        <v>13</v>
      </c>
      <c r="K27" s="198" t="s">
        <v>13</v>
      </c>
      <c r="L27" s="198" t="s">
        <v>13</v>
      </c>
      <c r="M27" s="198" t="s">
        <v>13</v>
      </c>
      <c r="N27" s="200" t="s">
        <v>13</v>
      </c>
      <c r="O27" s="198" t="s">
        <v>13</v>
      </c>
      <c r="P27" s="198" t="s">
        <v>13</v>
      </c>
      <c r="Q27" s="198" t="s">
        <v>13</v>
      </c>
      <c r="R27" s="198" t="s">
        <v>13</v>
      </c>
      <c r="S27" s="198" t="s">
        <v>13</v>
      </c>
      <c r="T27" s="198" t="s">
        <v>13</v>
      </c>
      <c r="U27" s="198" t="s">
        <v>13</v>
      </c>
      <c r="V27" s="198" t="s">
        <v>13</v>
      </c>
      <c r="W27" s="198" t="s">
        <v>13</v>
      </c>
      <c r="X27" s="198" t="s">
        <v>13</v>
      </c>
      <c r="Y27" s="198" t="s">
        <v>13</v>
      </c>
      <c r="Z27" s="200" t="s">
        <v>13</v>
      </c>
      <c r="AA27" s="68" t="n">
        <v>22</v>
      </c>
      <c r="AB27" s="198" t="s">
        <v>13</v>
      </c>
      <c r="AC27" s="198" t="s">
        <v>13</v>
      </c>
      <c r="AD27" s="198" t="s">
        <v>13</v>
      </c>
      <c r="AE27" s="198" t="s">
        <v>13</v>
      </c>
      <c r="AF27" s="198" t="s">
        <v>13</v>
      </c>
      <c r="AG27" s="198" t="s">
        <v>13</v>
      </c>
      <c r="AH27" s="198" t="s">
        <v>13</v>
      </c>
      <c r="AI27" s="414" t="n">
        <v>100</v>
      </c>
      <c r="AJ27" s="414" t="n">
        <v>100</v>
      </c>
      <c r="AK27" s="414" t="n">
        <v>100</v>
      </c>
      <c r="AL27" s="198" t="s">
        <v>13</v>
      </c>
      <c r="AM27" s="198" t="s">
        <v>13</v>
      </c>
      <c r="AN27" s="200" t="s">
        <v>13</v>
      </c>
    </row>
    <row r="28" customFormat="false" ht="15" hidden="false" customHeight="true" outlineLevel="0" collapsed="false">
      <c r="A28" s="80"/>
      <c r="B28" s="79" t="s">
        <v>68</v>
      </c>
      <c r="C28" s="69" t="n">
        <v>256</v>
      </c>
      <c r="D28" s="69" t="n">
        <v>125</v>
      </c>
      <c r="E28" s="69" t="n">
        <v>131</v>
      </c>
      <c r="F28" s="69" t="n">
        <v>255</v>
      </c>
      <c r="G28" s="69" t="n">
        <v>125</v>
      </c>
      <c r="H28" s="69" t="n">
        <v>130</v>
      </c>
      <c r="I28" s="198" t="s">
        <v>13</v>
      </c>
      <c r="J28" s="198" t="s">
        <v>13</v>
      </c>
      <c r="K28" s="198" t="s">
        <v>13</v>
      </c>
      <c r="L28" s="198" t="s">
        <v>13</v>
      </c>
      <c r="M28" s="198" t="s">
        <v>13</v>
      </c>
      <c r="N28" s="200" t="s">
        <v>13</v>
      </c>
      <c r="O28" s="198" t="s">
        <v>13</v>
      </c>
      <c r="P28" s="198" t="s">
        <v>13</v>
      </c>
      <c r="Q28" s="198" t="s">
        <v>13</v>
      </c>
      <c r="R28" s="198" t="s">
        <v>13</v>
      </c>
      <c r="S28" s="198" t="s">
        <v>13</v>
      </c>
      <c r="T28" s="198" t="s">
        <v>13</v>
      </c>
      <c r="U28" s="68" t="n">
        <v>1</v>
      </c>
      <c r="V28" s="198" t="s">
        <v>13</v>
      </c>
      <c r="W28" s="68" t="n">
        <v>1</v>
      </c>
      <c r="X28" s="198" t="s">
        <v>13</v>
      </c>
      <c r="Y28" s="198" t="s">
        <v>13</v>
      </c>
      <c r="Z28" s="200" t="s">
        <v>13</v>
      </c>
      <c r="AA28" s="68" t="n">
        <v>47</v>
      </c>
      <c r="AB28" s="198" t="s">
        <v>13</v>
      </c>
      <c r="AC28" s="198" t="s">
        <v>13</v>
      </c>
      <c r="AD28" s="198" t="s">
        <v>13</v>
      </c>
      <c r="AE28" s="198" t="s">
        <v>13</v>
      </c>
      <c r="AF28" s="198" t="s">
        <v>13</v>
      </c>
      <c r="AG28" s="198" t="s">
        <v>13</v>
      </c>
      <c r="AH28" s="198" t="s">
        <v>13</v>
      </c>
      <c r="AI28" s="414" t="n">
        <v>99.609375</v>
      </c>
      <c r="AJ28" s="414" t="n">
        <v>100</v>
      </c>
      <c r="AK28" s="414" t="n">
        <v>99.236641221374</v>
      </c>
      <c r="AL28" s="198" t="s">
        <v>13</v>
      </c>
      <c r="AM28" s="198" t="s">
        <v>13</v>
      </c>
      <c r="AN28" s="200" t="s">
        <v>13</v>
      </c>
    </row>
    <row r="29" customFormat="false" ht="15" hidden="false" customHeight="true" outlineLevel="0" collapsed="false">
      <c r="A29" s="80"/>
      <c r="B29" s="79" t="s">
        <v>69</v>
      </c>
      <c r="C29" s="69" t="n">
        <v>69</v>
      </c>
      <c r="D29" s="69" t="n">
        <v>36</v>
      </c>
      <c r="E29" s="69" t="n">
        <v>33</v>
      </c>
      <c r="F29" s="69" t="n">
        <v>69</v>
      </c>
      <c r="G29" s="69" t="n">
        <v>36</v>
      </c>
      <c r="H29" s="69" t="n">
        <v>33</v>
      </c>
      <c r="I29" s="198" t="s">
        <v>13</v>
      </c>
      <c r="J29" s="198" t="s">
        <v>13</v>
      </c>
      <c r="K29" s="198" t="s">
        <v>13</v>
      </c>
      <c r="L29" s="198" t="s">
        <v>13</v>
      </c>
      <c r="M29" s="198" t="s">
        <v>13</v>
      </c>
      <c r="N29" s="200" t="s">
        <v>13</v>
      </c>
      <c r="O29" s="198" t="s">
        <v>13</v>
      </c>
      <c r="P29" s="198" t="s">
        <v>13</v>
      </c>
      <c r="Q29" s="198" t="s">
        <v>13</v>
      </c>
      <c r="R29" s="198" t="s">
        <v>13</v>
      </c>
      <c r="S29" s="198" t="s">
        <v>13</v>
      </c>
      <c r="T29" s="198" t="s">
        <v>13</v>
      </c>
      <c r="U29" s="198" t="s">
        <v>13</v>
      </c>
      <c r="V29" s="198" t="s">
        <v>13</v>
      </c>
      <c r="W29" s="198" t="s">
        <v>13</v>
      </c>
      <c r="X29" s="198" t="s">
        <v>13</v>
      </c>
      <c r="Y29" s="198" t="s">
        <v>13</v>
      </c>
      <c r="Z29" s="200" t="s">
        <v>13</v>
      </c>
      <c r="AA29" s="68" t="n">
        <v>7</v>
      </c>
      <c r="AB29" s="198" t="s">
        <v>13</v>
      </c>
      <c r="AC29" s="198" t="s">
        <v>13</v>
      </c>
      <c r="AD29" s="198" t="s">
        <v>13</v>
      </c>
      <c r="AE29" s="198" t="s">
        <v>13</v>
      </c>
      <c r="AF29" s="198" t="s">
        <v>13</v>
      </c>
      <c r="AG29" s="198" t="s">
        <v>13</v>
      </c>
      <c r="AH29" s="198" t="s">
        <v>13</v>
      </c>
      <c r="AI29" s="414" t="n">
        <v>100</v>
      </c>
      <c r="AJ29" s="414" t="n">
        <v>100</v>
      </c>
      <c r="AK29" s="414" t="n">
        <v>100</v>
      </c>
      <c r="AL29" s="198" t="s">
        <v>13</v>
      </c>
      <c r="AM29" s="198" t="s">
        <v>13</v>
      </c>
      <c r="AN29" s="200" t="s">
        <v>13</v>
      </c>
    </row>
    <row r="30" customFormat="false" ht="15" hidden="false" customHeight="true" outlineLevel="0" collapsed="false">
      <c r="A30" s="80" t="s">
        <v>70</v>
      </c>
      <c r="B30" s="79" t="s">
        <v>71</v>
      </c>
      <c r="C30" s="69" t="n">
        <v>143</v>
      </c>
      <c r="D30" s="69" t="n">
        <v>82</v>
      </c>
      <c r="E30" s="69" t="n">
        <v>61</v>
      </c>
      <c r="F30" s="69" t="n">
        <v>139</v>
      </c>
      <c r="G30" s="69" t="n">
        <v>81</v>
      </c>
      <c r="H30" s="69" t="n">
        <v>58</v>
      </c>
      <c r="I30" s="69" t="n">
        <v>2</v>
      </c>
      <c r="J30" s="69" t="n">
        <v>1</v>
      </c>
      <c r="K30" s="69" t="n">
        <v>1</v>
      </c>
      <c r="L30" s="198" t="s">
        <v>13</v>
      </c>
      <c r="M30" s="198" t="s">
        <v>13</v>
      </c>
      <c r="N30" s="200" t="s">
        <v>13</v>
      </c>
      <c r="O30" s="198" t="s">
        <v>13</v>
      </c>
      <c r="P30" s="198" t="s">
        <v>13</v>
      </c>
      <c r="Q30" s="198" t="s">
        <v>13</v>
      </c>
      <c r="R30" s="198" t="s">
        <v>13</v>
      </c>
      <c r="S30" s="198" t="s">
        <v>13</v>
      </c>
      <c r="T30" s="198" t="s">
        <v>13</v>
      </c>
      <c r="U30" s="68" t="n">
        <v>2</v>
      </c>
      <c r="V30" s="198" t="s">
        <v>13</v>
      </c>
      <c r="W30" s="68" t="n">
        <v>2</v>
      </c>
      <c r="X30" s="198" t="s">
        <v>13</v>
      </c>
      <c r="Y30" s="198" t="s">
        <v>13</v>
      </c>
      <c r="Z30" s="200" t="s">
        <v>13</v>
      </c>
      <c r="AA30" s="68" t="n">
        <v>12</v>
      </c>
      <c r="AB30" s="198" t="s">
        <v>13</v>
      </c>
      <c r="AC30" s="198" t="s">
        <v>13</v>
      </c>
      <c r="AD30" s="198" t="s">
        <v>13</v>
      </c>
      <c r="AE30" s="198" t="s">
        <v>13</v>
      </c>
      <c r="AF30" s="198" t="s">
        <v>13</v>
      </c>
      <c r="AG30" s="198" t="s">
        <v>13</v>
      </c>
      <c r="AH30" s="198" t="s">
        <v>13</v>
      </c>
      <c r="AI30" s="414" t="n">
        <v>97.2027972027972</v>
      </c>
      <c r="AJ30" s="414" t="n">
        <v>98.780487804878</v>
      </c>
      <c r="AK30" s="414" t="n">
        <v>95.0819672131147</v>
      </c>
      <c r="AL30" s="198" t="s">
        <v>13</v>
      </c>
      <c r="AM30" s="198" t="s">
        <v>13</v>
      </c>
      <c r="AN30" s="200" t="s">
        <v>13</v>
      </c>
    </row>
    <row r="31" customFormat="false" ht="15" hidden="false" customHeight="true" outlineLevel="0" collapsed="false">
      <c r="A31" s="80"/>
      <c r="B31" s="79" t="s">
        <v>72</v>
      </c>
      <c r="C31" s="69"/>
      <c r="D31" s="69"/>
      <c r="E31" s="69"/>
      <c r="F31" s="69"/>
      <c r="G31" s="69"/>
      <c r="H31" s="69"/>
      <c r="I31" s="69"/>
      <c r="J31" s="69"/>
      <c r="K31" s="69"/>
      <c r="L31" s="93"/>
      <c r="M31" s="93"/>
      <c r="N31" s="238"/>
      <c r="O31" s="198"/>
      <c r="P31" s="198"/>
      <c r="Q31" s="198"/>
      <c r="R31" s="93"/>
      <c r="S31" s="93"/>
      <c r="T31" s="93"/>
      <c r="U31" s="93"/>
      <c r="V31" s="93"/>
      <c r="W31" s="93"/>
      <c r="X31" s="198"/>
      <c r="Y31" s="198"/>
      <c r="Z31" s="200"/>
      <c r="AA31" s="68"/>
      <c r="AB31" s="73"/>
      <c r="AC31" s="73"/>
      <c r="AD31" s="58"/>
      <c r="AE31" s="73"/>
      <c r="AF31" s="73"/>
      <c r="AG31" s="73"/>
      <c r="AH31" s="73"/>
      <c r="AI31" s="414"/>
      <c r="AJ31" s="414"/>
      <c r="AK31" s="414"/>
      <c r="AL31" s="415"/>
      <c r="AM31" s="198"/>
      <c r="AN31" s="416"/>
    </row>
    <row r="32" customFormat="false" ht="15" hidden="false" customHeight="true" outlineLevel="0" collapsed="false">
      <c r="A32" s="80"/>
      <c r="B32" s="79" t="s">
        <v>73</v>
      </c>
      <c r="C32" s="69" t="n">
        <v>305</v>
      </c>
      <c r="D32" s="69" t="n">
        <v>144</v>
      </c>
      <c r="E32" s="69" t="n">
        <v>161</v>
      </c>
      <c r="F32" s="69" t="n">
        <v>300</v>
      </c>
      <c r="G32" s="69" t="n">
        <v>142</v>
      </c>
      <c r="H32" s="69" t="n">
        <v>158</v>
      </c>
      <c r="I32" s="69" t="n">
        <v>2</v>
      </c>
      <c r="J32" s="69" t="n">
        <v>1</v>
      </c>
      <c r="K32" s="69" t="n">
        <v>1</v>
      </c>
      <c r="L32" s="198" t="s">
        <v>13</v>
      </c>
      <c r="M32" s="198" t="s">
        <v>13</v>
      </c>
      <c r="N32" s="200" t="s">
        <v>13</v>
      </c>
      <c r="O32" s="198" t="s">
        <v>13</v>
      </c>
      <c r="P32" s="198" t="s">
        <v>13</v>
      </c>
      <c r="Q32" s="198" t="s">
        <v>13</v>
      </c>
      <c r="R32" s="68" t="n">
        <v>2</v>
      </c>
      <c r="S32" s="198" t="s">
        <v>13</v>
      </c>
      <c r="T32" s="68" t="n">
        <v>2</v>
      </c>
      <c r="U32" s="68" t="n">
        <v>1</v>
      </c>
      <c r="V32" s="68" t="n">
        <v>1</v>
      </c>
      <c r="W32" s="198" t="s">
        <v>13</v>
      </c>
      <c r="X32" s="198" t="s">
        <v>13</v>
      </c>
      <c r="Y32" s="198" t="s">
        <v>13</v>
      </c>
      <c r="Z32" s="200" t="s">
        <v>13</v>
      </c>
      <c r="AA32" s="68" t="n">
        <v>28</v>
      </c>
      <c r="AB32" s="198" t="s">
        <v>13</v>
      </c>
      <c r="AC32" s="198" t="s">
        <v>13</v>
      </c>
      <c r="AD32" s="198" t="s">
        <v>13</v>
      </c>
      <c r="AE32" s="198" t="s">
        <v>13</v>
      </c>
      <c r="AF32" s="198" t="s">
        <v>13</v>
      </c>
      <c r="AG32" s="198" t="s">
        <v>13</v>
      </c>
      <c r="AH32" s="198" t="s">
        <v>13</v>
      </c>
      <c r="AI32" s="414" t="n">
        <v>98.3606557377049</v>
      </c>
      <c r="AJ32" s="414" t="n">
        <v>98.6111111111111</v>
      </c>
      <c r="AK32" s="414" t="n">
        <v>98.1366459627329</v>
      </c>
      <c r="AL32" s="411" t="n">
        <v>0.7</v>
      </c>
      <c r="AM32" s="198" t="s">
        <v>13</v>
      </c>
      <c r="AN32" s="412" t="n">
        <v>1.24223602484472</v>
      </c>
    </row>
    <row r="33" customFormat="false" ht="15" hidden="false" customHeight="true" outlineLevel="0" collapsed="false">
      <c r="A33" s="80" t="s">
        <v>74</v>
      </c>
      <c r="B33" s="79" t="s">
        <v>75</v>
      </c>
      <c r="C33" s="69" t="n">
        <v>14</v>
      </c>
      <c r="D33" s="69" t="n">
        <v>11</v>
      </c>
      <c r="E33" s="69" t="n">
        <v>3</v>
      </c>
      <c r="F33" s="69" t="n">
        <v>14</v>
      </c>
      <c r="G33" s="69" t="n">
        <v>11</v>
      </c>
      <c r="H33" s="69" t="n">
        <v>3</v>
      </c>
      <c r="I33" s="198" t="s">
        <v>13</v>
      </c>
      <c r="J33" s="198" t="s">
        <v>13</v>
      </c>
      <c r="K33" s="198" t="s">
        <v>13</v>
      </c>
      <c r="L33" s="198" t="s">
        <v>13</v>
      </c>
      <c r="M33" s="198" t="s">
        <v>13</v>
      </c>
      <c r="N33" s="200" t="s">
        <v>13</v>
      </c>
      <c r="O33" s="198" t="s">
        <v>13</v>
      </c>
      <c r="P33" s="198" t="s">
        <v>13</v>
      </c>
      <c r="Q33" s="198" t="s">
        <v>13</v>
      </c>
      <c r="R33" s="198" t="s">
        <v>13</v>
      </c>
      <c r="S33" s="198" t="s">
        <v>13</v>
      </c>
      <c r="T33" s="198" t="s">
        <v>13</v>
      </c>
      <c r="U33" s="198" t="s">
        <v>13</v>
      </c>
      <c r="V33" s="198" t="s">
        <v>13</v>
      </c>
      <c r="W33" s="198" t="s">
        <v>13</v>
      </c>
      <c r="X33" s="198" t="s">
        <v>13</v>
      </c>
      <c r="Y33" s="198" t="s">
        <v>13</v>
      </c>
      <c r="Z33" s="200" t="s">
        <v>13</v>
      </c>
      <c r="AA33" s="68" t="n">
        <v>3</v>
      </c>
      <c r="AB33" s="198" t="s">
        <v>13</v>
      </c>
      <c r="AC33" s="198" t="s">
        <v>13</v>
      </c>
      <c r="AD33" s="198" t="s">
        <v>13</v>
      </c>
      <c r="AE33" s="198" t="s">
        <v>13</v>
      </c>
      <c r="AF33" s="198" t="s">
        <v>13</v>
      </c>
      <c r="AG33" s="198" t="s">
        <v>13</v>
      </c>
      <c r="AH33" s="198" t="s">
        <v>13</v>
      </c>
      <c r="AI33" s="414" t="n">
        <v>100</v>
      </c>
      <c r="AJ33" s="414" t="n">
        <v>100</v>
      </c>
      <c r="AK33" s="414" t="n">
        <v>100</v>
      </c>
      <c r="AL33" s="198" t="s">
        <v>13</v>
      </c>
      <c r="AM33" s="198" t="s">
        <v>13</v>
      </c>
      <c r="AN33" s="200" t="s">
        <v>13</v>
      </c>
    </row>
    <row r="34" customFormat="false" ht="15" hidden="false" customHeight="true" outlineLevel="0" collapsed="false">
      <c r="A34" s="80"/>
      <c r="B34" s="79" t="s">
        <v>76</v>
      </c>
      <c r="C34" s="69" t="n">
        <v>19</v>
      </c>
      <c r="D34" s="69" t="n">
        <v>6</v>
      </c>
      <c r="E34" s="69" t="n">
        <v>13</v>
      </c>
      <c r="F34" s="69" t="n">
        <v>19</v>
      </c>
      <c r="G34" s="69" t="n">
        <v>6</v>
      </c>
      <c r="H34" s="69" t="n">
        <v>13</v>
      </c>
      <c r="I34" s="198" t="s">
        <v>13</v>
      </c>
      <c r="J34" s="198" t="s">
        <v>13</v>
      </c>
      <c r="K34" s="198" t="s">
        <v>13</v>
      </c>
      <c r="L34" s="198" t="s">
        <v>13</v>
      </c>
      <c r="M34" s="198" t="s">
        <v>13</v>
      </c>
      <c r="N34" s="200" t="s">
        <v>13</v>
      </c>
      <c r="O34" s="198" t="s">
        <v>13</v>
      </c>
      <c r="P34" s="198" t="s">
        <v>13</v>
      </c>
      <c r="Q34" s="198" t="s">
        <v>13</v>
      </c>
      <c r="R34" s="198" t="s">
        <v>13</v>
      </c>
      <c r="S34" s="198" t="s">
        <v>13</v>
      </c>
      <c r="T34" s="198" t="s">
        <v>13</v>
      </c>
      <c r="U34" s="198" t="s">
        <v>13</v>
      </c>
      <c r="V34" s="198" t="s">
        <v>13</v>
      </c>
      <c r="W34" s="198" t="s">
        <v>13</v>
      </c>
      <c r="X34" s="198" t="s">
        <v>13</v>
      </c>
      <c r="Y34" s="198" t="s">
        <v>13</v>
      </c>
      <c r="Z34" s="200" t="s">
        <v>13</v>
      </c>
      <c r="AA34" s="68" t="n">
        <v>6</v>
      </c>
      <c r="AB34" s="198" t="s">
        <v>13</v>
      </c>
      <c r="AC34" s="198" t="s">
        <v>13</v>
      </c>
      <c r="AD34" s="198" t="s">
        <v>13</v>
      </c>
      <c r="AE34" s="198" t="s">
        <v>13</v>
      </c>
      <c r="AF34" s="198" t="s">
        <v>13</v>
      </c>
      <c r="AG34" s="198" t="s">
        <v>13</v>
      </c>
      <c r="AH34" s="198" t="s">
        <v>13</v>
      </c>
      <c r="AI34" s="414" t="n">
        <v>100</v>
      </c>
      <c r="AJ34" s="414" t="n">
        <v>100</v>
      </c>
      <c r="AK34" s="414" t="n">
        <v>100</v>
      </c>
      <c r="AL34" s="198" t="s">
        <v>13</v>
      </c>
      <c r="AM34" s="198" t="s">
        <v>13</v>
      </c>
      <c r="AN34" s="200" t="s">
        <v>13</v>
      </c>
    </row>
    <row r="35" customFormat="false" ht="15" hidden="false" customHeight="true" outlineLevel="0" collapsed="false">
      <c r="A35" s="80" t="s">
        <v>77</v>
      </c>
      <c r="B35" s="79" t="s">
        <v>78</v>
      </c>
      <c r="C35" s="69" t="n">
        <v>62</v>
      </c>
      <c r="D35" s="69" t="n">
        <v>38</v>
      </c>
      <c r="E35" s="69" t="n">
        <v>24</v>
      </c>
      <c r="F35" s="69" t="n">
        <v>61</v>
      </c>
      <c r="G35" s="69" t="n">
        <v>38</v>
      </c>
      <c r="H35" s="69" t="n">
        <v>23</v>
      </c>
      <c r="I35" s="198" t="s">
        <v>13</v>
      </c>
      <c r="J35" s="198" t="s">
        <v>13</v>
      </c>
      <c r="K35" s="198" t="s">
        <v>13</v>
      </c>
      <c r="L35" s="198" t="s">
        <v>13</v>
      </c>
      <c r="M35" s="198" t="s">
        <v>13</v>
      </c>
      <c r="N35" s="200" t="s">
        <v>13</v>
      </c>
      <c r="O35" s="198" t="s">
        <v>13</v>
      </c>
      <c r="P35" s="198" t="s">
        <v>13</v>
      </c>
      <c r="Q35" s="198" t="s">
        <v>13</v>
      </c>
      <c r="R35" s="68" t="n">
        <v>1</v>
      </c>
      <c r="S35" s="198" t="s">
        <v>13</v>
      </c>
      <c r="T35" s="68" t="n">
        <v>1</v>
      </c>
      <c r="U35" s="198" t="s">
        <v>13</v>
      </c>
      <c r="V35" s="198" t="s">
        <v>13</v>
      </c>
      <c r="W35" s="198" t="s">
        <v>13</v>
      </c>
      <c r="X35" s="198" t="s">
        <v>13</v>
      </c>
      <c r="Y35" s="198" t="s">
        <v>13</v>
      </c>
      <c r="Z35" s="200" t="s">
        <v>13</v>
      </c>
      <c r="AA35" s="198" t="s">
        <v>13</v>
      </c>
      <c r="AB35" s="198" t="s">
        <v>13</v>
      </c>
      <c r="AC35" s="198" t="s">
        <v>13</v>
      </c>
      <c r="AD35" s="198" t="s">
        <v>13</v>
      </c>
      <c r="AE35" s="198" t="s">
        <v>13</v>
      </c>
      <c r="AF35" s="198" t="s">
        <v>13</v>
      </c>
      <c r="AG35" s="198" t="s">
        <v>13</v>
      </c>
      <c r="AH35" s="198" t="s">
        <v>13</v>
      </c>
      <c r="AI35" s="414" t="n">
        <v>98.3870967741935</v>
      </c>
      <c r="AJ35" s="414" t="n">
        <v>100</v>
      </c>
      <c r="AK35" s="414" t="n">
        <v>95.8333333333333</v>
      </c>
      <c r="AL35" s="417" t="n">
        <v>1.61290322580645</v>
      </c>
      <c r="AM35" s="198" t="s">
        <v>13</v>
      </c>
      <c r="AN35" s="418" t="n">
        <v>4.16666666666666</v>
      </c>
    </row>
    <row r="36" customFormat="false" ht="15" hidden="false" customHeight="true" outlineLevel="0" collapsed="false">
      <c r="A36" s="80"/>
      <c r="B36" s="79" t="s">
        <v>79</v>
      </c>
      <c r="C36" s="69" t="n">
        <v>53</v>
      </c>
      <c r="D36" s="69" t="n">
        <v>24</v>
      </c>
      <c r="E36" s="69" t="n">
        <v>29</v>
      </c>
      <c r="F36" s="69" t="n">
        <v>53</v>
      </c>
      <c r="G36" s="69" t="n">
        <v>24</v>
      </c>
      <c r="H36" s="69" t="n">
        <v>29</v>
      </c>
      <c r="I36" s="198" t="s">
        <v>13</v>
      </c>
      <c r="J36" s="198" t="s">
        <v>13</v>
      </c>
      <c r="K36" s="198" t="s">
        <v>13</v>
      </c>
      <c r="L36" s="198" t="s">
        <v>13</v>
      </c>
      <c r="M36" s="198" t="s">
        <v>13</v>
      </c>
      <c r="N36" s="200" t="s">
        <v>13</v>
      </c>
      <c r="O36" s="198" t="s">
        <v>13</v>
      </c>
      <c r="P36" s="198" t="s">
        <v>13</v>
      </c>
      <c r="Q36" s="198" t="s">
        <v>13</v>
      </c>
      <c r="R36" s="198" t="s">
        <v>13</v>
      </c>
      <c r="S36" s="198" t="s">
        <v>13</v>
      </c>
      <c r="T36" s="198" t="s">
        <v>13</v>
      </c>
      <c r="U36" s="198" t="s">
        <v>13</v>
      </c>
      <c r="V36" s="198" t="s">
        <v>13</v>
      </c>
      <c r="W36" s="198" t="s">
        <v>13</v>
      </c>
      <c r="X36" s="198" t="s">
        <v>13</v>
      </c>
      <c r="Y36" s="198" t="s">
        <v>13</v>
      </c>
      <c r="Z36" s="200" t="s">
        <v>13</v>
      </c>
      <c r="AA36" s="68" t="n">
        <v>9</v>
      </c>
      <c r="AB36" s="198" t="s">
        <v>13</v>
      </c>
      <c r="AC36" s="198" t="s">
        <v>13</v>
      </c>
      <c r="AD36" s="198" t="s">
        <v>13</v>
      </c>
      <c r="AE36" s="198" t="s">
        <v>13</v>
      </c>
      <c r="AF36" s="198" t="s">
        <v>13</v>
      </c>
      <c r="AG36" s="198" t="s">
        <v>13</v>
      </c>
      <c r="AH36" s="198" t="s">
        <v>13</v>
      </c>
      <c r="AI36" s="414" t="n">
        <v>100</v>
      </c>
      <c r="AJ36" s="414" t="n">
        <v>100</v>
      </c>
      <c r="AK36" s="414" t="n">
        <v>100</v>
      </c>
      <c r="AL36" s="198" t="s">
        <v>13</v>
      </c>
      <c r="AM36" s="198" t="s">
        <v>13</v>
      </c>
      <c r="AN36" s="200" t="s">
        <v>13</v>
      </c>
    </row>
    <row r="37" customFormat="false" ht="15" hidden="false" customHeight="true" outlineLevel="0" collapsed="false">
      <c r="A37" s="419" t="s">
        <v>80</v>
      </c>
      <c r="B37" s="79" t="s">
        <v>81</v>
      </c>
      <c r="C37" s="69" t="n">
        <v>235</v>
      </c>
      <c r="D37" s="69" t="n">
        <v>105</v>
      </c>
      <c r="E37" s="69" t="n">
        <v>130</v>
      </c>
      <c r="F37" s="69" t="n">
        <v>232</v>
      </c>
      <c r="G37" s="69" t="n">
        <v>104</v>
      </c>
      <c r="H37" s="69" t="n">
        <v>128</v>
      </c>
      <c r="I37" s="420" t="n">
        <v>1</v>
      </c>
      <c r="J37" s="409" t="s">
        <v>13</v>
      </c>
      <c r="K37" s="420" t="n">
        <v>1</v>
      </c>
      <c r="L37" s="198" t="s">
        <v>13</v>
      </c>
      <c r="M37" s="198" t="s">
        <v>13</v>
      </c>
      <c r="N37" s="200" t="s">
        <v>13</v>
      </c>
      <c r="O37" s="198" t="s">
        <v>13</v>
      </c>
      <c r="P37" s="198" t="s">
        <v>13</v>
      </c>
      <c r="Q37" s="198" t="s">
        <v>13</v>
      </c>
      <c r="R37" s="198" t="s">
        <v>13</v>
      </c>
      <c r="S37" s="198" t="s">
        <v>13</v>
      </c>
      <c r="T37" s="198" t="s">
        <v>13</v>
      </c>
      <c r="U37" s="68" t="n">
        <v>2</v>
      </c>
      <c r="V37" s="68" t="n">
        <v>1</v>
      </c>
      <c r="W37" s="68" t="n">
        <v>1</v>
      </c>
      <c r="X37" s="198" t="s">
        <v>13</v>
      </c>
      <c r="Y37" s="198" t="s">
        <v>13</v>
      </c>
      <c r="Z37" s="200" t="s">
        <v>13</v>
      </c>
      <c r="AA37" s="68" t="n">
        <v>24</v>
      </c>
      <c r="AB37" s="198" t="s">
        <v>13</v>
      </c>
      <c r="AC37" s="198" t="s">
        <v>13</v>
      </c>
      <c r="AD37" s="198" t="s">
        <v>13</v>
      </c>
      <c r="AE37" s="198" t="s">
        <v>13</v>
      </c>
      <c r="AF37" s="198" t="s">
        <v>13</v>
      </c>
      <c r="AG37" s="198" t="s">
        <v>13</v>
      </c>
      <c r="AH37" s="198" t="s">
        <v>13</v>
      </c>
      <c r="AI37" s="414" t="n">
        <v>98.7234042553191</v>
      </c>
      <c r="AJ37" s="414" t="n">
        <v>99.047619047619</v>
      </c>
      <c r="AK37" s="414" t="n">
        <v>98.4615384615384</v>
      </c>
      <c r="AL37" s="198" t="s">
        <v>13</v>
      </c>
      <c r="AM37" s="198" t="s">
        <v>13</v>
      </c>
      <c r="AN37" s="200" t="s">
        <v>13</v>
      </c>
    </row>
    <row r="38" customFormat="false" ht="15" hidden="false" customHeight="true" outlineLevel="0" collapsed="false">
      <c r="A38" s="80"/>
      <c r="B38" s="79" t="s">
        <v>82</v>
      </c>
      <c r="C38" s="69" t="n">
        <v>167</v>
      </c>
      <c r="D38" s="69" t="n">
        <v>102</v>
      </c>
      <c r="E38" s="69" t="n">
        <v>65</v>
      </c>
      <c r="F38" s="69" t="n">
        <v>165</v>
      </c>
      <c r="G38" s="69" t="n">
        <v>100</v>
      </c>
      <c r="H38" s="69" t="n">
        <v>65</v>
      </c>
      <c r="I38" s="409" t="s">
        <v>13</v>
      </c>
      <c r="J38" s="409" t="s">
        <v>13</v>
      </c>
      <c r="K38" s="409" t="s">
        <v>13</v>
      </c>
      <c r="L38" s="198" t="s">
        <v>13</v>
      </c>
      <c r="M38" s="198" t="s">
        <v>13</v>
      </c>
      <c r="N38" s="200" t="s">
        <v>13</v>
      </c>
      <c r="O38" s="198" t="s">
        <v>13</v>
      </c>
      <c r="P38" s="198" t="s">
        <v>13</v>
      </c>
      <c r="Q38" s="198" t="s">
        <v>13</v>
      </c>
      <c r="R38" s="198" t="s">
        <v>13</v>
      </c>
      <c r="S38" s="198" t="s">
        <v>13</v>
      </c>
      <c r="T38" s="198" t="s">
        <v>13</v>
      </c>
      <c r="U38" s="68" t="n">
        <v>2</v>
      </c>
      <c r="V38" s="68" t="n">
        <v>2</v>
      </c>
      <c r="W38" s="198" t="s">
        <v>13</v>
      </c>
      <c r="X38" s="198" t="s">
        <v>13</v>
      </c>
      <c r="Y38" s="198" t="s">
        <v>13</v>
      </c>
      <c r="Z38" s="200" t="s">
        <v>13</v>
      </c>
      <c r="AA38" s="68" t="n">
        <v>22</v>
      </c>
      <c r="AB38" s="198" t="s">
        <v>13</v>
      </c>
      <c r="AC38" s="198" t="s">
        <v>13</v>
      </c>
      <c r="AD38" s="198" t="s">
        <v>13</v>
      </c>
      <c r="AE38" s="198" t="s">
        <v>13</v>
      </c>
      <c r="AF38" s="198" t="s">
        <v>13</v>
      </c>
      <c r="AG38" s="198" t="s">
        <v>13</v>
      </c>
      <c r="AH38" s="198" t="s">
        <v>13</v>
      </c>
      <c r="AI38" s="414" t="n">
        <v>98.8023952095808</v>
      </c>
      <c r="AJ38" s="414" t="n">
        <v>98.0392156862745</v>
      </c>
      <c r="AK38" s="414" t="n">
        <v>100</v>
      </c>
      <c r="AL38" s="198" t="s">
        <v>13</v>
      </c>
      <c r="AM38" s="198" t="s">
        <v>13</v>
      </c>
      <c r="AN38" s="200" t="s">
        <v>13</v>
      </c>
    </row>
    <row r="39" customFormat="false" ht="15" hidden="false" customHeight="true" outlineLevel="0" collapsed="false">
      <c r="A39" s="80"/>
      <c r="B39" s="79" t="s">
        <v>83</v>
      </c>
      <c r="C39" s="69" t="n">
        <v>365</v>
      </c>
      <c r="D39" s="69" t="n">
        <v>188</v>
      </c>
      <c r="E39" s="69" t="n">
        <v>177</v>
      </c>
      <c r="F39" s="69" t="n">
        <v>364</v>
      </c>
      <c r="G39" s="69" t="n">
        <v>188</v>
      </c>
      <c r="H39" s="69" t="n">
        <v>176</v>
      </c>
      <c r="I39" s="420" t="n">
        <v>1</v>
      </c>
      <c r="J39" s="409" t="s">
        <v>13</v>
      </c>
      <c r="K39" s="420" t="n">
        <v>1</v>
      </c>
      <c r="L39" s="198" t="s">
        <v>13</v>
      </c>
      <c r="M39" s="198" t="s">
        <v>13</v>
      </c>
      <c r="N39" s="200" t="s">
        <v>13</v>
      </c>
      <c r="O39" s="198" t="s">
        <v>13</v>
      </c>
      <c r="P39" s="198" t="s">
        <v>13</v>
      </c>
      <c r="Q39" s="198" t="s">
        <v>13</v>
      </c>
      <c r="R39" s="198" t="s">
        <v>13</v>
      </c>
      <c r="S39" s="198" t="s">
        <v>13</v>
      </c>
      <c r="T39" s="198" t="s">
        <v>13</v>
      </c>
      <c r="U39" s="198" t="s">
        <v>13</v>
      </c>
      <c r="V39" s="198" t="s">
        <v>13</v>
      </c>
      <c r="W39" s="198" t="s">
        <v>13</v>
      </c>
      <c r="X39" s="198" t="s">
        <v>13</v>
      </c>
      <c r="Y39" s="198" t="s">
        <v>13</v>
      </c>
      <c r="Z39" s="200" t="s">
        <v>13</v>
      </c>
      <c r="AA39" s="68" t="n">
        <v>56</v>
      </c>
      <c r="AB39" s="198" t="s">
        <v>13</v>
      </c>
      <c r="AC39" s="198" t="s">
        <v>13</v>
      </c>
      <c r="AD39" s="198" t="s">
        <v>13</v>
      </c>
      <c r="AE39" s="198" t="s">
        <v>13</v>
      </c>
      <c r="AF39" s="198" t="s">
        <v>13</v>
      </c>
      <c r="AG39" s="198" t="s">
        <v>13</v>
      </c>
      <c r="AH39" s="198" t="s">
        <v>13</v>
      </c>
      <c r="AI39" s="414" t="n">
        <v>99.7260273972602</v>
      </c>
      <c r="AJ39" s="414" t="n">
        <v>100</v>
      </c>
      <c r="AK39" s="414" t="n">
        <v>99.4350282485875</v>
      </c>
      <c r="AL39" s="198" t="s">
        <v>13</v>
      </c>
      <c r="AM39" s="198" t="s">
        <v>13</v>
      </c>
      <c r="AN39" s="200" t="s">
        <v>13</v>
      </c>
    </row>
    <row r="40" customFormat="false" ht="15" hidden="false" customHeight="true" outlineLevel="0" collapsed="false">
      <c r="A40" s="80"/>
      <c r="B40" s="79" t="s">
        <v>84</v>
      </c>
      <c r="C40" s="69" t="n">
        <v>384</v>
      </c>
      <c r="D40" s="69" t="n">
        <v>311</v>
      </c>
      <c r="E40" s="69" t="n">
        <v>73</v>
      </c>
      <c r="F40" s="69" t="n">
        <v>382</v>
      </c>
      <c r="G40" s="69" t="n">
        <v>309</v>
      </c>
      <c r="H40" s="69" t="n">
        <v>73</v>
      </c>
      <c r="I40" s="420" t="n">
        <v>1</v>
      </c>
      <c r="J40" s="420" t="n">
        <v>1</v>
      </c>
      <c r="K40" s="409" t="s">
        <v>13</v>
      </c>
      <c r="L40" s="198" t="s">
        <v>13</v>
      </c>
      <c r="M40" s="198" t="s">
        <v>13</v>
      </c>
      <c r="N40" s="200" t="s">
        <v>13</v>
      </c>
      <c r="O40" s="198" t="s">
        <v>13</v>
      </c>
      <c r="P40" s="198" t="s">
        <v>13</v>
      </c>
      <c r="Q40" s="198" t="s">
        <v>13</v>
      </c>
      <c r="R40" s="68" t="n">
        <v>1</v>
      </c>
      <c r="S40" s="68" t="n">
        <v>1</v>
      </c>
      <c r="T40" s="198" t="s">
        <v>13</v>
      </c>
      <c r="U40" s="198" t="s">
        <v>13</v>
      </c>
      <c r="V40" s="198" t="s">
        <v>13</v>
      </c>
      <c r="W40" s="198" t="s">
        <v>13</v>
      </c>
      <c r="X40" s="198" t="s">
        <v>13</v>
      </c>
      <c r="Y40" s="198" t="s">
        <v>13</v>
      </c>
      <c r="Z40" s="200" t="s">
        <v>13</v>
      </c>
      <c r="AA40" s="68" t="n">
        <v>25</v>
      </c>
      <c r="AB40" s="198" t="s">
        <v>13</v>
      </c>
      <c r="AC40" s="198" t="s">
        <v>13</v>
      </c>
      <c r="AD40" s="198" t="s">
        <v>13</v>
      </c>
      <c r="AE40" s="198" t="s">
        <v>13</v>
      </c>
      <c r="AF40" s="198" t="s">
        <v>13</v>
      </c>
      <c r="AG40" s="198" t="s">
        <v>13</v>
      </c>
      <c r="AH40" s="198" t="s">
        <v>13</v>
      </c>
      <c r="AI40" s="414" t="n">
        <v>99.4791666666666</v>
      </c>
      <c r="AJ40" s="414" t="n">
        <v>99.3569131832797</v>
      </c>
      <c r="AK40" s="414" t="n">
        <v>100</v>
      </c>
      <c r="AL40" s="414" t="n">
        <v>0.26041666666666</v>
      </c>
      <c r="AM40" s="414" t="n">
        <v>0.32154340836012</v>
      </c>
      <c r="AN40" s="200" t="s">
        <v>13</v>
      </c>
    </row>
    <row r="41" customFormat="false" ht="15" hidden="false" customHeight="true" outlineLevel="0" collapsed="false">
      <c r="A41" s="80" t="s">
        <v>85</v>
      </c>
      <c r="B41" s="79" t="s">
        <v>86</v>
      </c>
      <c r="C41" s="69" t="n">
        <v>73</v>
      </c>
      <c r="D41" s="69" t="n">
        <v>36</v>
      </c>
      <c r="E41" s="69" t="n">
        <v>37</v>
      </c>
      <c r="F41" s="69" t="n">
        <v>71</v>
      </c>
      <c r="G41" s="69" t="n">
        <v>36</v>
      </c>
      <c r="H41" s="69" t="n">
        <v>35</v>
      </c>
      <c r="I41" s="409" t="s">
        <v>13</v>
      </c>
      <c r="J41" s="409" t="s">
        <v>13</v>
      </c>
      <c r="K41" s="409" t="s">
        <v>13</v>
      </c>
      <c r="L41" s="198" t="s">
        <v>13</v>
      </c>
      <c r="M41" s="198" t="s">
        <v>13</v>
      </c>
      <c r="N41" s="200" t="s">
        <v>13</v>
      </c>
      <c r="O41" s="198" t="s">
        <v>13</v>
      </c>
      <c r="P41" s="198" t="s">
        <v>13</v>
      </c>
      <c r="Q41" s="198" t="s">
        <v>13</v>
      </c>
      <c r="R41" s="198" t="s">
        <v>13</v>
      </c>
      <c r="S41" s="198" t="s">
        <v>13</v>
      </c>
      <c r="T41" s="198" t="s">
        <v>13</v>
      </c>
      <c r="U41" s="68" t="n">
        <v>2</v>
      </c>
      <c r="V41" s="198" t="s">
        <v>13</v>
      </c>
      <c r="W41" s="68" t="n">
        <v>2</v>
      </c>
      <c r="X41" s="198" t="s">
        <v>13</v>
      </c>
      <c r="Y41" s="198" t="s">
        <v>13</v>
      </c>
      <c r="Z41" s="200" t="s">
        <v>13</v>
      </c>
      <c r="AA41" s="198" t="s">
        <v>13</v>
      </c>
      <c r="AB41" s="198" t="s">
        <v>13</v>
      </c>
      <c r="AC41" s="198" t="s">
        <v>13</v>
      </c>
      <c r="AD41" s="198" t="s">
        <v>13</v>
      </c>
      <c r="AE41" s="198" t="s">
        <v>13</v>
      </c>
      <c r="AF41" s="198" t="s">
        <v>13</v>
      </c>
      <c r="AG41" s="198" t="s">
        <v>13</v>
      </c>
      <c r="AH41" s="198" t="s">
        <v>13</v>
      </c>
      <c r="AI41" s="414" t="n">
        <v>97.2602739726027</v>
      </c>
      <c r="AJ41" s="414" t="n">
        <v>100</v>
      </c>
      <c r="AK41" s="414" t="n">
        <v>94.5945945945946</v>
      </c>
      <c r="AL41" s="198" t="s">
        <v>13</v>
      </c>
      <c r="AM41" s="198" t="s">
        <v>13</v>
      </c>
      <c r="AN41" s="200" t="s">
        <v>13</v>
      </c>
    </row>
    <row r="42" customFormat="false" ht="15" hidden="false" customHeight="true" outlineLevel="0" collapsed="false">
      <c r="A42" s="80"/>
      <c r="B42" s="79" t="s">
        <v>87</v>
      </c>
      <c r="C42" s="69" t="n">
        <v>213</v>
      </c>
      <c r="D42" s="69" t="n">
        <v>100</v>
      </c>
      <c r="E42" s="69" t="n">
        <v>113</v>
      </c>
      <c r="F42" s="69" t="n">
        <v>207</v>
      </c>
      <c r="G42" s="69" t="n">
        <v>99</v>
      </c>
      <c r="H42" s="69" t="n">
        <v>108</v>
      </c>
      <c r="I42" s="420" t="n">
        <v>2</v>
      </c>
      <c r="J42" s="409" t="s">
        <v>13</v>
      </c>
      <c r="K42" s="420" t="n">
        <v>2</v>
      </c>
      <c r="L42" s="198" t="s">
        <v>13</v>
      </c>
      <c r="M42" s="198" t="s">
        <v>13</v>
      </c>
      <c r="N42" s="200" t="s">
        <v>13</v>
      </c>
      <c r="O42" s="198" t="s">
        <v>13</v>
      </c>
      <c r="P42" s="198" t="s">
        <v>13</v>
      </c>
      <c r="Q42" s="198" t="s">
        <v>13</v>
      </c>
      <c r="R42" s="68" t="n">
        <v>1</v>
      </c>
      <c r="S42" s="198" t="s">
        <v>13</v>
      </c>
      <c r="T42" s="68" t="n">
        <v>1</v>
      </c>
      <c r="U42" s="68" t="n">
        <v>3</v>
      </c>
      <c r="V42" s="68" t="n">
        <v>1</v>
      </c>
      <c r="W42" s="68" t="n">
        <v>2</v>
      </c>
      <c r="X42" s="198" t="s">
        <v>13</v>
      </c>
      <c r="Y42" s="198" t="s">
        <v>13</v>
      </c>
      <c r="Z42" s="200" t="s">
        <v>13</v>
      </c>
      <c r="AA42" s="68" t="n">
        <v>2</v>
      </c>
      <c r="AB42" s="198" t="s">
        <v>13</v>
      </c>
      <c r="AC42" s="198" t="s">
        <v>13</v>
      </c>
      <c r="AD42" s="198" t="s">
        <v>13</v>
      </c>
      <c r="AE42" s="198" t="s">
        <v>13</v>
      </c>
      <c r="AF42" s="198" t="s">
        <v>13</v>
      </c>
      <c r="AG42" s="198" t="s">
        <v>13</v>
      </c>
      <c r="AH42" s="198" t="s">
        <v>13</v>
      </c>
      <c r="AI42" s="414" t="n">
        <v>97.1830985915493</v>
      </c>
      <c r="AJ42" s="414" t="n">
        <v>99</v>
      </c>
      <c r="AK42" s="414" t="n">
        <v>95.575221238938</v>
      </c>
      <c r="AL42" s="417" t="n">
        <v>0.46948356807511</v>
      </c>
      <c r="AM42" s="198" t="s">
        <v>13</v>
      </c>
      <c r="AN42" s="418" t="n">
        <v>0.88495575221238</v>
      </c>
    </row>
    <row r="43" customFormat="false" ht="15" hidden="false" customHeight="true" outlineLevel="0" collapsed="false">
      <c r="A43" s="80"/>
      <c r="B43" s="79" t="s">
        <v>88</v>
      </c>
      <c r="C43" s="69" t="n">
        <v>72</v>
      </c>
      <c r="D43" s="69" t="n">
        <v>42</v>
      </c>
      <c r="E43" s="69" t="n">
        <v>30</v>
      </c>
      <c r="F43" s="69" t="n">
        <v>72</v>
      </c>
      <c r="G43" s="69" t="n">
        <v>42</v>
      </c>
      <c r="H43" s="69" t="n">
        <v>30</v>
      </c>
      <c r="I43" s="198" t="s">
        <v>13</v>
      </c>
      <c r="J43" s="198" t="s">
        <v>13</v>
      </c>
      <c r="K43" s="198" t="s">
        <v>13</v>
      </c>
      <c r="L43" s="198" t="s">
        <v>13</v>
      </c>
      <c r="M43" s="198" t="s">
        <v>13</v>
      </c>
      <c r="N43" s="200" t="s">
        <v>13</v>
      </c>
      <c r="O43" s="198" t="s">
        <v>13</v>
      </c>
      <c r="P43" s="198" t="s">
        <v>13</v>
      </c>
      <c r="Q43" s="198" t="s">
        <v>13</v>
      </c>
      <c r="R43" s="198" t="s">
        <v>13</v>
      </c>
      <c r="S43" s="198" t="s">
        <v>13</v>
      </c>
      <c r="T43" s="198" t="s">
        <v>13</v>
      </c>
      <c r="U43" s="198" t="s">
        <v>13</v>
      </c>
      <c r="V43" s="198" t="s">
        <v>13</v>
      </c>
      <c r="W43" s="198" t="s">
        <v>13</v>
      </c>
      <c r="X43" s="198" t="s">
        <v>13</v>
      </c>
      <c r="Y43" s="198" t="s">
        <v>13</v>
      </c>
      <c r="Z43" s="200" t="s">
        <v>13</v>
      </c>
      <c r="AA43" s="68" t="n">
        <v>3</v>
      </c>
      <c r="AB43" s="198" t="s">
        <v>13</v>
      </c>
      <c r="AC43" s="198" t="s">
        <v>13</v>
      </c>
      <c r="AD43" s="198" t="s">
        <v>13</v>
      </c>
      <c r="AE43" s="198" t="s">
        <v>13</v>
      </c>
      <c r="AF43" s="198" t="s">
        <v>13</v>
      </c>
      <c r="AG43" s="198" t="s">
        <v>13</v>
      </c>
      <c r="AH43" s="198" t="s">
        <v>13</v>
      </c>
      <c r="AI43" s="414" t="n">
        <v>100</v>
      </c>
      <c r="AJ43" s="414" t="n">
        <v>100</v>
      </c>
      <c r="AK43" s="414" t="n">
        <v>100</v>
      </c>
      <c r="AL43" s="198" t="s">
        <v>13</v>
      </c>
      <c r="AM43" s="198" t="s">
        <v>13</v>
      </c>
      <c r="AN43" s="200" t="s">
        <v>13</v>
      </c>
    </row>
    <row r="44" customFormat="false" ht="15" hidden="false" customHeight="true" outlineLevel="0" collapsed="false">
      <c r="A44" s="80"/>
      <c r="B44" s="79" t="s">
        <v>89</v>
      </c>
      <c r="C44" s="69" t="n">
        <v>12</v>
      </c>
      <c r="D44" s="69" t="n">
        <v>8</v>
      </c>
      <c r="E44" s="69" t="n">
        <v>4</v>
      </c>
      <c r="F44" s="69" t="n">
        <v>12</v>
      </c>
      <c r="G44" s="69" t="n">
        <v>8</v>
      </c>
      <c r="H44" s="69" t="n">
        <v>4</v>
      </c>
      <c r="I44" s="198" t="s">
        <v>13</v>
      </c>
      <c r="J44" s="198" t="s">
        <v>13</v>
      </c>
      <c r="K44" s="198" t="s">
        <v>13</v>
      </c>
      <c r="L44" s="198" t="s">
        <v>13</v>
      </c>
      <c r="M44" s="198" t="s">
        <v>13</v>
      </c>
      <c r="N44" s="200" t="s">
        <v>13</v>
      </c>
      <c r="O44" s="198" t="s">
        <v>13</v>
      </c>
      <c r="P44" s="198" t="s">
        <v>13</v>
      </c>
      <c r="Q44" s="198" t="s">
        <v>13</v>
      </c>
      <c r="R44" s="198" t="s">
        <v>13</v>
      </c>
      <c r="S44" s="198" t="s">
        <v>13</v>
      </c>
      <c r="T44" s="198" t="s">
        <v>13</v>
      </c>
      <c r="U44" s="198" t="s">
        <v>13</v>
      </c>
      <c r="V44" s="198" t="s">
        <v>13</v>
      </c>
      <c r="W44" s="198" t="s">
        <v>13</v>
      </c>
      <c r="X44" s="198" t="s">
        <v>13</v>
      </c>
      <c r="Y44" s="198" t="s">
        <v>13</v>
      </c>
      <c r="Z44" s="200" t="s">
        <v>13</v>
      </c>
      <c r="AA44" s="198" t="s">
        <v>13</v>
      </c>
      <c r="AB44" s="198" t="s">
        <v>13</v>
      </c>
      <c r="AC44" s="198" t="s">
        <v>13</v>
      </c>
      <c r="AD44" s="198" t="s">
        <v>13</v>
      </c>
      <c r="AE44" s="198" t="s">
        <v>13</v>
      </c>
      <c r="AF44" s="198" t="s">
        <v>13</v>
      </c>
      <c r="AG44" s="198" t="s">
        <v>13</v>
      </c>
      <c r="AH44" s="198" t="s">
        <v>13</v>
      </c>
      <c r="AI44" s="414" t="n">
        <v>100</v>
      </c>
      <c r="AJ44" s="414" t="n">
        <v>100</v>
      </c>
      <c r="AK44" s="414" t="n">
        <v>100</v>
      </c>
      <c r="AL44" s="198" t="s">
        <v>13</v>
      </c>
      <c r="AM44" s="198" t="s">
        <v>13</v>
      </c>
      <c r="AN44" s="200" t="s">
        <v>13</v>
      </c>
    </row>
    <row r="45" customFormat="false" ht="15" hidden="false" customHeight="true" outlineLevel="0" collapsed="false">
      <c r="A45" s="80"/>
      <c r="B45" s="79" t="s">
        <v>90</v>
      </c>
      <c r="C45" s="69" t="n">
        <v>15</v>
      </c>
      <c r="D45" s="69" t="n">
        <v>11</v>
      </c>
      <c r="E45" s="69" t="n">
        <v>4</v>
      </c>
      <c r="F45" s="69" t="n">
        <v>15</v>
      </c>
      <c r="G45" s="69" t="n">
        <v>11</v>
      </c>
      <c r="H45" s="69" t="n">
        <v>4</v>
      </c>
      <c r="I45" s="198" t="s">
        <v>13</v>
      </c>
      <c r="J45" s="198" t="s">
        <v>13</v>
      </c>
      <c r="K45" s="198" t="s">
        <v>13</v>
      </c>
      <c r="L45" s="198" t="s">
        <v>13</v>
      </c>
      <c r="M45" s="198" t="s">
        <v>13</v>
      </c>
      <c r="N45" s="200" t="s">
        <v>13</v>
      </c>
      <c r="O45" s="198" t="s">
        <v>13</v>
      </c>
      <c r="P45" s="198" t="s">
        <v>13</v>
      </c>
      <c r="Q45" s="198" t="s">
        <v>13</v>
      </c>
      <c r="R45" s="198" t="s">
        <v>13</v>
      </c>
      <c r="S45" s="198" t="s">
        <v>13</v>
      </c>
      <c r="T45" s="198" t="s">
        <v>13</v>
      </c>
      <c r="U45" s="198" t="s">
        <v>13</v>
      </c>
      <c r="V45" s="198" t="s">
        <v>13</v>
      </c>
      <c r="W45" s="198" t="s">
        <v>13</v>
      </c>
      <c r="X45" s="198" t="s">
        <v>13</v>
      </c>
      <c r="Y45" s="198" t="s">
        <v>13</v>
      </c>
      <c r="Z45" s="200" t="s">
        <v>13</v>
      </c>
      <c r="AA45" s="68" t="n">
        <v>2</v>
      </c>
      <c r="AB45" s="198" t="s">
        <v>13</v>
      </c>
      <c r="AC45" s="198" t="s">
        <v>13</v>
      </c>
      <c r="AD45" s="198" t="s">
        <v>13</v>
      </c>
      <c r="AE45" s="198" t="s">
        <v>13</v>
      </c>
      <c r="AF45" s="198" t="s">
        <v>13</v>
      </c>
      <c r="AG45" s="198" t="s">
        <v>13</v>
      </c>
      <c r="AH45" s="198" t="s">
        <v>13</v>
      </c>
      <c r="AI45" s="414" t="n">
        <v>100</v>
      </c>
      <c r="AJ45" s="414" t="n">
        <v>100</v>
      </c>
      <c r="AK45" s="414" t="n">
        <v>100</v>
      </c>
      <c r="AL45" s="198" t="s">
        <v>13</v>
      </c>
      <c r="AM45" s="198" t="s">
        <v>13</v>
      </c>
      <c r="AN45" s="200" t="s">
        <v>13</v>
      </c>
    </row>
    <row r="46" customFormat="false" ht="15" hidden="false" customHeight="true" outlineLevel="0" collapsed="false">
      <c r="A46" s="80"/>
      <c r="B46" s="79" t="s">
        <v>91</v>
      </c>
      <c r="C46" s="69" t="n">
        <v>3</v>
      </c>
      <c r="D46" s="69" t="n">
        <v>2</v>
      </c>
      <c r="E46" s="69" t="n">
        <v>1</v>
      </c>
      <c r="F46" s="69" t="n">
        <v>3</v>
      </c>
      <c r="G46" s="69" t="n">
        <v>2</v>
      </c>
      <c r="H46" s="69" t="n">
        <v>1</v>
      </c>
      <c r="I46" s="198" t="s">
        <v>13</v>
      </c>
      <c r="J46" s="198" t="s">
        <v>13</v>
      </c>
      <c r="K46" s="198" t="s">
        <v>13</v>
      </c>
      <c r="L46" s="198" t="s">
        <v>13</v>
      </c>
      <c r="M46" s="198" t="s">
        <v>13</v>
      </c>
      <c r="N46" s="200" t="s">
        <v>13</v>
      </c>
      <c r="O46" s="198" t="s">
        <v>13</v>
      </c>
      <c r="P46" s="198" t="s">
        <v>13</v>
      </c>
      <c r="Q46" s="198" t="s">
        <v>13</v>
      </c>
      <c r="R46" s="198" t="s">
        <v>13</v>
      </c>
      <c r="S46" s="198" t="s">
        <v>13</v>
      </c>
      <c r="T46" s="198" t="s">
        <v>13</v>
      </c>
      <c r="U46" s="198" t="s">
        <v>13</v>
      </c>
      <c r="V46" s="198" t="s">
        <v>13</v>
      </c>
      <c r="W46" s="198" t="s">
        <v>13</v>
      </c>
      <c r="X46" s="198" t="s">
        <v>13</v>
      </c>
      <c r="Y46" s="198" t="s">
        <v>13</v>
      </c>
      <c r="Z46" s="200" t="s">
        <v>13</v>
      </c>
      <c r="AA46" s="198" t="s">
        <v>13</v>
      </c>
      <c r="AB46" s="198" t="s">
        <v>13</v>
      </c>
      <c r="AC46" s="198" t="s">
        <v>13</v>
      </c>
      <c r="AD46" s="198" t="s">
        <v>13</v>
      </c>
      <c r="AE46" s="198" t="s">
        <v>13</v>
      </c>
      <c r="AF46" s="198" t="s">
        <v>13</v>
      </c>
      <c r="AG46" s="198" t="s">
        <v>13</v>
      </c>
      <c r="AH46" s="198" t="s">
        <v>13</v>
      </c>
      <c r="AI46" s="414" t="n">
        <v>100</v>
      </c>
      <c r="AJ46" s="414" t="n">
        <v>100</v>
      </c>
      <c r="AK46" s="414" t="n">
        <v>100</v>
      </c>
      <c r="AL46" s="198" t="s">
        <v>13</v>
      </c>
      <c r="AM46" s="198" t="s">
        <v>13</v>
      </c>
      <c r="AN46" s="200" t="s">
        <v>13</v>
      </c>
    </row>
    <row r="47" customFormat="false" ht="15" hidden="false" customHeight="true" outlineLevel="0" collapsed="false">
      <c r="A47" s="80"/>
      <c r="B47" s="79" t="s">
        <v>92</v>
      </c>
      <c r="C47" s="69" t="n">
        <v>29</v>
      </c>
      <c r="D47" s="69" t="n">
        <v>16</v>
      </c>
      <c r="E47" s="69" t="n">
        <v>13</v>
      </c>
      <c r="F47" s="69" t="n">
        <v>29</v>
      </c>
      <c r="G47" s="69" t="n">
        <v>16</v>
      </c>
      <c r="H47" s="69" t="n">
        <v>13</v>
      </c>
      <c r="I47" s="198" t="s">
        <v>13</v>
      </c>
      <c r="J47" s="198" t="s">
        <v>13</v>
      </c>
      <c r="K47" s="198" t="s">
        <v>13</v>
      </c>
      <c r="L47" s="198" t="s">
        <v>13</v>
      </c>
      <c r="M47" s="198" t="s">
        <v>13</v>
      </c>
      <c r="N47" s="200" t="s">
        <v>13</v>
      </c>
      <c r="O47" s="198" t="s">
        <v>13</v>
      </c>
      <c r="P47" s="198" t="s">
        <v>13</v>
      </c>
      <c r="Q47" s="198" t="s">
        <v>13</v>
      </c>
      <c r="R47" s="198" t="s">
        <v>13</v>
      </c>
      <c r="S47" s="198" t="s">
        <v>13</v>
      </c>
      <c r="T47" s="198" t="s">
        <v>13</v>
      </c>
      <c r="U47" s="198" t="s">
        <v>13</v>
      </c>
      <c r="V47" s="198" t="s">
        <v>13</v>
      </c>
      <c r="W47" s="198" t="s">
        <v>13</v>
      </c>
      <c r="X47" s="198" t="s">
        <v>13</v>
      </c>
      <c r="Y47" s="198" t="s">
        <v>13</v>
      </c>
      <c r="Z47" s="200" t="s">
        <v>13</v>
      </c>
      <c r="AA47" s="198" t="s">
        <v>13</v>
      </c>
      <c r="AB47" s="198" t="s">
        <v>13</v>
      </c>
      <c r="AC47" s="198" t="s">
        <v>13</v>
      </c>
      <c r="AD47" s="198" t="s">
        <v>13</v>
      </c>
      <c r="AE47" s="198" t="s">
        <v>13</v>
      </c>
      <c r="AF47" s="198" t="s">
        <v>13</v>
      </c>
      <c r="AG47" s="198" t="s">
        <v>13</v>
      </c>
      <c r="AH47" s="198" t="s">
        <v>13</v>
      </c>
      <c r="AI47" s="414" t="n">
        <v>100</v>
      </c>
      <c r="AJ47" s="414" t="n">
        <v>100</v>
      </c>
      <c r="AK47" s="414" t="n">
        <v>100</v>
      </c>
      <c r="AL47" s="198" t="s">
        <v>13</v>
      </c>
      <c r="AM47" s="198" t="s">
        <v>13</v>
      </c>
      <c r="AN47" s="200" t="s">
        <v>13</v>
      </c>
    </row>
    <row r="48" customFormat="false" ht="15" hidden="false" customHeight="true" outlineLevel="0" collapsed="false">
      <c r="A48" s="80"/>
      <c r="B48" s="79" t="s">
        <v>93</v>
      </c>
      <c r="C48" s="69" t="n">
        <v>13</v>
      </c>
      <c r="D48" s="69" t="n">
        <v>5</v>
      </c>
      <c r="E48" s="69" t="n">
        <v>8</v>
      </c>
      <c r="F48" s="69" t="n">
        <v>12</v>
      </c>
      <c r="G48" s="69" t="n">
        <v>5</v>
      </c>
      <c r="H48" s="69" t="n">
        <v>7</v>
      </c>
      <c r="I48" s="198" t="s">
        <v>13</v>
      </c>
      <c r="J48" s="198" t="s">
        <v>13</v>
      </c>
      <c r="K48" s="198" t="s">
        <v>13</v>
      </c>
      <c r="L48" s="198" t="s">
        <v>13</v>
      </c>
      <c r="M48" s="198" t="s">
        <v>13</v>
      </c>
      <c r="N48" s="200" t="s">
        <v>13</v>
      </c>
      <c r="O48" s="198" t="s">
        <v>13</v>
      </c>
      <c r="P48" s="198" t="s">
        <v>13</v>
      </c>
      <c r="Q48" s="198" t="s">
        <v>13</v>
      </c>
      <c r="R48" s="198" t="s">
        <v>13</v>
      </c>
      <c r="S48" s="198" t="s">
        <v>13</v>
      </c>
      <c r="T48" s="198" t="s">
        <v>13</v>
      </c>
      <c r="U48" s="68" t="n">
        <v>1</v>
      </c>
      <c r="V48" s="198" t="s">
        <v>13</v>
      </c>
      <c r="W48" s="68" t="n">
        <v>1</v>
      </c>
      <c r="X48" s="198" t="s">
        <v>13</v>
      </c>
      <c r="Y48" s="198" t="s">
        <v>13</v>
      </c>
      <c r="Z48" s="200" t="s">
        <v>13</v>
      </c>
      <c r="AA48" s="68" t="n">
        <v>4</v>
      </c>
      <c r="AB48" s="198" t="s">
        <v>13</v>
      </c>
      <c r="AC48" s="198" t="s">
        <v>13</v>
      </c>
      <c r="AD48" s="198" t="s">
        <v>13</v>
      </c>
      <c r="AE48" s="198" t="s">
        <v>13</v>
      </c>
      <c r="AF48" s="198" t="s">
        <v>13</v>
      </c>
      <c r="AG48" s="198" t="s">
        <v>13</v>
      </c>
      <c r="AH48" s="198" t="s">
        <v>13</v>
      </c>
      <c r="AI48" s="414" t="n">
        <v>92.3076923076923</v>
      </c>
      <c r="AJ48" s="414" t="n">
        <v>100</v>
      </c>
      <c r="AK48" s="414" t="n">
        <v>87.5</v>
      </c>
      <c r="AL48" s="198" t="s">
        <v>13</v>
      </c>
      <c r="AM48" s="198" t="s">
        <v>13</v>
      </c>
      <c r="AN48" s="200" t="s">
        <v>13</v>
      </c>
    </row>
    <row r="49" customFormat="false" ht="15" hidden="false" customHeight="true" outlineLevel="0" collapsed="false">
      <c r="A49" s="80"/>
      <c r="B49" s="79" t="s">
        <v>94</v>
      </c>
      <c r="C49" s="69" t="n">
        <v>5</v>
      </c>
      <c r="D49" s="69" t="n">
        <v>2</v>
      </c>
      <c r="E49" s="69" t="n">
        <v>3</v>
      </c>
      <c r="F49" s="69" t="n">
        <v>5</v>
      </c>
      <c r="G49" s="69" t="n">
        <v>2</v>
      </c>
      <c r="H49" s="69" t="n">
        <v>3</v>
      </c>
      <c r="I49" s="198" t="s">
        <v>13</v>
      </c>
      <c r="J49" s="198" t="s">
        <v>13</v>
      </c>
      <c r="K49" s="198" t="s">
        <v>13</v>
      </c>
      <c r="L49" s="198" t="s">
        <v>13</v>
      </c>
      <c r="M49" s="198" t="s">
        <v>13</v>
      </c>
      <c r="N49" s="200" t="s">
        <v>13</v>
      </c>
      <c r="O49" s="198" t="s">
        <v>13</v>
      </c>
      <c r="P49" s="198" t="s">
        <v>13</v>
      </c>
      <c r="Q49" s="198" t="s">
        <v>13</v>
      </c>
      <c r="R49" s="198" t="s">
        <v>13</v>
      </c>
      <c r="S49" s="198" t="s">
        <v>13</v>
      </c>
      <c r="T49" s="198" t="s">
        <v>13</v>
      </c>
      <c r="U49" s="198" t="s">
        <v>13</v>
      </c>
      <c r="V49" s="198" t="s">
        <v>13</v>
      </c>
      <c r="W49" s="198" t="s">
        <v>13</v>
      </c>
      <c r="X49" s="198" t="s">
        <v>13</v>
      </c>
      <c r="Y49" s="198" t="s">
        <v>13</v>
      </c>
      <c r="Z49" s="200" t="s">
        <v>13</v>
      </c>
      <c r="AA49" s="198" t="s">
        <v>13</v>
      </c>
      <c r="AB49" s="198" t="s">
        <v>13</v>
      </c>
      <c r="AC49" s="198" t="s">
        <v>13</v>
      </c>
      <c r="AD49" s="198" t="s">
        <v>13</v>
      </c>
      <c r="AE49" s="198" t="s">
        <v>13</v>
      </c>
      <c r="AF49" s="198" t="s">
        <v>13</v>
      </c>
      <c r="AG49" s="198" t="s">
        <v>13</v>
      </c>
      <c r="AH49" s="198" t="s">
        <v>13</v>
      </c>
      <c r="AI49" s="414" t="n">
        <v>100</v>
      </c>
      <c r="AJ49" s="414" t="n">
        <v>100</v>
      </c>
      <c r="AK49" s="414" t="n">
        <v>100</v>
      </c>
      <c r="AL49" s="198" t="s">
        <v>13</v>
      </c>
      <c r="AM49" s="198" t="s">
        <v>13</v>
      </c>
      <c r="AN49" s="200" t="s">
        <v>13</v>
      </c>
    </row>
    <row r="50" customFormat="false" ht="15" hidden="false" customHeight="true" outlineLevel="0" collapsed="false">
      <c r="A50" s="80"/>
      <c r="B50" s="79" t="s">
        <v>95</v>
      </c>
      <c r="C50" s="69" t="n">
        <v>14</v>
      </c>
      <c r="D50" s="69" t="n">
        <v>7</v>
      </c>
      <c r="E50" s="69" t="n">
        <v>7</v>
      </c>
      <c r="F50" s="69" t="n">
        <v>13</v>
      </c>
      <c r="G50" s="69" t="n">
        <v>6</v>
      </c>
      <c r="H50" s="69" t="n">
        <v>7</v>
      </c>
      <c r="I50" s="421" t="n">
        <v>1</v>
      </c>
      <c r="J50" s="421" t="n">
        <v>1</v>
      </c>
      <c r="K50" s="198" t="s">
        <v>13</v>
      </c>
      <c r="L50" s="198" t="s">
        <v>13</v>
      </c>
      <c r="M50" s="198" t="s">
        <v>13</v>
      </c>
      <c r="N50" s="200" t="s">
        <v>13</v>
      </c>
      <c r="O50" s="198" t="s">
        <v>13</v>
      </c>
      <c r="P50" s="198" t="s">
        <v>13</v>
      </c>
      <c r="Q50" s="198" t="s">
        <v>13</v>
      </c>
      <c r="R50" s="198" t="s">
        <v>13</v>
      </c>
      <c r="S50" s="198" t="s">
        <v>13</v>
      </c>
      <c r="T50" s="198" t="s">
        <v>13</v>
      </c>
      <c r="U50" s="198" t="s">
        <v>13</v>
      </c>
      <c r="V50" s="198" t="s">
        <v>13</v>
      </c>
      <c r="W50" s="198" t="s">
        <v>13</v>
      </c>
      <c r="X50" s="198" t="s">
        <v>13</v>
      </c>
      <c r="Y50" s="198" t="s">
        <v>13</v>
      </c>
      <c r="Z50" s="200" t="s">
        <v>13</v>
      </c>
      <c r="AA50" s="198" t="s">
        <v>13</v>
      </c>
      <c r="AB50" s="198" t="s">
        <v>13</v>
      </c>
      <c r="AC50" s="198" t="s">
        <v>13</v>
      </c>
      <c r="AD50" s="198" t="s">
        <v>13</v>
      </c>
      <c r="AE50" s="198" t="s">
        <v>13</v>
      </c>
      <c r="AF50" s="198" t="s">
        <v>13</v>
      </c>
      <c r="AG50" s="198" t="s">
        <v>13</v>
      </c>
      <c r="AH50" s="198" t="s">
        <v>13</v>
      </c>
      <c r="AI50" s="414" t="n">
        <v>92.8571428571428</v>
      </c>
      <c r="AJ50" s="414" t="n">
        <v>85.7142857142857</v>
      </c>
      <c r="AK50" s="414" t="n">
        <v>100</v>
      </c>
      <c r="AL50" s="198" t="s">
        <v>13</v>
      </c>
      <c r="AM50" s="198" t="s">
        <v>13</v>
      </c>
      <c r="AN50" s="200" t="s">
        <v>13</v>
      </c>
    </row>
    <row r="51" customFormat="false" ht="15" hidden="false" customHeight="true" outlineLevel="0" collapsed="false">
      <c r="A51" s="87"/>
      <c r="B51" s="82" t="s">
        <v>96</v>
      </c>
      <c r="C51" s="83" t="n">
        <v>21</v>
      </c>
      <c r="D51" s="84" t="n">
        <v>11</v>
      </c>
      <c r="E51" s="84" t="n">
        <v>10</v>
      </c>
      <c r="F51" s="84" t="n">
        <v>21</v>
      </c>
      <c r="G51" s="84" t="n">
        <v>11</v>
      </c>
      <c r="H51" s="84" t="n">
        <v>10</v>
      </c>
      <c r="I51" s="422" t="s">
        <v>13</v>
      </c>
      <c r="J51" s="422" t="s">
        <v>13</v>
      </c>
      <c r="K51" s="422" t="s">
        <v>13</v>
      </c>
      <c r="L51" s="422" t="s">
        <v>13</v>
      </c>
      <c r="M51" s="422" t="s">
        <v>13</v>
      </c>
      <c r="N51" s="423" t="s">
        <v>13</v>
      </c>
      <c r="O51" s="424" t="s">
        <v>13</v>
      </c>
      <c r="P51" s="422" t="s">
        <v>13</v>
      </c>
      <c r="Q51" s="422" t="s">
        <v>13</v>
      </c>
      <c r="R51" s="422" t="s">
        <v>13</v>
      </c>
      <c r="S51" s="422" t="s">
        <v>13</v>
      </c>
      <c r="T51" s="422" t="s">
        <v>13</v>
      </c>
      <c r="U51" s="422" t="s">
        <v>13</v>
      </c>
      <c r="V51" s="422" t="s">
        <v>13</v>
      </c>
      <c r="W51" s="422" t="s">
        <v>13</v>
      </c>
      <c r="X51" s="422" t="s">
        <v>13</v>
      </c>
      <c r="Y51" s="422" t="s">
        <v>13</v>
      </c>
      <c r="Z51" s="423" t="s">
        <v>13</v>
      </c>
      <c r="AA51" s="188" t="n">
        <v>1</v>
      </c>
      <c r="AB51" s="422" t="s">
        <v>13</v>
      </c>
      <c r="AC51" s="422" t="s">
        <v>13</v>
      </c>
      <c r="AD51" s="184" t="s">
        <v>13</v>
      </c>
      <c r="AE51" s="422" t="s">
        <v>13</v>
      </c>
      <c r="AF51" s="422" t="s">
        <v>13</v>
      </c>
      <c r="AG51" s="422" t="s">
        <v>13</v>
      </c>
      <c r="AH51" s="422" t="s">
        <v>13</v>
      </c>
      <c r="AI51" s="425" t="n">
        <v>100</v>
      </c>
      <c r="AJ51" s="425" t="n">
        <v>100</v>
      </c>
      <c r="AK51" s="425" t="n">
        <v>100</v>
      </c>
      <c r="AL51" s="422" t="s">
        <v>13</v>
      </c>
      <c r="AM51" s="422" t="s">
        <v>13</v>
      </c>
      <c r="AN51" s="423" t="s">
        <v>13</v>
      </c>
    </row>
    <row r="52" customFormat="false" ht="13.5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426"/>
      <c r="AM52" s="427"/>
      <c r="AN52" s="427"/>
    </row>
    <row r="53" customFormat="false" ht="13.5" hidden="false" customHeight="fals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7"/>
      <c r="AM53" s="375"/>
      <c r="AN53" s="375"/>
    </row>
  </sheetData>
  <mergeCells count="41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12"/>
    <col collapsed="false" customWidth="true" hidden="false" outlineLevel="0" max="8" min="3" style="0" width="6.62"/>
    <col collapsed="false" customWidth="true" hidden="false" outlineLevel="0" max="17" min="9" style="0" width="5.62"/>
    <col collapsed="false" customWidth="true" hidden="false" outlineLevel="0" max="20" min="18" style="0" width="6.62"/>
    <col collapsed="false" customWidth="true" hidden="false" outlineLevel="0" max="21" min="21" style="0" width="6.37"/>
    <col collapsed="false" customWidth="true" hidden="false" outlineLevel="0" max="25" min="22" style="0" width="5.62"/>
    <col collapsed="false" customWidth="true" hidden="false" outlineLevel="0" max="26" min="26" style="0" width="5.99"/>
    <col collapsed="false" customWidth="true" hidden="false" outlineLevel="0" max="33" min="27" style="0" width="4.62"/>
    <col collapsed="false" customWidth="true" hidden="false" outlineLevel="0" max="39" min="34" style="0" width="6.62"/>
  </cols>
  <sheetData>
    <row r="1" customFormat="false" ht="18.75" hidden="false" customHeight="false" outlineLevel="0" collapsed="false">
      <c r="A1" s="375"/>
      <c r="B1" s="375"/>
      <c r="C1" s="375"/>
      <c r="D1" s="376" t="s">
        <v>215</v>
      </c>
      <c r="E1" s="375"/>
      <c r="F1" s="375"/>
      <c r="G1" s="376"/>
      <c r="H1" s="375"/>
      <c r="I1" s="375"/>
      <c r="J1" s="375"/>
      <c r="K1" s="375"/>
      <c r="L1" s="375"/>
      <c r="M1" s="375"/>
      <c r="N1" s="375"/>
      <c r="O1" s="375"/>
      <c r="P1" s="376" t="str">
        <f aca="false">D1</f>
        <v>〔１１〕 高等学校卒業後の状況（総数）</v>
      </c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6" t="str">
        <f aca="false">P1</f>
        <v>〔１１〕 高等学校卒業後の状況（総数）</v>
      </c>
      <c r="AC1" s="375"/>
      <c r="AD1" s="375"/>
      <c r="AE1" s="375"/>
      <c r="AF1" s="375"/>
      <c r="AG1" s="375"/>
      <c r="AH1" s="375"/>
      <c r="AI1" s="375"/>
      <c r="AJ1" s="375"/>
      <c r="AK1" s="375"/>
      <c r="AL1" s="375"/>
      <c r="AM1" s="375"/>
    </row>
    <row r="2" customFormat="false" ht="18.75" hidden="false" customHeight="false" outlineLevel="0" collapsed="false">
      <c r="A2" s="378"/>
      <c r="B2" s="378"/>
      <c r="C2" s="378"/>
      <c r="D2" s="379"/>
      <c r="E2" s="378"/>
      <c r="F2" s="378"/>
      <c r="G2" s="379"/>
      <c r="H2" s="378"/>
      <c r="I2" s="378"/>
      <c r="J2" s="378"/>
      <c r="K2" s="378"/>
      <c r="L2" s="378"/>
      <c r="M2" s="378"/>
      <c r="N2" s="380" t="s">
        <v>98</v>
      </c>
      <c r="O2" s="378"/>
      <c r="P2" s="379"/>
      <c r="Q2" s="378"/>
      <c r="R2" s="378"/>
      <c r="S2" s="378"/>
      <c r="T2" s="378"/>
      <c r="U2" s="378"/>
      <c r="V2" s="378"/>
      <c r="W2" s="378"/>
      <c r="X2" s="378"/>
      <c r="Y2" s="378"/>
      <c r="Z2" s="428" t="s">
        <v>100</v>
      </c>
      <c r="AA2" s="378"/>
      <c r="AB2" s="379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80" t="s">
        <v>128</v>
      </c>
    </row>
    <row r="3" customFormat="false" ht="23.25" hidden="false" customHeight="true" outlineLevel="0" collapsed="false">
      <c r="A3" s="385" t="s">
        <v>30</v>
      </c>
      <c r="B3" s="385"/>
      <c r="C3" s="429" t="s">
        <v>37</v>
      </c>
      <c r="D3" s="429" t="s">
        <v>10</v>
      </c>
      <c r="E3" s="429" t="s">
        <v>11</v>
      </c>
      <c r="F3" s="383" t="s">
        <v>216</v>
      </c>
      <c r="G3" s="383"/>
      <c r="H3" s="383"/>
      <c r="I3" s="383" t="s">
        <v>217</v>
      </c>
      <c r="J3" s="383"/>
      <c r="K3" s="383"/>
      <c r="L3" s="384" t="s">
        <v>195</v>
      </c>
      <c r="M3" s="384"/>
      <c r="N3" s="384"/>
      <c r="O3" s="430" t="s">
        <v>196</v>
      </c>
      <c r="P3" s="430"/>
      <c r="Q3" s="430"/>
      <c r="R3" s="385" t="s">
        <v>197</v>
      </c>
      <c r="S3" s="385"/>
      <c r="T3" s="385"/>
      <c r="U3" s="385" t="s">
        <v>198</v>
      </c>
      <c r="V3" s="385"/>
      <c r="W3" s="385"/>
      <c r="X3" s="382" t="s">
        <v>199</v>
      </c>
      <c r="Y3" s="382"/>
      <c r="Z3" s="382"/>
      <c r="AA3" s="431" t="s">
        <v>201</v>
      </c>
      <c r="AB3" s="431"/>
      <c r="AC3" s="431"/>
      <c r="AD3" s="431"/>
      <c r="AE3" s="431"/>
      <c r="AF3" s="431"/>
      <c r="AG3" s="431"/>
      <c r="AH3" s="383" t="s">
        <v>218</v>
      </c>
      <c r="AI3" s="383"/>
      <c r="AJ3" s="383"/>
      <c r="AK3" s="384" t="s">
        <v>203</v>
      </c>
      <c r="AL3" s="384"/>
      <c r="AM3" s="384"/>
    </row>
    <row r="4" customFormat="false" ht="30" hidden="false" customHeight="true" outlineLevel="0" collapsed="false">
      <c r="A4" s="385"/>
      <c r="B4" s="385"/>
      <c r="C4" s="429"/>
      <c r="D4" s="429"/>
      <c r="E4" s="429"/>
      <c r="F4" s="429"/>
      <c r="G4" s="383"/>
      <c r="H4" s="383"/>
      <c r="I4" s="383"/>
      <c r="J4" s="383"/>
      <c r="K4" s="383"/>
      <c r="L4" s="384"/>
      <c r="M4" s="384"/>
      <c r="N4" s="384"/>
      <c r="O4" s="430"/>
      <c r="P4" s="430"/>
      <c r="Q4" s="430"/>
      <c r="R4" s="385"/>
      <c r="S4" s="385"/>
      <c r="T4" s="385"/>
      <c r="U4" s="385"/>
      <c r="V4" s="385"/>
      <c r="W4" s="385"/>
      <c r="X4" s="382"/>
      <c r="Y4" s="382"/>
      <c r="Z4" s="382"/>
      <c r="AA4" s="382" t="s">
        <v>37</v>
      </c>
      <c r="AB4" s="382" t="s">
        <v>10</v>
      </c>
      <c r="AC4" s="386" t="s">
        <v>11</v>
      </c>
      <c r="AD4" s="387" t="s">
        <v>219</v>
      </c>
      <c r="AE4" s="388" t="s">
        <v>220</v>
      </c>
      <c r="AF4" s="388" t="s">
        <v>221</v>
      </c>
      <c r="AG4" s="388" t="s">
        <v>222</v>
      </c>
      <c r="AH4" s="383"/>
      <c r="AI4" s="383"/>
      <c r="AJ4" s="383"/>
      <c r="AK4" s="384"/>
      <c r="AL4" s="384"/>
      <c r="AM4" s="384"/>
    </row>
    <row r="5" customFormat="false" ht="13.5" hidden="false" customHeight="false" outlineLevel="0" collapsed="false">
      <c r="A5" s="385"/>
      <c r="B5" s="385"/>
      <c r="C5" s="429"/>
      <c r="D5" s="429"/>
      <c r="E5" s="429"/>
      <c r="F5" s="432" t="s">
        <v>37</v>
      </c>
      <c r="G5" s="382" t="s">
        <v>10</v>
      </c>
      <c r="H5" s="382" t="s">
        <v>11</v>
      </c>
      <c r="I5" s="382" t="s">
        <v>37</v>
      </c>
      <c r="J5" s="382" t="s">
        <v>10</v>
      </c>
      <c r="K5" s="382" t="s">
        <v>11</v>
      </c>
      <c r="L5" s="382" t="s">
        <v>37</v>
      </c>
      <c r="M5" s="382" t="s">
        <v>10</v>
      </c>
      <c r="N5" s="382" t="s">
        <v>11</v>
      </c>
      <c r="O5" s="382" t="s">
        <v>37</v>
      </c>
      <c r="P5" s="382" t="s">
        <v>10</v>
      </c>
      <c r="Q5" s="382" t="s">
        <v>11</v>
      </c>
      <c r="R5" s="382" t="s">
        <v>37</v>
      </c>
      <c r="S5" s="382" t="s">
        <v>10</v>
      </c>
      <c r="T5" s="382" t="s">
        <v>11</v>
      </c>
      <c r="U5" s="382" t="s">
        <v>37</v>
      </c>
      <c r="V5" s="382" t="s">
        <v>10</v>
      </c>
      <c r="W5" s="382" t="s">
        <v>11</v>
      </c>
      <c r="X5" s="382" t="s">
        <v>37</v>
      </c>
      <c r="Y5" s="382" t="s">
        <v>10</v>
      </c>
      <c r="Z5" s="382" t="s">
        <v>11</v>
      </c>
      <c r="AA5" s="382"/>
      <c r="AB5" s="382"/>
      <c r="AC5" s="386"/>
      <c r="AD5" s="387"/>
      <c r="AE5" s="388"/>
      <c r="AF5" s="388"/>
      <c r="AG5" s="388"/>
      <c r="AH5" s="382" t="s">
        <v>37</v>
      </c>
      <c r="AI5" s="382" t="s">
        <v>10</v>
      </c>
      <c r="AJ5" s="382" t="s">
        <v>11</v>
      </c>
      <c r="AK5" s="382" t="s">
        <v>37</v>
      </c>
      <c r="AL5" s="382" t="s">
        <v>10</v>
      </c>
      <c r="AM5" s="382" t="s">
        <v>11</v>
      </c>
    </row>
    <row r="6" customFormat="false" ht="15" hidden="false" customHeight="true" outlineLevel="0" collapsed="false">
      <c r="A6" s="140" t="s">
        <v>208</v>
      </c>
      <c r="B6" s="140"/>
      <c r="C6" s="141" t="n">
        <v>15095</v>
      </c>
      <c r="D6" s="142" t="n">
        <v>7417</v>
      </c>
      <c r="E6" s="142" t="n">
        <v>7678</v>
      </c>
      <c r="F6" s="142" t="n">
        <v>8151</v>
      </c>
      <c r="G6" s="51" t="n">
        <v>3630</v>
      </c>
      <c r="H6" s="51" t="n">
        <v>4521</v>
      </c>
      <c r="I6" s="51" t="n">
        <v>1990</v>
      </c>
      <c r="J6" s="51" t="n">
        <v>920</v>
      </c>
      <c r="K6" s="51" t="n">
        <v>1070</v>
      </c>
      <c r="L6" s="51" t="n">
        <v>1440</v>
      </c>
      <c r="M6" s="51" t="n">
        <v>980</v>
      </c>
      <c r="N6" s="106" t="n">
        <v>460</v>
      </c>
      <c r="O6" s="51" t="n">
        <v>40</v>
      </c>
      <c r="P6" s="51" t="n">
        <v>30</v>
      </c>
      <c r="Q6" s="51" t="n">
        <v>10</v>
      </c>
      <c r="R6" s="51" t="n">
        <v>1999</v>
      </c>
      <c r="S6" s="51" t="n">
        <v>1155</v>
      </c>
      <c r="T6" s="51" t="n">
        <v>844</v>
      </c>
      <c r="U6" s="51" t="n">
        <v>1474</v>
      </c>
      <c r="V6" s="51" t="n">
        <v>701</v>
      </c>
      <c r="W6" s="51" t="n">
        <v>773</v>
      </c>
      <c r="X6" s="51" t="n">
        <v>1</v>
      </c>
      <c r="Y6" s="51" t="n">
        <v>1</v>
      </c>
      <c r="Z6" s="433" t="s">
        <v>13</v>
      </c>
      <c r="AA6" s="51" t="n">
        <v>32</v>
      </c>
      <c r="AB6" s="51" t="n">
        <v>11</v>
      </c>
      <c r="AC6" s="51" t="n">
        <v>21</v>
      </c>
      <c r="AD6" s="51" t="n">
        <v>4</v>
      </c>
      <c r="AE6" s="51" t="n">
        <v>25</v>
      </c>
      <c r="AF6" s="51" t="n">
        <v>3</v>
      </c>
      <c r="AG6" s="434" t="s">
        <v>13</v>
      </c>
      <c r="AH6" s="391" t="n">
        <v>54</v>
      </c>
      <c r="AI6" s="391" t="n">
        <v>48.9</v>
      </c>
      <c r="AJ6" s="391" t="n">
        <v>58.9</v>
      </c>
      <c r="AK6" s="391" t="n">
        <v>13.5</v>
      </c>
      <c r="AL6" s="391" t="n">
        <v>15.7</v>
      </c>
      <c r="AM6" s="392" t="n">
        <v>11.3</v>
      </c>
    </row>
    <row r="7" customFormat="false" ht="15" hidden="false" customHeight="true" outlineLevel="0" collapsed="false">
      <c r="A7" s="40" t="s">
        <v>209</v>
      </c>
      <c r="B7" s="40"/>
      <c r="C7" s="57" t="n">
        <v>13609</v>
      </c>
      <c r="D7" s="58" t="n">
        <v>6822</v>
      </c>
      <c r="E7" s="58" t="n">
        <v>6787</v>
      </c>
      <c r="F7" s="58" t="n">
        <v>6985</v>
      </c>
      <c r="G7" s="58" t="n">
        <v>3353</v>
      </c>
      <c r="H7" s="58" t="n">
        <v>3632</v>
      </c>
      <c r="I7" s="58" t="n">
        <v>2194</v>
      </c>
      <c r="J7" s="58" t="n">
        <v>938</v>
      </c>
      <c r="K7" s="58" t="n">
        <v>1256</v>
      </c>
      <c r="L7" s="58" t="n">
        <v>1644</v>
      </c>
      <c r="M7" s="58" t="n">
        <v>1109</v>
      </c>
      <c r="N7" s="60" t="n">
        <v>535</v>
      </c>
      <c r="O7" s="58" t="n">
        <v>23</v>
      </c>
      <c r="P7" s="58" t="n">
        <v>19</v>
      </c>
      <c r="Q7" s="58" t="n">
        <v>4</v>
      </c>
      <c r="R7" s="58" t="n">
        <v>1387</v>
      </c>
      <c r="S7" s="58" t="n">
        <v>797</v>
      </c>
      <c r="T7" s="58" t="n">
        <v>590</v>
      </c>
      <c r="U7" s="58" t="n">
        <v>1376</v>
      </c>
      <c r="V7" s="58" t="n">
        <v>606</v>
      </c>
      <c r="W7" s="58" t="n">
        <v>770</v>
      </c>
      <c r="X7" s="173" t="s">
        <v>13</v>
      </c>
      <c r="Y7" s="173" t="s">
        <v>13</v>
      </c>
      <c r="Z7" s="187" t="s">
        <v>13</v>
      </c>
      <c r="AA7" s="58" t="n">
        <v>19</v>
      </c>
      <c r="AB7" s="58" t="n">
        <v>11</v>
      </c>
      <c r="AC7" s="58" t="n">
        <v>8</v>
      </c>
      <c r="AD7" s="173" t="s">
        <v>13</v>
      </c>
      <c r="AE7" s="58" t="n">
        <v>16</v>
      </c>
      <c r="AF7" s="58" t="n">
        <v>2</v>
      </c>
      <c r="AG7" s="58" t="n">
        <v>1</v>
      </c>
      <c r="AH7" s="435" t="n">
        <v>51.3</v>
      </c>
      <c r="AI7" s="435" t="n">
        <v>49.1</v>
      </c>
      <c r="AJ7" s="435" t="n">
        <v>53.5</v>
      </c>
      <c r="AK7" s="435" t="n">
        <v>10.3</v>
      </c>
      <c r="AL7" s="435" t="n">
        <v>11.8</v>
      </c>
      <c r="AM7" s="436" t="n">
        <v>8.8</v>
      </c>
    </row>
    <row r="8" customFormat="false" ht="15" hidden="false" customHeight="true" outlineLevel="0" collapsed="false">
      <c r="A8" s="40" t="s">
        <v>210</v>
      </c>
      <c r="B8" s="40"/>
      <c r="C8" s="57" t="n">
        <v>13563</v>
      </c>
      <c r="D8" s="58" t="n">
        <v>6743</v>
      </c>
      <c r="E8" s="58" t="n">
        <v>6820</v>
      </c>
      <c r="F8" s="58" t="n">
        <v>7343</v>
      </c>
      <c r="G8" s="58" t="n">
        <v>3568</v>
      </c>
      <c r="H8" s="58" t="n">
        <v>3775</v>
      </c>
      <c r="I8" s="58" t="n">
        <v>2208</v>
      </c>
      <c r="J8" s="58" t="n">
        <v>913</v>
      </c>
      <c r="K8" s="58" t="n">
        <v>1295</v>
      </c>
      <c r="L8" s="58" t="n">
        <v>1323</v>
      </c>
      <c r="M8" s="58" t="n">
        <v>914</v>
      </c>
      <c r="N8" s="60" t="n">
        <v>409</v>
      </c>
      <c r="O8" s="58" t="n">
        <v>30</v>
      </c>
      <c r="P8" s="58" t="n">
        <v>26</v>
      </c>
      <c r="Q8" s="58" t="n">
        <v>4</v>
      </c>
      <c r="R8" s="58" t="n">
        <v>1405</v>
      </c>
      <c r="S8" s="58" t="n">
        <v>805</v>
      </c>
      <c r="T8" s="58" t="n">
        <v>600</v>
      </c>
      <c r="U8" s="58" t="n">
        <v>1254</v>
      </c>
      <c r="V8" s="58" t="n">
        <v>517</v>
      </c>
      <c r="W8" s="58" t="n">
        <v>737</v>
      </c>
      <c r="X8" s="173" t="s">
        <v>13</v>
      </c>
      <c r="Y8" s="173" t="s">
        <v>13</v>
      </c>
      <c r="Z8" s="187" t="s">
        <v>13</v>
      </c>
      <c r="AA8" s="58" t="n">
        <v>13</v>
      </c>
      <c r="AB8" s="58" t="n">
        <v>11</v>
      </c>
      <c r="AC8" s="58" t="n">
        <v>2</v>
      </c>
      <c r="AD8" s="173" t="n">
        <v>1</v>
      </c>
      <c r="AE8" s="58" t="n">
        <v>5</v>
      </c>
      <c r="AF8" s="58" t="n">
        <v>1</v>
      </c>
      <c r="AG8" s="58" t="n">
        <v>6</v>
      </c>
      <c r="AH8" s="435" t="n">
        <v>54.1399395413994</v>
      </c>
      <c r="AI8" s="435" t="n">
        <v>52.9141331751446</v>
      </c>
      <c r="AJ8" s="435" t="n">
        <v>55.3519061583578</v>
      </c>
      <c r="AK8" s="435" t="n">
        <v>10.4549141045491</v>
      </c>
      <c r="AL8" s="435" t="n">
        <v>12.1014385288447</v>
      </c>
      <c r="AM8" s="436" t="n">
        <v>8.82697947214076</v>
      </c>
    </row>
    <row r="9" customFormat="false" ht="15" hidden="false" customHeight="true" outlineLevel="0" collapsed="false">
      <c r="A9" s="40" t="s">
        <v>211</v>
      </c>
      <c r="B9" s="40"/>
      <c r="C9" s="437" t="n">
        <v>13122</v>
      </c>
      <c r="D9" s="395" t="n">
        <v>6701</v>
      </c>
      <c r="E9" s="395" t="n">
        <v>6421</v>
      </c>
      <c r="F9" s="395" t="n">
        <v>7349</v>
      </c>
      <c r="G9" s="395" t="n">
        <v>3642</v>
      </c>
      <c r="H9" s="395" t="n">
        <v>3707</v>
      </c>
      <c r="I9" s="395" t="n">
        <v>1826</v>
      </c>
      <c r="J9" s="395" t="n">
        <v>798</v>
      </c>
      <c r="K9" s="395" t="n">
        <v>1028</v>
      </c>
      <c r="L9" s="395" t="n">
        <v>1275</v>
      </c>
      <c r="M9" s="395" t="n">
        <v>868</v>
      </c>
      <c r="N9" s="396" t="n">
        <v>407</v>
      </c>
      <c r="O9" s="395" t="n">
        <v>16</v>
      </c>
      <c r="P9" s="395" t="n">
        <v>15</v>
      </c>
      <c r="Q9" s="395" t="n">
        <v>1</v>
      </c>
      <c r="R9" s="395" t="n">
        <v>1439</v>
      </c>
      <c r="S9" s="395" t="n">
        <v>854</v>
      </c>
      <c r="T9" s="395" t="n">
        <v>585</v>
      </c>
      <c r="U9" s="395" t="n">
        <v>1217</v>
      </c>
      <c r="V9" s="395" t="n">
        <v>524</v>
      </c>
      <c r="W9" s="395" t="n">
        <v>693</v>
      </c>
      <c r="X9" s="397" t="s">
        <v>13</v>
      </c>
      <c r="Y9" s="397" t="s">
        <v>13</v>
      </c>
      <c r="Z9" s="398" t="s">
        <v>13</v>
      </c>
      <c r="AA9" s="395" t="n">
        <v>13</v>
      </c>
      <c r="AB9" s="395" t="n">
        <v>8</v>
      </c>
      <c r="AC9" s="395" t="n">
        <v>5</v>
      </c>
      <c r="AD9" s="395" t="n">
        <v>1</v>
      </c>
      <c r="AE9" s="395" t="n">
        <v>7</v>
      </c>
      <c r="AF9" s="397" t="s">
        <v>13</v>
      </c>
      <c r="AG9" s="395" t="n">
        <v>5</v>
      </c>
      <c r="AH9" s="438" t="n">
        <v>56.0051821368694</v>
      </c>
      <c r="AI9" s="438" t="n">
        <v>54.3500970004477</v>
      </c>
      <c r="AJ9" s="438" t="n">
        <v>57.7324404298396</v>
      </c>
      <c r="AK9" s="438" t="n">
        <v>11.0653863740284</v>
      </c>
      <c r="AL9" s="438" t="n">
        <v>12.8637516788539</v>
      </c>
      <c r="AM9" s="439" t="n">
        <v>9.18859990655661</v>
      </c>
    </row>
    <row r="10" customFormat="false" ht="15" hidden="false" customHeight="true" outlineLevel="0" collapsed="false">
      <c r="A10" s="40" t="s">
        <v>212</v>
      </c>
      <c r="B10" s="40"/>
      <c r="C10" s="395" t="n">
        <v>12983</v>
      </c>
      <c r="D10" s="395" t="n">
        <v>6600</v>
      </c>
      <c r="E10" s="395" t="n">
        <v>6383</v>
      </c>
      <c r="F10" s="395" t="n">
        <v>7261</v>
      </c>
      <c r="G10" s="395" t="n">
        <v>3543</v>
      </c>
      <c r="H10" s="395" t="n">
        <v>3718</v>
      </c>
      <c r="I10" s="395" t="n">
        <v>1869</v>
      </c>
      <c r="J10" s="395" t="n">
        <v>767</v>
      </c>
      <c r="K10" s="395" t="n">
        <v>1102</v>
      </c>
      <c r="L10" s="395" t="n">
        <v>1086</v>
      </c>
      <c r="M10" s="395" t="n">
        <v>763</v>
      </c>
      <c r="N10" s="396" t="n">
        <v>323</v>
      </c>
      <c r="O10" s="395" t="n">
        <v>17</v>
      </c>
      <c r="P10" s="395" t="n">
        <v>11</v>
      </c>
      <c r="Q10" s="395" t="n">
        <v>6</v>
      </c>
      <c r="R10" s="395" t="n">
        <v>1522</v>
      </c>
      <c r="S10" s="395" t="n">
        <v>875</v>
      </c>
      <c r="T10" s="395" t="n">
        <v>647</v>
      </c>
      <c r="U10" s="395" t="n">
        <v>1228</v>
      </c>
      <c r="V10" s="395" t="n">
        <v>641</v>
      </c>
      <c r="W10" s="395" t="n">
        <v>587</v>
      </c>
      <c r="X10" s="397" t="s">
        <v>13</v>
      </c>
      <c r="Y10" s="397" t="s">
        <v>13</v>
      </c>
      <c r="Z10" s="398" t="s">
        <v>13</v>
      </c>
      <c r="AA10" s="395" t="n">
        <v>8</v>
      </c>
      <c r="AB10" s="395" t="n">
        <v>4</v>
      </c>
      <c r="AC10" s="395" t="n">
        <v>4</v>
      </c>
      <c r="AD10" s="397" t="s">
        <v>13</v>
      </c>
      <c r="AE10" s="397" t="s">
        <v>13</v>
      </c>
      <c r="AF10" s="397" t="n">
        <v>6</v>
      </c>
      <c r="AG10" s="395" t="n">
        <v>2</v>
      </c>
      <c r="AH10" s="438" t="n">
        <v>55.9</v>
      </c>
      <c r="AI10" s="438" t="n">
        <v>53.7</v>
      </c>
      <c r="AJ10" s="438" t="n">
        <v>58.2</v>
      </c>
      <c r="AK10" s="438" t="n">
        <v>11.8</v>
      </c>
      <c r="AL10" s="438" t="n">
        <v>13.3</v>
      </c>
      <c r="AM10" s="439" t="n">
        <v>10.2</v>
      </c>
    </row>
    <row r="11" customFormat="false" ht="15" hidden="false" customHeight="true" outlineLevel="0" collapsed="false">
      <c r="A11" s="36" t="s">
        <v>213</v>
      </c>
      <c r="B11" s="36"/>
      <c r="C11" s="395" t="n">
        <v>12068</v>
      </c>
      <c r="D11" s="395" t="n">
        <v>6151</v>
      </c>
      <c r="E11" s="395" t="n">
        <v>5917</v>
      </c>
      <c r="F11" s="395" t="n">
        <v>6943</v>
      </c>
      <c r="G11" s="395" t="n">
        <v>3403</v>
      </c>
      <c r="H11" s="395" t="n">
        <v>3540</v>
      </c>
      <c r="I11" s="395" t="n">
        <v>1349</v>
      </c>
      <c r="J11" s="395" t="n">
        <v>492</v>
      </c>
      <c r="K11" s="395" t="n">
        <v>857</v>
      </c>
      <c r="L11" s="395" t="n">
        <v>1016</v>
      </c>
      <c r="M11" s="395" t="n">
        <v>693</v>
      </c>
      <c r="N11" s="400" t="n">
        <v>323</v>
      </c>
      <c r="O11" s="395" t="n">
        <v>15</v>
      </c>
      <c r="P11" s="395" t="n">
        <v>12</v>
      </c>
      <c r="Q11" s="395" t="n">
        <v>3</v>
      </c>
      <c r="R11" s="395" t="n">
        <v>1511</v>
      </c>
      <c r="S11" s="395" t="n">
        <v>900</v>
      </c>
      <c r="T11" s="395" t="n">
        <v>611</v>
      </c>
      <c r="U11" s="395" t="n">
        <v>1233</v>
      </c>
      <c r="V11" s="395" t="n">
        <v>650</v>
      </c>
      <c r="W11" s="395" t="n">
        <v>583</v>
      </c>
      <c r="X11" s="397" t="n">
        <v>1</v>
      </c>
      <c r="Y11" s="440" t="n">
        <v>1</v>
      </c>
      <c r="Z11" s="402" t="s">
        <v>13</v>
      </c>
      <c r="AA11" s="395" t="n">
        <v>3</v>
      </c>
      <c r="AB11" s="395" t="n">
        <v>2</v>
      </c>
      <c r="AC11" s="395" t="n">
        <v>1</v>
      </c>
      <c r="AD11" s="397" t="n">
        <v>2</v>
      </c>
      <c r="AE11" s="397" t="n">
        <v>1</v>
      </c>
      <c r="AF11" s="397" t="s">
        <v>13</v>
      </c>
      <c r="AG11" s="397" t="s">
        <v>13</v>
      </c>
      <c r="AH11" s="438" t="n">
        <v>57.5323168710639</v>
      </c>
      <c r="AI11" s="438" t="n">
        <v>55.3243375060965</v>
      </c>
      <c r="AJ11" s="441" t="n">
        <v>59.8276153456143</v>
      </c>
      <c r="AK11" s="438" t="n">
        <v>12.5455750745773</v>
      </c>
      <c r="AL11" s="438" t="n">
        <v>14.6642822305316</v>
      </c>
      <c r="AM11" s="442" t="n">
        <v>10.3430792631401</v>
      </c>
    </row>
    <row r="12" customFormat="false" ht="15" hidden="false" customHeight="true" outlineLevel="0" collapsed="false">
      <c r="A12" s="67" t="s">
        <v>214</v>
      </c>
      <c r="B12" s="67"/>
      <c r="C12" s="64" t="n">
        <f aca="false">SUM(C13:C51)</f>
        <v>12123</v>
      </c>
      <c r="D12" s="65" t="n">
        <f aca="false">SUM(D13:D51)</f>
        <v>6175</v>
      </c>
      <c r="E12" s="65" t="n">
        <f aca="false">SUM(E13:E51)</f>
        <v>5948</v>
      </c>
      <c r="F12" s="65" t="n">
        <f aca="false">SUM(F13:F51)</f>
        <v>7125</v>
      </c>
      <c r="G12" s="65" t="n">
        <f aca="false">SUM(G13:G51)</f>
        <v>3477</v>
      </c>
      <c r="H12" s="65" t="n">
        <f aca="false">SUM(H13:H51)</f>
        <v>3648</v>
      </c>
      <c r="I12" s="65" t="n">
        <f aca="false">SUM(I13:I51)</f>
        <v>1428</v>
      </c>
      <c r="J12" s="65" t="n">
        <f aca="false">SUM(J13:J51)</f>
        <v>494</v>
      </c>
      <c r="K12" s="65" t="n">
        <f aca="false">SUM(K13:K51)</f>
        <v>934</v>
      </c>
      <c r="L12" s="65" t="n">
        <f aca="false">SUM(L13:L51)</f>
        <v>1359</v>
      </c>
      <c r="M12" s="65" t="n">
        <f aca="false">SUM(M13:M51)</f>
        <v>984</v>
      </c>
      <c r="N12" s="66" t="n">
        <f aca="false">SUM(N13:N51)</f>
        <v>375</v>
      </c>
      <c r="O12" s="65" t="n">
        <f aca="false">SUM(O13:O51)</f>
        <v>8</v>
      </c>
      <c r="P12" s="65" t="n">
        <f aca="false">SUM(P13:P51)</f>
        <v>5</v>
      </c>
      <c r="Q12" s="65" t="n">
        <f aca="false">SUM(Q13:Q51)</f>
        <v>3</v>
      </c>
      <c r="R12" s="65" t="n">
        <f aca="false">SUM(R13:R51)</f>
        <v>1441</v>
      </c>
      <c r="S12" s="65" t="n">
        <f aca="false">SUM(S13:S51)</f>
        <v>854</v>
      </c>
      <c r="T12" s="65" t="n">
        <f aca="false">SUM(T13:T51)</f>
        <v>587</v>
      </c>
      <c r="U12" s="65" t="n">
        <f aca="false">SUM(U13:U51)</f>
        <v>762</v>
      </c>
      <c r="V12" s="65" t="n">
        <f aca="false">SUM(V13:V51)</f>
        <v>361</v>
      </c>
      <c r="W12" s="65" t="n">
        <f aca="false">SUM(W13:W51)</f>
        <v>401</v>
      </c>
      <c r="X12" s="405" t="s">
        <v>13</v>
      </c>
      <c r="Y12" s="405" t="s">
        <v>13</v>
      </c>
      <c r="Z12" s="406" t="s">
        <v>13</v>
      </c>
      <c r="AA12" s="65" t="n">
        <f aca="false">SUM(AA13:AA51)</f>
        <v>8</v>
      </c>
      <c r="AB12" s="65" t="n">
        <f aca="false">SUM(AB13:AB51)</f>
        <v>1</v>
      </c>
      <c r="AC12" s="65" t="n">
        <f aca="false">SUM(AC13:AC51)</f>
        <v>7</v>
      </c>
      <c r="AD12" s="405" t="s">
        <v>13</v>
      </c>
      <c r="AE12" s="65" t="n">
        <f aca="false">SUM(AE13:AE51)</f>
        <v>4</v>
      </c>
      <c r="AF12" s="65" t="n">
        <f aca="false">SUM(AF13:AF51)</f>
        <v>4</v>
      </c>
      <c r="AG12" s="405" t="s">
        <v>13</v>
      </c>
      <c r="AH12" s="443" t="n">
        <v>58.8</v>
      </c>
      <c r="AI12" s="443" t="n">
        <v>56.3</v>
      </c>
      <c r="AJ12" s="443" t="n">
        <v>61.3315400134499</v>
      </c>
      <c r="AK12" s="443" t="n">
        <v>12</v>
      </c>
      <c r="AL12" s="443" t="n">
        <v>13.8</v>
      </c>
      <c r="AM12" s="444" t="n">
        <v>10</v>
      </c>
    </row>
    <row r="13" customFormat="false" ht="15" hidden="false" customHeight="true" outlineLevel="0" collapsed="false">
      <c r="A13" s="40" t="s">
        <v>51</v>
      </c>
      <c r="B13" s="40"/>
      <c r="C13" s="68" t="n">
        <v>3730</v>
      </c>
      <c r="D13" s="68" t="n">
        <v>1776</v>
      </c>
      <c r="E13" s="68" t="n">
        <v>1954</v>
      </c>
      <c r="F13" s="68" t="n">
        <v>2386</v>
      </c>
      <c r="G13" s="68" t="n">
        <v>1040</v>
      </c>
      <c r="H13" s="68" t="n">
        <v>1346</v>
      </c>
      <c r="I13" s="68" t="n">
        <v>333</v>
      </c>
      <c r="J13" s="68" t="n">
        <v>90</v>
      </c>
      <c r="K13" s="68" t="n">
        <v>243</v>
      </c>
      <c r="L13" s="68" t="n">
        <v>450</v>
      </c>
      <c r="M13" s="68" t="n">
        <v>330</v>
      </c>
      <c r="N13" s="70" t="n">
        <v>120</v>
      </c>
      <c r="O13" s="174" t="n">
        <v>1</v>
      </c>
      <c r="P13" s="174" t="n">
        <v>1</v>
      </c>
      <c r="Q13" s="445" t="s">
        <v>13</v>
      </c>
      <c r="R13" s="174" t="n">
        <v>285</v>
      </c>
      <c r="S13" s="174" t="n">
        <v>175</v>
      </c>
      <c r="T13" s="174" t="n">
        <v>110</v>
      </c>
      <c r="U13" s="73" t="n">
        <v>275</v>
      </c>
      <c r="V13" s="58" t="n">
        <v>140</v>
      </c>
      <c r="W13" s="58" t="n">
        <v>135</v>
      </c>
      <c r="X13" s="445" t="s">
        <v>13</v>
      </c>
      <c r="Y13" s="445" t="s">
        <v>13</v>
      </c>
      <c r="Z13" s="187" t="s">
        <v>13</v>
      </c>
      <c r="AA13" s="445" t="s">
        <v>13</v>
      </c>
      <c r="AB13" s="445" t="s">
        <v>13</v>
      </c>
      <c r="AC13" s="445" t="s">
        <v>13</v>
      </c>
      <c r="AD13" s="445" t="s">
        <v>13</v>
      </c>
      <c r="AE13" s="445" t="s">
        <v>13</v>
      </c>
      <c r="AF13" s="445" t="s">
        <v>13</v>
      </c>
      <c r="AG13" s="198" t="s">
        <v>13</v>
      </c>
      <c r="AH13" s="417" t="n">
        <v>63.9678284182305</v>
      </c>
      <c r="AI13" s="417" t="n">
        <v>58.5585585585585</v>
      </c>
      <c r="AJ13" s="417" t="n">
        <v>68.8843398157625</v>
      </c>
      <c r="AK13" s="417" t="n">
        <v>7.64075067024128</v>
      </c>
      <c r="AL13" s="417" t="n">
        <v>9.8536036036036</v>
      </c>
      <c r="AM13" s="446" t="n">
        <v>5.62947799385875</v>
      </c>
    </row>
    <row r="14" customFormat="false" ht="15" hidden="false" customHeight="true" outlineLevel="0" collapsed="false">
      <c r="A14" s="40" t="s">
        <v>52</v>
      </c>
      <c r="B14" s="40"/>
      <c r="C14" s="68" t="n">
        <v>685</v>
      </c>
      <c r="D14" s="68" t="n">
        <v>227</v>
      </c>
      <c r="E14" s="68" t="n">
        <v>458</v>
      </c>
      <c r="F14" s="68" t="n">
        <v>468</v>
      </c>
      <c r="G14" s="68" t="n">
        <v>149</v>
      </c>
      <c r="H14" s="68" t="n">
        <v>319</v>
      </c>
      <c r="I14" s="68" t="n">
        <v>52</v>
      </c>
      <c r="J14" s="68" t="n">
        <v>10</v>
      </c>
      <c r="K14" s="68" t="n">
        <v>42</v>
      </c>
      <c r="L14" s="68" t="n">
        <v>51</v>
      </c>
      <c r="M14" s="68" t="n">
        <v>31</v>
      </c>
      <c r="N14" s="72" t="n">
        <v>20</v>
      </c>
      <c r="O14" s="173" t="s">
        <v>13</v>
      </c>
      <c r="P14" s="173" t="s">
        <v>13</v>
      </c>
      <c r="Q14" s="173" t="s">
        <v>13</v>
      </c>
      <c r="R14" s="174" t="n">
        <v>93</v>
      </c>
      <c r="S14" s="174" t="n">
        <v>26</v>
      </c>
      <c r="T14" s="174" t="n">
        <v>67</v>
      </c>
      <c r="U14" s="73" t="n">
        <v>21</v>
      </c>
      <c r="V14" s="58" t="n">
        <v>11</v>
      </c>
      <c r="W14" s="58" t="n">
        <v>10</v>
      </c>
      <c r="X14" s="173" t="s">
        <v>13</v>
      </c>
      <c r="Y14" s="173" t="s">
        <v>13</v>
      </c>
      <c r="Z14" s="187" t="s">
        <v>13</v>
      </c>
      <c r="AA14" s="173" t="s">
        <v>13</v>
      </c>
      <c r="AB14" s="173" t="s">
        <v>13</v>
      </c>
      <c r="AC14" s="173" t="s">
        <v>13</v>
      </c>
      <c r="AD14" s="173" t="s">
        <v>13</v>
      </c>
      <c r="AE14" s="173" t="s">
        <v>13</v>
      </c>
      <c r="AF14" s="173" t="s">
        <v>13</v>
      </c>
      <c r="AG14" s="198" t="s">
        <v>13</v>
      </c>
      <c r="AH14" s="417" t="n">
        <v>68.3211678832116</v>
      </c>
      <c r="AI14" s="417" t="n">
        <v>65.6387665198238</v>
      </c>
      <c r="AJ14" s="417" t="n">
        <v>69.650655021834</v>
      </c>
      <c r="AK14" s="417" t="n">
        <v>13.5766423357664</v>
      </c>
      <c r="AL14" s="417" t="n">
        <v>11.453744493392</v>
      </c>
      <c r="AM14" s="418" t="n">
        <v>14.6288209606986</v>
      </c>
    </row>
    <row r="15" customFormat="false" ht="15" hidden="false" customHeight="true" outlineLevel="0" collapsed="false">
      <c r="A15" s="40" t="s">
        <v>53</v>
      </c>
      <c r="B15" s="40"/>
      <c r="C15" s="68" t="n">
        <v>696</v>
      </c>
      <c r="D15" s="68" t="n">
        <v>364</v>
      </c>
      <c r="E15" s="68" t="n">
        <v>332</v>
      </c>
      <c r="F15" s="68" t="n">
        <v>492</v>
      </c>
      <c r="G15" s="68" t="n">
        <v>225</v>
      </c>
      <c r="H15" s="68" t="n">
        <v>267</v>
      </c>
      <c r="I15" s="68" t="n">
        <v>6</v>
      </c>
      <c r="J15" s="173" t="s">
        <v>13</v>
      </c>
      <c r="K15" s="68" t="n">
        <v>6</v>
      </c>
      <c r="L15" s="68" t="n">
        <v>196</v>
      </c>
      <c r="M15" s="68" t="n">
        <v>137</v>
      </c>
      <c r="N15" s="72" t="n">
        <v>59</v>
      </c>
      <c r="O15" s="173" t="s">
        <v>13</v>
      </c>
      <c r="P15" s="173" t="s">
        <v>13</v>
      </c>
      <c r="Q15" s="173" t="s">
        <v>13</v>
      </c>
      <c r="R15" s="174" t="n">
        <v>2</v>
      </c>
      <c r="S15" s="174" t="n">
        <v>2</v>
      </c>
      <c r="T15" s="173" t="s">
        <v>13</v>
      </c>
      <c r="U15" s="173" t="s">
        <v>13</v>
      </c>
      <c r="V15" s="173" t="s">
        <v>13</v>
      </c>
      <c r="W15" s="173" t="s">
        <v>13</v>
      </c>
      <c r="X15" s="173" t="s">
        <v>13</v>
      </c>
      <c r="Y15" s="173" t="s">
        <v>13</v>
      </c>
      <c r="Z15" s="187" t="s">
        <v>13</v>
      </c>
      <c r="AA15" s="173" t="s">
        <v>13</v>
      </c>
      <c r="AB15" s="173" t="s">
        <v>13</v>
      </c>
      <c r="AC15" s="173" t="s">
        <v>13</v>
      </c>
      <c r="AD15" s="173" t="s">
        <v>13</v>
      </c>
      <c r="AE15" s="173" t="s">
        <v>13</v>
      </c>
      <c r="AF15" s="173" t="s">
        <v>13</v>
      </c>
      <c r="AG15" s="198" t="s">
        <v>13</v>
      </c>
      <c r="AH15" s="417" t="n">
        <v>70.6896551724138</v>
      </c>
      <c r="AI15" s="417" t="n">
        <v>61.8131868131868</v>
      </c>
      <c r="AJ15" s="417" t="n">
        <v>80.4216867469879</v>
      </c>
      <c r="AK15" s="417" t="n">
        <v>0.28735632183908</v>
      </c>
      <c r="AL15" s="417" t="n">
        <v>0.54945054945054</v>
      </c>
      <c r="AM15" s="200" t="s">
        <v>13</v>
      </c>
    </row>
    <row r="16" customFormat="false" ht="15" hidden="false" customHeight="true" outlineLevel="0" collapsed="false">
      <c r="A16" s="40" t="s">
        <v>54</v>
      </c>
      <c r="B16" s="40"/>
      <c r="C16" s="68" t="n">
        <v>1237</v>
      </c>
      <c r="D16" s="68" t="n">
        <v>623</v>
      </c>
      <c r="E16" s="68" t="n">
        <v>614</v>
      </c>
      <c r="F16" s="68" t="n">
        <v>623</v>
      </c>
      <c r="G16" s="68" t="n">
        <v>360</v>
      </c>
      <c r="H16" s="68" t="n">
        <v>263</v>
      </c>
      <c r="I16" s="68" t="n">
        <v>289</v>
      </c>
      <c r="J16" s="68" t="n">
        <v>105</v>
      </c>
      <c r="K16" s="68" t="n">
        <v>184</v>
      </c>
      <c r="L16" s="68" t="n">
        <v>42</v>
      </c>
      <c r="M16" s="68" t="n">
        <v>26</v>
      </c>
      <c r="N16" s="72" t="n">
        <v>16</v>
      </c>
      <c r="O16" s="174" t="n">
        <v>1</v>
      </c>
      <c r="P16" s="173" t="s">
        <v>13</v>
      </c>
      <c r="Q16" s="174" t="n">
        <v>1</v>
      </c>
      <c r="R16" s="174" t="n">
        <v>151</v>
      </c>
      <c r="S16" s="174" t="n">
        <v>71</v>
      </c>
      <c r="T16" s="174" t="n">
        <v>80</v>
      </c>
      <c r="U16" s="73" t="n">
        <v>131</v>
      </c>
      <c r="V16" s="58" t="n">
        <v>61</v>
      </c>
      <c r="W16" s="58" t="n">
        <v>70</v>
      </c>
      <c r="X16" s="173" t="s">
        <v>13</v>
      </c>
      <c r="Y16" s="173" t="s">
        <v>13</v>
      </c>
      <c r="Z16" s="187" t="s">
        <v>13</v>
      </c>
      <c r="AA16" s="73" t="n">
        <v>2</v>
      </c>
      <c r="AB16" s="173" t="s">
        <v>13</v>
      </c>
      <c r="AC16" s="174" t="n">
        <v>2</v>
      </c>
      <c r="AD16" s="198" t="s">
        <v>13</v>
      </c>
      <c r="AE16" s="174" t="n">
        <v>2</v>
      </c>
      <c r="AF16" s="173" t="s">
        <v>13</v>
      </c>
      <c r="AG16" s="198" t="s">
        <v>13</v>
      </c>
      <c r="AH16" s="417" t="n">
        <v>50.3637833468068</v>
      </c>
      <c r="AI16" s="417" t="n">
        <v>57.784911717496</v>
      </c>
      <c r="AJ16" s="417" t="n">
        <v>42.8338762214983</v>
      </c>
      <c r="AK16" s="417" t="n">
        <v>12.3686337914308</v>
      </c>
      <c r="AL16" s="417" t="n">
        <v>11.3964686998394</v>
      </c>
      <c r="AM16" s="418" t="n">
        <v>13.3550488599348</v>
      </c>
    </row>
    <row r="17" customFormat="false" ht="15" hidden="false" customHeight="true" outlineLevel="0" collapsed="false">
      <c r="A17" s="40" t="s">
        <v>55</v>
      </c>
      <c r="B17" s="40"/>
      <c r="C17" s="68" t="n">
        <v>889</v>
      </c>
      <c r="D17" s="68" t="n">
        <v>490</v>
      </c>
      <c r="E17" s="68" t="n">
        <v>399</v>
      </c>
      <c r="F17" s="68" t="n">
        <v>627</v>
      </c>
      <c r="G17" s="68" t="n">
        <v>326</v>
      </c>
      <c r="H17" s="68" t="n">
        <v>301</v>
      </c>
      <c r="I17" s="68" t="n">
        <v>41</v>
      </c>
      <c r="J17" s="68" t="n">
        <v>13</v>
      </c>
      <c r="K17" s="68" t="n">
        <v>28</v>
      </c>
      <c r="L17" s="68" t="n">
        <v>206</v>
      </c>
      <c r="M17" s="68" t="n">
        <v>140</v>
      </c>
      <c r="N17" s="72" t="n">
        <v>66</v>
      </c>
      <c r="O17" s="174" t="n">
        <v>1</v>
      </c>
      <c r="P17" s="174" t="n">
        <v>1</v>
      </c>
      <c r="Q17" s="173" t="s">
        <v>13</v>
      </c>
      <c r="R17" s="174" t="n">
        <v>14</v>
      </c>
      <c r="S17" s="174" t="n">
        <v>10</v>
      </c>
      <c r="T17" s="174" t="n">
        <v>4</v>
      </c>
      <c r="U17" s="173" t="s">
        <v>13</v>
      </c>
      <c r="V17" s="173" t="s">
        <v>13</v>
      </c>
      <c r="W17" s="173" t="s">
        <v>13</v>
      </c>
      <c r="X17" s="173" t="s">
        <v>13</v>
      </c>
      <c r="Y17" s="173" t="s">
        <v>13</v>
      </c>
      <c r="Z17" s="187" t="s">
        <v>13</v>
      </c>
      <c r="AA17" s="173" t="s">
        <v>13</v>
      </c>
      <c r="AB17" s="173" t="s">
        <v>13</v>
      </c>
      <c r="AC17" s="173" t="s">
        <v>13</v>
      </c>
      <c r="AD17" s="173" t="s">
        <v>13</v>
      </c>
      <c r="AE17" s="173" t="s">
        <v>13</v>
      </c>
      <c r="AF17" s="173" t="s">
        <v>13</v>
      </c>
      <c r="AG17" s="198" t="s">
        <v>13</v>
      </c>
      <c r="AH17" s="417" t="n">
        <v>70.5286839145106</v>
      </c>
      <c r="AI17" s="417" t="n">
        <v>66.5306122448979</v>
      </c>
      <c r="AJ17" s="417" t="n">
        <v>75.438596491228</v>
      </c>
      <c r="AK17" s="417" t="n">
        <v>1.57480314960629</v>
      </c>
      <c r="AL17" s="417" t="n">
        <v>2.04081632653061</v>
      </c>
      <c r="AM17" s="418" t="n">
        <v>1.00250626566416</v>
      </c>
    </row>
    <row r="18" customFormat="false" ht="15" hidden="false" customHeight="true" outlineLevel="0" collapsed="false">
      <c r="A18" s="40" t="s">
        <v>56</v>
      </c>
      <c r="B18" s="40"/>
      <c r="C18" s="68" t="n">
        <v>696</v>
      </c>
      <c r="D18" s="68" t="n">
        <v>322</v>
      </c>
      <c r="E18" s="68" t="n">
        <v>374</v>
      </c>
      <c r="F18" s="68" t="n">
        <v>425</v>
      </c>
      <c r="G18" s="68" t="n">
        <v>220</v>
      </c>
      <c r="H18" s="68" t="n">
        <v>205</v>
      </c>
      <c r="I18" s="68" t="n">
        <v>122</v>
      </c>
      <c r="J18" s="68" t="n">
        <v>42</v>
      </c>
      <c r="K18" s="68" t="n">
        <v>80</v>
      </c>
      <c r="L18" s="68" t="n">
        <v>4</v>
      </c>
      <c r="M18" s="68" t="n">
        <v>2</v>
      </c>
      <c r="N18" s="72" t="n">
        <v>2</v>
      </c>
      <c r="O18" s="173" t="s">
        <v>13</v>
      </c>
      <c r="P18" s="173" t="s">
        <v>13</v>
      </c>
      <c r="Q18" s="173" t="s">
        <v>13</v>
      </c>
      <c r="R18" s="174" t="n">
        <v>103</v>
      </c>
      <c r="S18" s="174" t="n">
        <v>36</v>
      </c>
      <c r="T18" s="174" t="n">
        <v>67</v>
      </c>
      <c r="U18" s="73" t="n">
        <v>42</v>
      </c>
      <c r="V18" s="58" t="n">
        <v>22</v>
      </c>
      <c r="W18" s="58" t="n">
        <v>20</v>
      </c>
      <c r="X18" s="173" t="s">
        <v>13</v>
      </c>
      <c r="Y18" s="173" t="s">
        <v>13</v>
      </c>
      <c r="Z18" s="187" t="s">
        <v>13</v>
      </c>
      <c r="AA18" s="173" t="s">
        <v>13</v>
      </c>
      <c r="AB18" s="173" t="s">
        <v>13</v>
      </c>
      <c r="AC18" s="173" t="s">
        <v>13</v>
      </c>
      <c r="AD18" s="173" t="s">
        <v>13</v>
      </c>
      <c r="AE18" s="173" t="s">
        <v>13</v>
      </c>
      <c r="AF18" s="173" t="s">
        <v>13</v>
      </c>
      <c r="AG18" s="198" t="s">
        <v>13</v>
      </c>
      <c r="AH18" s="417" t="n">
        <v>61.0632183908046</v>
      </c>
      <c r="AI18" s="417" t="n">
        <v>68.3229813664596</v>
      </c>
      <c r="AJ18" s="417" t="n">
        <v>54.8128342245989</v>
      </c>
      <c r="AK18" s="417" t="n">
        <v>14.7988505747126</v>
      </c>
      <c r="AL18" s="417" t="n">
        <v>11.1801242236024</v>
      </c>
      <c r="AM18" s="418" t="n">
        <v>17.9144385026738</v>
      </c>
    </row>
    <row r="19" customFormat="false" ht="15" hidden="false" customHeight="true" outlineLevel="0" collapsed="false">
      <c r="A19" s="40" t="s">
        <v>57</v>
      </c>
      <c r="B19" s="40"/>
      <c r="C19" s="68" t="n">
        <v>553</v>
      </c>
      <c r="D19" s="68" t="n">
        <v>318</v>
      </c>
      <c r="E19" s="68" t="n">
        <v>235</v>
      </c>
      <c r="F19" s="68" t="n">
        <v>361</v>
      </c>
      <c r="G19" s="68" t="n">
        <v>199</v>
      </c>
      <c r="H19" s="68" t="n">
        <v>162</v>
      </c>
      <c r="I19" s="68" t="n">
        <v>6</v>
      </c>
      <c r="J19" s="68" t="n">
        <v>4</v>
      </c>
      <c r="K19" s="68" t="n">
        <v>2</v>
      </c>
      <c r="L19" s="68" t="n">
        <v>132</v>
      </c>
      <c r="M19" s="68" t="n">
        <v>78</v>
      </c>
      <c r="N19" s="72" t="n">
        <v>54</v>
      </c>
      <c r="O19" s="174" t="n">
        <v>1</v>
      </c>
      <c r="P19" s="174" t="n">
        <v>1</v>
      </c>
      <c r="Q19" s="173" t="s">
        <v>13</v>
      </c>
      <c r="R19" s="174" t="n">
        <v>45</v>
      </c>
      <c r="S19" s="174" t="n">
        <v>32</v>
      </c>
      <c r="T19" s="174" t="n">
        <v>13</v>
      </c>
      <c r="U19" s="73" t="n">
        <v>8</v>
      </c>
      <c r="V19" s="58" t="n">
        <v>4</v>
      </c>
      <c r="W19" s="58" t="n">
        <v>4</v>
      </c>
      <c r="X19" s="173" t="s">
        <v>13</v>
      </c>
      <c r="Y19" s="173" t="s">
        <v>13</v>
      </c>
      <c r="Z19" s="187" t="s">
        <v>13</v>
      </c>
      <c r="AA19" s="173" t="s">
        <v>13</v>
      </c>
      <c r="AB19" s="173" t="s">
        <v>13</v>
      </c>
      <c r="AC19" s="173" t="s">
        <v>13</v>
      </c>
      <c r="AD19" s="173" t="s">
        <v>13</v>
      </c>
      <c r="AE19" s="173" t="s">
        <v>13</v>
      </c>
      <c r="AF19" s="173" t="s">
        <v>13</v>
      </c>
      <c r="AG19" s="198" t="s">
        <v>13</v>
      </c>
      <c r="AH19" s="417" t="n">
        <v>65.2802893309222</v>
      </c>
      <c r="AI19" s="417" t="n">
        <v>62.5786163522012</v>
      </c>
      <c r="AJ19" s="417" t="n">
        <v>68.9361702127659</v>
      </c>
      <c r="AK19" s="417" t="n">
        <v>8.1374321880651</v>
      </c>
      <c r="AL19" s="417" t="n">
        <v>10.062893081761</v>
      </c>
      <c r="AM19" s="418" t="n">
        <v>5.53191489361702</v>
      </c>
    </row>
    <row r="20" customFormat="false" ht="15" hidden="false" customHeight="true" outlineLevel="0" collapsed="false">
      <c r="A20" s="40" t="s">
        <v>58</v>
      </c>
      <c r="B20" s="40"/>
      <c r="C20" s="68" t="n">
        <v>376</v>
      </c>
      <c r="D20" s="68" t="n">
        <v>289</v>
      </c>
      <c r="E20" s="68" t="n">
        <v>87</v>
      </c>
      <c r="F20" s="68" t="n">
        <v>118</v>
      </c>
      <c r="G20" s="68" t="n">
        <v>96</v>
      </c>
      <c r="H20" s="68" t="n">
        <v>22</v>
      </c>
      <c r="I20" s="68" t="n">
        <v>41</v>
      </c>
      <c r="J20" s="68" t="n">
        <v>31</v>
      </c>
      <c r="K20" s="68" t="n">
        <v>10</v>
      </c>
      <c r="L20" s="68" t="n">
        <v>8</v>
      </c>
      <c r="M20" s="68" t="n">
        <v>7</v>
      </c>
      <c r="N20" s="72" t="n">
        <v>1</v>
      </c>
      <c r="O20" s="173" t="s">
        <v>13</v>
      </c>
      <c r="P20" s="173" t="s">
        <v>13</v>
      </c>
      <c r="Q20" s="173" t="s">
        <v>13</v>
      </c>
      <c r="R20" s="174" t="n">
        <v>149</v>
      </c>
      <c r="S20" s="174" t="n">
        <v>128</v>
      </c>
      <c r="T20" s="174" t="n">
        <v>21</v>
      </c>
      <c r="U20" s="73" t="n">
        <v>60</v>
      </c>
      <c r="V20" s="58" t="n">
        <v>27</v>
      </c>
      <c r="W20" s="58" t="n">
        <v>33</v>
      </c>
      <c r="X20" s="173" t="s">
        <v>13</v>
      </c>
      <c r="Y20" s="173" t="s">
        <v>13</v>
      </c>
      <c r="Z20" s="187" t="s">
        <v>13</v>
      </c>
      <c r="AA20" s="173" t="s">
        <v>13</v>
      </c>
      <c r="AB20" s="173" t="s">
        <v>13</v>
      </c>
      <c r="AC20" s="173" t="s">
        <v>13</v>
      </c>
      <c r="AD20" s="173" t="s">
        <v>13</v>
      </c>
      <c r="AE20" s="173" t="s">
        <v>13</v>
      </c>
      <c r="AF20" s="173" t="s">
        <v>13</v>
      </c>
      <c r="AG20" s="198" t="s">
        <v>13</v>
      </c>
      <c r="AH20" s="417" t="n">
        <v>31.3829787234042</v>
      </c>
      <c r="AI20" s="417" t="n">
        <v>33.2179930795847</v>
      </c>
      <c r="AJ20" s="417" t="n">
        <v>25.287356321839</v>
      </c>
      <c r="AK20" s="417" t="n">
        <v>39.627659574468</v>
      </c>
      <c r="AL20" s="417" t="n">
        <v>44.2906574394463</v>
      </c>
      <c r="AM20" s="418" t="n">
        <v>24.1379310344827</v>
      </c>
    </row>
    <row r="21" customFormat="false" ht="15" hidden="false" customHeight="true" outlineLevel="0" collapsed="false">
      <c r="A21" s="40" t="s">
        <v>59</v>
      </c>
      <c r="B21" s="40"/>
      <c r="C21" s="68" t="n">
        <v>676</v>
      </c>
      <c r="D21" s="68" t="n">
        <v>357</v>
      </c>
      <c r="E21" s="68" t="n">
        <v>319</v>
      </c>
      <c r="F21" s="68" t="n">
        <v>491</v>
      </c>
      <c r="G21" s="68" t="n">
        <v>238</v>
      </c>
      <c r="H21" s="68" t="n">
        <v>253</v>
      </c>
      <c r="I21" s="68" t="n">
        <v>66</v>
      </c>
      <c r="J21" s="68" t="n">
        <v>22</v>
      </c>
      <c r="K21" s="68" t="n">
        <v>44</v>
      </c>
      <c r="L21" s="68" t="n">
        <v>68</v>
      </c>
      <c r="M21" s="68" t="n">
        <v>61</v>
      </c>
      <c r="N21" s="72" t="n">
        <v>7</v>
      </c>
      <c r="O21" s="173" t="s">
        <v>13</v>
      </c>
      <c r="P21" s="173" t="s">
        <v>13</v>
      </c>
      <c r="Q21" s="173" t="s">
        <v>13</v>
      </c>
      <c r="R21" s="174" t="n">
        <v>4</v>
      </c>
      <c r="S21" s="174" t="n">
        <v>2</v>
      </c>
      <c r="T21" s="174" t="n">
        <v>2</v>
      </c>
      <c r="U21" s="73" t="n">
        <v>47</v>
      </c>
      <c r="V21" s="58" t="n">
        <v>34</v>
      </c>
      <c r="W21" s="58" t="n">
        <v>13</v>
      </c>
      <c r="X21" s="173" t="s">
        <v>13</v>
      </c>
      <c r="Y21" s="173" t="s">
        <v>13</v>
      </c>
      <c r="Z21" s="187" t="s">
        <v>13</v>
      </c>
      <c r="AA21" s="173" t="s">
        <v>13</v>
      </c>
      <c r="AB21" s="173" t="s">
        <v>13</v>
      </c>
      <c r="AC21" s="173" t="s">
        <v>13</v>
      </c>
      <c r="AD21" s="173" t="s">
        <v>13</v>
      </c>
      <c r="AE21" s="173" t="s">
        <v>13</v>
      </c>
      <c r="AF21" s="173" t="s">
        <v>13</v>
      </c>
      <c r="AG21" s="173" t="s">
        <v>13</v>
      </c>
      <c r="AH21" s="417" t="n">
        <v>72.6331360946745</v>
      </c>
      <c r="AI21" s="417" t="n">
        <v>66.6666666666666</v>
      </c>
      <c r="AJ21" s="417" t="n">
        <v>79.3103448275862</v>
      </c>
      <c r="AK21" s="417" t="n">
        <v>0.59171597633136</v>
      </c>
      <c r="AL21" s="417" t="n">
        <v>0.56022408963585</v>
      </c>
      <c r="AM21" s="418" t="n">
        <v>0.6269592476489</v>
      </c>
    </row>
    <row r="22" customFormat="false" ht="15" hidden="false" customHeight="true" outlineLevel="0" collapsed="false">
      <c r="A22" s="40" t="s">
        <v>60</v>
      </c>
      <c r="B22" s="40"/>
      <c r="C22" s="68" t="n">
        <v>302</v>
      </c>
      <c r="D22" s="68" t="n">
        <v>153</v>
      </c>
      <c r="E22" s="68" t="n">
        <v>149</v>
      </c>
      <c r="F22" s="68" t="n">
        <v>204</v>
      </c>
      <c r="G22" s="68" t="n">
        <v>103</v>
      </c>
      <c r="H22" s="68" t="n">
        <v>101</v>
      </c>
      <c r="I22" s="68" t="n">
        <v>68</v>
      </c>
      <c r="J22" s="68" t="n">
        <v>30</v>
      </c>
      <c r="K22" s="68" t="n">
        <v>38</v>
      </c>
      <c r="L22" s="68" t="n">
        <v>15</v>
      </c>
      <c r="M22" s="68" t="n">
        <v>12</v>
      </c>
      <c r="N22" s="72" t="n">
        <v>3</v>
      </c>
      <c r="O22" s="173" t="s">
        <v>13</v>
      </c>
      <c r="P22" s="173" t="s">
        <v>13</v>
      </c>
      <c r="Q22" s="173" t="s">
        <v>13</v>
      </c>
      <c r="R22" s="174" t="n">
        <v>15</v>
      </c>
      <c r="S22" s="174" t="n">
        <v>8</v>
      </c>
      <c r="T22" s="174" t="n">
        <v>7</v>
      </c>
      <c r="U22" s="173" t="s">
        <v>13</v>
      </c>
      <c r="V22" s="173" t="s">
        <v>13</v>
      </c>
      <c r="W22" s="173" t="s">
        <v>13</v>
      </c>
      <c r="X22" s="173" t="s">
        <v>13</v>
      </c>
      <c r="Y22" s="173" t="s">
        <v>13</v>
      </c>
      <c r="Z22" s="187" t="s">
        <v>13</v>
      </c>
      <c r="AA22" s="173" t="s">
        <v>13</v>
      </c>
      <c r="AB22" s="173" t="s">
        <v>13</v>
      </c>
      <c r="AC22" s="173" t="s">
        <v>13</v>
      </c>
      <c r="AD22" s="173" t="s">
        <v>13</v>
      </c>
      <c r="AE22" s="173" t="s">
        <v>13</v>
      </c>
      <c r="AF22" s="173" t="s">
        <v>13</v>
      </c>
      <c r="AG22" s="173" t="s">
        <v>13</v>
      </c>
      <c r="AH22" s="417" t="n">
        <v>67.5496688741721</v>
      </c>
      <c r="AI22" s="417" t="n">
        <v>67.3202614379085</v>
      </c>
      <c r="AJ22" s="417" t="n">
        <v>67.7852348993288</v>
      </c>
      <c r="AK22" s="417" t="n">
        <v>4.96688741721854</v>
      </c>
      <c r="AL22" s="417" t="n">
        <v>5.22875816993464</v>
      </c>
      <c r="AM22" s="418" t="n">
        <v>4.6979865771812</v>
      </c>
    </row>
    <row r="23" customFormat="false" ht="15" hidden="false" customHeight="true" outlineLevel="0" collapsed="false">
      <c r="A23" s="40" t="s">
        <v>61</v>
      </c>
      <c r="B23" s="40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72"/>
      <c r="O23" s="174"/>
      <c r="P23" s="174"/>
      <c r="Q23" s="174"/>
      <c r="R23" s="174"/>
      <c r="S23" s="174"/>
      <c r="T23" s="174"/>
      <c r="U23" s="73"/>
      <c r="V23" s="58"/>
      <c r="W23" s="58"/>
      <c r="X23" s="58"/>
      <c r="Y23" s="58"/>
      <c r="Z23" s="60"/>
      <c r="AA23" s="174"/>
      <c r="AB23" s="174"/>
      <c r="AC23" s="174"/>
      <c r="AD23" s="198"/>
      <c r="AE23" s="174"/>
      <c r="AF23" s="174"/>
      <c r="AG23" s="58"/>
      <c r="AH23" s="417"/>
      <c r="AI23" s="417"/>
      <c r="AJ23" s="417"/>
      <c r="AK23" s="417"/>
      <c r="AL23" s="417"/>
      <c r="AM23" s="418"/>
    </row>
    <row r="24" customFormat="false" ht="15" hidden="false" customHeight="true" outlineLevel="0" collapsed="false">
      <c r="A24" s="40" t="s">
        <v>62</v>
      </c>
      <c r="B24" s="40"/>
      <c r="C24" s="68" t="n">
        <v>279</v>
      </c>
      <c r="D24" s="68" t="n">
        <v>111</v>
      </c>
      <c r="E24" s="68" t="n">
        <v>168</v>
      </c>
      <c r="F24" s="68" t="n">
        <v>80</v>
      </c>
      <c r="G24" s="68" t="n">
        <v>36</v>
      </c>
      <c r="H24" s="68" t="n">
        <v>44</v>
      </c>
      <c r="I24" s="68" t="n">
        <v>54</v>
      </c>
      <c r="J24" s="68" t="n">
        <v>18</v>
      </c>
      <c r="K24" s="68" t="n">
        <v>36</v>
      </c>
      <c r="L24" s="68" t="n">
        <v>1</v>
      </c>
      <c r="M24" s="173" t="s">
        <v>13</v>
      </c>
      <c r="N24" s="72" t="n">
        <v>1</v>
      </c>
      <c r="O24" s="174" t="n">
        <v>1</v>
      </c>
      <c r="P24" s="173" t="s">
        <v>13</v>
      </c>
      <c r="Q24" s="174" t="n">
        <v>1</v>
      </c>
      <c r="R24" s="174" t="n">
        <v>102</v>
      </c>
      <c r="S24" s="174" t="n">
        <v>46</v>
      </c>
      <c r="T24" s="174" t="n">
        <v>56</v>
      </c>
      <c r="U24" s="73" t="n">
        <v>41</v>
      </c>
      <c r="V24" s="58" t="n">
        <v>11</v>
      </c>
      <c r="W24" s="58" t="n">
        <v>30</v>
      </c>
      <c r="X24" s="173" t="s">
        <v>13</v>
      </c>
      <c r="Y24" s="173" t="s">
        <v>13</v>
      </c>
      <c r="Z24" s="187" t="s">
        <v>13</v>
      </c>
      <c r="AA24" s="173" t="s">
        <v>13</v>
      </c>
      <c r="AB24" s="173" t="s">
        <v>13</v>
      </c>
      <c r="AC24" s="173" t="s">
        <v>13</v>
      </c>
      <c r="AD24" s="173" t="s">
        <v>13</v>
      </c>
      <c r="AE24" s="173" t="s">
        <v>13</v>
      </c>
      <c r="AF24" s="173" t="s">
        <v>13</v>
      </c>
      <c r="AG24" s="173" t="s">
        <v>13</v>
      </c>
      <c r="AH24" s="417" t="n">
        <v>28.673835125448</v>
      </c>
      <c r="AI24" s="417" t="n">
        <v>32.4324324324324</v>
      </c>
      <c r="AJ24" s="417" t="n">
        <v>26.1904761904761</v>
      </c>
      <c r="AK24" s="417" t="n">
        <v>36.5591397849462</v>
      </c>
      <c r="AL24" s="417" t="n">
        <v>41.4414414414414</v>
      </c>
      <c r="AM24" s="418" t="n">
        <v>33.3333333333333</v>
      </c>
    </row>
    <row r="25" customFormat="false" ht="15" hidden="false" customHeight="true" outlineLevel="0" collapsed="false">
      <c r="A25" s="80" t="s">
        <v>63</v>
      </c>
      <c r="B25" s="79" t="s">
        <v>64</v>
      </c>
      <c r="C25" s="68" t="n">
        <v>13</v>
      </c>
      <c r="D25" s="68" t="n">
        <v>10</v>
      </c>
      <c r="E25" s="68" t="n">
        <v>3</v>
      </c>
      <c r="F25" s="173" t="s">
        <v>13</v>
      </c>
      <c r="G25" s="173" t="s">
        <v>13</v>
      </c>
      <c r="H25" s="173" t="s">
        <v>13</v>
      </c>
      <c r="I25" s="68" t="n">
        <v>1</v>
      </c>
      <c r="J25" s="68" t="n">
        <v>1</v>
      </c>
      <c r="K25" s="173" t="s">
        <v>13</v>
      </c>
      <c r="L25" s="173" t="s">
        <v>13</v>
      </c>
      <c r="M25" s="173" t="s">
        <v>13</v>
      </c>
      <c r="N25" s="187" t="s">
        <v>13</v>
      </c>
      <c r="O25" s="173" t="s">
        <v>13</v>
      </c>
      <c r="P25" s="173" t="s">
        <v>13</v>
      </c>
      <c r="Q25" s="173" t="s">
        <v>13</v>
      </c>
      <c r="R25" s="174" t="n">
        <v>11</v>
      </c>
      <c r="S25" s="174" t="n">
        <v>9</v>
      </c>
      <c r="T25" s="174" t="n">
        <v>2</v>
      </c>
      <c r="U25" s="73" t="n">
        <v>1</v>
      </c>
      <c r="V25" s="173" t="s">
        <v>13</v>
      </c>
      <c r="W25" s="58" t="n">
        <v>1</v>
      </c>
      <c r="X25" s="173" t="s">
        <v>13</v>
      </c>
      <c r="Y25" s="173" t="s">
        <v>13</v>
      </c>
      <c r="Z25" s="187" t="s">
        <v>13</v>
      </c>
      <c r="AA25" s="173" t="s">
        <v>13</v>
      </c>
      <c r="AB25" s="173" t="s">
        <v>13</v>
      </c>
      <c r="AC25" s="173" t="s">
        <v>13</v>
      </c>
      <c r="AD25" s="173" t="s">
        <v>13</v>
      </c>
      <c r="AE25" s="173" t="s">
        <v>13</v>
      </c>
      <c r="AF25" s="173" t="s">
        <v>13</v>
      </c>
      <c r="AG25" s="173" t="s">
        <v>13</v>
      </c>
      <c r="AH25" s="173" t="s">
        <v>13</v>
      </c>
      <c r="AI25" s="173" t="s">
        <v>13</v>
      </c>
      <c r="AJ25" s="173" t="s">
        <v>13</v>
      </c>
      <c r="AK25" s="417" t="n">
        <v>84.6153846153846</v>
      </c>
      <c r="AL25" s="417" t="n">
        <v>90</v>
      </c>
      <c r="AM25" s="418" t="n">
        <v>66.6666666666666</v>
      </c>
    </row>
    <row r="26" customFormat="false" ht="15" hidden="false" customHeight="true" outlineLevel="0" collapsed="false">
      <c r="A26" s="80" t="s">
        <v>65</v>
      </c>
      <c r="B26" s="79" t="s">
        <v>66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72"/>
      <c r="O26" s="174"/>
      <c r="P26" s="174"/>
      <c r="Q26" s="174"/>
      <c r="R26" s="174"/>
      <c r="S26" s="174"/>
      <c r="T26" s="174"/>
      <c r="U26" s="73"/>
      <c r="V26" s="58"/>
      <c r="W26" s="58"/>
      <c r="X26" s="58"/>
      <c r="Y26" s="58"/>
      <c r="Z26" s="60"/>
      <c r="AA26" s="174"/>
      <c r="AB26" s="174"/>
      <c r="AC26" s="174"/>
      <c r="AD26" s="198"/>
      <c r="AE26" s="174"/>
      <c r="AF26" s="174"/>
      <c r="AG26" s="58"/>
      <c r="AH26" s="417"/>
      <c r="AI26" s="417"/>
      <c r="AJ26" s="417"/>
      <c r="AK26" s="417"/>
      <c r="AL26" s="417"/>
      <c r="AM26" s="418"/>
    </row>
    <row r="27" customFormat="false" ht="15" hidden="false" customHeight="true" outlineLevel="0" collapsed="false">
      <c r="A27" s="80"/>
      <c r="B27" s="79" t="s">
        <v>67</v>
      </c>
      <c r="C27" s="68" t="n">
        <v>224</v>
      </c>
      <c r="D27" s="68" t="n">
        <v>93</v>
      </c>
      <c r="E27" s="68" t="n">
        <v>131</v>
      </c>
      <c r="F27" s="68" t="n">
        <v>135</v>
      </c>
      <c r="G27" s="68" t="n">
        <v>62</v>
      </c>
      <c r="H27" s="68" t="n">
        <v>73</v>
      </c>
      <c r="I27" s="68" t="n">
        <v>63</v>
      </c>
      <c r="J27" s="68" t="n">
        <v>18</v>
      </c>
      <c r="K27" s="68" t="n">
        <v>45</v>
      </c>
      <c r="L27" s="68" t="n">
        <v>9</v>
      </c>
      <c r="M27" s="68" t="n">
        <v>7</v>
      </c>
      <c r="N27" s="72" t="n">
        <v>2</v>
      </c>
      <c r="O27" s="173" t="s">
        <v>13</v>
      </c>
      <c r="P27" s="173" t="s">
        <v>13</v>
      </c>
      <c r="Q27" s="173" t="s">
        <v>13</v>
      </c>
      <c r="R27" s="174" t="n">
        <v>11</v>
      </c>
      <c r="S27" s="174" t="n">
        <v>6</v>
      </c>
      <c r="T27" s="174" t="n">
        <v>5</v>
      </c>
      <c r="U27" s="73" t="n">
        <v>6</v>
      </c>
      <c r="V27" s="173" t="s">
        <v>13</v>
      </c>
      <c r="W27" s="58" t="n">
        <v>6</v>
      </c>
      <c r="X27" s="173" t="s">
        <v>13</v>
      </c>
      <c r="Y27" s="173" t="s">
        <v>13</v>
      </c>
      <c r="Z27" s="187" t="s">
        <v>13</v>
      </c>
      <c r="AA27" s="173" t="s">
        <v>13</v>
      </c>
      <c r="AB27" s="173" t="s">
        <v>13</v>
      </c>
      <c r="AC27" s="173" t="s">
        <v>13</v>
      </c>
      <c r="AD27" s="173" t="s">
        <v>13</v>
      </c>
      <c r="AE27" s="173" t="s">
        <v>13</v>
      </c>
      <c r="AF27" s="173" t="s">
        <v>13</v>
      </c>
      <c r="AG27" s="173" t="s">
        <v>13</v>
      </c>
      <c r="AH27" s="417" t="n">
        <v>60.2678571428571</v>
      </c>
      <c r="AI27" s="417" t="n">
        <v>66.6666666666666</v>
      </c>
      <c r="AJ27" s="417" t="n">
        <v>55.7251908396946</v>
      </c>
      <c r="AK27" s="417" t="n">
        <v>4.91071428571428</v>
      </c>
      <c r="AL27" s="417" t="n">
        <v>6.4516129032258</v>
      </c>
      <c r="AM27" s="418" t="n">
        <v>3.81679389312977</v>
      </c>
    </row>
    <row r="28" customFormat="false" ht="15" hidden="false" customHeight="true" outlineLevel="0" collapsed="false">
      <c r="A28" s="80"/>
      <c r="B28" s="79" t="s">
        <v>68</v>
      </c>
      <c r="C28" s="68" t="n">
        <v>308</v>
      </c>
      <c r="D28" s="68" t="n">
        <v>147</v>
      </c>
      <c r="E28" s="68" t="n">
        <v>161</v>
      </c>
      <c r="F28" s="68" t="n">
        <v>189</v>
      </c>
      <c r="G28" s="68" t="n">
        <v>98</v>
      </c>
      <c r="H28" s="68" t="n">
        <v>91</v>
      </c>
      <c r="I28" s="68" t="n">
        <v>63</v>
      </c>
      <c r="J28" s="68" t="n">
        <v>23</v>
      </c>
      <c r="K28" s="68" t="n">
        <v>40</v>
      </c>
      <c r="L28" s="68" t="n">
        <v>10</v>
      </c>
      <c r="M28" s="68" t="n">
        <v>2</v>
      </c>
      <c r="N28" s="72" t="n">
        <v>8</v>
      </c>
      <c r="O28" s="173" t="s">
        <v>13</v>
      </c>
      <c r="P28" s="173" t="s">
        <v>13</v>
      </c>
      <c r="Q28" s="173" t="s">
        <v>13</v>
      </c>
      <c r="R28" s="174" t="n">
        <v>24</v>
      </c>
      <c r="S28" s="174" t="n">
        <v>13</v>
      </c>
      <c r="T28" s="174" t="n">
        <v>11</v>
      </c>
      <c r="U28" s="73" t="n">
        <v>22</v>
      </c>
      <c r="V28" s="58" t="n">
        <v>11</v>
      </c>
      <c r="W28" s="58" t="n">
        <v>11</v>
      </c>
      <c r="X28" s="173" t="s">
        <v>13</v>
      </c>
      <c r="Y28" s="173" t="s">
        <v>13</v>
      </c>
      <c r="Z28" s="187" t="s">
        <v>13</v>
      </c>
      <c r="AA28" s="174" t="n">
        <v>5</v>
      </c>
      <c r="AB28" s="174" t="n">
        <v>1</v>
      </c>
      <c r="AC28" s="174" t="n">
        <v>4</v>
      </c>
      <c r="AD28" s="198" t="s">
        <v>13</v>
      </c>
      <c r="AE28" s="174" t="n">
        <v>1</v>
      </c>
      <c r="AF28" s="174" t="n">
        <v>4</v>
      </c>
      <c r="AG28" s="173" t="s">
        <v>13</v>
      </c>
      <c r="AH28" s="417" t="n">
        <v>61.3636363636363</v>
      </c>
      <c r="AI28" s="417" t="n">
        <v>66.6666666666666</v>
      </c>
      <c r="AJ28" s="417" t="n">
        <v>56.5217391304347</v>
      </c>
      <c r="AK28" s="417" t="n">
        <v>9.41558441558441</v>
      </c>
      <c r="AL28" s="417" t="n">
        <v>9.52380952380952</v>
      </c>
      <c r="AM28" s="418" t="n">
        <v>9.3167701863354</v>
      </c>
    </row>
    <row r="29" customFormat="false" ht="15" hidden="false" customHeight="true" outlineLevel="0" collapsed="false">
      <c r="A29" s="80"/>
      <c r="B29" s="79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2"/>
      <c r="O29" s="174"/>
      <c r="P29" s="174"/>
      <c r="Q29" s="174"/>
      <c r="R29" s="174"/>
      <c r="S29" s="174"/>
      <c r="T29" s="174"/>
      <c r="U29" s="73"/>
      <c r="V29" s="58"/>
      <c r="W29" s="58"/>
      <c r="X29" s="58"/>
      <c r="Y29" s="58"/>
      <c r="Z29" s="60"/>
      <c r="AA29" s="93"/>
      <c r="AB29" s="173"/>
      <c r="AC29" s="93"/>
      <c r="AD29" s="173"/>
      <c r="AE29" s="93"/>
      <c r="AF29" s="93"/>
      <c r="AG29" s="173"/>
      <c r="AH29" s="417"/>
      <c r="AI29" s="417"/>
      <c r="AJ29" s="417"/>
      <c r="AK29" s="417"/>
      <c r="AL29" s="417"/>
      <c r="AM29" s="418"/>
    </row>
    <row r="30" customFormat="false" ht="15" hidden="false" customHeight="true" outlineLevel="0" collapsed="false">
      <c r="A30" s="80" t="s">
        <v>70</v>
      </c>
      <c r="B30" s="79" t="s">
        <v>7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72"/>
      <c r="O30" s="174"/>
      <c r="P30" s="174"/>
      <c r="Q30" s="174"/>
      <c r="R30" s="174"/>
      <c r="S30" s="174"/>
      <c r="T30" s="174"/>
      <c r="U30" s="73"/>
      <c r="V30" s="58"/>
      <c r="W30" s="58"/>
      <c r="X30" s="58"/>
      <c r="Y30" s="58"/>
      <c r="Z30" s="60"/>
      <c r="AA30" s="93"/>
      <c r="AB30" s="173"/>
      <c r="AC30" s="93"/>
      <c r="AD30" s="173"/>
      <c r="AE30" s="93"/>
      <c r="AF30" s="93"/>
      <c r="AG30" s="173"/>
      <c r="AH30" s="417"/>
      <c r="AI30" s="417"/>
      <c r="AJ30" s="417"/>
      <c r="AK30" s="417"/>
      <c r="AL30" s="417"/>
      <c r="AM30" s="418"/>
    </row>
    <row r="31" customFormat="false" ht="15" hidden="false" customHeight="true" outlineLevel="0" collapsed="false">
      <c r="A31" s="80"/>
      <c r="B31" s="79" t="s">
        <v>72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72"/>
      <c r="O31" s="174"/>
      <c r="P31" s="174"/>
      <c r="Q31" s="174"/>
      <c r="R31" s="174"/>
      <c r="S31" s="174"/>
      <c r="T31" s="174"/>
      <c r="U31" s="73"/>
      <c r="V31" s="58"/>
      <c r="W31" s="58"/>
      <c r="X31" s="58"/>
      <c r="Y31" s="58"/>
      <c r="Z31" s="60"/>
      <c r="AA31" s="93"/>
      <c r="AB31" s="173"/>
      <c r="AC31" s="237"/>
      <c r="AD31" s="173"/>
      <c r="AE31" s="237"/>
      <c r="AF31" s="93"/>
      <c r="AG31" s="173"/>
      <c r="AH31" s="417"/>
      <c r="AI31" s="417"/>
      <c r="AJ31" s="417"/>
      <c r="AK31" s="417"/>
      <c r="AL31" s="417"/>
      <c r="AM31" s="418"/>
    </row>
    <row r="32" customFormat="false" ht="15" hidden="false" customHeight="true" outlineLevel="0" collapsed="false">
      <c r="A32" s="80"/>
      <c r="B32" s="79" t="s">
        <v>73</v>
      </c>
      <c r="C32" s="68" t="n">
        <v>228</v>
      </c>
      <c r="D32" s="68" t="n">
        <v>64</v>
      </c>
      <c r="E32" s="68" t="n">
        <v>164</v>
      </c>
      <c r="F32" s="68" t="n">
        <v>33</v>
      </c>
      <c r="G32" s="68" t="n">
        <v>11</v>
      </c>
      <c r="H32" s="68" t="n">
        <v>22</v>
      </c>
      <c r="I32" s="68" t="n">
        <v>52</v>
      </c>
      <c r="J32" s="68" t="n">
        <v>11</v>
      </c>
      <c r="K32" s="68" t="n">
        <v>41</v>
      </c>
      <c r="L32" s="173" t="s">
        <v>13</v>
      </c>
      <c r="M32" s="173" t="s">
        <v>13</v>
      </c>
      <c r="N32" s="187" t="s">
        <v>13</v>
      </c>
      <c r="O32" s="174" t="n">
        <v>1</v>
      </c>
      <c r="P32" s="174" t="n">
        <v>1</v>
      </c>
      <c r="Q32" s="173" t="s">
        <v>13</v>
      </c>
      <c r="R32" s="174" t="n">
        <v>112</v>
      </c>
      <c r="S32" s="174" t="n">
        <v>39</v>
      </c>
      <c r="T32" s="174" t="n">
        <v>73</v>
      </c>
      <c r="U32" s="73" t="n">
        <v>30</v>
      </c>
      <c r="V32" s="58" t="n">
        <v>2</v>
      </c>
      <c r="W32" s="58" t="n">
        <v>28</v>
      </c>
      <c r="X32" s="173" t="s">
        <v>13</v>
      </c>
      <c r="Y32" s="173" t="s">
        <v>13</v>
      </c>
      <c r="Z32" s="187" t="s">
        <v>13</v>
      </c>
      <c r="AA32" s="173" t="s">
        <v>13</v>
      </c>
      <c r="AB32" s="173" t="s">
        <v>13</v>
      </c>
      <c r="AC32" s="173" t="s">
        <v>13</v>
      </c>
      <c r="AD32" s="173" t="s">
        <v>13</v>
      </c>
      <c r="AE32" s="173" t="s">
        <v>13</v>
      </c>
      <c r="AF32" s="173" t="s">
        <v>13</v>
      </c>
      <c r="AG32" s="173" t="s">
        <v>13</v>
      </c>
      <c r="AH32" s="417" t="n">
        <v>14.4736842105263</v>
      </c>
      <c r="AI32" s="417" t="n">
        <v>17.1875</v>
      </c>
      <c r="AJ32" s="417" t="n">
        <v>13.4146341463414</v>
      </c>
      <c r="AK32" s="417" t="n">
        <v>49.1228070175438</v>
      </c>
      <c r="AL32" s="417" t="n">
        <v>60.9375</v>
      </c>
      <c r="AM32" s="418" t="n">
        <v>44.5121951219512</v>
      </c>
    </row>
    <row r="33" customFormat="false" ht="15" hidden="false" customHeight="true" outlineLevel="0" collapsed="false">
      <c r="A33" s="80" t="s">
        <v>74</v>
      </c>
      <c r="B33" s="79" t="s">
        <v>75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72"/>
      <c r="O33" s="174"/>
      <c r="P33" s="174"/>
      <c r="Q33" s="174"/>
      <c r="R33" s="174"/>
      <c r="S33" s="174"/>
      <c r="T33" s="174"/>
      <c r="U33" s="73"/>
      <c r="V33" s="58"/>
      <c r="W33" s="58"/>
      <c r="X33" s="58"/>
      <c r="Y33" s="58"/>
      <c r="Z33" s="60"/>
      <c r="AA33" s="93"/>
      <c r="AB33" s="58"/>
      <c r="AC33" s="93"/>
      <c r="AD33" s="58"/>
      <c r="AE33" s="237"/>
      <c r="AF33" s="93"/>
      <c r="AG33" s="58"/>
      <c r="AH33" s="417"/>
      <c r="AI33" s="417"/>
      <c r="AJ33" s="417"/>
      <c r="AK33" s="417"/>
      <c r="AL33" s="417"/>
      <c r="AM33" s="418"/>
    </row>
    <row r="34" customFormat="false" ht="15" hidden="false" customHeight="true" outlineLevel="0" collapsed="false">
      <c r="A34" s="80"/>
      <c r="B34" s="79" t="s">
        <v>76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72"/>
      <c r="O34" s="174"/>
      <c r="P34" s="174"/>
      <c r="Q34" s="174"/>
      <c r="R34" s="174"/>
      <c r="S34" s="174"/>
      <c r="T34" s="174"/>
      <c r="U34" s="73"/>
      <c r="V34" s="58"/>
      <c r="W34" s="58"/>
      <c r="X34" s="58"/>
      <c r="Y34" s="58"/>
      <c r="Z34" s="60"/>
      <c r="AA34" s="93"/>
      <c r="AB34" s="58"/>
      <c r="AC34" s="93"/>
      <c r="AD34" s="58"/>
      <c r="AE34" s="93"/>
      <c r="AF34" s="93"/>
      <c r="AG34" s="58"/>
      <c r="AH34" s="417"/>
      <c r="AI34" s="417"/>
      <c r="AJ34" s="417"/>
      <c r="AK34" s="417"/>
      <c r="AL34" s="417"/>
      <c r="AM34" s="418"/>
    </row>
    <row r="35" customFormat="false" ht="15" hidden="false" customHeight="true" outlineLevel="0" collapsed="false">
      <c r="A35" s="80" t="s">
        <v>77</v>
      </c>
      <c r="B35" s="79" t="s">
        <v>78</v>
      </c>
      <c r="C35" s="68" t="n">
        <v>225</v>
      </c>
      <c r="D35" s="68" t="n">
        <v>75</v>
      </c>
      <c r="E35" s="68" t="n">
        <v>150</v>
      </c>
      <c r="F35" s="68" t="n">
        <v>157</v>
      </c>
      <c r="G35" s="68" t="n">
        <v>54</v>
      </c>
      <c r="H35" s="68" t="n">
        <v>103</v>
      </c>
      <c r="I35" s="68" t="n">
        <v>46</v>
      </c>
      <c r="J35" s="68" t="n">
        <v>8</v>
      </c>
      <c r="K35" s="68" t="n">
        <v>38</v>
      </c>
      <c r="L35" s="173" t="s">
        <v>13</v>
      </c>
      <c r="M35" s="173" t="s">
        <v>13</v>
      </c>
      <c r="N35" s="187" t="s">
        <v>13</v>
      </c>
      <c r="O35" s="173" t="s">
        <v>13</v>
      </c>
      <c r="P35" s="173" t="s">
        <v>13</v>
      </c>
      <c r="Q35" s="173" t="s">
        <v>13</v>
      </c>
      <c r="R35" s="174" t="n">
        <v>7</v>
      </c>
      <c r="S35" s="174" t="n">
        <v>3</v>
      </c>
      <c r="T35" s="174" t="n">
        <v>4</v>
      </c>
      <c r="U35" s="73" t="n">
        <v>15</v>
      </c>
      <c r="V35" s="58" t="n">
        <v>10</v>
      </c>
      <c r="W35" s="58" t="n">
        <v>5</v>
      </c>
      <c r="X35" s="173" t="s">
        <v>13</v>
      </c>
      <c r="Y35" s="173" t="s">
        <v>13</v>
      </c>
      <c r="Z35" s="187" t="s">
        <v>13</v>
      </c>
      <c r="AA35" s="173" t="s">
        <v>13</v>
      </c>
      <c r="AB35" s="173" t="s">
        <v>13</v>
      </c>
      <c r="AC35" s="173" t="s">
        <v>13</v>
      </c>
      <c r="AD35" s="173" t="s">
        <v>13</v>
      </c>
      <c r="AE35" s="173" t="s">
        <v>13</v>
      </c>
      <c r="AF35" s="173" t="s">
        <v>13</v>
      </c>
      <c r="AG35" s="173" t="s">
        <v>13</v>
      </c>
      <c r="AH35" s="417" t="n">
        <v>69.7777777777777</v>
      </c>
      <c r="AI35" s="417" t="n">
        <v>72</v>
      </c>
      <c r="AJ35" s="417" t="n">
        <v>68.6666666666666</v>
      </c>
      <c r="AK35" s="417" t="n">
        <v>3.11111111111111</v>
      </c>
      <c r="AL35" s="417" t="n">
        <v>4</v>
      </c>
      <c r="AM35" s="418" t="n">
        <v>2.66666666666666</v>
      </c>
    </row>
    <row r="36" customFormat="false" ht="15" hidden="false" customHeight="true" outlineLevel="0" collapsed="false">
      <c r="A36" s="80"/>
      <c r="B36" s="79" t="s">
        <v>79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72"/>
      <c r="O36" s="174"/>
      <c r="P36" s="174"/>
      <c r="Q36" s="174"/>
      <c r="R36" s="174"/>
      <c r="S36" s="174"/>
      <c r="T36" s="174"/>
      <c r="U36" s="73"/>
      <c r="V36" s="58"/>
      <c r="W36" s="58"/>
      <c r="X36" s="58"/>
      <c r="Y36" s="58"/>
      <c r="Z36" s="60"/>
      <c r="AA36" s="93"/>
      <c r="AB36" s="58"/>
      <c r="AC36" s="93"/>
      <c r="AD36" s="58"/>
      <c r="AE36" s="93"/>
      <c r="AF36" s="93"/>
      <c r="AG36" s="58"/>
      <c r="AH36" s="417"/>
      <c r="AI36" s="417"/>
      <c r="AJ36" s="417"/>
      <c r="AK36" s="417"/>
      <c r="AL36" s="417"/>
      <c r="AM36" s="418"/>
    </row>
    <row r="37" customFormat="false" ht="15" hidden="false" customHeight="true" outlineLevel="0" collapsed="false">
      <c r="A37" s="80" t="s">
        <v>80</v>
      </c>
      <c r="B37" s="79" t="s">
        <v>81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72"/>
      <c r="O37" s="174"/>
      <c r="P37" s="174"/>
      <c r="Q37" s="174"/>
      <c r="R37" s="174"/>
      <c r="S37" s="174"/>
      <c r="T37" s="174"/>
      <c r="U37" s="73"/>
      <c r="V37" s="58"/>
      <c r="W37" s="58"/>
      <c r="X37" s="173"/>
      <c r="Y37" s="173"/>
      <c r="Z37" s="187"/>
      <c r="AA37" s="93"/>
      <c r="AB37" s="173"/>
      <c r="AC37" s="93"/>
      <c r="AD37" s="173"/>
      <c r="AE37" s="93"/>
      <c r="AF37" s="93"/>
      <c r="AG37" s="173"/>
      <c r="AH37" s="417"/>
      <c r="AI37" s="417"/>
      <c r="AJ37" s="417"/>
      <c r="AK37" s="417"/>
      <c r="AL37" s="417"/>
      <c r="AM37" s="418"/>
    </row>
    <row r="38" customFormat="false" ht="15" hidden="false" customHeight="true" outlineLevel="0" collapsed="false">
      <c r="A38" s="80"/>
      <c r="B38" s="79" t="s">
        <v>82</v>
      </c>
      <c r="C38" s="68" t="n">
        <v>190</v>
      </c>
      <c r="D38" s="68" t="n">
        <v>184</v>
      </c>
      <c r="E38" s="68" t="n">
        <v>6</v>
      </c>
      <c r="F38" s="68" t="n">
        <v>32</v>
      </c>
      <c r="G38" s="68" t="n">
        <v>31</v>
      </c>
      <c r="H38" s="68" t="n">
        <v>1</v>
      </c>
      <c r="I38" s="68" t="n">
        <v>27</v>
      </c>
      <c r="J38" s="68" t="n">
        <v>25</v>
      </c>
      <c r="K38" s="68" t="n">
        <v>2</v>
      </c>
      <c r="L38" s="173" t="s">
        <v>13</v>
      </c>
      <c r="M38" s="173" t="s">
        <v>13</v>
      </c>
      <c r="N38" s="187" t="s">
        <v>13</v>
      </c>
      <c r="O38" s="173" t="s">
        <v>13</v>
      </c>
      <c r="P38" s="173" t="s">
        <v>13</v>
      </c>
      <c r="Q38" s="173" t="s">
        <v>13</v>
      </c>
      <c r="R38" s="174" t="n">
        <v>127</v>
      </c>
      <c r="S38" s="174" t="n">
        <v>126</v>
      </c>
      <c r="T38" s="174" t="n">
        <v>1</v>
      </c>
      <c r="U38" s="73" t="n">
        <v>4</v>
      </c>
      <c r="V38" s="58" t="n">
        <v>2</v>
      </c>
      <c r="W38" s="58" t="n">
        <v>2</v>
      </c>
      <c r="X38" s="173" t="s">
        <v>13</v>
      </c>
      <c r="Y38" s="173" t="s">
        <v>13</v>
      </c>
      <c r="Z38" s="187" t="s">
        <v>13</v>
      </c>
      <c r="AA38" s="173" t="s">
        <v>13</v>
      </c>
      <c r="AB38" s="173" t="s">
        <v>13</v>
      </c>
      <c r="AC38" s="173" t="s">
        <v>13</v>
      </c>
      <c r="AD38" s="173" t="s">
        <v>13</v>
      </c>
      <c r="AE38" s="173" t="s">
        <v>13</v>
      </c>
      <c r="AF38" s="173" t="s">
        <v>13</v>
      </c>
      <c r="AG38" s="173" t="s">
        <v>13</v>
      </c>
      <c r="AH38" s="417" t="n">
        <v>16.8421052631578</v>
      </c>
      <c r="AI38" s="417" t="n">
        <v>16.8478260869565</v>
      </c>
      <c r="AJ38" s="417" t="n">
        <v>16.6666666666666</v>
      </c>
      <c r="AK38" s="417" t="n">
        <v>66.8421052631579</v>
      </c>
      <c r="AL38" s="417" t="n">
        <v>68.4782608695652</v>
      </c>
      <c r="AM38" s="418" t="n">
        <v>16.6666666666666</v>
      </c>
    </row>
    <row r="39" customFormat="false" ht="15" hidden="false" customHeight="true" outlineLevel="0" collapsed="false">
      <c r="A39" s="80"/>
      <c r="B39" s="79" t="s">
        <v>83</v>
      </c>
      <c r="C39" s="68" t="n">
        <v>230</v>
      </c>
      <c r="D39" s="68" t="n">
        <v>125</v>
      </c>
      <c r="E39" s="68" t="n">
        <v>105</v>
      </c>
      <c r="F39" s="68" t="n">
        <v>73</v>
      </c>
      <c r="G39" s="68" t="n">
        <v>47</v>
      </c>
      <c r="H39" s="68" t="n">
        <v>26</v>
      </c>
      <c r="I39" s="68" t="n">
        <v>39</v>
      </c>
      <c r="J39" s="68" t="n">
        <v>20</v>
      </c>
      <c r="K39" s="68" t="n">
        <v>19</v>
      </c>
      <c r="L39" s="68" t="n">
        <v>4</v>
      </c>
      <c r="M39" s="68" t="n">
        <v>2</v>
      </c>
      <c r="N39" s="72" t="n">
        <v>2</v>
      </c>
      <c r="O39" s="173" t="s">
        <v>13</v>
      </c>
      <c r="P39" s="173" t="s">
        <v>13</v>
      </c>
      <c r="Q39" s="173" t="s">
        <v>13</v>
      </c>
      <c r="R39" s="174" t="n">
        <v>77</v>
      </c>
      <c r="S39" s="174" t="n">
        <v>43</v>
      </c>
      <c r="T39" s="174" t="n">
        <v>34</v>
      </c>
      <c r="U39" s="73" t="n">
        <v>37</v>
      </c>
      <c r="V39" s="58" t="n">
        <v>13</v>
      </c>
      <c r="W39" s="58" t="n">
        <v>24</v>
      </c>
      <c r="X39" s="173" t="s">
        <v>13</v>
      </c>
      <c r="Y39" s="173" t="s">
        <v>13</v>
      </c>
      <c r="Z39" s="187" t="s">
        <v>13</v>
      </c>
      <c r="AA39" s="173" t="s">
        <v>13</v>
      </c>
      <c r="AB39" s="173" t="s">
        <v>13</v>
      </c>
      <c r="AC39" s="173" t="s">
        <v>13</v>
      </c>
      <c r="AD39" s="173" t="s">
        <v>13</v>
      </c>
      <c r="AE39" s="173" t="s">
        <v>13</v>
      </c>
      <c r="AF39" s="173" t="s">
        <v>13</v>
      </c>
      <c r="AG39" s="173" t="s">
        <v>13</v>
      </c>
      <c r="AH39" s="417" t="n">
        <v>31.7391304347826</v>
      </c>
      <c r="AI39" s="417" t="n">
        <v>37.6</v>
      </c>
      <c r="AJ39" s="417" t="n">
        <v>24.7619047619047</v>
      </c>
      <c r="AK39" s="417" t="n">
        <v>33.4782608695652</v>
      </c>
      <c r="AL39" s="417" t="n">
        <v>34.4</v>
      </c>
      <c r="AM39" s="418" t="n">
        <v>32.3809523809523</v>
      </c>
    </row>
    <row r="40" customFormat="false" ht="15" hidden="false" customHeight="true" outlineLevel="0" collapsed="false">
      <c r="A40" s="80"/>
      <c r="B40" s="79" t="s">
        <v>84</v>
      </c>
      <c r="C40" s="68" t="n">
        <v>335</v>
      </c>
      <c r="D40" s="68" t="n">
        <v>303</v>
      </c>
      <c r="E40" s="68" t="n">
        <v>32</v>
      </c>
      <c r="F40" s="68" t="n">
        <v>173</v>
      </c>
      <c r="G40" s="68" t="n">
        <v>155</v>
      </c>
      <c r="H40" s="68" t="n">
        <v>18</v>
      </c>
      <c r="I40" s="173" t="s">
        <v>13</v>
      </c>
      <c r="J40" s="173" t="s">
        <v>13</v>
      </c>
      <c r="K40" s="173" t="s">
        <v>13</v>
      </c>
      <c r="L40" s="68" t="n">
        <v>162</v>
      </c>
      <c r="M40" s="68" t="n">
        <v>148</v>
      </c>
      <c r="N40" s="72" t="n">
        <v>14</v>
      </c>
      <c r="O40" s="173" t="s">
        <v>13</v>
      </c>
      <c r="P40" s="173" t="s">
        <v>13</v>
      </c>
      <c r="Q40" s="173" t="s">
        <v>13</v>
      </c>
      <c r="R40" s="173" t="s">
        <v>13</v>
      </c>
      <c r="S40" s="173" t="s">
        <v>13</v>
      </c>
      <c r="T40" s="173" t="s">
        <v>13</v>
      </c>
      <c r="U40" s="173" t="s">
        <v>13</v>
      </c>
      <c r="V40" s="173" t="s">
        <v>13</v>
      </c>
      <c r="W40" s="173" t="s">
        <v>13</v>
      </c>
      <c r="X40" s="173" t="s">
        <v>13</v>
      </c>
      <c r="Y40" s="173" t="s">
        <v>13</v>
      </c>
      <c r="Z40" s="187" t="s">
        <v>13</v>
      </c>
      <c r="AA40" s="173" t="s">
        <v>13</v>
      </c>
      <c r="AB40" s="173" t="s">
        <v>13</v>
      </c>
      <c r="AC40" s="173" t="s">
        <v>13</v>
      </c>
      <c r="AD40" s="173" t="s">
        <v>13</v>
      </c>
      <c r="AE40" s="173" t="s">
        <v>13</v>
      </c>
      <c r="AF40" s="173" t="s">
        <v>13</v>
      </c>
      <c r="AG40" s="173" t="s">
        <v>13</v>
      </c>
      <c r="AH40" s="417" t="n">
        <v>51.6417910447761</v>
      </c>
      <c r="AI40" s="417" t="n">
        <v>51.1551155115511</v>
      </c>
      <c r="AJ40" s="417" t="n">
        <v>56.25</v>
      </c>
      <c r="AK40" s="173" t="s">
        <v>13</v>
      </c>
      <c r="AL40" s="173" t="s">
        <v>13</v>
      </c>
      <c r="AM40" s="187" t="s">
        <v>13</v>
      </c>
    </row>
    <row r="41" customFormat="false" ht="15" hidden="false" customHeight="true" outlineLevel="0" collapsed="false">
      <c r="A41" s="80" t="s">
        <v>85</v>
      </c>
      <c r="B41" s="79" t="s">
        <v>86</v>
      </c>
      <c r="C41" s="68" t="n">
        <v>74</v>
      </c>
      <c r="D41" s="68" t="n">
        <v>66</v>
      </c>
      <c r="E41" s="68" t="n">
        <v>8</v>
      </c>
      <c r="F41" s="68" t="n">
        <v>5</v>
      </c>
      <c r="G41" s="68" t="n">
        <v>4</v>
      </c>
      <c r="H41" s="68" t="n">
        <v>1</v>
      </c>
      <c r="I41" s="68" t="n">
        <v>9</v>
      </c>
      <c r="J41" s="68" t="n">
        <v>7</v>
      </c>
      <c r="K41" s="68" t="n">
        <v>2</v>
      </c>
      <c r="L41" s="173" t="s">
        <v>13</v>
      </c>
      <c r="M41" s="173" t="s">
        <v>13</v>
      </c>
      <c r="N41" s="187" t="s">
        <v>13</v>
      </c>
      <c r="O41" s="173" t="s">
        <v>13</v>
      </c>
      <c r="P41" s="173" t="s">
        <v>13</v>
      </c>
      <c r="Q41" s="173" t="s">
        <v>13</v>
      </c>
      <c r="R41" s="174" t="n">
        <v>51</v>
      </c>
      <c r="S41" s="174" t="n">
        <v>46</v>
      </c>
      <c r="T41" s="174" t="n">
        <v>5</v>
      </c>
      <c r="U41" s="73" t="n">
        <v>9</v>
      </c>
      <c r="V41" s="58" t="n">
        <v>9</v>
      </c>
      <c r="W41" s="173" t="s">
        <v>13</v>
      </c>
      <c r="X41" s="173" t="s">
        <v>13</v>
      </c>
      <c r="Y41" s="173" t="s">
        <v>13</v>
      </c>
      <c r="Z41" s="187" t="s">
        <v>13</v>
      </c>
      <c r="AA41" s="173" t="s">
        <v>13</v>
      </c>
      <c r="AB41" s="173" t="s">
        <v>13</v>
      </c>
      <c r="AC41" s="173" t="s">
        <v>13</v>
      </c>
      <c r="AD41" s="173" t="s">
        <v>13</v>
      </c>
      <c r="AE41" s="173" t="s">
        <v>13</v>
      </c>
      <c r="AF41" s="173" t="s">
        <v>13</v>
      </c>
      <c r="AG41" s="173" t="s">
        <v>13</v>
      </c>
      <c r="AH41" s="417" t="n">
        <v>6.75675675675675</v>
      </c>
      <c r="AI41" s="417" t="n">
        <v>6.06060606060606</v>
      </c>
      <c r="AJ41" s="417" t="n">
        <v>12.5</v>
      </c>
      <c r="AK41" s="417" t="n">
        <v>68.9189189189189</v>
      </c>
      <c r="AL41" s="417" t="n">
        <v>69.6969696969697</v>
      </c>
      <c r="AM41" s="418" t="n">
        <v>62.5</v>
      </c>
    </row>
    <row r="42" customFormat="false" ht="15" hidden="false" customHeight="true" outlineLevel="0" collapsed="false">
      <c r="A42" s="80"/>
      <c r="B42" s="79" t="s">
        <v>87</v>
      </c>
      <c r="C42" s="68" t="n">
        <v>137</v>
      </c>
      <c r="D42" s="68" t="n">
        <v>49</v>
      </c>
      <c r="E42" s="68" t="n">
        <v>88</v>
      </c>
      <c r="F42" s="68" t="n">
        <v>41</v>
      </c>
      <c r="G42" s="68" t="n">
        <v>14</v>
      </c>
      <c r="H42" s="68" t="n">
        <v>27</v>
      </c>
      <c r="I42" s="68" t="n">
        <v>45</v>
      </c>
      <c r="J42" s="68" t="n">
        <v>13</v>
      </c>
      <c r="K42" s="68" t="n">
        <v>32</v>
      </c>
      <c r="L42" s="173" t="s">
        <v>13</v>
      </c>
      <c r="M42" s="173" t="s">
        <v>13</v>
      </c>
      <c r="N42" s="187" t="s">
        <v>13</v>
      </c>
      <c r="O42" s="174" t="n">
        <v>2</v>
      </c>
      <c r="P42" s="174" t="n">
        <v>1</v>
      </c>
      <c r="Q42" s="174" t="n">
        <v>1</v>
      </c>
      <c r="R42" s="174" t="n">
        <v>38</v>
      </c>
      <c r="S42" s="174" t="n">
        <v>17</v>
      </c>
      <c r="T42" s="174" t="n">
        <v>21</v>
      </c>
      <c r="U42" s="73" t="n">
        <v>11</v>
      </c>
      <c r="V42" s="58" t="n">
        <v>4</v>
      </c>
      <c r="W42" s="58" t="n">
        <v>7</v>
      </c>
      <c r="X42" s="173" t="s">
        <v>13</v>
      </c>
      <c r="Y42" s="173" t="s">
        <v>13</v>
      </c>
      <c r="Z42" s="187" t="s">
        <v>13</v>
      </c>
      <c r="AA42" s="173" t="s">
        <v>13</v>
      </c>
      <c r="AB42" s="173" t="s">
        <v>13</v>
      </c>
      <c r="AC42" s="173" t="s">
        <v>13</v>
      </c>
      <c r="AD42" s="173" t="s">
        <v>13</v>
      </c>
      <c r="AE42" s="173" t="s">
        <v>13</v>
      </c>
      <c r="AF42" s="173" t="s">
        <v>13</v>
      </c>
      <c r="AG42" s="173" t="s">
        <v>13</v>
      </c>
      <c r="AH42" s="417" t="n">
        <v>29.92700729927</v>
      </c>
      <c r="AI42" s="417" t="n">
        <v>28.5714285714285</v>
      </c>
      <c r="AJ42" s="417" t="n">
        <v>30.6818181818181</v>
      </c>
      <c r="AK42" s="417" t="n">
        <v>27.7372262773722</v>
      </c>
      <c r="AL42" s="417" t="n">
        <v>34.6938775510204</v>
      </c>
      <c r="AM42" s="418" t="n">
        <v>23.8636363636363</v>
      </c>
    </row>
    <row r="43" customFormat="false" ht="15" hidden="false" customHeight="true" outlineLevel="0" collapsed="false">
      <c r="A43" s="80"/>
      <c r="B43" s="79" t="s">
        <v>8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72"/>
      <c r="O43" s="174"/>
      <c r="P43" s="174"/>
      <c r="Q43" s="174"/>
      <c r="R43" s="174"/>
      <c r="S43" s="174"/>
      <c r="T43" s="174"/>
      <c r="U43" s="73"/>
      <c r="V43" s="58"/>
      <c r="W43" s="58"/>
      <c r="X43" s="58"/>
      <c r="Y43" s="58"/>
      <c r="Z43" s="60"/>
      <c r="AA43" s="93"/>
      <c r="AB43" s="58"/>
      <c r="AC43" s="93"/>
      <c r="AD43" s="58"/>
      <c r="AE43" s="93"/>
      <c r="AF43" s="93"/>
      <c r="AG43" s="58"/>
      <c r="AH43" s="417"/>
      <c r="AI43" s="417"/>
      <c r="AJ43" s="417"/>
      <c r="AK43" s="417"/>
      <c r="AL43" s="417"/>
      <c r="AM43" s="418"/>
    </row>
    <row r="44" customFormat="false" ht="15" hidden="false" customHeight="true" outlineLevel="0" collapsed="false">
      <c r="A44" s="80"/>
      <c r="B44" s="79" t="s">
        <v>8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72"/>
      <c r="O44" s="174"/>
      <c r="P44" s="174"/>
      <c r="Q44" s="174"/>
      <c r="R44" s="174"/>
      <c r="S44" s="174"/>
      <c r="T44" s="174"/>
      <c r="U44" s="73"/>
      <c r="V44" s="58"/>
      <c r="W44" s="58"/>
      <c r="X44" s="58"/>
      <c r="Y44" s="58"/>
      <c r="Z44" s="60"/>
      <c r="AA44" s="93"/>
      <c r="AB44" s="58"/>
      <c r="AC44" s="93"/>
      <c r="AD44" s="58"/>
      <c r="AE44" s="93"/>
      <c r="AF44" s="93"/>
      <c r="AG44" s="58"/>
      <c r="AH44" s="417"/>
      <c r="AI44" s="417"/>
      <c r="AJ44" s="417"/>
      <c r="AK44" s="417"/>
      <c r="AL44" s="417"/>
      <c r="AM44" s="418"/>
    </row>
    <row r="45" customFormat="false" ht="15" hidden="false" customHeight="true" outlineLevel="0" collapsed="false">
      <c r="A45" s="80"/>
      <c r="B45" s="79" t="s">
        <v>9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72"/>
      <c r="O45" s="174"/>
      <c r="P45" s="174"/>
      <c r="Q45" s="174"/>
      <c r="R45" s="174"/>
      <c r="S45" s="174"/>
      <c r="T45" s="174"/>
      <c r="U45" s="73"/>
      <c r="V45" s="58"/>
      <c r="W45" s="58"/>
      <c r="X45" s="58"/>
      <c r="Y45" s="58"/>
      <c r="Z45" s="60"/>
      <c r="AA45" s="93"/>
      <c r="AB45" s="58"/>
      <c r="AC45" s="93"/>
      <c r="AD45" s="58"/>
      <c r="AE45" s="93"/>
      <c r="AF45" s="93"/>
      <c r="AG45" s="58"/>
      <c r="AH45" s="417"/>
      <c r="AI45" s="417"/>
      <c r="AJ45" s="417"/>
      <c r="AK45" s="417"/>
      <c r="AL45" s="417"/>
      <c r="AM45" s="418"/>
    </row>
    <row r="46" customFormat="false" ht="15" hidden="false" customHeight="true" outlineLevel="0" collapsed="false">
      <c r="A46" s="80"/>
      <c r="B46" s="79" t="s">
        <v>91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72"/>
      <c r="O46" s="174"/>
      <c r="P46" s="174"/>
      <c r="Q46" s="174"/>
      <c r="R46" s="174"/>
      <c r="S46" s="174"/>
      <c r="T46" s="174"/>
      <c r="U46" s="73"/>
      <c r="V46" s="58"/>
      <c r="W46" s="58"/>
      <c r="X46" s="58"/>
      <c r="Y46" s="58"/>
      <c r="Z46" s="60"/>
      <c r="AA46" s="93"/>
      <c r="AB46" s="58"/>
      <c r="AC46" s="93"/>
      <c r="AD46" s="58"/>
      <c r="AE46" s="93"/>
      <c r="AF46" s="93"/>
      <c r="AG46" s="58"/>
      <c r="AH46" s="417"/>
      <c r="AI46" s="417"/>
      <c r="AJ46" s="417"/>
      <c r="AK46" s="417"/>
      <c r="AL46" s="417"/>
      <c r="AM46" s="418"/>
    </row>
    <row r="47" customFormat="false" ht="15" hidden="false" customHeight="true" outlineLevel="0" collapsed="false">
      <c r="A47" s="80"/>
      <c r="B47" s="79" t="s">
        <v>92</v>
      </c>
      <c r="C47" s="68" t="n">
        <v>40</v>
      </c>
      <c r="D47" s="68" t="n">
        <v>29</v>
      </c>
      <c r="E47" s="68" t="n">
        <v>11</v>
      </c>
      <c r="F47" s="68" t="n">
        <v>12</v>
      </c>
      <c r="G47" s="68" t="n">
        <v>9</v>
      </c>
      <c r="H47" s="68" t="n">
        <v>3</v>
      </c>
      <c r="I47" s="68" t="n">
        <v>5</v>
      </c>
      <c r="J47" s="68" t="n">
        <v>3</v>
      </c>
      <c r="K47" s="68" t="n">
        <v>2</v>
      </c>
      <c r="L47" s="68" t="n">
        <v>1</v>
      </c>
      <c r="M47" s="68" t="n">
        <v>1</v>
      </c>
      <c r="N47" s="187" t="s">
        <v>13</v>
      </c>
      <c r="O47" s="173" t="s">
        <v>13</v>
      </c>
      <c r="P47" s="173" t="s">
        <v>13</v>
      </c>
      <c r="Q47" s="173" t="s">
        <v>13</v>
      </c>
      <c r="R47" s="174" t="n">
        <v>20</v>
      </c>
      <c r="S47" s="174" t="n">
        <v>16</v>
      </c>
      <c r="T47" s="174" t="n">
        <v>4</v>
      </c>
      <c r="U47" s="73" t="n">
        <v>2</v>
      </c>
      <c r="V47" s="173" t="s">
        <v>13</v>
      </c>
      <c r="W47" s="58" t="n">
        <v>2</v>
      </c>
      <c r="X47" s="173" t="s">
        <v>13</v>
      </c>
      <c r="Y47" s="173" t="s">
        <v>13</v>
      </c>
      <c r="Z47" s="187" t="s">
        <v>13</v>
      </c>
      <c r="AA47" s="93" t="n">
        <v>1</v>
      </c>
      <c r="AB47" s="173" t="s">
        <v>13</v>
      </c>
      <c r="AC47" s="93" t="n">
        <v>1</v>
      </c>
      <c r="AD47" s="173" t="s">
        <v>13</v>
      </c>
      <c r="AE47" s="93" t="n">
        <v>1</v>
      </c>
      <c r="AF47" s="173" t="s">
        <v>13</v>
      </c>
      <c r="AG47" s="173" t="s">
        <v>13</v>
      </c>
      <c r="AH47" s="417" t="n">
        <v>30</v>
      </c>
      <c r="AI47" s="417" t="n">
        <v>31.0344827586206</v>
      </c>
      <c r="AJ47" s="417" t="n">
        <v>27.2727272727272</v>
      </c>
      <c r="AK47" s="417" t="n">
        <v>52.5</v>
      </c>
      <c r="AL47" s="417" t="n">
        <v>55.1724137931034</v>
      </c>
      <c r="AM47" s="418" t="n">
        <v>45.4545454545454</v>
      </c>
    </row>
    <row r="48" customFormat="false" ht="15" hidden="false" customHeight="true" outlineLevel="0" collapsed="false">
      <c r="A48" s="80"/>
      <c r="B48" s="79" t="s">
        <v>93</v>
      </c>
      <c r="C48" s="68"/>
      <c r="D48" s="68"/>
      <c r="E48" s="68"/>
      <c r="F48" s="71"/>
      <c r="G48" s="68"/>
      <c r="H48" s="68"/>
      <c r="I48" s="68"/>
      <c r="J48" s="68"/>
      <c r="K48" s="68"/>
      <c r="L48" s="68"/>
      <c r="M48" s="68"/>
      <c r="N48" s="72"/>
      <c r="O48" s="174"/>
      <c r="P48" s="174"/>
      <c r="Q48" s="174"/>
      <c r="R48" s="174"/>
      <c r="S48" s="174"/>
      <c r="T48" s="174"/>
      <c r="U48" s="73"/>
      <c r="V48" s="58"/>
      <c r="W48" s="58"/>
      <c r="X48" s="58"/>
      <c r="Y48" s="58"/>
      <c r="Z48" s="60"/>
      <c r="AA48" s="93"/>
      <c r="AB48" s="58"/>
      <c r="AC48" s="93"/>
      <c r="AD48" s="58"/>
      <c r="AE48" s="93"/>
      <c r="AF48" s="93"/>
      <c r="AG48" s="58"/>
      <c r="AH48" s="417"/>
      <c r="AI48" s="417"/>
      <c r="AJ48" s="417"/>
      <c r="AK48" s="417"/>
      <c r="AL48" s="417"/>
      <c r="AM48" s="418"/>
    </row>
    <row r="49" customFormat="false" ht="15" hidden="false" customHeight="true" outlineLevel="0" collapsed="false">
      <c r="A49" s="80"/>
      <c r="B49" s="79" t="s">
        <v>94</v>
      </c>
      <c r="C49" s="68"/>
      <c r="D49" s="68"/>
      <c r="E49" s="68"/>
      <c r="F49" s="71"/>
      <c r="G49" s="68"/>
      <c r="H49" s="68"/>
      <c r="I49" s="68"/>
      <c r="J49" s="68"/>
      <c r="K49" s="68"/>
      <c r="L49" s="68"/>
      <c r="M49" s="68"/>
      <c r="N49" s="72"/>
      <c r="O49" s="174"/>
      <c r="P49" s="174"/>
      <c r="Q49" s="174"/>
      <c r="R49" s="174"/>
      <c r="S49" s="174"/>
      <c r="T49" s="174"/>
      <c r="U49" s="73"/>
      <c r="V49" s="58"/>
      <c r="W49" s="58"/>
      <c r="X49" s="58"/>
      <c r="Y49" s="58"/>
      <c r="Z49" s="60"/>
      <c r="AA49" s="93"/>
      <c r="AB49" s="58"/>
      <c r="AC49" s="93"/>
      <c r="AD49" s="58"/>
      <c r="AE49" s="93"/>
      <c r="AF49" s="93"/>
      <c r="AG49" s="58"/>
      <c r="AH49" s="417"/>
      <c r="AI49" s="417"/>
      <c r="AJ49" s="417"/>
      <c r="AK49" s="417"/>
      <c r="AL49" s="417"/>
      <c r="AM49" s="418"/>
    </row>
    <row r="50" customFormat="false" ht="15" hidden="false" customHeight="true" outlineLevel="0" collapsed="false">
      <c r="A50" s="80"/>
      <c r="B50" s="79" t="s">
        <v>95</v>
      </c>
      <c r="C50" s="68"/>
      <c r="D50" s="68"/>
      <c r="E50" s="68"/>
      <c r="F50" s="71"/>
      <c r="G50" s="68"/>
      <c r="H50" s="68"/>
      <c r="I50" s="68"/>
      <c r="J50" s="68"/>
      <c r="K50" s="68"/>
      <c r="L50" s="68"/>
      <c r="M50" s="68"/>
      <c r="N50" s="72"/>
      <c r="O50" s="174"/>
      <c r="P50" s="174"/>
      <c r="Q50" s="174"/>
      <c r="R50" s="174"/>
      <c r="S50" s="174"/>
      <c r="T50" s="174"/>
      <c r="U50" s="73"/>
      <c r="V50" s="58"/>
      <c r="W50" s="58"/>
      <c r="X50" s="58"/>
      <c r="Y50" s="58"/>
      <c r="Z50" s="60"/>
      <c r="AA50" s="93"/>
      <c r="AB50" s="58"/>
      <c r="AC50" s="93"/>
      <c r="AD50" s="58"/>
      <c r="AE50" s="93"/>
      <c r="AF50" s="93"/>
      <c r="AG50" s="58"/>
      <c r="AH50" s="417"/>
      <c r="AI50" s="417"/>
      <c r="AJ50" s="417"/>
      <c r="AK50" s="417"/>
      <c r="AL50" s="417"/>
      <c r="AM50" s="418"/>
    </row>
    <row r="51" customFormat="false" ht="15" hidden="false" customHeight="true" outlineLevel="0" collapsed="false">
      <c r="A51" s="87"/>
      <c r="B51" s="82" t="s">
        <v>96</v>
      </c>
      <c r="C51" s="188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447"/>
      <c r="O51" s="88"/>
      <c r="P51" s="89"/>
      <c r="Q51" s="89"/>
      <c r="R51" s="89"/>
      <c r="S51" s="89"/>
      <c r="T51" s="89"/>
      <c r="U51" s="89"/>
      <c r="V51" s="373"/>
      <c r="W51" s="373"/>
      <c r="X51" s="373"/>
      <c r="Y51" s="373"/>
      <c r="Z51" s="218"/>
      <c r="AA51" s="246"/>
      <c r="AB51" s="373"/>
      <c r="AC51" s="246"/>
      <c r="AD51" s="373"/>
      <c r="AE51" s="373"/>
      <c r="AF51" s="373"/>
      <c r="AG51" s="373"/>
      <c r="AH51" s="448"/>
      <c r="AI51" s="448"/>
      <c r="AJ51" s="448"/>
      <c r="AK51" s="448"/>
      <c r="AL51" s="448"/>
      <c r="AM51" s="449"/>
    </row>
    <row r="52" customFormat="false" ht="13.5" hidden="false" customHeight="false" outlineLevel="0" collapsed="false">
      <c r="A52" s="27"/>
      <c r="B52" s="27"/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1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2"/>
    </row>
  </sheetData>
  <mergeCells count="40"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M4"/>
    <mergeCell ref="AA4:AA5"/>
    <mergeCell ref="AB4:AB5"/>
    <mergeCell ref="AC4:AC5"/>
    <mergeCell ref="AD4:AD5"/>
    <mergeCell ref="AE4:AE5"/>
    <mergeCell ref="AF4:AF5"/>
    <mergeCell ref="AG4:A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7.62"/>
    <col collapsed="false" customWidth="true" hidden="false" outlineLevel="0" max="6" min="6" style="0" width="14.74"/>
  </cols>
  <sheetData>
    <row r="1" customFormat="false" ht="28.5" hidden="false" customHeight="true" outlineLevel="0" collapsed="false">
      <c r="A1" s="320" t="s">
        <v>223</v>
      </c>
      <c r="B1" s="320"/>
      <c r="C1" s="320"/>
      <c r="D1" s="320"/>
      <c r="E1" s="320"/>
      <c r="F1" s="320"/>
      <c r="G1" s="320"/>
      <c r="H1" s="320"/>
      <c r="I1" s="320"/>
    </row>
    <row r="2" customFormat="false" ht="28.5" hidden="false" customHeight="true" outlineLevel="0" collapsed="false">
      <c r="A2" s="453"/>
      <c r="B2" s="454"/>
      <c r="C2" s="454"/>
      <c r="D2" s="454"/>
      <c r="E2" s="454"/>
      <c r="F2" s="454"/>
      <c r="G2" s="454"/>
      <c r="H2" s="454"/>
      <c r="I2" s="454"/>
    </row>
    <row r="3" customFormat="false" ht="25.5" hidden="false" customHeight="true" outlineLevel="0" collapsed="false">
      <c r="A3" s="455" t="s">
        <v>154</v>
      </c>
      <c r="B3" s="455" t="s">
        <v>37</v>
      </c>
      <c r="C3" s="455" t="s">
        <v>10</v>
      </c>
      <c r="D3" s="455" t="s">
        <v>11</v>
      </c>
      <c r="E3" s="454"/>
      <c r="F3" s="455" t="s">
        <v>154</v>
      </c>
      <c r="G3" s="455" t="s">
        <v>37</v>
      </c>
      <c r="H3" s="455" t="s">
        <v>10</v>
      </c>
      <c r="I3" s="455" t="s">
        <v>11</v>
      </c>
    </row>
    <row r="4" customFormat="false" ht="18.95" hidden="false" customHeight="true" outlineLevel="0" collapsed="false">
      <c r="A4" s="455" t="s">
        <v>224</v>
      </c>
      <c r="B4" s="456" t="n">
        <v>1</v>
      </c>
      <c r="C4" s="456"/>
      <c r="D4" s="456" t="n">
        <v>1</v>
      </c>
      <c r="E4" s="454"/>
      <c r="F4" s="455" t="s">
        <v>225</v>
      </c>
      <c r="G4" s="456" t="n">
        <v>24</v>
      </c>
      <c r="H4" s="456" t="n">
        <v>14</v>
      </c>
      <c r="I4" s="456" t="n">
        <v>10</v>
      </c>
    </row>
    <row r="5" customFormat="false" ht="18.95" hidden="false" customHeight="true" outlineLevel="0" collapsed="false">
      <c r="A5" s="455" t="s">
        <v>226</v>
      </c>
      <c r="B5" s="456"/>
      <c r="C5" s="456"/>
      <c r="D5" s="456"/>
      <c r="E5" s="454"/>
      <c r="F5" s="455" t="s">
        <v>227</v>
      </c>
      <c r="G5" s="456" t="n">
        <v>361</v>
      </c>
      <c r="H5" s="456" t="n">
        <v>206</v>
      </c>
      <c r="I5" s="456" t="n">
        <v>155</v>
      </c>
    </row>
    <row r="6" customFormat="false" ht="18.95" hidden="false" customHeight="true" outlineLevel="0" collapsed="false">
      <c r="A6" s="455" t="s">
        <v>228</v>
      </c>
      <c r="B6" s="456"/>
      <c r="C6" s="456"/>
      <c r="D6" s="456"/>
      <c r="E6" s="454"/>
      <c r="F6" s="457" t="s">
        <v>229</v>
      </c>
      <c r="G6" s="458" t="n">
        <v>19</v>
      </c>
      <c r="H6" s="458" t="n">
        <v>14</v>
      </c>
      <c r="I6" s="458" t="n">
        <v>5</v>
      </c>
    </row>
    <row r="7" customFormat="false" ht="18.95" hidden="false" customHeight="true" outlineLevel="0" collapsed="false">
      <c r="A7" s="455" t="s">
        <v>230</v>
      </c>
      <c r="B7" s="456"/>
      <c r="C7" s="456"/>
      <c r="D7" s="456"/>
      <c r="E7" s="454"/>
      <c r="F7" s="459" t="s">
        <v>231</v>
      </c>
      <c r="G7" s="460" t="n">
        <v>935</v>
      </c>
      <c r="H7" s="460" t="n">
        <v>542</v>
      </c>
      <c r="I7" s="461" t="n">
        <v>393</v>
      </c>
    </row>
    <row r="8" customFormat="false" ht="18.95" hidden="false" customHeight="true" outlineLevel="0" collapsed="false">
      <c r="A8" s="455" t="s">
        <v>232</v>
      </c>
      <c r="B8" s="456" t="n">
        <v>1</v>
      </c>
      <c r="C8" s="456"/>
      <c r="D8" s="456" t="n">
        <v>1</v>
      </c>
      <c r="E8" s="454"/>
      <c r="F8" s="462" t="s">
        <v>233</v>
      </c>
      <c r="G8" s="463" t="n">
        <v>5</v>
      </c>
      <c r="H8" s="463" t="n">
        <v>1</v>
      </c>
      <c r="I8" s="463" t="n">
        <v>4</v>
      </c>
    </row>
    <row r="9" customFormat="false" ht="18.95" hidden="false" customHeight="true" outlineLevel="0" collapsed="false">
      <c r="A9" s="455" t="s">
        <v>234</v>
      </c>
      <c r="B9" s="456"/>
      <c r="C9" s="456"/>
      <c r="D9" s="456"/>
      <c r="E9" s="454"/>
      <c r="F9" s="455" t="s">
        <v>235</v>
      </c>
      <c r="G9" s="456" t="n">
        <v>1</v>
      </c>
      <c r="H9" s="456" t="n">
        <v>1</v>
      </c>
      <c r="I9" s="456"/>
    </row>
    <row r="10" customFormat="false" ht="18.95" hidden="false" customHeight="true" outlineLevel="0" collapsed="false">
      <c r="A10" s="455" t="s">
        <v>236</v>
      </c>
      <c r="B10" s="456" t="n">
        <v>1</v>
      </c>
      <c r="C10" s="456"/>
      <c r="D10" s="456" t="n">
        <v>1</v>
      </c>
      <c r="E10" s="454"/>
      <c r="F10" s="455" t="s">
        <v>237</v>
      </c>
      <c r="G10" s="456" t="n">
        <v>1</v>
      </c>
      <c r="H10" s="456"/>
      <c r="I10" s="456" t="n">
        <v>1</v>
      </c>
    </row>
    <row r="11" customFormat="false" ht="18.95" hidden="false" customHeight="true" outlineLevel="0" collapsed="false">
      <c r="A11" s="455" t="s">
        <v>238</v>
      </c>
      <c r="B11" s="456"/>
      <c r="C11" s="456"/>
      <c r="D11" s="456"/>
      <c r="E11" s="454"/>
      <c r="F11" s="455" t="s">
        <v>239</v>
      </c>
      <c r="G11" s="456" t="n">
        <v>4</v>
      </c>
      <c r="H11" s="456" t="n">
        <v>3</v>
      </c>
      <c r="I11" s="456" t="n">
        <v>1</v>
      </c>
    </row>
    <row r="12" customFormat="false" ht="18.95" hidden="false" customHeight="true" outlineLevel="0" collapsed="false">
      <c r="A12" s="455" t="s">
        <v>240</v>
      </c>
      <c r="B12" s="456"/>
      <c r="C12" s="456"/>
      <c r="D12" s="456"/>
      <c r="E12" s="454"/>
      <c r="F12" s="455" t="s">
        <v>241</v>
      </c>
      <c r="G12" s="456" t="n">
        <v>1</v>
      </c>
      <c r="H12" s="456" t="n">
        <v>1</v>
      </c>
      <c r="I12" s="464"/>
    </row>
    <row r="13" customFormat="false" ht="18.95" hidden="false" customHeight="true" outlineLevel="0" collapsed="false">
      <c r="A13" s="455" t="s">
        <v>242</v>
      </c>
      <c r="B13" s="456" t="n">
        <v>3</v>
      </c>
      <c r="C13" s="456" t="n">
        <v>1</v>
      </c>
      <c r="D13" s="456" t="n">
        <v>2</v>
      </c>
      <c r="E13" s="454"/>
      <c r="F13" s="455" t="s">
        <v>243</v>
      </c>
      <c r="G13" s="456" t="n">
        <v>1</v>
      </c>
      <c r="H13" s="456" t="n">
        <v>1</v>
      </c>
      <c r="I13" s="464"/>
    </row>
    <row r="14" customFormat="false" ht="18.95" hidden="false" customHeight="true" outlineLevel="0" collapsed="false">
      <c r="A14" s="455" t="s">
        <v>244</v>
      </c>
      <c r="B14" s="456" t="n">
        <v>3</v>
      </c>
      <c r="C14" s="456" t="n">
        <v>2</v>
      </c>
      <c r="D14" s="456" t="n">
        <v>1</v>
      </c>
      <c r="E14" s="454"/>
      <c r="F14" s="455" t="s">
        <v>245</v>
      </c>
      <c r="G14" s="456" t="n">
        <f aca="false">H14+I14</f>
        <v>0</v>
      </c>
      <c r="H14" s="456"/>
      <c r="I14" s="456"/>
    </row>
    <row r="15" customFormat="false" ht="18.95" hidden="false" customHeight="true" outlineLevel="0" collapsed="false">
      <c r="A15" s="455" t="s">
        <v>246</v>
      </c>
      <c r="B15" s="456"/>
      <c r="C15" s="456"/>
      <c r="D15" s="456"/>
      <c r="E15" s="454"/>
      <c r="F15" s="455" t="s">
        <v>247</v>
      </c>
      <c r="G15" s="456" t="n">
        <v>1</v>
      </c>
      <c r="H15" s="464"/>
      <c r="I15" s="456" t="n">
        <v>1</v>
      </c>
    </row>
    <row r="16" customFormat="false" ht="18.95" hidden="false" customHeight="true" outlineLevel="0" collapsed="false">
      <c r="A16" s="455" t="s">
        <v>248</v>
      </c>
      <c r="B16" s="456" t="n">
        <v>12</v>
      </c>
      <c r="C16" s="456" t="n">
        <v>10</v>
      </c>
      <c r="D16" s="456" t="n">
        <v>2</v>
      </c>
      <c r="E16" s="454"/>
      <c r="F16" s="455" t="s">
        <v>249</v>
      </c>
      <c r="G16" s="456" t="n">
        <f aca="false">H16+I16</f>
        <v>0</v>
      </c>
      <c r="H16" s="456"/>
      <c r="I16" s="456"/>
    </row>
    <row r="17" customFormat="false" ht="18.95" hidden="false" customHeight="true" outlineLevel="0" collapsed="false">
      <c r="A17" s="455" t="s">
        <v>250</v>
      </c>
      <c r="B17" s="456" t="n">
        <v>3</v>
      </c>
      <c r="C17" s="456" t="n">
        <v>3</v>
      </c>
      <c r="D17" s="464"/>
      <c r="E17" s="454"/>
      <c r="F17" s="455" t="s">
        <v>251</v>
      </c>
      <c r="G17" s="456" t="n">
        <f aca="false">H17+I17</f>
        <v>0</v>
      </c>
      <c r="H17" s="456"/>
      <c r="I17" s="456"/>
    </row>
    <row r="18" customFormat="false" ht="18.95" hidden="false" customHeight="true" outlineLevel="0" collapsed="false">
      <c r="A18" s="455" t="s">
        <v>252</v>
      </c>
      <c r="B18" s="456" t="n">
        <f aca="false">C18+D18</f>
        <v>0</v>
      </c>
      <c r="C18" s="456"/>
      <c r="D18" s="456"/>
      <c r="E18" s="454"/>
      <c r="F18" s="455" t="s">
        <v>253</v>
      </c>
      <c r="G18" s="456" t="n">
        <f aca="false">H18+I18</f>
        <v>0</v>
      </c>
      <c r="H18" s="456"/>
      <c r="I18" s="464"/>
    </row>
    <row r="19" customFormat="false" ht="18.95" hidden="false" customHeight="true" outlineLevel="0" collapsed="false">
      <c r="A19" s="455" t="s">
        <v>254</v>
      </c>
      <c r="B19" s="456" t="n">
        <v>1</v>
      </c>
      <c r="C19" s="456" t="n">
        <v>1</v>
      </c>
      <c r="D19" s="456"/>
      <c r="E19" s="454"/>
      <c r="F19" s="455" t="s">
        <v>255</v>
      </c>
      <c r="G19" s="456" t="n">
        <f aca="false">H19+I19</f>
        <v>0</v>
      </c>
      <c r="H19" s="456"/>
      <c r="I19" s="456"/>
    </row>
    <row r="20" customFormat="false" ht="18.95" hidden="false" customHeight="true" outlineLevel="0" collapsed="false">
      <c r="A20" s="455" t="s">
        <v>256</v>
      </c>
      <c r="B20" s="456" t="n">
        <f aca="false">C20+D20</f>
        <v>0</v>
      </c>
      <c r="C20" s="456"/>
      <c r="D20" s="456"/>
      <c r="E20" s="454"/>
      <c r="F20" s="455" t="s">
        <v>257</v>
      </c>
      <c r="G20" s="456" t="n">
        <v>2</v>
      </c>
      <c r="H20" s="456" t="n">
        <v>2</v>
      </c>
      <c r="I20" s="456"/>
    </row>
    <row r="21" customFormat="false" ht="18.95" hidden="false" customHeight="true" outlineLevel="0" collapsed="false">
      <c r="A21" s="455" t="s">
        <v>258</v>
      </c>
      <c r="B21" s="456" t="n">
        <f aca="false">C21+D21</f>
        <v>0</v>
      </c>
      <c r="C21" s="456"/>
      <c r="D21" s="456"/>
      <c r="E21" s="454"/>
      <c r="F21" s="455" t="s">
        <v>259</v>
      </c>
      <c r="G21" s="456" t="n">
        <f aca="false">H21+I21</f>
        <v>0</v>
      </c>
      <c r="H21" s="456"/>
      <c r="I21" s="456"/>
    </row>
    <row r="22" customFormat="false" ht="18.95" hidden="false" customHeight="true" outlineLevel="0" collapsed="false">
      <c r="A22" s="455" t="s">
        <v>260</v>
      </c>
      <c r="B22" s="456" t="n">
        <f aca="false">C22+D22</f>
        <v>0</v>
      </c>
      <c r="C22" s="456"/>
      <c r="D22" s="456"/>
      <c r="E22" s="454"/>
      <c r="F22" s="455" t="s">
        <v>261</v>
      </c>
      <c r="G22" s="456" t="n">
        <f aca="false">H22+I22</f>
        <v>0</v>
      </c>
      <c r="H22" s="456"/>
      <c r="I22" s="456"/>
    </row>
    <row r="23" customFormat="false" ht="18.95" hidden="false" customHeight="true" outlineLevel="0" collapsed="false">
      <c r="A23" s="455" t="s">
        <v>262</v>
      </c>
      <c r="B23" s="456" t="n">
        <f aca="false">C23+D23</f>
        <v>0</v>
      </c>
      <c r="C23" s="464"/>
      <c r="D23" s="456"/>
      <c r="E23" s="454"/>
      <c r="F23" s="455" t="s">
        <v>263</v>
      </c>
      <c r="G23" s="456" t="n">
        <f aca="false">H23+I23</f>
        <v>0</v>
      </c>
      <c r="H23" s="456"/>
      <c r="I23" s="456"/>
    </row>
    <row r="24" customFormat="false" ht="18.95" hidden="false" customHeight="true" outlineLevel="0" collapsed="false">
      <c r="A24" s="455" t="s">
        <v>264</v>
      </c>
      <c r="B24" s="456" t="n">
        <f aca="false">C24+D24</f>
        <v>0</v>
      </c>
      <c r="C24" s="456"/>
      <c r="D24" s="456"/>
      <c r="E24" s="454"/>
      <c r="F24" s="455" t="s">
        <v>265</v>
      </c>
      <c r="G24" s="456" t="n">
        <f aca="false">H24+I24</f>
        <v>0</v>
      </c>
      <c r="H24" s="456"/>
      <c r="I24" s="456"/>
    </row>
    <row r="25" customFormat="false" ht="18.95" hidden="false" customHeight="true" outlineLevel="0" collapsed="false">
      <c r="A25" s="455" t="s">
        <v>266</v>
      </c>
      <c r="B25" s="456" t="n">
        <f aca="false">C25+D25</f>
        <v>0</v>
      </c>
      <c r="C25" s="456"/>
      <c r="D25" s="464"/>
      <c r="E25" s="454"/>
      <c r="F25" s="455" t="s">
        <v>267</v>
      </c>
      <c r="G25" s="456" t="n">
        <f aca="false">H25+I25</f>
        <v>0</v>
      </c>
      <c r="H25" s="456"/>
      <c r="I25" s="456"/>
    </row>
    <row r="26" customFormat="false" ht="18.95" hidden="false" customHeight="true" outlineLevel="0" collapsed="false">
      <c r="A26" s="455" t="s">
        <v>268</v>
      </c>
      <c r="B26" s="456" t="n">
        <v>18</v>
      </c>
      <c r="C26" s="456" t="n">
        <v>11</v>
      </c>
      <c r="D26" s="456" t="n">
        <v>7</v>
      </c>
      <c r="E26" s="454"/>
      <c r="F26" s="457" t="s">
        <v>269</v>
      </c>
      <c r="G26" s="458" t="n">
        <f aca="false">H26+I26</f>
        <v>0</v>
      </c>
      <c r="H26" s="458"/>
      <c r="I26" s="465"/>
    </row>
    <row r="27" customFormat="false" ht="18.95" hidden="false" customHeight="true" outlineLevel="0" collapsed="false">
      <c r="A27" s="455" t="s">
        <v>270</v>
      </c>
      <c r="B27" s="456" t="n">
        <v>31</v>
      </c>
      <c r="C27" s="456" t="n">
        <v>27</v>
      </c>
      <c r="D27" s="456" t="n">
        <v>4</v>
      </c>
      <c r="E27" s="454"/>
      <c r="F27" s="466" t="s">
        <v>271</v>
      </c>
      <c r="G27" s="467" t="n">
        <f aca="false">SUM(B4:B28)+SUM(G4:G26)-G7</f>
        <v>514</v>
      </c>
      <c r="H27" s="467" t="n">
        <f aca="false">SUM(C4:C28)+SUM(H4:H26)-H7</f>
        <v>313</v>
      </c>
      <c r="I27" s="467" t="n">
        <f aca="false">SUM(D4:D28)+SUM(I4:I26)-I7</f>
        <v>201</v>
      </c>
    </row>
    <row r="28" customFormat="false" ht="18.95" hidden="false" customHeight="true" outlineLevel="0" collapsed="false">
      <c r="A28" s="455" t="s">
        <v>272</v>
      </c>
      <c r="B28" s="456" t="n">
        <v>20</v>
      </c>
      <c r="C28" s="456" t="n">
        <v>15</v>
      </c>
      <c r="D28" s="464" t="n">
        <v>5</v>
      </c>
      <c r="E28" s="454"/>
      <c r="F28" s="466" t="s">
        <v>273</v>
      </c>
      <c r="G28" s="468" t="n">
        <v>0.355</v>
      </c>
      <c r="H28" s="468" t="n">
        <v>0.366</v>
      </c>
      <c r="I28" s="468" t="n">
        <v>0.338</v>
      </c>
    </row>
    <row r="29" customFormat="false" ht="13.5" hidden="false" customHeight="false" outlineLevel="0" collapsed="false">
      <c r="A29" s="453"/>
      <c r="B29" s="454"/>
      <c r="C29" s="454"/>
      <c r="D29" s="454"/>
      <c r="E29" s="454"/>
      <c r="F29" s="469"/>
      <c r="G29" s="470"/>
      <c r="H29" s="469"/>
      <c r="I29" s="4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</cols>
  <sheetData>
    <row r="1" customFormat="false" ht="18.75" hidden="false" customHeight="false" outlineLevel="0" collapsed="false">
      <c r="A1" s="320" t="s">
        <v>27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13.5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</row>
    <row r="3" customFormat="false" ht="14.25" hidden="false" customHeight="false" outlineLevel="0" collapsed="false">
      <c r="A3" s="472" t="s">
        <v>275</v>
      </c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</row>
    <row r="4" customFormat="false" ht="52.5" hidden="false" customHeight="false" outlineLevel="0" collapsed="false">
      <c r="A4" s="323" t="s">
        <v>30</v>
      </c>
      <c r="B4" s="323" t="s">
        <v>37</v>
      </c>
      <c r="C4" s="474" t="s">
        <v>276</v>
      </c>
      <c r="D4" s="474" t="s">
        <v>277</v>
      </c>
      <c r="E4" s="474" t="s">
        <v>278</v>
      </c>
      <c r="F4" s="474" t="s">
        <v>279</v>
      </c>
      <c r="G4" s="474" t="s">
        <v>280</v>
      </c>
      <c r="H4" s="474" t="s">
        <v>281</v>
      </c>
      <c r="I4" s="474" t="s">
        <v>199</v>
      </c>
      <c r="J4" s="474" t="s">
        <v>282</v>
      </c>
      <c r="K4" s="474" t="s">
        <v>283</v>
      </c>
      <c r="L4" s="475" t="s">
        <v>284</v>
      </c>
      <c r="M4" s="474" t="s">
        <v>285</v>
      </c>
      <c r="N4" s="476" t="s">
        <v>286</v>
      </c>
    </row>
    <row r="5" customFormat="false" ht="14.25" hidden="false" customHeight="false" outlineLevel="0" collapsed="false">
      <c r="A5" s="477" t="s">
        <v>208</v>
      </c>
      <c r="B5" s="478" t="n">
        <v>50</v>
      </c>
      <c r="C5" s="478" t="n">
        <v>50</v>
      </c>
      <c r="D5" s="331" t="s">
        <v>13</v>
      </c>
      <c r="E5" s="331" t="s">
        <v>13</v>
      </c>
      <c r="F5" s="331" t="s">
        <v>13</v>
      </c>
      <c r="G5" s="331" t="s">
        <v>13</v>
      </c>
      <c r="H5" s="331" t="s">
        <v>13</v>
      </c>
      <c r="I5" s="331" t="s">
        <v>13</v>
      </c>
      <c r="J5" s="331" t="s">
        <v>13</v>
      </c>
      <c r="K5" s="331" t="s">
        <v>13</v>
      </c>
      <c r="L5" s="331" t="s">
        <v>13</v>
      </c>
      <c r="M5" s="479" t="n">
        <v>100</v>
      </c>
      <c r="N5" s="480" t="s">
        <v>13</v>
      </c>
    </row>
    <row r="6" customFormat="false" ht="14.25" hidden="false" customHeight="false" outlineLevel="0" collapsed="false">
      <c r="A6" s="333" t="s">
        <v>209</v>
      </c>
      <c r="B6" s="335" t="n">
        <v>69</v>
      </c>
      <c r="C6" s="335" t="n">
        <v>68</v>
      </c>
      <c r="D6" s="336" t="s">
        <v>13</v>
      </c>
      <c r="E6" s="336" t="s">
        <v>13</v>
      </c>
      <c r="F6" s="336" t="s">
        <v>13</v>
      </c>
      <c r="G6" s="336" t="s">
        <v>13</v>
      </c>
      <c r="H6" s="336" t="n">
        <v>1</v>
      </c>
      <c r="I6" s="336" t="s">
        <v>13</v>
      </c>
      <c r="J6" s="336" t="s">
        <v>13</v>
      </c>
      <c r="K6" s="336" t="s">
        <v>13</v>
      </c>
      <c r="L6" s="336" t="s">
        <v>13</v>
      </c>
      <c r="M6" s="481" t="n">
        <v>98.6</v>
      </c>
      <c r="N6" s="482" t="s">
        <v>13</v>
      </c>
    </row>
    <row r="7" customFormat="false" ht="13.5" hidden="false" customHeight="false" outlineLevel="0" collapsed="false">
      <c r="A7" s="333" t="s">
        <v>210</v>
      </c>
      <c r="B7" s="336" t="n">
        <v>61</v>
      </c>
      <c r="C7" s="336" t="n">
        <v>57</v>
      </c>
      <c r="D7" s="336" t="s">
        <v>13</v>
      </c>
      <c r="E7" s="336" t="s">
        <v>13</v>
      </c>
      <c r="F7" s="336" t="s">
        <v>13</v>
      </c>
      <c r="G7" s="336" t="n">
        <v>1</v>
      </c>
      <c r="H7" s="336" t="n">
        <v>3</v>
      </c>
      <c r="I7" s="336" t="s">
        <v>13</v>
      </c>
      <c r="J7" s="336" t="s">
        <v>13</v>
      </c>
      <c r="K7" s="336" t="s">
        <v>13</v>
      </c>
      <c r="L7" s="336" t="s">
        <v>13</v>
      </c>
      <c r="M7" s="483" t="n">
        <v>93.4</v>
      </c>
      <c r="N7" s="482" t="n">
        <v>1.6</v>
      </c>
    </row>
    <row r="8" customFormat="false" ht="13.5" hidden="false" customHeight="false" outlineLevel="0" collapsed="false">
      <c r="A8" s="333" t="s">
        <v>211</v>
      </c>
      <c r="B8" s="484" t="n">
        <v>69</v>
      </c>
      <c r="C8" s="485" t="n">
        <v>69</v>
      </c>
      <c r="D8" s="486" t="s">
        <v>13</v>
      </c>
      <c r="E8" s="486" t="s">
        <v>13</v>
      </c>
      <c r="F8" s="486" t="s">
        <v>13</v>
      </c>
      <c r="G8" s="486" t="s">
        <v>13</v>
      </c>
      <c r="H8" s="486" t="s">
        <v>13</v>
      </c>
      <c r="I8" s="486" t="s">
        <v>13</v>
      </c>
      <c r="J8" s="485" t="n">
        <v>2</v>
      </c>
      <c r="K8" s="486" t="s">
        <v>13</v>
      </c>
      <c r="L8" s="486" t="s">
        <v>13</v>
      </c>
      <c r="M8" s="483" t="n">
        <v>100</v>
      </c>
      <c r="N8" s="482" t="s">
        <v>13</v>
      </c>
    </row>
    <row r="9" customFormat="false" ht="13.5" hidden="false" customHeight="false" outlineLevel="0" collapsed="false">
      <c r="A9" s="333" t="s">
        <v>212</v>
      </c>
      <c r="B9" s="335" t="n">
        <v>62</v>
      </c>
      <c r="C9" s="336" t="n">
        <v>62</v>
      </c>
      <c r="D9" s="336" t="s">
        <v>13</v>
      </c>
      <c r="E9" s="336" t="s">
        <v>13</v>
      </c>
      <c r="F9" s="336" t="s">
        <v>13</v>
      </c>
      <c r="G9" s="336" t="s">
        <v>13</v>
      </c>
      <c r="H9" s="336" t="s">
        <v>13</v>
      </c>
      <c r="I9" s="336" t="s">
        <v>13</v>
      </c>
      <c r="J9" s="336" t="s">
        <v>13</v>
      </c>
      <c r="K9" s="336" t="s">
        <v>13</v>
      </c>
      <c r="L9" s="336" t="s">
        <v>13</v>
      </c>
      <c r="M9" s="481" t="n">
        <v>100</v>
      </c>
      <c r="N9" s="482" t="s">
        <v>13</v>
      </c>
    </row>
    <row r="10" customFormat="false" ht="13.5" hidden="false" customHeight="false" outlineLevel="0" collapsed="false">
      <c r="A10" s="333" t="s">
        <v>213</v>
      </c>
      <c r="B10" s="484" t="n">
        <v>70</v>
      </c>
      <c r="C10" s="336" t="n">
        <v>70</v>
      </c>
      <c r="D10" s="487" t="s">
        <v>13</v>
      </c>
      <c r="E10" s="487" t="s">
        <v>13</v>
      </c>
      <c r="F10" s="487" t="s">
        <v>13</v>
      </c>
      <c r="G10" s="487" t="s">
        <v>13</v>
      </c>
      <c r="H10" s="487" t="s">
        <v>13</v>
      </c>
      <c r="I10" s="487" t="s">
        <v>13</v>
      </c>
      <c r="J10" s="488" t="s">
        <v>13</v>
      </c>
      <c r="K10" s="487" t="s">
        <v>13</v>
      </c>
      <c r="L10" s="487" t="s">
        <v>13</v>
      </c>
      <c r="M10" s="489" t="n">
        <v>100</v>
      </c>
      <c r="N10" s="490" t="s">
        <v>13</v>
      </c>
    </row>
    <row r="11" customFormat="false" ht="13.5" hidden="false" customHeight="false" outlineLevel="0" collapsed="false">
      <c r="A11" s="491" t="s">
        <v>214</v>
      </c>
      <c r="B11" s="492" t="n">
        <f aca="false">SUM(B12:B16)</f>
        <v>84</v>
      </c>
      <c r="C11" s="344" t="n">
        <f aca="false">SUM(C12:C16)</f>
        <v>84</v>
      </c>
      <c r="D11" s="493" t="s">
        <v>13</v>
      </c>
      <c r="E11" s="493" t="s">
        <v>13</v>
      </c>
      <c r="F11" s="493" t="s">
        <v>13</v>
      </c>
      <c r="G11" s="493" t="s">
        <v>13</v>
      </c>
      <c r="H11" s="493" t="s">
        <v>13</v>
      </c>
      <c r="I11" s="493" t="s">
        <v>13</v>
      </c>
      <c r="J11" s="494" t="n">
        <f aca="false">SUM(J12:J16)</f>
        <v>3</v>
      </c>
      <c r="K11" s="493" t="s">
        <v>13</v>
      </c>
      <c r="L11" s="493" t="s">
        <v>13</v>
      </c>
      <c r="M11" s="495" t="n">
        <v>100</v>
      </c>
      <c r="N11" s="496" t="s">
        <v>13</v>
      </c>
    </row>
    <row r="12" customFormat="false" ht="13.5" hidden="false" customHeight="false" outlineLevel="0" collapsed="false">
      <c r="A12" s="347" t="s">
        <v>287</v>
      </c>
      <c r="B12" s="336" t="s">
        <v>13</v>
      </c>
      <c r="C12" s="336" t="s">
        <v>13</v>
      </c>
      <c r="D12" s="497" t="s">
        <v>13</v>
      </c>
      <c r="E12" s="497" t="s">
        <v>13</v>
      </c>
      <c r="F12" s="497" t="s">
        <v>13</v>
      </c>
      <c r="G12" s="497" t="s">
        <v>13</v>
      </c>
      <c r="H12" s="497" t="s">
        <v>13</v>
      </c>
      <c r="I12" s="497" t="s">
        <v>13</v>
      </c>
      <c r="J12" s="497" t="s">
        <v>13</v>
      </c>
      <c r="K12" s="497" t="s">
        <v>13</v>
      </c>
      <c r="L12" s="497" t="s">
        <v>13</v>
      </c>
      <c r="M12" s="497" t="s">
        <v>13</v>
      </c>
      <c r="N12" s="498" t="s">
        <v>13</v>
      </c>
    </row>
    <row r="13" customFormat="false" ht="13.5" hidden="false" customHeight="false" outlineLevel="0" collapsed="false">
      <c r="A13" s="333" t="s">
        <v>288</v>
      </c>
      <c r="B13" s="484" t="n">
        <v>10</v>
      </c>
      <c r="C13" s="335" t="n">
        <v>10</v>
      </c>
      <c r="D13" s="336" t="s">
        <v>13</v>
      </c>
      <c r="E13" s="336" t="s">
        <v>13</v>
      </c>
      <c r="F13" s="336" t="s">
        <v>13</v>
      </c>
      <c r="G13" s="336" t="s">
        <v>13</v>
      </c>
      <c r="H13" s="336" t="s">
        <v>13</v>
      </c>
      <c r="I13" s="336" t="s">
        <v>13</v>
      </c>
      <c r="J13" s="336" t="n">
        <v>1</v>
      </c>
      <c r="K13" s="336" t="s">
        <v>13</v>
      </c>
      <c r="L13" s="336" t="s">
        <v>13</v>
      </c>
      <c r="M13" s="481" t="n">
        <v>100</v>
      </c>
      <c r="N13" s="482" t="s">
        <v>13</v>
      </c>
    </row>
    <row r="14" customFormat="false" ht="13.5" hidden="false" customHeight="false" outlineLevel="0" collapsed="false">
      <c r="A14" s="333" t="s">
        <v>289</v>
      </c>
      <c r="B14" s="335" t="n">
        <v>66</v>
      </c>
      <c r="C14" s="335" t="n">
        <v>66</v>
      </c>
      <c r="D14" s="336" t="s">
        <v>13</v>
      </c>
      <c r="E14" s="336" t="s">
        <v>13</v>
      </c>
      <c r="F14" s="336" t="s">
        <v>13</v>
      </c>
      <c r="G14" s="336" t="s">
        <v>13</v>
      </c>
      <c r="H14" s="336" t="s">
        <v>13</v>
      </c>
      <c r="I14" s="336" t="s">
        <v>13</v>
      </c>
      <c r="J14" s="336" t="n">
        <v>2</v>
      </c>
      <c r="K14" s="336" t="s">
        <v>13</v>
      </c>
      <c r="L14" s="336" t="s">
        <v>13</v>
      </c>
      <c r="M14" s="481" t="n">
        <v>100</v>
      </c>
      <c r="N14" s="482" t="s">
        <v>13</v>
      </c>
    </row>
    <row r="15" customFormat="false" ht="13.5" hidden="false" customHeight="false" outlineLevel="0" collapsed="false">
      <c r="A15" s="333" t="s">
        <v>290</v>
      </c>
      <c r="B15" s="484" t="n">
        <v>8</v>
      </c>
      <c r="C15" s="485" t="n">
        <v>8</v>
      </c>
      <c r="D15" s="336" t="s">
        <v>13</v>
      </c>
      <c r="E15" s="336" t="s">
        <v>13</v>
      </c>
      <c r="F15" s="336" t="s">
        <v>13</v>
      </c>
      <c r="G15" s="336" t="s">
        <v>13</v>
      </c>
      <c r="H15" s="336" t="s">
        <v>13</v>
      </c>
      <c r="I15" s="336" t="s">
        <v>13</v>
      </c>
      <c r="J15" s="486" t="s">
        <v>13</v>
      </c>
      <c r="K15" s="486" t="s">
        <v>13</v>
      </c>
      <c r="L15" s="486" t="s">
        <v>13</v>
      </c>
      <c r="M15" s="481" t="n">
        <v>100</v>
      </c>
      <c r="N15" s="482" t="s">
        <v>13</v>
      </c>
    </row>
    <row r="16" customFormat="false" ht="13.5" hidden="false" customHeight="false" outlineLevel="0" collapsed="false">
      <c r="A16" s="325" t="s">
        <v>291</v>
      </c>
      <c r="B16" s="499" t="s">
        <v>13</v>
      </c>
      <c r="C16" s="487" t="s">
        <v>13</v>
      </c>
      <c r="D16" s="487" t="s">
        <v>13</v>
      </c>
      <c r="E16" s="487" t="s">
        <v>13</v>
      </c>
      <c r="F16" s="487" t="s">
        <v>13</v>
      </c>
      <c r="G16" s="487" t="s">
        <v>13</v>
      </c>
      <c r="H16" s="487" t="s">
        <v>13</v>
      </c>
      <c r="I16" s="487" t="s">
        <v>13</v>
      </c>
      <c r="J16" s="487" t="s">
        <v>13</v>
      </c>
      <c r="K16" s="487" t="s">
        <v>13</v>
      </c>
      <c r="L16" s="487" t="s">
        <v>13</v>
      </c>
      <c r="M16" s="487" t="s">
        <v>13</v>
      </c>
      <c r="N16" s="490" t="s">
        <v>13</v>
      </c>
    </row>
    <row r="17" customFormat="false" ht="13.5" hidden="false" customHeight="false" outlineLevel="0" collapsed="false">
      <c r="A17" s="471"/>
      <c r="B17" s="471"/>
      <c r="C17" s="471"/>
      <c r="D17" s="471"/>
      <c r="E17" s="471"/>
      <c r="F17" s="471"/>
      <c r="G17" s="471"/>
      <c r="H17" s="471"/>
      <c r="I17" s="471"/>
      <c r="J17" s="471"/>
      <c r="K17" s="471"/>
      <c r="L17" s="471"/>
      <c r="M17" s="471"/>
      <c r="N17" s="471"/>
    </row>
    <row r="18" customFormat="false" ht="14.25" hidden="false" customHeight="false" outlineLevel="0" collapsed="false">
      <c r="A18" s="472" t="s">
        <v>292</v>
      </c>
      <c r="B18" s="473"/>
      <c r="C18" s="473"/>
      <c r="D18" s="473"/>
      <c r="E18" s="473"/>
      <c r="F18" s="473"/>
      <c r="G18" s="473"/>
      <c r="H18" s="473"/>
      <c r="I18" s="473"/>
      <c r="J18" s="473"/>
      <c r="K18" s="473"/>
      <c r="L18" s="473"/>
      <c r="M18" s="473"/>
      <c r="N18" s="471"/>
    </row>
    <row r="19" customFormat="false" ht="52.5" hidden="false" customHeight="false" outlineLevel="0" collapsed="false">
      <c r="A19" s="323" t="s">
        <v>30</v>
      </c>
      <c r="B19" s="325" t="s">
        <v>37</v>
      </c>
      <c r="C19" s="500" t="s">
        <v>293</v>
      </c>
      <c r="D19" s="500" t="s">
        <v>294</v>
      </c>
      <c r="E19" s="500" t="s">
        <v>278</v>
      </c>
      <c r="F19" s="500" t="s">
        <v>279</v>
      </c>
      <c r="G19" s="500" t="s">
        <v>280</v>
      </c>
      <c r="H19" s="500" t="s">
        <v>281</v>
      </c>
      <c r="I19" s="500" t="s">
        <v>199</v>
      </c>
      <c r="J19" s="500" t="s">
        <v>283</v>
      </c>
      <c r="K19" s="501" t="s">
        <v>284</v>
      </c>
      <c r="L19" s="474" t="s">
        <v>295</v>
      </c>
      <c r="M19" s="476" t="s">
        <v>286</v>
      </c>
      <c r="N19" s="502"/>
    </row>
    <row r="20" customFormat="false" ht="14.25" hidden="false" customHeight="false" outlineLevel="0" collapsed="false">
      <c r="A20" s="477" t="s">
        <v>208</v>
      </c>
      <c r="B20" s="478" t="n">
        <v>115</v>
      </c>
      <c r="C20" s="478" t="n">
        <v>3</v>
      </c>
      <c r="D20" s="503" t="s">
        <v>13</v>
      </c>
      <c r="E20" s="503" t="s">
        <v>13</v>
      </c>
      <c r="F20" s="478" t="n">
        <v>1</v>
      </c>
      <c r="G20" s="478" t="n">
        <v>43</v>
      </c>
      <c r="H20" s="478" t="n">
        <v>67</v>
      </c>
      <c r="I20" s="331" t="s">
        <v>13</v>
      </c>
      <c r="J20" s="331" t="s">
        <v>13</v>
      </c>
      <c r="K20" s="478" t="n">
        <v>42</v>
      </c>
      <c r="L20" s="479" t="n">
        <v>2.6</v>
      </c>
      <c r="M20" s="504" t="n">
        <v>37.4</v>
      </c>
      <c r="N20" s="502"/>
    </row>
    <row r="21" customFormat="false" ht="14.25" hidden="false" customHeight="false" outlineLevel="0" collapsed="false">
      <c r="A21" s="333" t="s">
        <v>209</v>
      </c>
      <c r="B21" s="335" t="n">
        <v>168</v>
      </c>
      <c r="C21" s="335" t="n">
        <v>4</v>
      </c>
      <c r="D21" s="336" t="s">
        <v>13</v>
      </c>
      <c r="E21" s="336" t="s">
        <v>13</v>
      </c>
      <c r="F21" s="336" t="n">
        <v>3</v>
      </c>
      <c r="G21" s="335" t="n">
        <v>56</v>
      </c>
      <c r="H21" s="335" t="n">
        <v>105</v>
      </c>
      <c r="I21" s="336" t="s">
        <v>13</v>
      </c>
      <c r="J21" s="336" t="s">
        <v>13</v>
      </c>
      <c r="K21" s="335" t="n">
        <v>89</v>
      </c>
      <c r="L21" s="481" t="n">
        <v>2.4</v>
      </c>
      <c r="M21" s="505" t="n">
        <v>33.3</v>
      </c>
      <c r="N21" s="471"/>
    </row>
    <row r="22" customFormat="false" ht="13.5" hidden="false" customHeight="false" outlineLevel="0" collapsed="false">
      <c r="A22" s="333" t="s">
        <v>210</v>
      </c>
      <c r="B22" s="335" t="n">
        <v>161</v>
      </c>
      <c r="C22" s="336" t="n">
        <v>6</v>
      </c>
      <c r="D22" s="336" t="n">
        <v>4</v>
      </c>
      <c r="E22" s="336" t="s">
        <v>13</v>
      </c>
      <c r="F22" s="336" t="n">
        <v>3</v>
      </c>
      <c r="G22" s="335" t="n">
        <v>34</v>
      </c>
      <c r="H22" s="335" t="n">
        <v>114</v>
      </c>
      <c r="I22" s="336" t="s">
        <v>13</v>
      </c>
      <c r="J22" s="336" t="s">
        <v>13</v>
      </c>
      <c r="K22" s="335" t="n">
        <v>89</v>
      </c>
      <c r="L22" s="483" t="n">
        <v>3.7</v>
      </c>
      <c r="M22" s="505" t="n">
        <v>21.1</v>
      </c>
      <c r="N22" s="471"/>
    </row>
    <row r="23" customFormat="false" ht="13.5" hidden="false" customHeight="false" outlineLevel="0" collapsed="false">
      <c r="A23" s="333" t="s">
        <v>211</v>
      </c>
      <c r="B23" s="484" t="n">
        <v>159</v>
      </c>
      <c r="C23" s="485" t="n">
        <v>2</v>
      </c>
      <c r="D23" s="485" t="n">
        <v>2</v>
      </c>
      <c r="E23" s="486" t="s">
        <v>13</v>
      </c>
      <c r="F23" s="485" t="n">
        <v>1</v>
      </c>
      <c r="G23" s="485" t="n">
        <v>52</v>
      </c>
      <c r="H23" s="485" t="n">
        <v>102</v>
      </c>
      <c r="I23" s="486" t="s">
        <v>13</v>
      </c>
      <c r="J23" s="486" t="s">
        <v>13</v>
      </c>
      <c r="K23" s="485" t="n">
        <v>83</v>
      </c>
      <c r="L23" s="481" t="n">
        <v>1.3</v>
      </c>
      <c r="M23" s="505" t="n">
        <v>32.7</v>
      </c>
      <c r="N23" s="471"/>
    </row>
    <row r="24" customFormat="false" ht="13.5" hidden="false" customHeight="false" outlineLevel="0" collapsed="false">
      <c r="A24" s="333" t="s">
        <v>212</v>
      </c>
      <c r="B24" s="484" t="n">
        <v>149</v>
      </c>
      <c r="C24" s="335" t="n">
        <v>5</v>
      </c>
      <c r="D24" s="336" t="s">
        <v>13</v>
      </c>
      <c r="E24" s="336" t="s">
        <v>13</v>
      </c>
      <c r="F24" s="336" t="n">
        <v>5</v>
      </c>
      <c r="G24" s="336" t="n">
        <v>47</v>
      </c>
      <c r="H24" s="336" t="n">
        <v>92</v>
      </c>
      <c r="I24" s="336" t="s">
        <v>13</v>
      </c>
      <c r="J24" s="336" t="s">
        <v>13</v>
      </c>
      <c r="K24" s="336" t="n">
        <v>75</v>
      </c>
      <c r="L24" s="481" t="n">
        <v>3.4</v>
      </c>
      <c r="M24" s="505" t="n">
        <v>31.5</v>
      </c>
      <c r="N24" s="471"/>
    </row>
    <row r="25" customFormat="false" ht="13.5" hidden="false" customHeight="false" outlineLevel="0" collapsed="false">
      <c r="A25" s="333" t="s">
        <v>213</v>
      </c>
      <c r="B25" s="484" t="n">
        <v>157</v>
      </c>
      <c r="C25" s="335" t="n">
        <v>6</v>
      </c>
      <c r="D25" s="487" t="s">
        <v>13</v>
      </c>
      <c r="E25" s="336" t="s">
        <v>13</v>
      </c>
      <c r="F25" s="336" t="n">
        <v>11</v>
      </c>
      <c r="G25" s="336" t="n">
        <v>45</v>
      </c>
      <c r="H25" s="336" t="n">
        <v>95</v>
      </c>
      <c r="I25" s="487" t="s">
        <v>13</v>
      </c>
      <c r="J25" s="487" t="n">
        <v>1</v>
      </c>
      <c r="K25" s="336" t="n">
        <v>93</v>
      </c>
      <c r="L25" s="481" t="n">
        <v>3.8</v>
      </c>
      <c r="M25" s="505" t="n">
        <v>29.3</v>
      </c>
      <c r="N25" s="471"/>
    </row>
    <row r="26" customFormat="false" ht="13.5" hidden="false" customHeight="false" outlineLevel="0" collapsed="false">
      <c r="A26" s="342" t="s">
        <v>214</v>
      </c>
      <c r="B26" s="492" t="n">
        <f aca="false">+SUM(B27:B31)</f>
        <v>175</v>
      </c>
      <c r="C26" s="344" t="n">
        <f aca="false">+SUM(C27:C31)</f>
        <v>3</v>
      </c>
      <c r="D26" s="345" t="s">
        <v>13</v>
      </c>
      <c r="E26" s="344" t="n">
        <f aca="false">+SUM(E27:E31)</f>
        <v>3</v>
      </c>
      <c r="F26" s="344" t="n">
        <f aca="false">+SUM(F27:F31)</f>
        <v>8</v>
      </c>
      <c r="G26" s="344" t="n">
        <f aca="false">+SUM(G27:G31)</f>
        <v>54</v>
      </c>
      <c r="H26" s="344" t="n">
        <f aca="false">+SUM(H27:H31)</f>
        <v>107</v>
      </c>
      <c r="I26" s="345" t="s">
        <v>13</v>
      </c>
      <c r="J26" s="345" t="s">
        <v>13</v>
      </c>
      <c r="K26" s="344" t="n">
        <f aca="false">+SUM(K27:K31)</f>
        <v>94</v>
      </c>
      <c r="L26" s="506" t="n">
        <v>1.7</v>
      </c>
      <c r="M26" s="507" t="n">
        <v>30.9</v>
      </c>
      <c r="N26" s="471"/>
    </row>
    <row r="27" customFormat="false" ht="13.5" hidden="false" customHeight="false" outlineLevel="0" collapsed="false">
      <c r="A27" s="333" t="s">
        <v>287</v>
      </c>
      <c r="B27" s="335" t="n">
        <v>4</v>
      </c>
      <c r="C27" s="486" t="s">
        <v>13</v>
      </c>
      <c r="D27" s="486" t="s">
        <v>13</v>
      </c>
      <c r="E27" s="486" t="s">
        <v>13</v>
      </c>
      <c r="F27" s="486" t="s">
        <v>13</v>
      </c>
      <c r="G27" s="486" t="s">
        <v>13</v>
      </c>
      <c r="H27" s="336" t="n">
        <v>4</v>
      </c>
      <c r="I27" s="336" t="s">
        <v>13</v>
      </c>
      <c r="J27" s="336" t="s">
        <v>13</v>
      </c>
      <c r="K27" s="336" t="s">
        <v>13</v>
      </c>
      <c r="L27" s="336" t="s">
        <v>13</v>
      </c>
      <c r="M27" s="508" t="s">
        <v>13</v>
      </c>
      <c r="N27" s="471"/>
    </row>
    <row r="28" customFormat="false" ht="13.5" hidden="false" customHeight="false" outlineLevel="0" collapsed="false">
      <c r="A28" s="333" t="s">
        <v>288</v>
      </c>
      <c r="B28" s="335" t="n">
        <v>14</v>
      </c>
      <c r="C28" s="336" t="n">
        <v>3</v>
      </c>
      <c r="D28" s="486" t="s">
        <v>13</v>
      </c>
      <c r="E28" s="486" t="s">
        <v>13</v>
      </c>
      <c r="F28" s="486" t="s">
        <v>13</v>
      </c>
      <c r="G28" s="335" t="n">
        <v>4</v>
      </c>
      <c r="H28" s="336" t="n">
        <v>7</v>
      </c>
      <c r="I28" s="336" t="s">
        <v>13</v>
      </c>
      <c r="J28" s="336" t="s">
        <v>13</v>
      </c>
      <c r="K28" s="336" t="n">
        <v>7</v>
      </c>
      <c r="L28" s="483" t="n">
        <v>21.4</v>
      </c>
      <c r="M28" s="505" t="n">
        <v>28.6</v>
      </c>
      <c r="N28" s="471"/>
    </row>
    <row r="29" customFormat="false" ht="13.5" hidden="false" customHeight="false" outlineLevel="0" collapsed="false">
      <c r="A29" s="333" t="s">
        <v>289</v>
      </c>
      <c r="B29" s="335" t="n">
        <v>141</v>
      </c>
      <c r="C29" s="486" t="s">
        <v>13</v>
      </c>
      <c r="D29" s="486" t="s">
        <v>13</v>
      </c>
      <c r="E29" s="336" t="n">
        <v>3</v>
      </c>
      <c r="F29" s="335" t="n">
        <v>7</v>
      </c>
      <c r="G29" s="335" t="n">
        <v>50</v>
      </c>
      <c r="H29" s="335" t="n">
        <v>81</v>
      </c>
      <c r="I29" s="336" t="s">
        <v>13</v>
      </c>
      <c r="J29" s="336" t="s">
        <v>13</v>
      </c>
      <c r="K29" s="335" t="n">
        <v>74</v>
      </c>
      <c r="L29" s="336" t="s">
        <v>13</v>
      </c>
      <c r="M29" s="505" t="n">
        <v>35.5</v>
      </c>
      <c r="N29" s="471"/>
    </row>
    <row r="30" customFormat="false" ht="13.5" hidden="false" customHeight="false" outlineLevel="0" collapsed="false">
      <c r="A30" s="333" t="s">
        <v>290</v>
      </c>
      <c r="B30" s="484" t="n">
        <v>12</v>
      </c>
      <c r="C30" s="486" t="s">
        <v>13</v>
      </c>
      <c r="D30" s="486" t="s">
        <v>13</v>
      </c>
      <c r="E30" s="486" t="s">
        <v>13</v>
      </c>
      <c r="F30" s="486" t="s">
        <v>13</v>
      </c>
      <c r="G30" s="486" t="s">
        <v>13</v>
      </c>
      <c r="H30" s="485" t="n">
        <v>12</v>
      </c>
      <c r="I30" s="336" t="s">
        <v>13</v>
      </c>
      <c r="J30" s="336" t="s">
        <v>13</v>
      </c>
      <c r="K30" s="485" t="n">
        <v>12</v>
      </c>
      <c r="L30" s="336" t="s">
        <v>13</v>
      </c>
      <c r="M30" s="509" t="s">
        <v>13</v>
      </c>
      <c r="N30" s="471"/>
    </row>
    <row r="31" customFormat="false" ht="13.5" hidden="false" customHeight="false" outlineLevel="0" collapsed="false">
      <c r="A31" s="325" t="s">
        <v>291</v>
      </c>
      <c r="B31" s="510" t="n">
        <v>4</v>
      </c>
      <c r="C31" s="511" t="s">
        <v>13</v>
      </c>
      <c r="D31" s="511" t="s">
        <v>13</v>
      </c>
      <c r="E31" s="511" t="s">
        <v>13</v>
      </c>
      <c r="F31" s="487" t="n">
        <v>1</v>
      </c>
      <c r="G31" s="511" t="s">
        <v>13</v>
      </c>
      <c r="H31" s="487" t="n">
        <v>3</v>
      </c>
      <c r="I31" s="487" t="s">
        <v>13</v>
      </c>
      <c r="J31" s="487" t="s">
        <v>13</v>
      </c>
      <c r="K31" s="487" t="n">
        <v>1</v>
      </c>
      <c r="L31" s="487" t="s">
        <v>13</v>
      </c>
      <c r="M31" s="512" t="s">
        <v>13</v>
      </c>
      <c r="N31" s="471"/>
    </row>
    <row r="32" customFormat="false" ht="13.5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</row>
    <row r="33" customFormat="false" ht="13.5" hidden="false" customHeight="false" outlineLevel="0" collapsed="false">
      <c r="A33" s="514" t="s">
        <v>296</v>
      </c>
      <c r="B33" s="514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3"/>
      <c r="N33" s="513"/>
    </row>
  </sheetData>
  <mergeCells count="2">
    <mergeCell ref="A1:N1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6" min="2" style="0" width="7.62"/>
  </cols>
  <sheetData>
    <row r="1" customFormat="false" ht="18.7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42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</row>
    <row r="3" customFormat="false" ht="41.25" hidden="false" customHeight="true" outlineLevel="0" collapsed="false">
      <c r="A3" s="515" t="s">
        <v>154</v>
      </c>
      <c r="B3" s="516" t="s">
        <v>298</v>
      </c>
      <c r="C3" s="516"/>
      <c r="D3" s="516"/>
      <c r="E3" s="517" t="s">
        <v>299</v>
      </c>
      <c r="F3" s="517"/>
      <c r="G3" s="517"/>
      <c r="H3" s="518" t="s">
        <v>300</v>
      </c>
      <c r="I3" s="518"/>
      <c r="J3" s="518"/>
      <c r="K3" s="517" t="s">
        <v>301</v>
      </c>
      <c r="L3" s="517"/>
      <c r="M3" s="517"/>
      <c r="N3" s="515" t="s">
        <v>302</v>
      </c>
      <c r="O3" s="515"/>
      <c r="P3" s="515"/>
    </row>
    <row r="4" customFormat="false" ht="24" hidden="false" customHeight="true" outlineLevel="0" collapsed="false">
      <c r="A4" s="515"/>
      <c r="B4" s="515" t="s">
        <v>37</v>
      </c>
      <c r="C4" s="515" t="s">
        <v>10</v>
      </c>
      <c r="D4" s="515" t="s">
        <v>11</v>
      </c>
      <c r="E4" s="519" t="s">
        <v>37</v>
      </c>
      <c r="F4" s="515" t="s">
        <v>10</v>
      </c>
      <c r="G4" s="515" t="s">
        <v>11</v>
      </c>
      <c r="H4" s="515" t="s">
        <v>37</v>
      </c>
      <c r="I4" s="515" t="s">
        <v>10</v>
      </c>
      <c r="J4" s="515" t="s">
        <v>11</v>
      </c>
      <c r="K4" s="519" t="s">
        <v>37</v>
      </c>
      <c r="L4" s="515" t="s">
        <v>10</v>
      </c>
      <c r="M4" s="515" t="s">
        <v>11</v>
      </c>
      <c r="N4" s="515" t="s">
        <v>37</v>
      </c>
      <c r="O4" s="515" t="s">
        <v>10</v>
      </c>
      <c r="P4" s="515" t="s">
        <v>11</v>
      </c>
    </row>
    <row r="5" customFormat="false" ht="18" hidden="false" customHeight="true" outlineLevel="0" collapsed="false">
      <c r="A5" s="520" t="s">
        <v>303</v>
      </c>
      <c r="B5" s="521" t="n">
        <v>19</v>
      </c>
      <c r="C5" s="522" t="n">
        <v>13</v>
      </c>
      <c r="D5" s="522" t="n">
        <v>6</v>
      </c>
      <c r="E5" s="521" t="n">
        <v>5</v>
      </c>
      <c r="F5" s="522" t="n">
        <v>2</v>
      </c>
      <c r="G5" s="523" t="n">
        <v>3</v>
      </c>
      <c r="H5" s="522" t="n">
        <v>14</v>
      </c>
      <c r="I5" s="522" t="n">
        <v>11</v>
      </c>
      <c r="J5" s="522" t="n">
        <v>3</v>
      </c>
      <c r="K5" s="521" t="n">
        <v>1</v>
      </c>
      <c r="L5" s="522" t="n">
        <v>1</v>
      </c>
      <c r="M5" s="524" t="s">
        <v>13</v>
      </c>
      <c r="N5" s="522" t="n">
        <v>1</v>
      </c>
      <c r="O5" s="525" t="s">
        <v>13</v>
      </c>
      <c r="P5" s="522" t="n">
        <v>1</v>
      </c>
    </row>
    <row r="6" customFormat="false" ht="18" hidden="false" customHeight="true" outlineLevel="0" collapsed="false">
      <c r="A6" s="518" t="s">
        <v>304</v>
      </c>
      <c r="B6" s="526" t="n">
        <v>22</v>
      </c>
      <c r="C6" s="527" t="n">
        <v>14</v>
      </c>
      <c r="D6" s="527" t="n">
        <v>8</v>
      </c>
      <c r="E6" s="526" t="n">
        <v>10</v>
      </c>
      <c r="F6" s="527" t="n">
        <v>7</v>
      </c>
      <c r="G6" s="528" t="n">
        <v>3</v>
      </c>
      <c r="H6" s="527" t="n">
        <v>6</v>
      </c>
      <c r="I6" s="527" t="n">
        <v>3</v>
      </c>
      <c r="J6" s="527" t="n">
        <v>3</v>
      </c>
      <c r="K6" s="526" t="n">
        <v>4</v>
      </c>
      <c r="L6" s="527" t="n">
        <v>3</v>
      </c>
      <c r="M6" s="528" t="n">
        <v>1</v>
      </c>
      <c r="N6" s="527" t="n">
        <v>2</v>
      </c>
      <c r="O6" s="527" t="n">
        <v>1</v>
      </c>
      <c r="P6" s="527" t="n">
        <v>1</v>
      </c>
    </row>
    <row r="7" customFormat="false" ht="18" hidden="false" customHeight="true" outlineLevel="0" collapsed="false">
      <c r="A7" s="515" t="s">
        <v>305</v>
      </c>
      <c r="B7" s="529" t="n">
        <v>22</v>
      </c>
      <c r="C7" s="530" t="n">
        <v>14</v>
      </c>
      <c r="D7" s="530" t="n">
        <v>8</v>
      </c>
      <c r="E7" s="529" t="n">
        <v>10</v>
      </c>
      <c r="F7" s="530" t="n">
        <v>7</v>
      </c>
      <c r="G7" s="531" t="n">
        <v>3</v>
      </c>
      <c r="H7" s="530" t="n">
        <v>6</v>
      </c>
      <c r="I7" s="530" t="n">
        <v>3</v>
      </c>
      <c r="J7" s="530" t="n">
        <v>3</v>
      </c>
      <c r="K7" s="529" t="n">
        <v>4</v>
      </c>
      <c r="L7" s="530" t="n">
        <v>3</v>
      </c>
      <c r="M7" s="531" t="n">
        <v>1</v>
      </c>
      <c r="N7" s="530" t="n">
        <v>2</v>
      </c>
      <c r="O7" s="530" t="n">
        <v>1</v>
      </c>
      <c r="P7" s="530" t="n">
        <v>1</v>
      </c>
    </row>
    <row r="8" customFormat="false" ht="18" hidden="false" customHeight="true" outlineLevel="0" collapsed="false">
      <c r="A8" s="515" t="s">
        <v>306</v>
      </c>
      <c r="B8" s="532" t="n">
        <v>50</v>
      </c>
      <c r="C8" s="533" t="n">
        <v>33</v>
      </c>
      <c r="D8" s="533" t="n">
        <v>17</v>
      </c>
      <c r="E8" s="532" t="n">
        <v>43</v>
      </c>
      <c r="F8" s="533" t="n">
        <v>28</v>
      </c>
      <c r="G8" s="534" t="n">
        <v>15</v>
      </c>
      <c r="H8" s="533" t="n">
        <v>4</v>
      </c>
      <c r="I8" s="533" t="n">
        <v>2</v>
      </c>
      <c r="J8" s="533" t="n">
        <v>2</v>
      </c>
      <c r="K8" s="532" t="n">
        <v>2</v>
      </c>
      <c r="L8" s="533" t="n">
        <v>2</v>
      </c>
      <c r="M8" s="535" t="s">
        <v>13</v>
      </c>
      <c r="N8" s="533" t="n">
        <v>1</v>
      </c>
      <c r="O8" s="533" t="n">
        <v>1</v>
      </c>
      <c r="P8" s="536" t="s">
        <v>13</v>
      </c>
    </row>
    <row r="9" customFormat="false" ht="18" hidden="false" customHeight="true" outlineLevel="0" collapsed="false">
      <c r="A9" s="515" t="s">
        <v>307</v>
      </c>
      <c r="B9" s="532" t="n">
        <v>37</v>
      </c>
      <c r="C9" s="537" t="n">
        <v>28</v>
      </c>
      <c r="D9" s="533" t="n">
        <v>9</v>
      </c>
      <c r="E9" s="532" t="n">
        <v>23</v>
      </c>
      <c r="F9" s="537" t="n">
        <v>17</v>
      </c>
      <c r="G9" s="534" t="n">
        <v>6</v>
      </c>
      <c r="H9" s="533" t="n">
        <v>10</v>
      </c>
      <c r="I9" s="537" t="n">
        <v>7</v>
      </c>
      <c r="J9" s="533" t="n">
        <v>3</v>
      </c>
      <c r="K9" s="532" t="n">
        <v>2</v>
      </c>
      <c r="L9" s="537" t="n">
        <v>2</v>
      </c>
      <c r="M9" s="535" t="s">
        <v>13</v>
      </c>
      <c r="N9" s="533" t="n">
        <v>2</v>
      </c>
      <c r="O9" s="532" t="n">
        <v>2</v>
      </c>
      <c r="P9" s="538" t="s">
        <v>13</v>
      </c>
    </row>
    <row r="10" customFormat="false" ht="18" hidden="false" customHeight="true" outlineLevel="0" collapsed="false">
      <c r="A10" s="520" t="s">
        <v>308</v>
      </c>
      <c r="B10" s="526" t="n">
        <v>37</v>
      </c>
      <c r="C10" s="539" t="n">
        <v>24</v>
      </c>
      <c r="D10" s="530" t="n">
        <v>13</v>
      </c>
      <c r="E10" s="526" t="n">
        <v>24</v>
      </c>
      <c r="F10" s="530" t="n">
        <v>18</v>
      </c>
      <c r="G10" s="539" t="n">
        <v>6</v>
      </c>
      <c r="H10" s="527" t="n">
        <v>9</v>
      </c>
      <c r="I10" s="530" t="n">
        <v>3</v>
      </c>
      <c r="J10" s="526" t="n">
        <v>6</v>
      </c>
      <c r="K10" s="526" t="n">
        <v>4</v>
      </c>
      <c r="L10" s="539" t="n">
        <v>3</v>
      </c>
      <c r="M10" s="540" t="n">
        <v>1</v>
      </c>
      <c r="N10" s="541" t="s">
        <v>13</v>
      </c>
      <c r="O10" s="542" t="s">
        <v>13</v>
      </c>
      <c r="P10" s="542" t="s">
        <v>13</v>
      </c>
    </row>
    <row r="11" customFormat="false" ht="18" hidden="false" customHeight="true" outlineLevel="0" collapsed="false">
      <c r="A11" s="543" t="s">
        <v>309</v>
      </c>
      <c r="B11" s="544" t="n">
        <f aca="false">C11+D11</f>
        <v>41</v>
      </c>
      <c r="C11" s="545" t="n">
        <f aca="false">F11+I11+L11</f>
        <v>29</v>
      </c>
      <c r="D11" s="545" t="n">
        <f aca="false">G11+J11</f>
        <v>12</v>
      </c>
      <c r="E11" s="544" t="n">
        <v>26</v>
      </c>
      <c r="F11" s="544" t="n">
        <v>18</v>
      </c>
      <c r="G11" s="546" t="n">
        <v>8</v>
      </c>
      <c r="H11" s="545" t="n">
        <v>13</v>
      </c>
      <c r="I11" s="544" t="n">
        <v>9</v>
      </c>
      <c r="J11" s="544" t="n">
        <v>4</v>
      </c>
      <c r="K11" s="544" t="n">
        <v>2</v>
      </c>
      <c r="L11" s="544" t="n">
        <v>2</v>
      </c>
      <c r="M11" s="547" t="s">
        <v>13</v>
      </c>
      <c r="N11" s="547" t="s">
        <v>13</v>
      </c>
      <c r="O11" s="548" t="s">
        <v>13</v>
      </c>
      <c r="P11" s="549" t="s">
        <v>13</v>
      </c>
    </row>
    <row r="12" customFormat="false" ht="18" hidden="false" customHeight="true" outlineLevel="0" collapsed="false">
      <c r="A12" s="515" t="s">
        <v>310</v>
      </c>
      <c r="B12" s="537" t="n">
        <v>38</v>
      </c>
      <c r="C12" s="533" t="n">
        <f aca="false">F12+I12+L12</f>
        <v>27</v>
      </c>
      <c r="D12" s="533" t="n">
        <v>11</v>
      </c>
      <c r="E12" s="532" t="n">
        <v>24</v>
      </c>
      <c r="F12" s="533" t="n">
        <v>17</v>
      </c>
      <c r="G12" s="534" t="n">
        <v>7</v>
      </c>
      <c r="H12" s="533" t="n">
        <v>12</v>
      </c>
      <c r="I12" s="533" t="n">
        <v>8</v>
      </c>
      <c r="J12" s="533" t="n">
        <v>4</v>
      </c>
      <c r="K12" s="532" t="n">
        <v>2</v>
      </c>
      <c r="L12" s="533" t="n">
        <v>2</v>
      </c>
      <c r="M12" s="536" t="s">
        <v>13</v>
      </c>
      <c r="N12" s="536" t="s">
        <v>13</v>
      </c>
      <c r="O12" s="536" t="s">
        <v>13</v>
      </c>
      <c r="P12" s="536" t="s">
        <v>13</v>
      </c>
    </row>
    <row r="13" customFormat="false" ht="18" hidden="false" customHeight="true" outlineLevel="0" collapsed="false">
      <c r="A13" s="515" t="s">
        <v>311</v>
      </c>
      <c r="B13" s="537" t="n">
        <f aca="false">C13+D13</f>
        <v>3</v>
      </c>
      <c r="C13" s="533" t="n">
        <f aca="false">F13+I13</f>
        <v>2</v>
      </c>
      <c r="D13" s="533" t="n">
        <f aca="false">G13</f>
        <v>1</v>
      </c>
      <c r="E13" s="536" t="n">
        <v>2</v>
      </c>
      <c r="F13" s="536" t="n">
        <v>1</v>
      </c>
      <c r="G13" s="535" t="n">
        <v>1</v>
      </c>
      <c r="H13" s="536" t="n">
        <v>1</v>
      </c>
      <c r="I13" s="536" t="n">
        <v>1</v>
      </c>
      <c r="J13" s="536" t="s">
        <v>13</v>
      </c>
      <c r="K13" s="536" t="s">
        <v>13</v>
      </c>
      <c r="L13" s="536" t="s">
        <v>13</v>
      </c>
      <c r="M13" s="536" t="s">
        <v>13</v>
      </c>
      <c r="N13" s="536" t="s">
        <v>13</v>
      </c>
      <c r="O13" s="536" t="s">
        <v>13</v>
      </c>
      <c r="P13" s="536" t="s">
        <v>13</v>
      </c>
    </row>
    <row r="14" customFormat="false" ht="13.5" hidden="false" customHeight="false" outlineLevel="0" collapsed="false">
      <c r="A14" s="550"/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427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85"/>
  <sheetViews>
    <sheetView showFormulas="false" showGridLines="true" showRowColHeaders="true" showZeros="true" rightToLeft="false" tabSelected="false" showOutlineSymbols="true" defaultGridColor="true" view="normal" topLeftCell="A32" colorId="64" zoomScale="130" zoomScaleNormal="130" zoomScalePageLayoutView="100" workbookViewId="0">
      <selection pane="topLeft" activeCell="A53" activeCellId="0" sqref="A53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.36"/>
    <col collapsed="false" customWidth="true" hidden="false" outlineLevel="0" max="3" min="2" style="25" width="6.87"/>
    <col collapsed="false" customWidth="true" hidden="false" outlineLevel="0" max="4" min="4" style="25" width="4.99"/>
    <col collapsed="false" customWidth="true" hidden="false" outlineLevel="0" max="11" min="5" style="25" width="6.12"/>
    <col collapsed="false" customWidth="true" hidden="false" outlineLevel="0" max="12" min="12" style="25" width="7.99"/>
    <col collapsed="false" customWidth="true" hidden="false" outlineLevel="0" max="14" min="13" style="25" width="6.12"/>
    <col collapsed="false" customWidth="true" hidden="false" outlineLevel="0" max="15" min="15" style="25" width="6.87"/>
    <col collapsed="false" customWidth="true" hidden="false" outlineLevel="0" max="17" min="16" style="25" width="7.12"/>
    <col collapsed="false" customWidth="true" hidden="false" outlineLevel="0" max="18" min="18" style="25" width="4.99"/>
    <col collapsed="false" customWidth="true" hidden="false" outlineLevel="0" max="29" min="19" style="25" width="6.12"/>
    <col collapsed="false" customWidth="true" hidden="false" outlineLevel="0" max="31" min="30" style="25" width="6.99"/>
    <col collapsed="false" customWidth="true" hidden="false" outlineLevel="0" max="32" min="32" style="25" width="4.99"/>
    <col collapsed="false" customWidth="true" hidden="false" outlineLevel="0" max="42" min="33" style="25" width="6.12"/>
    <col collapsed="false" customWidth="true" hidden="false" outlineLevel="0" max="43" min="43" style="25" width="7.99"/>
    <col collapsed="false" customWidth="false" hidden="false" outlineLevel="0" max="257" min="44" style="25" width="8.99"/>
  </cols>
  <sheetData>
    <row r="1" customFormat="false" ht="21" hidden="false" customHeight="true" outlineLevel="0" collapsed="false">
      <c r="B1" s="26" t="s">
        <v>2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 t="s">
        <v>26</v>
      </c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 t="s">
        <v>26</v>
      </c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14.25" hidden="false" customHeight="true" outlineLevel="0" collapsed="false">
      <c r="F2" s="27"/>
      <c r="G2" s="27"/>
      <c r="H2" s="27"/>
      <c r="K2" s="28"/>
      <c r="L2" s="29"/>
      <c r="M2" s="30"/>
    </row>
    <row r="3" customFormat="false" ht="14.25" hidden="false" customHeight="true" outlineLevel="0" collapsed="false">
      <c r="B3" s="31" t="s">
        <v>27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1" t="s">
        <v>28</v>
      </c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1" t="s">
        <v>29</v>
      </c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3"/>
    </row>
    <row r="4" s="34" customFormat="true" ht="18" hidden="false" customHeight="true" outlineLevel="0" collapsed="false">
      <c r="B4" s="35" t="s">
        <v>30</v>
      </c>
      <c r="C4" s="35"/>
      <c r="D4" s="36" t="s">
        <v>31</v>
      </c>
      <c r="E4" s="37" t="s">
        <v>32</v>
      </c>
      <c r="F4" s="37"/>
      <c r="G4" s="37"/>
      <c r="H4" s="37"/>
      <c r="I4" s="37"/>
      <c r="J4" s="37"/>
      <c r="K4" s="38" t="s">
        <v>33</v>
      </c>
      <c r="L4" s="39" t="s">
        <v>34</v>
      </c>
      <c r="M4" s="40" t="s">
        <v>35</v>
      </c>
      <c r="N4" s="40"/>
      <c r="O4" s="41" t="s">
        <v>36</v>
      </c>
      <c r="P4" s="35" t="s">
        <v>30</v>
      </c>
      <c r="Q4" s="35"/>
      <c r="R4" s="35" t="s">
        <v>31</v>
      </c>
      <c r="S4" s="37" t="s">
        <v>32</v>
      </c>
      <c r="T4" s="37"/>
      <c r="U4" s="37"/>
      <c r="V4" s="37"/>
      <c r="W4" s="37"/>
      <c r="X4" s="37"/>
      <c r="Y4" s="42" t="s">
        <v>33</v>
      </c>
      <c r="Z4" s="43" t="s">
        <v>34</v>
      </c>
      <c r="AA4" s="41" t="s">
        <v>35</v>
      </c>
      <c r="AB4" s="41"/>
      <c r="AC4" s="41" t="s">
        <v>36</v>
      </c>
      <c r="AD4" s="35" t="s">
        <v>30</v>
      </c>
      <c r="AE4" s="35"/>
      <c r="AF4" s="35" t="s">
        <v>31</v>
      </c>
      <c r="AG4" s="37" t="s">
        <v>32</v>
      </c>
      <c r="AH4" s="37"/>
      <c r="AI4" s="37"/>
      <c r="AJ4" s="37"/>
      <c r="AK4" s="37"/>
      <c r="AL4" s="37"/>
      <c r="AM4" s="42" t="s">
        <v>33</v>
      </c>
      <c r="AN4" s="43" t="s">
        <v>34</v>
      </c>
      <c r="AO4" s="41" t="s">
        <v>35</v>
      </c>
      <c r="AP4" s="41"/>
      <c r="AQ4" s="41" t="s">
        <v>36</v>
      </c>
    </row>
    <row r="5" s="34" customFormat="true" ht="18" hidden="false" customHeight="true" outlineLevel="0" collapsed="false">
      <c r="B5" s="35"/>
      <c r="C5" s="35"/>
      <c r="D5" s="36"/>
      <c r="E5" s="35" t="s">
        <v>37</v>
      </c>
      <c r="F5" s="35" t="s">
        <v>10</v>
      </c>
      <c r="G5" s="35" t="s">
        <v>11</v>
      </c>
      <c r="H5" s="44" t="s">
        <v>38</v>
      </c>
      <c r="I5" s="35" t="s">
        <v>39</v>
      </c>
      <c r="J5" s="35" t="s">
        <v>40</v>
      </c>
      <c r="K5" s="38"/>
      <c r="L5" s="39"/>
      <c r="M5" s="38" t="s">
        <v>41</v>
      </c>
      <c r="N5" s="35" t="s">
        <v>42</v>
      </c>
      <c r="O5" s="45" t="s">
        <v>43</v>
      </c>
      <c r="P5" s="35"/>
      <c r="Q5" s="35"/>
      <c r="R5" s="35"/>
      <c r="S5" s="35" t="s">
        <v>37</v>
      </c>
      <c r="T5" s="35" t="s">
        <v>10</v>
      </c>
      <c r="U5" s="46" t="s">
        <v>11</v>
      </c>
      <c r="V5" s="47" t="s">
        <v>38</v>
      </c>
      <c r="W5" s="35" t="s">
        <v>39</v>
      </c>
      <c r="X5" s="35" t="s">
        <v>40</v>
      </c>
      <c r="Y5" s="42"/>
      <c r="Z5" s="43"/>
      <c r="AA5" s="38" t="s">
        <v>41</v>
      </c>
      <c r="AB5" s="35" t="s">
        <v>42</v>
      </c>
      <c r="AC5" s="45" t="s">
        <v>43</v>
      </c>
      <c r="AD5" s="35"/>
      <c r="AE5" s="35"/>
      <c r="AF5" s="35"/>
      <c r="AG5" s="35" t="s">
        <v>37</v>
      </c>
      <c r="AH5" s="35" t="s">
        <v>10</v>
      </c>
      <c r="AI5" s="46" t="s">
        <v>11</v>
      </c>
      <c r="AJ5" s="47" t="s">
        <v>38</v>
      </c>
      <c r="AK5" s="35" t="s">
        <v>39</v>
      </c>
      <c r="AL5" s="35" t="s">
        <v>40</v>
      </c>
      <c r="AM5" s="42"/>
      <c r="AN5" s="43"/>
      <c r="AO5" s="38" t="s">
        <v>41</v>
      </c>
      <c r="AP5" s="35" t="s">
        <v>42</v>
      </c>
      <c r="AQ5" s="45" t="s">
        <v>43</v>
      </c>
    </row>
    <row r="6" s="34" customFormat="true" ht="18" hidden="false" customHeight="true" outlineLevel="0" collapsed="false">
      <c r="A6" s="48"/>
      <c r="B6" s="49" t="s">
        <v>44</v>
      </c>
      <c r="C6" s="49"/>
      <c r="D6" s="50" t="n">
        <v>215</v>
      </c>
      <c r="E6" s="51" t="n">
        <v>21661</v>
      </c>
      <c r="F6" s="51" t="n">
        <v>10957</v>
      </c>
      <c r="G6" s="51" t="n">
        <v>10704</v>
      </c>
      <c r="H6" s="51" t="n">
        <v>2859</v>
      </c>
      <c r="I6" s="51" t="n">
        <v>9471</v>
      </c>
      <c r="J6" s="51" t="n">
        <v>9331</v>
      </c>
      <c r="K6" s="52" t="n">
        <v>9557</v>
      </c>
      <c r="L6" s="51" t="n">
        <v>36870</v>
      </c>
      <c r="M6" s="52" t="n">
        <v>1439</v>
      </c>
      <c r="N6" s="51" t="n">
        <v>1411</v>
      </c>
      <c r="O6" s="53" t="n">
        <v>168</v>
      </c>
      <c r="P6" s="54" t="s">
        <v>44</v>
      </c>
      <c r="Q6" s="54"/>
      <c r="R6" s="50" t="n">
        <v>174</v>
      </c>
      <c r="S6" s="51" t="n">
        <v>14068</v>
      </c>
      <c r="T6" s="51" t="n">
        <v>7180</v>
      </c>
      <c r="U6" s="51" t="n">
        <v>6888</v>
      </c>
      <c r="V6" s="51" t="n">
        <v>763</v>
      </c>
      <c r="W6" s="51" t="n">
        <v>6633</v>
      </c>
      <c r="X6" s="51" t="n">
        <v>6672</v>
      </c>
      <c r="Y6" s="52" t="n">
        <v>6799</v>
      </c>
      <c r="Z6" s="51" t="n">
        <v>28455</v>
      </c>
      <c r="AA6" s="52" t="n">
        <v>1024</v>
      </c>
      <c r="AB6" s="51" t="n">
        <v>1018</v>
      </c>
      <c r="AC6" s="53" t="n">
        <v>99</v>
      </c>
      <c r="AD6" s="54" t="s">
        <v>44</v>
      </c>
      <c r="AE6" s="54"/>
      <c r="AF6" s="50" t="n">
        <v>39</v>
      </c>
      <c r="AG6" s="51" t="n">
        <v>7287</v>
      </c>
      <c r="AH6" s="51" t="n">
        <v>3623</v>
      </c>
      <c r="AI6" s="51" t="n">
        <v>3664</v>
      </c>
      <c r="AJ6" s="51" t="n">
        <v>2040</v>
      </c>
      <c r="AK6" s="51" t="n">
        <v>2712</v>
      </c>
      <c r="AL6" s="51" t="n">
        <v>2535</v>
      </c>
      <c r="AM6" s="52" t="n">
        <v>2634</v>
      </c>
      <c r="AN6" s="51" t="n">
        <v>8075</v>
      </c>
      <c r="AO6" s="52" t="n">
        <v>401</v>
      </c>
      <c r="AP6" s="51" t="n">
        <v>379</v>
      </c>
      <c r="AQ6" s="53" t="n">
        <v>65</v>
      </c>
    </row>
    <row r="7" customFormat="false" ht="15.95" hidden="false" customHeight="true" outlineLevel="0" collapsed="false">
      <c r="A7" s="55"/>
      <c r="B7" s="56" t="s">
        <v>45</v>
      </c>
      <c r="C7" s="56"/>
      <c r="D7" s="57" t="n">
        <v>208</v>
      </c>
      <c r="E7" s="58" t="n">
        <v>21241</v>
      </c>
      <c r="F7" s="58" t="n">
        <v>10776</v>
      </c>
      <c r="G7" s="58" t="n">
        <v>10465</v>
      </c>
      <c r="H7" s="58" t="n">
        <v>4196</v>
      </c>
      <c r="I7" s="58" t="n">
        <v>8237</v>
      </c>
      <c r="J7" s="58" t="n">
        <v>8808</v>
      </c>
      <c r="K7" s="58" t="n">
        <v>9035</v>
      </c>
      <c r="L7" s="58" t="n">
        <v>36665</v>
      </c>
      <c r="M7" s="58" t="n">
        <v>1506</v>
      </c>
      <c r="N7" s="58" t="n">
        <v>1473</v>
      </c>
      <c r="O7" s="59" t="n">
        <v>150</v>
      </c>
      <c r="P7" s="40" t="s">
        <v>45</v>
      </c>
      <c r="Q7" s="40"/>
      <c r="R7" s="57" t="n">
        <v>167</v>
      </c>
      <c r="S7" s="58" t="n">
        <v>14353</v>
      </c>
      <c r="T7" s="58" t="n">
        <v>7307</v>
      </c>
      <c r="U7" s="58" t="n">
        <v>7046</v>
      </c>
      <c r="V7" s="58" t="n">
        <v>2213</v>
      </c>
      <c r="W7" s="58" t="n">
        <v>5879</v>
      </c>
      <c r="X7" s="58" t="n">
        <v>6261</v>
      </c>
      <c r="Y7" s="58" t="n">
        <v>6466</v>
      </c>
      <c r="Z7" s="58" t="n">
        <v>28240</v>
      </c>
      <c r="AA7" s="58" t="n">
        <v>1084</v>
      </c>
      <c r="AB7" s="58" t="n">
        <v>1074</v>
      </c>
      <c r="AC7" s="60" t="n">
        <v>86</v>
      </c>
      <c r="AD7" s="40" t="s">
        <v>45</v>
      </c>
      <c r="AE7" s="40"/>
      <c r="AF7" s="57" t="n">
        <v>39</v>
      </c>
      <c r="AG7" s="58" t="n">
        <v>6596</v>
      </c>
      <c r="AH7" s="58" t="n">
        <v>3322</v>
      </c>
      <c r="AI7" s="58" t="n">
        <v>3274</v>
      </c>
      <c r="AJ7" s="58" t="n">
        <v>1927</v>
      </c>
      <c r="AK7" s="58" t="n">
        <v>2238</v>
      </c>
      <c r="AL7" s="58" t="n">
        <v>2431</v>
      </c>
      <c r="AM7" s="58" t="n">
        <v>2446</v>
      </c>
      <c r="AN7" s="58" t="n">
        <v>8085</v>
      </c>
      <c r="AO7" s="58" t="n">
        <v>406</v>
      </c>
      <c r="AP7" s="58" t="n">
        <v>383</v>
      </c>
      <c r="AQ7" s="60" t="n">
        <v>60</v>
      </c>
      <c r="AR7" s="61"/>
    </row>
    <row r="8" customFormat="false" ht="15.95" hidden="false" customHeight="true" outlineLevel="0" collapsed="false">
      <c r="A8" s="55"/>
      <c r="B8" s="62" t="s">
        <v>46</v>
      </c>
      <c r="C8" s="62"/>
      <c r="D8" s="57" t="n">
        <v>209</v>
      </c>
      <c r="E8" s="58" t="n">
        <v>20606</v>
      </c>
      <c r="F8" s="58" t="n">
        <v>10476</v>
      </c>
      <c r="G8" s="58" t="n">
        <v>10130</v>
      </c>
      <c r="H8" s="58" t="n">
        <v>4220</v>
      </c>
      <c r="I8" s="58" t="n">
        <v>8004</v>
      </c>
      <c r="J8" s="58" t="n">
        <v>8382</v>
      </c>
      <c r="K8" s="58" t="n">
        <v>8887</v>
      </c>
      <c r="L8" s="58" t="n">
        <v>36065</v>
      </c>
      <c r="M8" s="58" t="n">
        <v>1494</v>
      </c>
      <c r="N8" s="58" t="n">
        <v>1458</v>
      </c>
      <c r="O8" s="60" t="n">
        <v>151</v>
      </c>
      <c r="P8" s="40" t="s">
        <v>46</v>
      </c>
      <c r="Q8" s="40"/>
      <c r="R8" s="57" t="n">
        <v>168</v>
      </c>
      <c r="S8" s="58" t="n">
        <v>13892</v>
      </c>
      <c r="T8" s="58" t="n">
        <v>7090</v>
      </c>
      <c r="U8" s="58" t="n">
        <v>6802</v>
      </c>
      <c r="V8" s="58" t="n">
        <v>2166</v>
      </c>
      <c r="W8" s="58" t="n">
        <v>5708</v>
      </c>
      <c r="X8" s="58" t="n">
        <v>6018</v>
      </c>
      <c r="Y8" s="58" t="n">
        <v>6307</v>
      </c>
      <c r="Z8" s="58" t="n">
        <v>27343</v>
      </c>
      <c r="AA8" s="58" t="n">
        <v>1074</v>
      </c>
      <c r="AB8" s="58" t="n">
        <v>1063</v>
      </c>
      <c r="AC8" s="60" t="n">
        <v>86</v>
      </c>
      <c r="AD8" s="40" t="s">
        <v>46</v>
      </c>
      <c r="AE8" s="40"/>
      <c r="AF8" s="57" t="n">
        <v>39</v>
      </c>
      <c r="AG8" s="58" t="n">
        <v>6413</v>
      </c>
      <c r="AH8" s="58" t="n">
        <v>3238</v>
      </c>
      <c r="AI8" s="58" t="n">
        <v>3175</v>
      </c>
      <c r="AJ8" s="58" t="n">
        <v>1998</v>
      </c>
      <c r="AK8" s="58" t="n">
        <v>2168</v>
      </c>
      <c r="AL8" s="58" t="n">
        <v>2247</v>
      </c>
      <c r="AM8" s="58" t="n">
        <v>2386</v>
      </c>
      <c r="AN8" s="58" t="n">
        <v>8255</v>
      </c>
      <c r="AO8" s="58" t="n">
        <v>405</v>
      </c>
      <c r="AP8" s="58" t="n">
        <v>380</v>
      </c>
      <c r="AQ8" s="60" t="n">
        <v>61</v>
      </c>
      <c r="AR8" s="61"/>
    </row>
    <row r="9" customFormat="false" ht="15.95" hidden="false" customHeight="true" outlineLevel="0" collapsed="false">
      <c r="A9" s="55"/>
      <c r="B9" s="62" t="s">
        <v>47</v>
      </c>
      <c r="C9" s="62"/>
      <c r="D9" s="57" t="n">
        <v>207</v>
      </c>
      <c r="E9" s="58" t="n">
        <v>20158</v>
      </c>
      <c r="F9" s="58" t="n">
        <v>10318</v>
      </c>
      <c r="G9" s="58" t="n">
        <v>9840</v>
      </c>
      <c r="H9" s="58" t="n">
        <v>4186</v>
      </c>
      <c r="I9" s="58" t="n">
        <v>7851</v>
      </c>
      <c r="J9" s="58" t="n">
        <v>8121</v>
      </c>
      <c r="K9" s="58" t="n">
        <v>8399</v>
      </c>
      <c r="L9" s="58" t="n">
        <v>35284</v>
      </c>
      <c r="M9" s="58" t="n">
        <v>1477</v>
      </c>
      <c r="N9" s="58" t="n">
        <v>1441</v>
      </c>
      <c r="O9" s="60" t="n">
        <v>151</v>
      </c>
      <c r="P9" s="40" t="s">
        <v>47</v>
      </c>
      <c r="Q9" s="40"/>
      <c r="R9" s="58" t="n">
        <v>166</v>
      </c>
      <c r="S9" s="58" t="n">
        <v>13488</v>
      </c>
      <c r="T9" s="58" t="n">
        <v>6927</v>
      </c>
      <c r="U9" s="58" t="n">
        <v>6561</v>
      </c>
      <c r="V9" s="58" t="n">
        <v>2194</v>
      </c>
      <c r="W9" s="58" t="n">
        <v>5488</v>
      </c>
      <c r="X9" s="58" t="n">
        <v>5806</v>
      </c>
      <c r="Y9" s="58" t="n">
        <v>6057</v>
      </c>
      <c r="Z9" s="58" t="n">
        <v>26719</v>
      </c>
      <c r="AA9" s="58" t="n">
        <v>1056</v>
      </c>
      <c r="AB9" s="58" t="n">
        <v>1047</v>
      </c>
      <c r="AC9" s="60" t="n">
        <v>86</v>
      </c>
      <c r="AD9" s="40" t="s">
        <v>47</v>
      </c>
      <c r="AE9" s="40"/>
      <c r="AF9" s="57" t="n">
        <v>39</v>
      </c>
      <c r="AG9" s="58" t="n">
        <v>6367</v>
      </c>
      <c r="AH9" s="58" t="n">
        <v>3238</v>
      </c>
      <c r="AI9" s="58" t="n">
        <v>3129</v>
      </c>
      <c r="AJ9" s="58" t="n">
        <v>1936</v>
      </c>
      <c r="AK9" s="58" t="n">
        <v>2237</v>
      </c>
      <c r="AL9" s="58" t="n">
        <v>2194</v>
      </c>
      <c r="AM9" s="58" t="n">
        <v>2225</v>
      </c>
      <c r="AN9" s="58" t="n">
        <v>8245</v>
      </c>
      <c r="AO9" s="58" t="n">
        <v>405</v>
      </c>
      <c r="AP9" s="58" t="n">
        <v>378</v>
      </c>
      <c r="AQ9" s="60" t="n">
        <v>62</v>
      </c>
      <c r="AR9" s="61"/>
    </row>
    <row r="10" customFormat="false" ht="15.95" hidden="false" customHeight="true" outlineLevel="0" collapsed="false">
      <c r="A10" s="55"/>
      <c r="B10" s="62" t="s">
        <v>48</v>
      </c>
      <c r="C10" s="62"/>
      <c r="D10" s="57" t="n">
        <v>205</v>
      </c>
      <c r="E10" s="58" t="n">
        <v>19792</v>
      </c>
      <c r="F10" s="58" t="n">
        <v>10108</v>
      </c>
      <c r="G10" s="58" t="n">
        <v>9684</v>
      </c>
      <c r="H10" s="58" t="n">
        <v>4161</v>
      </c>
      <c r="I10" s="58" t="n">
        <v>7649</v>
      </c>
      <c r="J10" s="58" t="n">
        <v>7982</v>
      </c>
      <c r="K10" s="58" t="n">
        <v>8039</v>
      </c>
      <c r="L10" s="58" t="n">
        <v>34975</v>
      </c>
      <c r="M10" s="58" t="n">
        <v>1480</v>
      </c>
      <c r="N10" s="58" t="n">
        <v>1437</v>
      </c>
      <c r="O10" s="60" t="n">
        <v>143</v>
      </c>
      <c r="P10" s="40" t="s">
        <v>48</v>
      </c>
      <c r="Q10" s="40"/>
      <c r="R10" s="58" t="n">
        <v>164</v>
      </c>
      <c r="S10" s="58" t="n">
        <v>13090</v>
      </c>
      <c r="T10" s="58" t="n">
        <v>6744</v>
      </c>
      <c r="U10" s="58" t="n">
        <v>6346</v>
      </c>
      <c r="V10" s="58" t="n">
        <v>2133</v>
      </c>
      <c r="W10" s="58" t="n">
        <v>5361</v>
      </c>
      <c r="X10" s="58" t="n">
        <v>5596</v>
      </c>
      <c r="Y10" s="58" t="n">
        <v>5810</v>
      </c>
      <c r="Z10" s="58" t="n">
        <v>26410</v>
      </c>
      <c r="AA10" s="58" t="n">
        <v>1050</v>
      </c>
      <c r="AB10" s="58" t="n">
        <v>1036</v>
      </c>
      <c r="AC10" s="60" t="n">
        <v>81</v>
      </c>
      <c r="AD10" s="40" t="s">
        <v>48</v>
      </c>
      <c r="AE10" s="40"/>
      <c r="AF10" s="57" t="n">
        <v>39</v>
      </c>
      <c r="AG10" s="58" t="n">
        <v>6400</v>
      </c>
      <c r="AH10" s="58" t="n">
        <v>3216</v>
      </c>
      <c r="AI10" s="58" t="n">
        <v>3184</v>
      </c>
      <c r="AJ10" s="58" t="n">
        <v>1972</v>
      </c>
      <c r="AK10" s="58" t="n">
        <v>2166</v>
      </c>
      <c r="AL10" s="58" t="n">
        <v>2262</v>
      </c>
      <c r="AM10" s="58" t="n">
        <v>2111</v>
      </c>
      <c r="AN10" s="58" t="n">
        <v>8245</v>
      </c>
      <c r="AO10" s="58" t="n">
        <v>415</v>
      </c>
      <c r="AP10" s="58" t="n">
        <v>386</v>
      </c>
      <c r="AQ10" s="60" t="n">
        <v>58</v>
      </c>
      <c r="AR10" s="61"/>
    </row>
    <row r="11" s="30" customFormat="true" ht="15.95" hidden="false" customHeight="true" outlineLevel="0" collapsed="false">
      <c r="A11" s="55"/>
      <c r="B11" s="62" t="s">
        <v>49</v>
      </c>
      <c r="C11" s="62"/>
      <c r="D11" s="57" t="n">
        <v>205</v>
      </c>
      <c r="E11" s="58" t="n">
        <v>19305</v>
      </c>
      <c r="F11" s="58" t="n">
        <v>9878</v>
      </c>
      <c r="G11" s="58" t="n">
        <v>9427</v>
      </c>
      <c r="H11" s="58" t="n">
        <v>4199</v>
      </c>
      <c r="I11" s="58" t="n">
        <v>7302</v>
      </c>
      <c r="J11" s="58" t="n">
        <v>7804</v>
      </c>
      <c r="K11" s="58" t="n">
        <v>8008</v>
      </c>
      <c r="L11" s="58" t="n">
        <v>34445</v>
      </c>
      <c r="M11" s="58" t="n">
        <v>1478</v>
      </c>
      <c r="N11" s="58" t="n">
        <v>1436</v>
      </c>
      <c r="O11" s="60" t="n">
        <v>158</v>
      </c>
      <c r="P11" s="40" t="s">
        <v>49</v>
      </c>
      <c r="Q11" s="40"/>
      <c r="R11" s="58" t="n">
        <v>162</v>
      </c>
      <c r="S11" s="58" t="n">
        <v>12710</v>
      </c>
      <c r="T11" s="58" t="n">
        <v>6590</v>
      </c>
      <c r="U11" s="58" t="n">
        <v>6120</v>
      </c>
      <c r="V11" s="58" t="n">
        <v>2234</v>
      </c>
      <c r="W11" s="58" t="n">
        <v>5029</v>
      </c>
      <c r="X11" s="58" t="n">
        <v>5447</v>
      </c>
      <c r="Y11" s="58" t="n">
        <v>5627</v>
      </c>
      <c r="Z11" s="58" t="n">
        <v>25655</v>
      </c>
      <c r="AA11" s="58" t="n">
        <v>1044</v>
      </c>
      <c r="AB11" s="58" t="n">
        <v>1031</v>
      </c>
      <c r="AC11" s="60" t="n">
        <v>89</v>
      </c>
      <c r="AD11" s="40" t="s">
        <v>49</v>
      </c>
      <c r="AE11" s="40"/>
      <c r="AF11" s="57" t="n">
        <v>41</v>
      </c>
      <c r="AG11" s="58" t="n">
        <v>6298</v>
      </c>
      <c r="AH11" s="58" t="n">
        <v>3139</v>
      </c>
      <c r="AI11" s="58" t="n">
        <v>3159</v>
      </c>
      <c r="AJ11" s="58" t="n">
        <v>1909</v>
      </c>
      <c r="AK11" s="58" t="n">
        <v>2152</v>
      </c>
      <c r="AL11" s="58" t="n">
        <v>2237</v>
      </c>
      <c r="AM11" s="58" t="n">
        <v>2257</v>
      </c>
      <c r="AN11" s="58" t="n">
        <v>8470</v>
      </c>
      <c r="AO11" s="58" t="n">
        <v>419</v>
      </c>
      <c r="AP11" s="58" t="n">
        <v>390</v>
      </c>
      <c r="AQ11" s="60" t="n">
        <v>65</v>
      </c>
      <c r="AR11" s="58"/>
    </row>
    <row r="12" customFormat="false" ht="15.95" hidden="false" customHeight="true" outlineLevel="0" collapsed="false">
      <c r="A12" s="55"/>
      <c r="B12" s="63" t="s">
        <v>50</v>
      </c>
      <c r="C12" s="63"/>
      <c r="D12" s="64" t="n">
        <f aca="false">SUM(D13:D51)</f>
        <v>203</v>
      </c>
      <c r="E12" s="65" t="n">
        <f aca="false">SUM(E13:E51)</f>
        <v>18636</v>
      </c>
      <c r="F12" s="65" t="n">
        <f aca="false">SUM(F13:F51)</f>
        <v>9507</v>
      </c>
      <c r="G12" s="65" t="n">
        <f aca="false">SUM(G13:G51)</f>
        <v>9129</v>
      </c>
      <c r="H12" s="65" t="n">
        <f aca="false">SUM(H13:H51)</f>
        <v>4167</v>
      </c>
      <c r="I12" s="65" t="n">
        <f aca="false">SUM(I13:I51)</f>
        <v>7028</v>
      </c>
      <c r="J12" s="65" t="n">
        <f aca="false">SUM(J13:J51)</f>
        <v>7441</v>
      </c>
      <c r="K12" s="65" t="n">
        <f aca="false">SUM(K13:K51)</f>
        <v>7790</v>
      </c>
      <c r="L12" s="65" t="n">
        <f aca="false">SUM(L13:L51)</f>
        <v>34555</v>
      </c>
      <c r="M12" s="65" t="n">
        <f aca="false">SUM(M13:M51)</f>
        <v>1467</v>
      </c>
      <c r="N12" s="65" t="n">
        <f aca="false">SUM(N13:N51)</f>
        <v>1422</v>
      </c>
      <c r="O12" s="66" t="n">
        <f aca="false">SUM(O13:O51)</f>
        <v>162</v>
      </c>
      <c r="P12" s="67" t="s">
        <v>50</v>
      </c>
      <c r="Q12" s="67"/>
      <c r="R12" s="65" t="n">
        <f aca="false">SUM(R13:R51)</f>
        <v>160</v>
      </c>
      <c r="S12" s="65" t="n">
        <f aca="false">SUM(S13:S51)</f>
        <v>12241</v>
      </c>
      <c r="T12" s="65" t="n">
        <f aca="false">SUM(T13:T51)</f>
        <v>6349</v>
      </c>
      <c r="U12" s="65" t="n">
        <f aca="false">SUM(U13:U51)</f>
        <v>5892</v>
      </c>
      <c r="V12" s="65" t="n">
        <f aca="false">SUM(V13:V51)</f>
        <v>2284</v>
      </c>
      <c r="W12" s="65" t="n">
        <f aca="false">SUM(W13:W51)</f>
        <v>4836</v>
      </c>
      <c r="X12" s="65" t="n">
        <f aca="false">SUM(X13:X51)</f>
        <v>5121</v>
      </c>
      <c r="Y12" s="65" t="n">
        <f aca="false">SUM(Y13:Y51)</f>
        <v>5476</v>
      </c>
      <c r="Z12" s="65" t="n">
        <f aca="false">SUM(Z13:Z51)</f>
        <v>25765</v>
      </c>
      <c r="AA12" s="65" t="n">
        <f aca="false">SUM(AA13:AA51)</f>
        <v>1034</v>
      </c>
      <c r="AB12" s="65" t="n">
        <f aca="false">SUM(AB13:AB51)</f>
        <v>1019</v>
      </c>
      <c r="AC12" s="66" t="n">
        <f aca="false">SUM(AC13:AC51)</f>
        <v>93</v>
      </c>
      <c r="AD12" s="67" t="s">
        <v>50</v>
      </c>
      <c r="AE12" s="67"/>
      <c r="AF12" s="64" t="n">
        <f aca="false">SUM(AF13:AF51)</f>
        <v>41</v>
      </c>
      <c r="AG12" s="65" t="n">
        <f aca="false">SUM(AG13:AG51)</f>
        <v>6097</v>
      </c>
      <c r="AH12" s="65" t="n">
        <f aca="false">SUM(AH13:AH51)</f>
        <v>3006</v>
      </c>
      <c r="AI12" s="65" t="n">
        <f aca="false">SUM(AI13:AI51)</f>
        <v>3091</v>
      </c>
      <c r="AJ12" s="65" t="n">
        <f aca="false">SUM(AJ13:AJ51)</f>
        <v>1827</v>
      </c>
      <c r="AK12" s="65" t="n">
        <f aca="false">SUM(AK13:AK51)</f>
        <v>2070</v>
      </c>
      <c r="AL12" s="65" t="n">
        <f aca="false">SUM(AL13:AL51)</f>
        <v>2200</v>
      </c>
      <c r="AM12" s="65" t="n">
        <f aca="false">SUM(AM13:AM51)</f>
        <v>2194</v>
      </c>
      <c r="AN12" s="65" t="n">
        <f aca="false">SUM(AN13:AN51)</f>
        <v>8470</v>
      </c>
      <c r="AO12" s="65" t="n">
        <f aca="false">SUM(AO13:AO51)</f>
        <v>418</v>
      </c>
      <c r="AP12" s="65" t="n">
        <f aca="false">SUM(AP13:AP51)</f>
        <v>388</v>
      </c>
      <c r="AQ12" s="66" t="n">
        <f aca="false">SUM(AQ13:AQ51)</f>
        <v>65</v>
      </c>
      <c r="AR12" s="61"/>
    </row>
    <row r="13" customFormat="false" ht="15.95" hidden="false" customHeight="true" outlineLevel="0" collapsed="false">
      <c r="A13" s="55"/>
      <c r="B13" s="62" t="s">
        <v>51</v>
      </c>
      <c r="C13" s="62"/>
      <c r="D13" s="68" t="n">
        <v>56</v>
      </c>
      <c r="E13" s="69" t="n">
        <v>4470</v>
      </c>
      <c r="F13" s="69" t="n">
        <v>2297</v>
      </c>
      <c r="G13" s="69" t="n">
        <v>2173</v>
      </c>
      <c r="H13" s="69" t="n">
        <v>771</v>
      </c>
      <c r="I13" s="69" t="n">
        <v>1797</v>
      </c>
      <c r="J13" s="69" t="n">
        <v>1902</v>
      </c>
      <c r="K13" s="68" t="n">
        <v>2075</v>
      </c>
      <c r="L13" s="68" t="n">
        <v>6525</v>
      </c>
      <c r="M13" s="68" t="n">
        <v>322</v>
      </c>
      <c r="N13" s="68" t="n">
        <v>312</v>
      </c>
      <c r="O13" s="70" t="n">
        <v>34</v>
      </c>
      <c r="P13" s="40" t="s">
        <v>51</v>
      </c>
      <c r="Q13" s="40"/>
      <c r="R13" s="71" t="n">
        <v>40</v>
      </c>
      <c r="S13" s="71" t="n">
        <v>2202</v>
      </c>
      <c r="T13" s="71" t="n">
        <v>1180</v>
      </c>
      <c r="U13" s="71" t="n">
        <v>1022</v>
      </c>
      <c r="V13" s="71" t="n">
        <v>50</v>
      </c>
      <c r="W13" s="71" t="n">
        <v>1028</v>
      </c>
      <c r="X13" s="71" t="n">
        <v>1124</v>
      </c>
      <c r="Y13" s="71" t="n">
        <v>1274</v>
      </c>
      <c r="Z13" s="71" t="n">
        <v>3590</v>
      </c>
      <c r="AA13" s="71" t="n">
        <v>171</v>
      </c>
      <c r="AB13" s="71" t="n">
        <v>170</v>
      </c>
      <c r="AC13" s="72" t="n">
        <v>14</v>
      </c>
      <c r="AD13" s="40" t="s">
        <v>51</v>
      </c>
      <c r="AE13" s="40"/>
      <c r="AF13" s="73" t="n">
        <v>14</v>
      </c>
      <c r="AG13" s="73" t="n">
        <v>1970</v>
      </c>
      <c r="AH13" s="73" t="n">
        <v>965</v>
      </c>
      <c r="AI13" s="73" t="n">
        <v>1005</v>
      </c>
      <c r="AJ13" s="73" t="n">
        <v>665</v>
      </c>
      <c r="AK13" s="73" t="n">
        <v>647</v>
      </c>
      <c r="AL13" s="73" t="n">
        <v>658</v>
      </c>
      <c r="AM13" s="73" t="n">
        <v>681</v>
      </c>
      <c r="AN13" s="73" t="n">
        <v>2615</v>
      </c>
      <c r="AO13" s="73" t="n">
        <v>136</v>
      </c>
      <c r="AP13" s="73" t="n">
        <v>127</v>
      </c>
      <c r="AQ13" s="74" t="n">
        <v>16</v>
      </c>
      <c r="AR13" s="61"/>
    </row>
    <row r="14" customFormat="false" ht="15.95" hidden="false" customHeight="true" outlineLevel="0" collapsed="false">
      <c r="A14" s="55"/>
      <c r="B14" s="62" t="s">
        <v>52</v>
      </c>
      <c r="C14" s="62"/>
      <c r="D14" s="69" t="n">
        <v>11</v>
      </c>
      <c r="E14" s="69" t="n">
        <v>739</v>
      </c>
      <c r="F14" s="69" t="n">
        <v>383</v>
      </c>
      <c r="G14" s="69" t="n">
        <v>356</v>
      </c>
      <c r="H14" s="69" t="n">
        <v>90</v>
      </c>
      <c r="I14" s="69" t="n">
        <v>312</v>
      </c>
      <c r="J14" s="69" t="n">
        <v>337</v>
      </c>
      <c r="K14" s="68" t="n">
        <v>340</v>
      </c>
      <c r="L14" s="68" t="n">
        <v>2015</v>
      </c>
      <c r="M14" s="68" t="n">
        <v>70</v>
      </c>
      <c r="N14" s="68" t="n">
        <v>69</v>
      </c>
      <c r="O14" s="72" t="n">
        <v>13</v>
      </c>
      <c r="P14" s="40" t="s">
        <v>52</v>
      </c>
      <c r="Q14" s="40"/>
      <c r="R14" s="71" t="n">
        <v>8</v>
      </c>
      <c r="S14" s="71" t="n">
        <v>392</v>
      </c>
      <c r="T14" s="71" t="n">
        <v>207</v>
      </c>
      <c r="U14" s="71" t="n">
        <v>185</v>
      </c>
      <c r="V14" s="75" t="s">
        <v>13</v>
      </c>
      <c r="W14" s="71" t="n">
        <v>172</v>
      </c>
      <c r="X14" s="71" t="n">
        <v>220</v>
      </c>
      <c r="Y14" s="71" t="n">
        <v>232</v>
      </c>
      <c r="Z14" s="71" t="n">
        <v>1400</v>
      </c>
      <c r="AA14" s="71" t="n">
        <v>41</v>
      </c>
      <c r="AB14" s="71" t="n">
        <v>41</v>
      </c>
      <c r="AC14" s="76" t="s">
        <v>13</v>
      </c>
      <c r="AD14" s="40" t="s">
        <v>52</v>
      </c>
      <c r="AE14" s="40"/>
      <c r="AF14" s="73" t="n">
        <v>3</v>
      </c>
      <c r="AG14" s="73" t="n">
        <v>347</v>
      </c>
      <c r="AH14" s="73" t="n">
        <v>176</v>
      </c>
      <c r="AI14" s="73" t="n">
        <v>171</v>
      </c>
      <c r="AJ14" s="73" t="n">
        <v>90</v>
      </c>
      <c r="AK14" s="73" t="n">
        <v>140</v>
      </c>
      <c r="AL14" s="73" t="n">
        <v>117</v>
      </c>
      <c r="AM14" s="73" t="n">
        <v>108</v>
      </c>
      <c r="AN14" s="73" t="n">
        <v>615</v>
      </c>
      <c r="AO14" s="73" t="n">
        <v>29</v>
      </c>
      <c r="AP14" s="73" t="n">
        <v>28</v>
      </c>
      <c r="AQ14" s="77" t="n">
        <v>13</v>
      </c>
      <c r="AR14" s="61"/>
    </row>
    <row r="15" customFormat="false" ht="15.95" hidden="false" customHeight="true" outlineLevel="0" collapsed="false">
      <c r="A15" s="55"/>
      <c r="B15" s="62" t="s">
        <v>53</v>
      </c>
      <c r="C15" s="62"/>
      <c r="D15" s="69" t="n">
        <v>12</v>
      </c>
      <c r="E15" s="69" t="n">
        <v>1214</v>
      </c>
      <c r="F15" s="69" t="n">
        <v>591</v>
      </c>
      <c r="G15" s="69" t="n">
        <v>623</v>
      </c>
      <c r="H15" s="69" t="n">
        <v>386</v>
      </c>
      <c r="I15" s="69" t="n">
        <v>390</v>
      </c>
      <c r="J15" s="69" t="n">
        <v>438</v>
      </c>
      <c r="K15" s="68" t="n">
        <v>435</v>
      </c>
      <c r="L15" s="68" t="n">
        <v>2530</v>
      </c>
      <c r="M15" s="68" t="n">
        <v>86</v>
      </c>
      <c r="N15" s="68" t="n">
        <v>84</v>
      </c>
      <c r="O15" s="72" t="n">
        <v>4</v>
      </c>
      <c r="P15" s="40" t="s">
        <v>53</v>
      </c>
      <c r="Q15" s="40"/>
      <c r="R15" s="71" t="n">
        <v>11</v>
      </c>
      <c r="S15" s="71" t="n">
        <v>1055</v>
      </c>
      <c r="T15" s="71" t="n">
        <v>515</v>
      </c>
      <c r="U15" s="71" t="n">
        <v>540</v>
      </c>
      <c r="V15" s="71" t="n">
        <v>335</v>
      </c>
      <c r="W15" s="71" t="n">
        <v>334</v>
      </c>
      <c r="X15" s="71" t="n">
        <v>386</v>
      </c>
      <c r="Y15" s="71" t="n">
        <v>389</v>
      </c>
      <c r="Z15" s="71" t="n">
        <v>2370</v>
      </c>
      <c r="AA15" s="71" t="n">
        <v>76</v>
      </c>
      <c r="AB15" s="71" t="n">
        <v>75</v>
      </c>
      <c r="AC15" s="72" t="n">
        <v>1</v>
      </c>
      <c r="AD15" s="40" t="s">
        <v>53</v>
      </c>
      <c r="AE15" s="40"/>
      <c r="AF15" s="73" t="n">
        <v>1</v>
      </c>
      <c r="AG15" s="73" t="n">
        <v>159</v>
      </c>
      <c r="AH15" s="73" t="n">
        <v>76</v>
      </c>
      <c r="AI15" s="73" t="n">
        <v>83</v>
      </c>
      <c r="AJ15" s="73" t="n">
        <v>51</v>
      </c>
      <c r="AK15" s="73" t="n">
        <v>56</v>
      </c>
      <c r="AL15" s="73" t="n">
        <v>52</v>
      </c>
      <c r="AM15" s="73" t="n">
        <v>46</v>
      </c>
      <c r="AN15" s="73" t="n">
        <v>160</v>
      </c>
      <c r="AO15" s="73" t="n">
        <v>10</v>
      </c>
      <c r="AP15" s="73" t="n">
        <v>9</v>
      </c>
      <c r="AQ15" s="77" t="n">
        <v>3</v>
      </c>
      <c r="AR15" s="61"/>
    </row>
    <row r="16" customFormat="false" ht="15.95" hidden="false" customHeight="true" outlineLevel="0" collapsed="false">
      <c r="A16" s="55"/>
      <c r="B16" s="62" t="s">
        <v>54</v>
      </c>
      <c r="C16" s="62"/>
      <c r="D16" s="69" t="n">
        <v>11</v>
      </c>
      <c r="E16" s="69" t="n">
        <v>940</v>
      </c>
      <c r="F16" s="69" t="n">
        <v>501</v>
      </c>
      <c r="G16" s="69" t="n">
        <v>439</v>
      </c>
      <c r="H16" s="69" t="n">
        <v>244</v>
      </c>
      <c r="I16" s="69" t="n">
        <v>347</v>
      </c>
      <c r="J16" s="69" t="n">
        <v>349</v>
      </c>
      <c r="K16" s="68" t="n">
        <v>415</v>
      </c>
      <c r="L16" s="68" t="n">
        <v>1980</v>
      </c>
      <c r="M16" s="68" t="n">
        <v>95</v>
      </c>
      <c r="N16" s="68" t="n">
        <v>94</v>
      </c>
      <c r="O16" s="72" t="n">
        <v>8</v>
      </c>
      <c r="P16" s="40" t="s">
        <v>54</v>
      </c>
      <c r="Q16" s="40"/>
      <c r="R16" s="71" t="n">
        <v>9</v>
      </c>
      <c r="S16" s="71" t="n">
        <v>803</v>
      </c>
      <c r="T16" s="71" t="n">
        <v>437</v>
      </c>
      <c r="U16" s="71" t="n">
        <v>366</v>
      </c>
      <c r="V16" s="71" t="n">
        <v>244</v>
      </c>
      <c r="W16" s="71" t="n">
        <v>281</v>
      </c>
      <c r="X16" s="71" t="n">
        <v>278</v>
      </c>
      <c r="Y16" s="71" t="n">
        <v>340</v>
      </c>
      <c r="Z16" s="71" t="n">
        <v>1710</v>
      </c>
      <c r="AA16" s="71" t="n">
        <v>84</v>
      </c>
      <c r="AB16" s="71" t="n">
        <v>84</v>
      </c>
      <c r="AC16" s="72" t="n">
        <v>6</v>
      </c>
      <c r="AD16" s="40" t="s">
        <v>54</v>
      </c>
      <c r="AE16" s="40"/>
      <c r="AF16" s="73" t="n">
        <v>2</v>
      </c>
      <c r="AG16" s="73" t="n">
        <v>137</v>
      </c>
      <c r="AH16" s="73" t="n">
        <v>64</v>
      </c>
      <c r="AI16" s="73" t="n">
        <v>73</v>
      </c>
      <c r="AJ16" s="75" t="s">
        <v>13</v>
      </c>
      <c r="AK16" s="73" t="n">
        <v>66</v>
      </c>
      <c r="AL16" s="73" t="n">
        <v>71</v>
      </c>
      <c r="AM16" s="73" t="n">
        <v>75</v>
      </c>
      <c r="AN16" s="73" t="n">
        <v>270</v>
      </c>
      <c r="AO16" s="73" t="n">
        <v>11</v>
      </c>
      <c r="AP16" s="73" t="n">
        <v>10</v>
      </c>
      <c r="AQ16" s="77" t="n">
        <v>2</v>
      </c>
      <c r="AR16" s="61"/>
    </row>
    <row r="17" customFormat="false" ht="15.95" hidden="false" customHeight="true" outlineLevel="0" collapsed="false">
      <c r="A17" s="55"/>
      <c r="B17" s="62" t="s">
        <v>55</v>
      </c>
      <c r="C17" s="62"/>
      <c r="D17" s="69" t="n">
        <v>19</v>
      </c>
      <c r="E17" s="69" t="n">
        <v>1406</v>
      </c>
      <c r="F17" s="69" t="n">
        <v>696</v>
      </c>
      <c r="G17" s="69" t="n">
        <v>710</v>
      </c>
      <c r="H17" s="69" t="n">
        <v>139</v>
      </c>
      <c r="I17" s="69" t="n">
        <v>587</v>
      </c>
      <c r="J17" s="69" t="n">
        <v>680</v>
      </c>
      <c r="K17" s="68" t="n">
        <v>696</v>
      </c>
      <c r="L17" s="68" t="n">
        <v>4095</v>
      </c>
      <c r="M17" s="68" t="n">
        <v>128</v>
      </c>
      <c r="N17" s="68" t="n">
        <v>124</v>
      </c>
      <c r="O17" s="72" t="n">
        <v>2</v>
      </c>
      <c r="P17" s="40" t="s">
        <v>55</v>
      </c>
      <c r="Q17" s="40"/>
      <c r="R17" s="71" t="n">
        <v>15</v>
      </c>
      <c r="S17" s="71" t="n">
        <v>884</v>
      </c>
      <c r="T17" s="71" t="n">
        <v>452</v>
      </c>
      <c r="U17" s="71" t="n">
        <v>432</v>
      </c>
      <c r="V17" s="75" t="s">
        <v>13</v>
      </c>
      <c r="W17" s="71" t="n">
        <v>430</v>
      </c>
      <c r="X17" s="71" t="n">
        <v>454</v>
      </c>
      <c r="Y17" s="71" t="n">
        <v>480</v>
      </c>
      <c r="Z17" s="71" t="n">
        <v>3115</v>
      </c>
      <c r="AA17" s="71" t="n">
        <v>88</v>
      </c>
      <c r="AB17" s="71" t="n">
        <v>88</v>
      </c>
      <c r="AC17" s="76" t="s">
        <v>13</v>
      </c>
      <c r="AD17" s="40" t="s">
        <v>55</v>
      </c>
      <c r="AE17" s="40"/>
      <c r="AF17" s="73" t="n">
        <v>4</v>
      </c>
      <c r="AG17" s="73" t="n">
        <v>522</v>
      </c>
      <c r="AH17" s="73" t="n">
        <v>244</v>
      </c>
      <c r="AI17" s="73" t="n">
        <v>278</v>
      </c>
      <c r="AJ17" s="73" t="n">
        <v>139</v>
      </c>
      <c r="AK17" s="73" t="n">
        <v>157</v>
      </c>
      <c r="AL17" s="73" t="n">
        <v>226</v>
      </c>
      <c r="AM17" s="73" t="n">
        <v>216</v>
      </c>
      <c r="AN17" s="73" t="n">
        <v>980</v>
      </c>
      <c r="AO17" s="73" t="n">
        <v>40</v>
      </c>
      <c r="AP17" s="73" t="n">
        <v>36</v>
      </c>
      <c r="AQ17" s="77" t="n">
        <v>2</v>
      </c>
      <c r="AR17" s="61"/>
    </row>
    <row r="18" customFormat="false" ht="15.95" hidden="false" customHeight="true" outlineLevel="0" collapsed="false">
      <c r="A18" s="55"/>
      <c r="B18" s="62" t="s">
        <v>56</v>
      </c>
      <c r="C18" s="62"/>
      <c r="D18" s="69" t="n">
        <v>8</v>
      </c>
      <c r="E18" s="69" t="n">
        <v>623</v>
      </c>
      <c r="F18" s="69" t="n">
        <v>336</v>
      </c>
      <c r="G18" s="69" t="n">
        <v>287</v>
      </c>
      <c r="H18" s="69" t="n">
        <v>113</v>
      </c>
      <c r="I18" s="69" t="n">
        <v>256</v>
      </c>
      <c r="J18" s="69" t="n">
        <v>254</v>
      </c>
      <c r="K18" s="68" t="n">
        <v>234</v>
      </c>
      <c r="L18" s="68" t="n">
        <v>1365</v>
      </c>
      <c r="M18" s="68" t="n">
        <v>56</v>
      </c>
      <c r="N18" s="68" t="n">
        <v>50</v>
      </c>
      <c r="O18" s="72" t="n">
        <v>9</v>
      </c>
      <c r="P18" s="40" t="s">
        <v>56</v>
      </c>
      <c r="Q18" s="40"/>
      <c r="R18" s="71" t="n">
        <v>5</v>
      </c>
      <c r="S18" s="71" t="n">
        <v>301</v>
      </c>
      <c r="T18" s="71" t="n">
        <v>170</v>
      </c>
      <c r="U18" s="71" t="n">
        <v>131</v>
      </c>
      <c r="V18" s="71" t="n">
        <v>20</v>
      </c>
      <c r="W18" s="71" t="n">
        <v>143</v>
      </c>
      <c r="X18" s="71" t="n">
        <v>138</v>
      </c>
      <c r="Y18" s="71" t="n">
        <v>123</v>
      </c>
      <c r="Z18" s="71" t="n">
        <v>805</v>
      </c>
      <c r="AA18" s="71" t="n">
        <v>25</v>
      </c>
      <c r="AB18" s="71" t="n">
        <v>25</v>
      </c>
      <c r="AC18" s="72" t="n">
        <v>5</v>
      </c>
      <c r="AD18" s="40" t="s">
        <v>56</v>
      </c>
      <c r="AE18" s="40"/>
      <c r="AF18" s="73" t="n">
        <v>3</v>
      </c>
      <c r="AG18" s="73" t="n">
        <v>322</v>
      </c>
      <c r="AH18" s="73" t="n">
        <v>166</v>
      </c>
      <c r="AI18" s="73" t="n">
        <v>156</v>
      </c>
      <c r="AJ18" s="73" t="n">
        <v>93</v>
      </c>
      <c r="AK18" s="73" t="n">
        <v>113</v>
      </c>
      <c r="AL18" s="73" t="n">
        <v>116</v>
      </c>
      <c r="AM18" s="73" t="n">
        <v>111</v>
      </c>
      <c r="AN18" s="73" t="n">
        <v>560</v>
      </c>
      <c r="AO18" s="73" t="n">
        <v>31</v>
      </c>
      <c r="AP18" s="73" t="n">
        <v>25</v>
      </c>
      <c r="AQ18" s="77" t="n">
        <v>4</v>
      </c>
      <c r="AR18" s="61"/>
    </row>
    <row r="19" customFormat="false" ht="15.95" hidden="false" customHeight="true" outlineLevel="0" collapsed="false">
      <c r="A19" s="55"/>
      <c r="B19" s="62" t="s">
        <v>57</v>
      </c>
      <c r="C19" s="62"/>
      <c r="D19" s="69" t="n">
        <v>2</v>
      </c>
      <c r="E19" s="69" t="n">
        <v>113</v>
      </c>
      <c r="F19" s="69" t="n">
        <v>56</v>
      </c>
      <c r="G19" s="69" t="n">
        <v>57</v>
      </c>
      <c r="H19" s="69" t="n">
        <v>30</v>
      </c>
      <c r="I19" s="69" t="n">
        <v>33</v>
      </c>
      <c r="J19" s="69" t="n">
        <v>50</v>
      </c>
      <c r="K19" s="68" t="n">
        <v>42</v>
      </c>
      <c r="L19" s="68" t="n">
        <v>430</v>
      </c>
      <c r="M19" s="68" t="n">
        <v>16</v>
      </c>
      <c r="N19" s="68" t="n">
        <v>16</v>
      </c>
      <c r="O19" s="72" t="n">
        <v>4</v>
      </c>
      <c r="P19" s="40" t="s">
        <v>57</v>
      </c>
      <c r="Q19" s="40"/>
      <c r="R19" s="71" t="n">
        <v>2</v>
      </c>
      <c r="S19" s="71" t="n">
        <v>113</v>
      </c>
      <c r="T19" s="71" t="n">
        <v>56</v>
      </c>
      <c r="U19" s="71" t="n">
        <v>57</v>
      </c>
      <c r="V19" s="71" t="n">
        <v>30</v>
      </c>
      <c r="W19" s="71" t="n">
        <v>33</v>
      </c>
      <c r="X19" s="71" t="n">
        <v>50</v>
      </c>
      <c r="Y19" s="71" t="n">
        <v>42</v>
      </c>
      <c r="Z19" s="71" t="n">
        <v>430</v>
      </c>
      <c r="AA19" s="71" t="n">
        <v>16</v>
      </c>
      <c r="AB19" s="71" t="n">
        <v>16</v>
      </c>
      <c r="AC19" s="72" t="n">
        <v>4</v>
      </c>
      <c r="AD19" s="40" t="s">
        <v>57</v>
      </c>
      <c r="AE19" s="40"/>
      <c r="AF19" s="73" t="n">
        <v>0</v>
      </c>
      <c r="AG19" s="73" t="n">
        <v>0</v>
      </c>
      <c r="AH19" s="73" t="n">
        <v>0</v>
      </c>
      <c r="AI19" s="73" t="n">
        <v>0</v>
      </c>
      <c r="AJ19" s="73" t="n">
        <v>0</v>
      </c>
      <c r="AK19" s="73" t="n">
        <v>0</v>
      </c>
      <c r="AL19" s="73" t="n">
        <v>0</v>
      </c>
      <c r="AM19" s="73" t="n">
        <v>0</v>
      </c>
      <c r="AN19" s="73" t="n">
        <v>0</v>
      </c>
      <c r="AO19" s="73" t="n">
        <v>0</v>
      </c>
      <c r="AP19" s="73" t="n">
        <v>0</v>
      </c>
      <c r="AQ19" s="77" t="n">
        <v>0</v>
      </c>
      <c r="AR19" s="61"/>
    </row>
    <row r="20" customFormat="false" ht="15.95" hidden="false" customHeight="true" outlineLevel="0" collapsed="false">
      <c r="A20" s="55"/>
      <c r="B20" s="62" t="s">
        <v>58</v>
      </c>
      <c r="C20" s="62"/>
      <c r="D20" s="69" t="n">
        <v>5</v>
      </c>
      <c r="E20" s="69" t="n">
        <v>261</v>
      </c>
      <c r="F20" s="69" t="n">
        <v>122</v>
      </c>
      <c r="G20" s="69" t="n">
        <v>139</v>
      </c>
      <c r="H20" s="69" t="n">
        <v>54</v>
      </c>
      <c r="I20" s="69" t="n">
        <v>101</v>
      </c>
      <c r="J20" s="69" t="n">
        <v>106</v>
      </c>
      <c r="K20" s="68" t="n">
        <v>108</v>
      </c>
      <c r="L20" s="68" t="n">
        <v>570</v>
      </c>
      <c r="M20" s="68" t="n">
        <v>21</v>
      </c>
      <c r="N20" s="68" t="n">
        <v>21</v>
      </c>
      <c r="O20" s="72" t="n">
        <v>4</v>
      </c>
      <c r="P20" s="40" t="s">
        <v>58</v>
      </c>
      <c r="Q20" s="40"/>
      <c r="R20" s="71" t="n">
        <v>4</v>
      </c>
      <c r="S20" s="71" t="n">
        <v>78</v>
      </c>
      <c r="T20" s="71" t="n">
        <v>40</v>
      </c>
      <c r="U20" s="71" t="n">
        <v>38</v>
      </c>
      <c r="V20" s="75" t="s">
        <v>13</v>
      </c>
      <c r="W20" s="71" t="n">
        <v>45</v>
      </c>
      <c r="X20" s="71" t="n">
        <v>33</v>
      </c>
      <c r="Y20" s="71" t="n">
        <v>41</v>
      </c>
      <c r="Z20" s="71" t="n">
        <v>290</v>
      </c>
      <c r="AA20" s="71" t="n">
        <v>10</v>
      </c>
      <c r="AB20" s="71" t="n">
        <v>10</v>
      </c>
      <c r="AC20" s="72" t="n">
        <v>1</v>
      </c>
      <c r="AD20" s="40" t="s">
        <v>58</v>
      </c>
      <c r="AE20" s="40"/>
      <c r="AF20" s="73" t="n">
        <v>1</v>
      </c>
      <c r="AG20" s="73" t="n">
        <v>183</v>
      </c>
      <c r="AH20" s="73" t="n">
        <v>82</v>
      </c>
      <c r="AI20" s="73" t="n">
        <v>101</v>
      </c>
      <c r="AJ20" s="73" t="n">
        <v>54</v>
      </c>
      <c r="AK20" s="73" t="n">
        <v>56</v>
      </c>
      <c r="AL20" s="73" t="n">
        <v>73</v>
      </c>
      <c r="AM20" s="73" t="n">
        <v>67</v>
      </c>
      <c r="AN20" s="73" t="n">
        <v>280</v>
      </c>
      <c r="AO20" s="73" t="n">
        <v>11</v>
      </c>
      <c r="AP20" s="73" t="n">
        <v>11</v>
      </c>
      <c r="AQ20" s="77" t="n">
        <v>3</v>
      </c>
      <c r="AR20" s="61"/>
    </row>
    <row r="21" customFormat="false" ht="15.95" hidden="false" customHeight="true" outlineLevel="0" collapsed="false">
      <c r="A21" s="55"/>
      <c r="B21" s="62" t="s">
        <v>59</v>
      </c>
      <c r="C21" s="62"/>
      <c r="D21" s="69" t="n">
        <v>12</v>
      </c>
      <c r="E21" s="69" t="n">
        <v>2385</v>
      </c>
      <c r="F21" s="69" t="n">
        <v>1197</v>
      </c>
      <c r="G21" s="69" t="n">
        <v>1188</v>
      </c>
      <c r="H21" s="69" t="n">
        <v>723</v>
      </c>
      <c r="I21" s="69" t="n">
        <v>791</v>
      </c>
      <c r="J21" s="69" t="n">
        <v>871</v>
      </c>
      <c r="K21" s="68" t="n">
        <v>891</v>
      </c>
      <c r="L21" s="68" t="n">
        <v>3455</v>
      </c>
      <c r="M21" s="68" t="n">
        <v>138</v>
      </c>
      <c r="N21" s="68" t="n">
        <v>135</v>
      </c>
      <c r="O21" s="72" t="n">
        <v>8</v>
      </c>
      <c r="P21" s="40" t="s">
        <v>59</v>
      </c>
      <c r="Q21" s="40"/>
      <c r="R21" s="71" t="n">
        <v>9</v>
      </c>
      <c r="S21" s="71" t="n">
        <v>1751</v>
      </c>
      <c r="T21" s="71" t="n">
        <v>888</v>
      </c>
      <c r="U21" s="71" t="n">
        <v>863</v>
      </c>
      <c r="V21" s="71" t="n">
        <v>512</v>
      </c>
      <c r="W21" s="71" t="n">
        <v>582</v>
      </c>
      <c r="X21" s="71" t="n">
        <v>657</v>
      </c>
      <c r="Y21" s="71" t="n">
        <v>666</v>
      </c>
      <c r="Z21" s="71" t="n">
        <v>2765</v>
      </c>
      <c r="AA21" s="71" t="n">
        <v>105</v>
      </c>
      <c r="AB21" s="71" t="n">
        <v>104</v>
      </c>
      <c r="AC21" s="72" t="n">
        <v>1</v>
      </c>
      <c r="AD21" s="40" t="s">
        <v>59</v>
      </c>
      <c r="AE21" s="40"/>
      <c r="AF21" s="73" t="n">
        <v>3</v>
      </c>
      <c r="AG21" s="73" t="n">
        <v>634</v>
      </c>
      <c r="AH21" s="73" t="n">
        <v>309</v>
      </c>
      <c r="AI21" s="73" t="n">
        <v>325</v>
      </c>
      <c r="AJ21" s="73" t="n">
        <v>211</v>
      </c>
      <c r="AK21" s="73" t="n">
        <v>209</v>
      </c>
      <c r="AL21" s="73" t="n">
        <v>214</v>
      </c>
      <c r="AM21" s="73" t="n">
        <v>225</v>
      </c>
      <c r="AN21" s="73" t="n">
        <v>690</v>
      </c>
      <c r="AO21" s="73" t="n">
        <v>33</v>
      </c>
      <c r="AP21" s="73" t="n">
        <v>31</v>
      </c>
      <c r="AQ21" s="77" t="n">
        <v>7</v>
      </c>
      <c r="AR21" s="61"/>
    </row>
    <row r="22" customFormat="false" ht="15.95" hidden="false" customHeight="true" outlineLevel="0" collapsed="false">
      <c r="A22" s="55"/>
      <c r="B22" s="62" t="s">
        <v>60</v>
      </c>
      <c r="C22" s="62"/>
      <c r="D22" s="69" t="n">
        <v>11</v>
      </c>
      <c r="E22" s="69" t="n">
        <v>1358</v>
      </c>
      <c r="F22" s="69" t="n">
        <v>684</v>
      </c>
      <c r="G22" s="69" t="n">
        <v>674</v>
      </c>
      <c r="H22" s="69" t="n">
        <v>134</v>
      </c>
      <c r="I22" s="69" t="n">
        <v>604</v>
      </c>
      <c r="J22" s="69" t="n">
        <v>620</v>
      </c>
      <c r="K22" s="68" t="n">
        <v>637</v>
      </c>
      <c r="L22" s="68" t="n">
        <v>2060</v>
      </c>
      <c r="M22" s="68" t="n">
        <v>89</v>
      </c>
      <c r="N22" s="68" t="n">
        <v>87</v>
      </c>
      <c r="O22" s="72" t="n">
        <v>10</v>
      </c>
      <c r="P22" s="40" t="s">
        <v>60</v>
      </c>
      <c r="Q22" s="40"/>
      <c r="R22" s="71" t="n">
        <v>9</v>
      </c>
      <c r="S22" s="71" t="n">
        <v>917</v>
      </c>
      <c r="T22" s="71" t="n">
        <v>471</v>
      </c>
      <c r="U22" s="71" t="n">
        <v>446</v>
      </c>
      <c r="V22" s="75" t="s">
        <v>13</v>
      </c>
      <c r="W22" s="71" t="n">
        <v>461</v>
      </c>
      <c r="X22" s="71" t="n">
        <v>456</v>
      </c>
      <c r="Y22" s="71" t="n">
        <v>484</v>
      </c>
      <c r="Z22" s="71" t="n">
        <v>1645</v>
      </c>
      <c r="AA22" s="71" t="n">
        <v>64</v>
      </c>
      <c r="AB22" s="71" t="n">
        <v>62</v>
      </c>
      <c r="AC22" s="72" t="n">
        <v>5</v>
      </c>
      <c r="AD22" s="40" t="s">
        <v>60</v>
      </c>
      <c r="AE22" s="40"/>
      <c r="AF22" s="73" t="n">
        <v>2</v>
      </c>
      <c r="AG22" s="73" t="n">
        <v>441</v>
      </c>
      <c r="AH22" s="73" t="n">
        <v>213</v>
      </c>
      <c r="AI22" s="73" t="n">
        <v>228</v>
      </c>
      <c r="AJ22" s="73" t="n">
        <v>134</v>
      </c>
      <c r="AK22" s="73" t="n">
        <v>143</v>
      </c>
      <c r="AL22" s="73" t="n">
        <v>164</v>
      </c>
      <c r="AM22" s="73" t="n">
        <v>153</v>
      </c>
      <c r="AN22" s="73" t="n">
        <v>415</v>
      </c>
      <c r="AO22" s="73" t="n">
        <v>25</v>
      </c>
      <c r="AP22" s="73" t="n">
        <v>25</v>
      </c>
      <c r="AQ22" s="77" t="n">
        <v>5</v>
      </c>
      <c r="AR22" s="61"/>
    </row>
    <row r="23" customFormat="false" ht="15.95" hidden="false" customHeight="true" outlineLevel="0" collapsed="false">
      <c r="A23" s="55"/>
      <c r="B23" s="62" t="s">
        <v>61</v>
      </c>
      <c r="C23" s="62"/>
      <c r="D23" s="69" t="n">
        <v>5</v>
      </c>
      <c r="E23" s="69" t="n">
        <v>445</v>
      </c>
      <c r="F23" s="69" t="n">
        <v>232</v>
      </c>
      <c r="G23" s="69" t="n">
        <v>213</v>
      </c>
      <c r="H23" s="69" t="n">
        <v>92</v>
      </c>
      <c r="I23" s="69" t="n">
        <v>175</v>
      </c>
      <c r="J23" s="69" t="n">
        <v>178</v>
      </c>
      <c r="K23" s="68" t="n">
        <v>209</v>
      </c>
      <c r="L23" s="68" t="n">
        <v>860</v>
      </c>
      <c r="M23" s="68" t="n">
        <v>39</v>
      </c>
      <c r="N23" s="68" t="n">
        <v>39</v>
      </c>
      <c r="O23" s="72" t="n">
        <v>5</v>
      </c>
      <c r="P23" s="40" t="s">
        <v>61</v>
      </c>
      <c r="Q23" s="40"/>
      <c r="R23" s="71" t="n">
        <v>5</v>
      </c>
      <c r="S23" s="71" t="n">
        <v>445</v>
      </c>
      <c r="T23" s="71" t="n">
        <v>232</v>
      </c>
      <c r="U23" s="71" t="n">
        <v>213</v>
      </c>
      <c r="V23" s="71" t="n">
        <v>92</v>
      </c>
      <c r="W23" s="71" t="n">
        <v>175</v>
      </c>
      <c r="X23" s="71" t="n">
        <v>178</v>
      </c>
      <c r="Y23" s="71" t="n">
        <v>209</v>
      </c>
      <c r="Z23" s="71" t="n">
        <v>860</v>
      </c>
      <c r="AA23" s="71" t="n">
        <v>39</v>
      </c>
      <c r="AB23" s="71" t="n">
        <v>39</v>
      </c>
      <c r="AC23" s="72" t="n">
        <v>5</v>
      </c>
      <c r="AD23" s="40" t="s">
        <v>61</v>
      </c>
      <c r="AE23" s="40"/>
      <c r="AF23" s="73" t="n">
        <v>0</v>
      </c>
      <c r="AG23" s="73" t="n">
        <v>0</v>
      </c>
      <c r="AH23" s="73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73" t="n">
        <v>0</v>
      </c>
      <c r="AN23" s="73" t="n">
        <v>0</v>
      </c>
      <c r="AO23" s="73" t="n">
        <v>0</v>
      </c>
      <c r="AP23" s="73" t="n">
        <v>0</v>
      </c>
      <c r="AQ23" s="77" t="n">
        <v>0</v>
      </c>
      <c r="AR23" s="61"/>
    </row>
    <row r="24" customFormat="false" ht="15.95" hidden="false" customHeight="true" outlineLevel="0" collapsed="false">
      <c r="A24" s="55"/>
      <c r="B24" s="62" t="s">
        <v>62</v>
      </c>
      <c r="C24" s="62"/>
      <c r="D24" s="69" t="n">
        <v>5</v>
      </c>
      <c r="E24" s="69" t="n">
        <v>427</v>
      </c>
      <c r="F24" s="69" t="n">
        <v>216</v>
      </c>
      <c r="G24" s="69" t="n">
        <v>211</v>
      </c>
      <c r="H24" s="69" t="n">
        <v>120</v>
      </c>
      <c r="I24" s="69" t="n">
        <v>134</v>
      </c>
      <c r="J24" s="69" t="n">
        <v>173</v>
      </c>
      <c r="K24" s="68" t="n">
        <v>152</v>
      </c>
      <c r="L24" s="68" t="n">
        <v>920</v>
      </c>
      <c r="M24" s="68" t="n">
        <v>39</v>
      </c>
      <c r="N24" s="68" t="n">
        <v>39</v>
      </c>
      <c r="O24" s="72" t="n">
        <v>14</v>
      </c>
      <c r="P24" s="40" t="s">
        <v>62</v>
      </c>
      <c r="Q24" s="40"/>
      <c r="R24" s="71" t="n">
        <v>5</v>
      </c>
      <c r="S24" s="71" t="n">
        <v>427</v>
      </c>
      <c r="T24" s="71" t="n">
        <v>216</v>
      </c>
      <c r="U24" s="71" t="n">
        <v>211</v>
      </c>
      <c r="V24" s="71" t="n">
        <v>120</v>
      </c>
      <c r="W24" s="71" t="n">
        <v>134</v>
      </c>
      <c r="X24" s="71" t="n">
        <v>173</v>
      </c>
      <c r="Y24" s="71" t="n">
        <v>152</v>
      </c>
      <c r="Z24" s="71" t="n">
        <v>920</v>
      </c>
      <c r="AA24" s="71" t="n">
        <v>39</v>
      </c>
      <c r="AB24" s="71" t="n">
        <v>39</v>
      </c>
      <c r="AC24" s="72" t="n">
        <v>14</v>
      </c>
      <c r="AD24" s="40" t="s">
        <v>62</v>
      </c>
      <c r="AE24" s="40"/>
      <c r="AF24" s="73" t="n">
        <v>0</v>
      </c>
      <c r="AG24" s="73" t="n">
        <v>0</v>
      </c>
      <c r="AH24" s="73" t="n">
        <v>0</v>
      </c>
      <c r="AI24" s="73" t="n">
        <v>0</v>
      </c>
      <c r="AJ24" s="73" t="n">
        <v>0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7" t="n">
        <v>0</v>
      </c>
      <c r="AR24" s="61"/>
    </row>
    <row r="25" customFormat="false" ht="15.95" hidden="false" customHeight="true" outlineLevel="0" collapsed="false">
      <c r="A25" s="55"/>
      <c r="B25" s="78" t="s">
        <v>63</v>
      </c>
      <c r="C25" s="79" t="s">
        <v>64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72" t="n">
        <v>0</v>
      </c>
      <c r="P25" s="80" t="s">
        <v>63</v>
      </c>
      <c r="Q25" s="79" t="s">
        <v>64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2" t="n">
        <v>0</v>
      </c>
      <c r="AD25" s="80" t="s">
        <v>63</v>
      </c>
      <c r="AE25" s="79" t="s">
        <v>64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7" t="n">
        <v>0</v>
      </c>
      <c r="AR25" s="61"/>
    </row>
    <row r="26" customFormat="false" ht="15.95" hidden="false" customHeight="true" outlineLevel="0" collapsed="false">
      <c r="A26" s="55"/>
      <c r="B26" s="78" t="s">
        <v>65</v>
      </c>
      <c r="C26" s="79" t="s">
        <v>66</v>
      </c>
      <c r="D26" s="69" t="n">
        <v>2</v>
      </c>
      <c r="E26" s="69" t="n">
        <v>467</v>
      </c>
      <c r="F26" s="69" t="n">
        <v>234</v>
      </c>
      <c r="G26" s="69" t="n">
        <v>233</v>
      </c>
      <c r="H26" s="69" t="n">
        <v>136</v>
      </c>
      <c r="I26" s="69" t="n">
        <v>164</v>
      </c>
      <c r="J26" s="69" t="n">
        <v>167</v>
      </c>
      <c r="K26" s="68" t="n">
        <v>158</v>
      </c>
      <c r="L26" s="68" t="n">
        <v>600</v>
      </c>
      <c r="M26" s="68" t="n">
        <v>34</v>
      </c>
      <c r="N26" s="68" t="n">
        <v>33</v>
      </c>
      <c r="O26" s="72" t="n">
        <v>7</v>
      </c>
      <c r="P26" s="80" t="s">
        <v>65</v>
      </c>
      <c r="Q26" s="79" t="s">
        <v>66</v>
      </c>
      <c r="R26" s="71" t="n">
        <v>1</v>
      </c>
      <c r="S26" s="71" t="n">
        <v>209</v>
      </c>
      <c r="T26" s="71" t="n">
        <v>113</v>
      </c>
      <c r="U26" s="71" t="n">
        <v>96</v>
      </c>
      <c r="V26" s="71" t="n">
        <v>63</v>
      </c>
      <c r="W26" s="71" t="n">
        <v>82</v>
      </c>
      <c r="X26" s="71" t="n">
        <v>64</v>
      </c>
      <c r="Y26" s="71" t="n">
        <v>68</v>
      </c>
      <c r="Z26" s="71" t="n">
        <v>280</v>
      </c>
      <c r="AA26" s="71" t="n">
        <v>21</v>
      </c>
      <c r="AB26" s="71" t="n">
        <v>20</v>
      </c>
      <c r="AC26" s="72" t="n">
        <v>6</v>
      </c>
      <c r="AD26" s="80" t="s">
        <v>65</v>
      </c>
      <c r="AE26" s="79" t="s">
        <v>66</v>
      </c>
      <c r="AF26" s="73" t="n">
        <v>1</v>
      </c>
      <c r="AG26" s="73" t="n">
        <v>258</v>
      </c>
      <c r="AH26" s="73" t="n">
        <v>121</v>
      </c>
      <c r="AI26" s="73" t="n">
        <v>137</v>
      </c>
      <c r="AJ26" s="73" t="n">
        <v>73</v>
      </c>
      <c r="AK26" s="73" t="n">
        <v>82</v>
      </c>
      <c r="AL26" s="73" t="n">
        <v>103</v>
      </c>
      <c r="AM26" s="73" t="n">
        <v>90</v>
      </c>
      <c r="AN26" s="73" t="n">
        <v>320</v>
      </c>
      <c r="AO26" s="73" t="n">
        <v>13</v>
      </c>
      <c r="AP26" s="73" t="n">
        <v>13</v>
      </c>
      <c r="AQ26" s="77" t="n">
        <v>1</v>
      </c>
      <c r="AR26" s="61"/>
    </row>
    <row r="27" customFormat="false" ht="15.95" hidden="false" customHeight="true" outlineLevel="0" collapsed="false">
      <c r="A27" s="55"/>
      <c r="B27" s="78"/>
      <c r="C27" s="79" t="s">
        <v>67</v>
      </c>
      <c r="D27" s="69" t="n">
        <v>3</v>
      </c>
      <c r="E27" s="69" t="n">
        <v>454</v>
      </c>
      <c r="F27" s="69" t="n">
        <v>234</v>
      </c>
      <c r="G27" s="69" t="n">
        <v>220</v>
      </c>
      <c r="H27" s="69" t="n">
        <v>120</v>
      </c>
      <c r="I27" s="69" t="n">
        <v>181</v>
      </c>
      <c r="J27" s="69" t="n">
        <v>153</v>
      </c>
      <c r="K27" s="68" t="n">
        <v>174</v>
      </c>
      <c r="L27" s="68" t="n">
        <v>745</v>
      </c>
      <c r="M27" s="68" t="n">
        <v>38</v>
      </c>
      <c r="N27" s="68" t="n">
        <v>35</v>
      </c>
      <c r="O27" s="72" t="n">
        <v>2</v>
      </c>
      <c r="P27" s="80"/>
      <c r="Q27" s="79" t="s">
        <v>67</v>
      </c>
      <c r="R27" s="71" t="n">
        <v>1</v>
      </c>
      <c r="S27" s="71" t="n">
        <v>85</v>
      </c>
      <c r="T27" s="71" t="n">
        <v>37</v>
      </c>
      <c r="U27" s="71" t="n">
        <v>48</v>
      </c>
      <c r="V27" s="71" t="n">
        <v>28</v>
      </c>
      <c r="W27" s="71" t="n">
        <v>35</v>
      </c>
      <c r="X27" s="71" t="n">
        <v>22</v>
      </c>
      <c r="Y27" s="71" t="n">
        <v>33</v>
      </c>
      <c r="Z27" s="71" t="n">
        <v>90</v>
      </c>
      <c r="AA27" s="71" t="n">
        <v>8</v>
      </c>
      <c r="AB27" s="71" t="n">
        <v>8</v>
      </c>
      <c r="AC27" s="76" t="s">
        <v>13</v>
      </c>
      <c r="AD27" s="80"/>
      <c r="AE27" s="79" t="s">
        <v>67</v>
      </c>
      <c r="AF27" s="73" t="n">
        <v>2</v>
      </c>
      <c r="AG27" s="73" t="n">
        <v>369</v>
      </c>
      <c r="AH27" s="73" t="n">
        <v>197</v>
      </c>
      <c r="AI27" s="73" t="n">
        <v>172</v>
      </c>
      <c r="AJ27" s="73" t="n">
        <v>92</v>
      </c>
      <c r="AK27" s="73" t="n">
        <v>146</v>
      </c>
      <c r="AL27" s="73" t="n">
        <v>131</v>
      </c>
      <c r="AM27" s="73" t="n">
        <v>141</v>
      </c>
      <c r="AN27" s="73" t="n">
        <v>655</v>
      </c>
      <c r="AO27" s="73" t="n">
        <v>30</v>
      </c>
      <c r="AP27" s="73" t="n">
        <v>27</v>
      </c>
      <c r="AQ27" s="77" t="n">
        <v>2</v>
      </c>
      <c r="AR27" s="61"/>
    </row>
    <row r="28" customFormat="false" ht="15.95" hidden="false" customHeight="true" outlineLevel="0" collapsed="false">
      <c r="A28" s="55"/>
      <c r="B28" s="78"/>
      <c r="C28" s="79" t="s">
        <v>68</v>
      </c>
      <c r="D28" s="69" t="n">
        <v>4</v>
      </c>
      <c r="E28" s="69" t="n">
        <v>642</v>
      </c>
      <c r="F28" s="69" t="n">
        <v>330</v>
      </c>
      <c r="G28" s="69" t="n">
        <v>312</v>
      </c>
      <c r="H28" s="69" t="n">
        <v>201</v>
      </c>
      <c r="I28" s="69" t="n">
        <v>224</v>
      </c>
      <c r="J28" s="69" t="n">
        <v>217</v>
      </c>
      <c r="K28" s="68" t="n">
        <v>212</v>
      </c>
      <c r="L28" s="68" t="n">
        <v>800</v>
      </c>
      <c r="M28" s="68" t="n">
        <v>38</v>
      </c>
      <c r="N28" s="68" t="n">
        <v>36</v>
      </c>
      <c r="O28" s="72" t="n">
        <v>4</v>
      </c>
      <c r="P28" s="80"/>
      <c r="Q28" s="79" t="s">
        <v>68</v>
      </c>
      <c r="R28" s="71" t="n">
        <v>3</v>
      </c>
      <c r="S28" s="71" t="n">
        <v>288</v>
      </c>
      <c r="T28" s="71" t="n">
        <v>154</v>
      </c>
      <c r="U28" s="71" t="n">
        <v>134</v>
      </c>
      <c r="V28" s="71" t="n">
        <v>90</v>
      </c>
      <c r="W28" s="71" t="n">
        <v>105</v>
      </c>
      <c r="X28" s="71" t="n">
        <v>93</v>
      </c>
      <c r="Y28" s="71" t="n">
        <v>88</v>
      </c>
      <c r="Z28" s="71" t="n">
        <v>500</v>
      </c>
      <c r="AA28" s="71" t="n">
        <v>18</v>
      </c>
      <c r="AB28" s="71" t="n">
        <v>17</v>
      </c>
      <c r="AC28" s="72" t="n">
        <v>3</v>
      </c>
      <c r="AD28" s="80"/>
      <c r="AE28" s="79" t="s">
        <v>68</v>
      </c>
      <c r="AF28" s="73" t="n">
        <v>1</v>
      </c>
      <c r="AG28" s="73" t="n">
        <v>354</v>
      </c>
      <c r="AH28" s="73" t="n">
        <v>176</v>
      </c>
      <c r="AI28" s="73" t="n">
        <v>178</v>
      </c>
      <c r="AJ28" s="73" t="n">
        <v>111</v>
      </c>
      <c r="AK28" s="73" t="n">
        <v>119</v>
      </c>
      <c r="AL28" s="73" t="n">
        <v>124</v>
      </c>
      <c r="AM28" s="73" t="n">
        <v>124</v>
      </c>
      <c r="AN28" s="73" t="n">
        <v>300</v>
      </c>
      <c r="AO28" s="73" t="n">
        <v>20</v>
      </c>
      <c r="AP28" s="73" t="n">
        <v>19</v>
      </c>
      <c r="AQ28" s="77" t="n">
        <v>1</v>
      </c>
      <c r="AR28" s="61"/>
    </row>
    <row r="29" customFormat="false" ht="15.95" hidden="false" customHeight="true" outlineLevel="0" collapsed="false">
      <c r="A29" s="55"/>
      <c r="B29" s="78"/>
      <c r="C29" s="79" t="s">
        <v>69</v>
      </c>
      <c r="D29" s="69" t="n">
        <v>1</v>
      </c>
      <c r="E29" s="69" t="n">
        <v>43</v>
      </c>
      <c r="F29" s="69" t="n">
        <v>28</v>
      </c>
      <c r="G29" s="69" t="n">
        <v>15</v>
      </c>
      <c r="H29" s="69" t="n">
        <v>16</v>
      </c>
      <c r="I29" s="69" t="n">
        <v>17</v>
      </c>
      <c r="J29" s="69" t="n">
        <v>10</v>
      </c>
      <c r="K29" s="68" t="n">
        <v>22</v>
      </c>
      <c r="L29" s="68" t="n">
        <v>70</v>
      </c>
      <c r="M29" s="68" t="n">
        <v>7</v>
      </c>
      <c r="N29" s="68" t="n">
        <v>6</v>
      </c>
      <c r="O29" s="76" t="s">
        <v>13</v>
      </c>
      <c r="P29" s="80"/>
      <c r="Q29" s="79" t="s">
        <v>69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2" t="n">
        <v>0</v>
      </c>
      <c r="AD29" s="80"/>
      <c r="AE29" s="79" t="s">
        <v>69</v>
      </c>
      <c r="AF29" s="73" t="n">
        <v>1</v>
      </c>
      <c r="AG29" s="73" t="n">
        <v>43</v>
      </c>
      <c r="AH29" s="73" t="n">
        <v>28</v>
      </c>
      <c r="AI29" s="73" t="n">
        <v>15</v>
      </c>
      <c r="AJ29" s="73" t="n">
        <v>16</v>
      </c>
      <c r="AK29" s="73" t="n">
        <v>17</v>
      </c>
      <c r="AL29" s="73" t="n">
        <v>10</v>
      </c>
      <c r="AM29" s="73" t="n">
        <v>22</v>
      </c>
      <c r="AN29" s="73" t="n">
        <v>70</v>
      </c>
      <c r="AO29" s="73" t="n">
        <v>7</v>
      </c>
      <c r="AP29" s="73" t="n">
        <v>6</v>
      </c>
      <c r="AQ29" s="76" t="s">
        <v>13</v>
      </c>
      <c r="AR29" s="61"/>
    </row>
    <row r="30" customFormat="false" ht="15.95" hidden="false" customHeight="true" outlineLevel="0" collapsed="false">
      <c r="A30" s="55"/>
      <c r="B30" s="78" t="s">
        <v>70</v>
      </c>
      <c r="C30" s="79" t="s">
        <v>71</v>
      </c>
      <c r="D30" s="69" t="n">
        <v>1</v>
      </c>
      <c r="E30" s="69" t="n">
        <v>135</v>
      </c>
      <c r="F30" s="69" t="n">
        <v>68</v>
      </c>
      <c r="G30" s="69" t="n">
        <v>67</v>
      </c>
      <c r="H30" s="69" t="n">
        <v>35</v>
      </c>
      <c r="I30" s="69" t="n">
        <v>50</v>
      </c>
      <c r="J30" s="69" t="n">
        <v>50</v>
      </c>
      <c r="K30" s="68" t="n">
        <v>47</v>
      </c>
      <c r="L30" s="68" t="n">
        <v>200</v>
      </c>
      <c r="M30" s="68" t="n">
        <v>15</v>
      </c>
      <c r="N30" s="68" t="n">
        <v>15</v>
      </c>
      <c r="O30" s="72" t="n">
        <v>1</v>
      </c>
      <c r="P30" s="80" t="s">
        <v>70</v>
      </c>
      <c r="Q30" s="79" t="s">
        <v>71</v>
      </c>
      <c r="R30" s="71" t="n">
        <v>1</v>
      </c>
      <c r="S30" s="71" t="n">
        <v>135</v>
      </c>
      <c r="T30" s="71" t="n">
        <v>68</v>
      </c>
      <c r="U30" s="71" t="n">
        <v>67</v>
      </c>
      <c r="V30" s="71" t="n">
        <v>35</v>
      </c>
      <c r="W30" s="71" t="n">
        <v>50</v>
      </c>
      <c r="X30" s="71" t="n">
        <v>50</v>
      </c>
      <c r="Y30" s="71" t="n">
        <v>47</v>
      </c>
      <c r="Z30" s="71" t="n">
        <v>200</v>
      </c>
      <c r="AA30" s="71" t="n">
        <v>15</v>
      </c>
      <c r="AB30" s="71" t="n">
        <v>15</v>
      </c>
      <c r="AC30" s="72" t="n">
        <v>1</v>
      </c>
      <c r="AD30" s="80" t="s">
        <v>70</v>
      </c>
      <c r="AE30" s="79" t="s">
        <v>71</v>
      </c>
      <c r="AF30" s="73" t="n">
        <v>0</v>
      </c>
      <c r="AG30" s="73" t="n">
        <v>0</v>
      </c>
      <c r="AH30" s="73" t="n">
        <v>0</v>
      </c>
      <c r="AI30" s="73" t="n">
        <v>0</v>
      </c>
      <c r="AJ30" s="73" t="n">
        <v>0</v>
      </c>
      <c r="AK30" s="73" t="n">
        <v>0</v>
      </c>
      <c r="AL30" s="73" t="n">
        <v>0</v>
      </c>
      <c r="AM30" s="73" t="n">
        <v>0</v>
      </c>
      <c r="AN30" s="73" t="n">
        <v>0</v>
      </c>
      <c r="AO30" s="73" t="n">
        <v>0</v>
      </c>
      <c r="AP30" s="73" t="n">
        <v>0</v>
      </c>
      <c r="AQ30" s="77" t="n">
        <v>0</v>
      </c>
      <c r="AR30" s="61"/>
    </row>
    <row r="31" customFormat="false" ht="15.95" hidden="false" customHeight="true" outlineLevel="0" collapsed="false">
      <c r="A31" s="55"/>
      <c r="B31" s="78"/>
      <c r="C31" s="79" t="s">
        <v>72</v>
      </c>
      <c r="D31" s="69" t="n">
        <v>1</v>
      </c>
      <c r="E31" s="69" t="n">
        <v>79</v>
      </c>
      <c r="F31" s="69" t="n">
        <v>35</v>
      </c>
      <c r="G31" s="69" t="n">
        <v>44</v>
      </c>
      <c r="H31" s="69" t="n">
        <v>22</v>
      </c>
      <c r="I31" s="69" t="n">
        <v>36</v>
      </c>
      <c r="J31" s="69" t="n">
        <v>21</v>
      </c>
      <c r="K31" s="68" t="n">
        <v>25</v>
      </c>
      <c r="L31" s="68" t="n">
        <v>175</v>
      </c>
      <c r="M31" s="68" t="n">
        <v>7</v>
      </c>
      <c r="N31" s="68" t="n">
        <v>7</v>
      </c>
      <c r="O31" s="76" t="s">
        <v>13</v>
      </c>
      <c r="P31" s="80"/>
      <c r="Q31" s="79" t="s">
        <v>72</v>
      </c>
      <c r="R31" s="71" t="n">
        <v>1</v>
      </c>
      <c r="S31" s="71" t="n">
        <v>79</v>
      </c>
      <c r="T31" s="71" t="n">
        <v>35</v>
      </c>
      <c r="U31" s="71" t="n">
        <v>44</v>
      </c>
      <c r="V31" s="71" t="n">
        <v>22</v>
      </c>
      <c r="W31" s="71" t="n">
        <v>36</v>
      </c>
      <c r="X31" s="71" t="n">
        <v>21</v>
      </c>
      <c r="Y31" s="71" t="n">
        <v>25</v>
      </c>
      <c r="Z31" s="71" t="n">
        <v>175</v>
      </c>
      <c r="AA31" s="71" t="n">
        <v>7</v>
      </c>
      <c r="AB31" s="71" t="n">
        <v>7</v>
      </c>
      <c r="AC31" s="76" t="s">
        <v>13</v>
      </c>
      <c r="AD31" s="80"/>
      <c r="AE31" s="79" t="s">
        <v>72</v>
      </c>
      <c r="AF31" s="73" t="n">
        <v>0</v>
      </c>
      <c r="AG31" s="73" t="n">
        <v>0</v>
      </c>
      <c r="AH31" s="73" t="n">
        <v>0</v>
      </c>
      <c r="AI31" s="73" t="n">
        <v>0</v>
      </c>
      <c r="AJ31" s="73" t="n">
        <v>0</v>
      </c>
      <c r="AK31" s="73" t="n">
        <v>0</v>
      </c>
      <c r="AL31" s="73" t="n">
        <v>0</v>
      </c>
      <c r="AM31" s="73" t="n">
        <v>0</v>
      </c>
      <c r="AN31" s="73" t="n">
        <v>0</v>
      </c>
      <c r="AO31" s="73" t="n">
        <v>0</v>
      </c>
      <c r="AP31" s="73" t="n">
        <v>0</v>
      </c>
      <c r="AQ31" s="77" t="n">
        <v>0</v>
      </c>
      <c r="AR31" s="61"/>
    </row>
    <row r="32" customFormat="false" ht="15.95" hidden="false" customHeight="true" outlineLevel="0" collapsed="false">
      <c r="A32" s="55"/>
      <c r="B32" s="78"/>
      <c r="C32" s="79" t="s">
        <v>73</v>
      </c>
      <c r="D32" s="69" t="n">
        <v>5</v>
      </c>
      <c r="E32" s="69" t="n">
        <v>472</v>
      </c>
      <c r="F32" s="69" t="n">
        <v>248</v>
      </c>
      <c r="G32" s="69" t="n">
        <v>224</v>
      </c>
      <c r="H32" s="69" t="n">
        <v>139</v>
      </c>
      <c r="I32" s="69" t="n">
        <v>169</v>
      </c>
      <c r="J32" s="69" t="n">
        <v>164</v>
      </c>
      <c r="K32" s="68" t="n">
        <v>181</v>
      </c>
      <c r="L32" s="68" t="n">
        <v>960</v>
      </c>
      <c r="M32" s="68" t="n">
        <v>51</v>
      </c>
      <c r="N32" s="68" t="n">
        <v>49</v>
      </c>
      <c r="O32" s="72" t="n">
        <v>5</v>
      </c>
      <c r="P32" s="80"/>
      <c r="Q32" s="79" t="s">
        <v>73</v>
      </c>
      <c r="R32" s="71" t="n">
        <v>5</v>
      </c>
      <c r="S32" s="71" t="n">
        <v>472</v>
      </c>
      <c r="T32" s="71" t="n">
        <v>248</v>
      </c>
      <c r="U32" s="71" t="n">
        <v>224</v>
      </c>
      <c r="V32" s="71" t="n">
        <v>139</v>
      </c>
      <c r="W32" s="71" t="n">
        <v>169</v>
      </c>
      <c r="X32" s="71" t="n">
        <v>164</v>
      </c>
      <c r="Y32" s="71" t="n">
        <v>181</v>
      </c>
      <c r="Z32" s="71" t="n">
        <v>960</v>
      </c>
      <c r="AA32" s="71" t="n">
        <v>51</v>
      </c>
      <c r="AB32" s="71" t="n">
        <v>49</v>
      </c>
      <c r="AC32" s="72" t="n">
        <v>5</v>
      </c>
      <c r="AD32" s="80"/>
      <c r="AE32" s="79" t="s">
        <v>73</v>
      </c>
      <c r="AF32" s="73" t="n">
        <v>0</v>
      </c>
      <c r="AG32" s="73" t="n">
        <v>0</v>
      </c>
      <c r="AH32" s="73" t="n">
        <v>0</v>
      </c>
      <c r="AI32" s="73" t="n">
        <v>0</v>
      </c>
      <c r="AJ32" s="73" t="n">
        <v>0</v>
      </c>
      <c r="AK32" s="73" t="n">
        <v>0</v>
      </c>
      <c r="AL32" s="73" t="n">
        <v>0</v>
      </c>
      <c r="AM32" s="73" t="n">
        <v>0</v>
      </c>
      <c r="AN32" s="73" t="n">
        <v>0</v>
      </c>
      <c r="AO32" s="73" t="n">
        <v>0</v>
      </c>
      <c r="AP32" s="73" t="n">
        <v>0</v>
      </c>
      <c r="AQ32" s="77" t="n">
        <v>0</v>
      </c>
      <c r="AR32" s="61"/>
    </row>
    <row r="33" customFormat="false" ht="15.95" hidden="false" customHeight="true" outlineLevel="0" collapsed="false">
      <c r="A33" s="55"/>
      <c r="B33" s="78" t="s">
        <v>74</v>
      </c>
      <c r="C33" s="79" t="s">
        <v>75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72" t="n">
        <v>0</v>
      </c>
      <c r="P33" s="80"/>
      <c r="Q33" s="79" t="s">
        <v>75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2" t="n">
        <v>0</v>
      </c>
      <c r="AD33" s="80"/>
      <c r="AE33" s="79" t="s">
        <v>75</v>
      </c>
      <c r="AF33" s="73" t="n">
        <v>0</v>
      </c>
      <c r="AG33" s="73" t="n">
        <v>0</v>
      </c>
      <c r="AH33" s="73" t="n">
        <v>0</v>
      </c>
      <c r="AI33" s="73" t="n">
        <v>0</v>
      </c>
      <c r="AJ33" s="73" t="n">
        <v>0</v>
      </c>
      <c r="AK33" s="73" t="n">
        <v>0</v>
      </c>
      <c r="AL33" s="73" t="n">
        <v>0</v>
      </c>
      <c r="AM33" s="73" t="n">
        <v>0</v>
      </c>
      <c r="AN33" s="73" t="n">
        <v>0</v>
      </c>
      <c r="AO33" s="73" t="n">
        <v>0</v>
      </c>
      <c r="AP33" s="73" t="n">
        <v>0</v>
      </c>
      <c r="AQ33" s="77" t="n">
        <v>0</v>
      </c>
      <c r="AR33" s="61"/>
    </row>
    <row r="34" customFormat="false" ht="15.95" hidden="false" customHeight="true" outlineLevel="0" collapsed="false">
      <c r="A34" s="55"/>
      <c r="B34" s="78"/>
      <c r="C34" s="79" t="s">
        <v>76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72" t="n">
        <v>0</v>
      </c>
      <c r="P34" s="80"/>
      <c r="Q34" s="79" t="s">
        <v>76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2" t="n">
        <v>0</v>
      </c>
      <c r="AD34" s="80"/>
      <c r="AE34" s="79" t="s">
        <v>76</v>
      </c>
      <c r="AF34" s="73" t="n">
        <v>0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0</v>
      </c>
      <c r="AL34" s="73" t="n">
        <v>0</v>
      </c>
      <c r="AM34" s="73" t="n">
        <v>0</v>
      </c>
      <c r="AN34" s="73" t="n">
        <v>0</v>
      </c>
      <c r="AO34" s="73" t="n">
        <v>0</v>
      </c>
      <c r="AP34" s="73" t="n">
        <v>0</v>
      </c>
      <c r="AQ34" s="77" t="n">
        <v>0</v>
      </c>
      <c r="AR34" s="61"/>
    </row>
    <row r="35" customFormat="false" ht="15.95" hidden="false" customHeight="true" outlineLevel="0" collapsed="false">
      <c r="A35" s="55"/>
      <c r="B35" s="78" t="s">
        <v>77</v>
      </c>
      <c r="C35" s="79" t="s">
        <v>78</v>
      </c>
      <c r="D35" s="69" t="n">
        <v>2</v>
      </c>
      <c r="E35" s="69" t="n">
        <v>95</v>
      </c>
      <c r="F35" s="69" t="n">
        <v>50</v>
      </c>
      <c r="G35" s="69" t="n">
        <v>45</v>
      </c>
      <c r="H35" s="69" t="n">
        <v>30</v>
      </c>
      <c r="I35" s="69" t="n">
        <v>28</v>
      </c>
      <c r="J35" s="69" t="n">
        <v>37</v>
      </c>
      <c r="K35" s="68" t="n">
        <v>25</v>
      </c>
      <c r="L35" s="68" t="n">
        <v>240</v>
      </c>
      <c r="M35" s="68" t="n">
        <v>11</v>
      </c>
      <c r="N35" s="68" t="n">
        <v>11</v>
      </c>
      <c r="O35" s="72" t="n">
        <v>2</v>
      </c>
      <c r="P35" s="80" t="s">
        <v>77</v>
      </c>
      <c r="Q35" s="79" t="s">
        <v>78</v>
      </c>
      <c r="R35" s="71" t="n">
        <v>2</v>
      </c>
      <c r="S35" s="71" t="n">
        <v>95</v>
      </c>
      <c r="T35" s="71" t="n">
        <v>50</v>
      </c>
      <c r="U35" s="71" t="n">
        <v>45</v>
      </c>
      <c r="V35" s="71" t="n">
        <v>30</v>
      </c>
      <c r="W35" s="71" t="n">
        <v>28</v>
      </c>
      <c r="X35" s="71" t="n">
        <v>37</v>
      </c>
      <c r="Y35" s="71" t="n">
        <v>25</v>
      </c>
      <c r="Z35" s="71" t="n">
        <v>240</v>
      </c>
      <c r="AA35" s="71" t="n">
        <v>11</v>
      </c>
      <c r="AB35" s="71" t="n">
        <v>11</v>
      </c>
      <c r="AC35" s="72" t="n">
        <v>2</v>
      </c>
      <c r="AD35" s="80" t="s">
        <v>77</v>
      </c>
      <c r="AE35" s="79" t="s">
        <v>78</v>
      </c>
      <c r="AF35" s="73" t="n">
        <v>0</v>
      </c>
      <c r="AG35" s="73" t="n">
        <v>0</v>
      </c>
      <c r="AH35" s="73" t="n">
        <v>0</v>
      </c>
      <c r="AI35" s="73" t="n">
        <v>0</v>
      </c>
      <c r="AJ35" s="73" t="n">
        <v>0</v>
      </c>
      <c r="AK35" s="73" t="n">
        <v>0</v>
      </c>
      <c r="AL35" s="73" t="n">
        <v>0</v>
      </c>
      <c r="AM35" s="73" t="n">
        <v>0</v>
      </c>
      <c r="AN35" s="73" t="n">
        <v>0</v>
      </c>
      <c r="AO35" s="73" t="n">
        <v>0</v>
      </c>
      <c r="AP35" s="73" t="n">
        <v>0</v>
      </c>
      <c r="AQ35" s="77" t="n">
        <v>0</v>
      </c>
      <c r="AR35" s="61"/>
    </row>
    <row r="36" customFormat="false" ht="15.95" hidden="false" customHeight="true" outlineLevel="0" collapsed="false">
      <c r="A36" s="55"/>
      <c r="B36" s="78"/>
      <c r="C36" s="79" t="s">
        <v>79</v>
      </c>
      <c r="D36" s="69" t="n">
        <v>1</v>
      </c>
      <c r="E36" s="69" t="n">
        <v>77</v>
      </c>
      <c r="F36" s="69" t="n">
        <v>36</v>
      </c>
      <c r="G36" s="69" t="n">
        <v>41</v>
      </c>
      <c r="H36" s="69" t="n">
        <v>27</v>
      </c>
      <c r="I36" s="69" t="n">
        <v>24</v>
      </c>
      <c r="J36" s="69" t="n">
        <v>26</v>
      </c>
      <c r="K36" s="68" t="n">
        <v>31</v>
      </c>
      <c r="L36" s="68" t="n">
        <v>200</v>
      </c>
      <c r="M36" s="68" t="n">
        <v>7</v>
      </c>
      <c r="N36" s="68" t="n">
        <v>6</v>
      </c>
      <c r="O36" s="72" t="n">
        <v>2</v>
      </c>
      <c r="P36" s="80"/>
      <c r="Q36" s="79" t="s">
        <v>79</v>
      </c>
      <c r="R36" s="71" t="n">
        <v>1</v>
      </c>
      <c r="S36" s="71" t="n">
        <v>77</v>
      </c>
      <c r="T36" s="71" t="n">
        <v>36</v>
      </c>
      <c r="U36" s="71" t="n">
        <v>41</v>
      </c>
      <c r="V36" s="71" t="n">
        <v>27</v>
      </c>
      <c r="W36" s="71" t="n">
        <v>24</v>
      </c>
      <c r="X36" s="71" t="n">
        <v>26</v>
      </c>
      <c r="Y36" s="71" t="n">
        <v>31</v>
      </c>
      <c r="Z36" s="71" t="n">
        <v>200</v>
      </c>
      <c r="AA36" s="71" t="n">
        <v>7</v>
      </c>
      <c r="AB36" s="71" t="n">
        <v>6</v>
      </c>
      <c r="AC36" s="72" t="n">
        <v>2</v>
      </c>
      <c r="AD36" s="80"/>
      <c r="AE36" s="79" t="s">
        <v>79</v>
      </c>
      <c r="AF36" s="73" t="n">
        <v>0</v>
      </c>
      <c r="AG36" s="73" t="n">
        <v>0</v>
      </c>
      <c r="AH36" s="73" t="n">
        <v>0</v>
      </c>
      <c r="AI36" s="73" t="n">
        <v>0</v>
      </c>
      <c r="AJ36" s="73" t="n">
        <v>0</v>
      </c>
      <c r="AK36" s="73" t="n">
        <v>0</v>
      </c>
      <c r="AL36" s="73" t="n">
        <v>0</v>
      </c>
      <c r="AM36" s="73" t="n">
        <v>0</v>
      </c>
      <c r="AN36" s="73" t="n">
        <v>0</v>
      </c>
      <c r="AO36" s="73" t="n">
        <v>0</v>
      </c>
      <c r="AP36" s="73" t="n">
        <v>0</v>
      </c>
      <c r="AQ36" s="77" t="n">
        <v>0</v>
      </c>
      <c r="AR36" s="61"/>
    </row>
    <row r="37" customFormat="false" ht="15.95" hidden="false" customHeight="true" outlineLevel="0" collapsed="false">
      <c r="A37" s="55"/>
      <c r="B37" s="78" t="s">
        <v>80</v>
      </c>
      <c r="C37" s="79" t="s">
        <v>81</v>
      </c>
      <c r="D37" s="69" t="n">
        <v>2</v>
      </c>
      <c r="E37" s="69" t="n">
        <v>545</v>
      </c>
      <c r="F37" s="69" t="n">
        <v>306</v>
      </c>
      <c r="G37" s="69" t="n">
        <v>239</v>
      </c>
      <c r="H37" s="69" t="n">
        <v>161</v>
      </c>
      <c r="I37" s="69" t="n">
        <v>193</v>
      </c>
      <c r="J37" s="69" t="n">
        <v>191</v>
      </c>
      <c r="K37" s="68" t="n">
        <v>179</v>
      </c>
      <c r="L37" s="68" t="n">
        <v>560</v>
      </c>
      <c r="M37" s="68" t="n">
        <v>28</v>
      </c>
      <c r="N37" s="68" t="n">
        <v>28</v>
      </c>
      <c r="O37" s="72" t="n">
        <v>4</v>
      </c>
      <c r="P37" s="80" t="s">
        <v>80</v>
      </c>
      <c r="Q37" s="79" t="s">
        <v>81</v>
      </c>
      <c r="R37" s="71" t="n">
        <v>1</v>
      </c>
      <c r="S37" s="71" t="n">
        <v>288</v>
      </c>
      <c r="T37" s="71" t="n">
        <v>163</v>
      </c>
      <c r="U37" s="71" t="n">
        <v>125</v>
      </c>
      <c r="V37" s="71" t="n">
        <v>86</v>
      </c>
      <c r="W37" s="71" t="n">
        <v>105</v>
      </c>
      <c r="X37" s="71" t="n">
        <v>97</v>
      </c>
      <c r="Y37" s="71" t="n">
        <v>86</v>
      </c>
      <c r="Z37" s="71" t="n">
        <v>300</v>
      </c>
      <c r="AA37" s="71" t="n">
        <v>14</v>
      </c>
      <c r="AB37" s="71" t="n">
        <v>14</v>
      </c>
      <c r="AC37" s="72" t="n">
        <v>1</v>
      </c>
      <c r="AD37" s="80" t="s">
        <v>80</v>
      </c>
      <c r="AE37" s="79" t="s">
        <v>81</v>
      </c>
      <c r="AF37" s="73" t="n">
        <v>1</v>
      </c>
      <c r="AG37" s="73" t="n">
        <v>257</v>
      </c>
      <c r="AH37" s="73" t="n">
        <v>143</v>
      </c>
      <c r="AI37" s="73" t="n">
        <v>114</v>
      </c>
      <c r="AJ37" s="73" t="n">
        <v>75</v>
      </c>
      <c r="AK37" s="73" t="n">
        <v>88</v>
      </c>
      <c r="AL37" s="73" t="n">
        <v>94</v>
      </c>
      <c r="AM37" s="73" t="n">
        <v>93</v>
      </c>
      <c r="AN37" s="73" t="n">
        <v>260</v>
      </c>
      <c r="AO37" s="73" t="n">
        <v>14</v>
      </c>
      <c r="AP37" s="73" t="n">
        <v>14</v>
      </c>
      <c r="AQ37" s="77" t="n">
        <v>3</v>
      </c>
      <c r="AR37" s="61"/>
    </row>
    <row r="38" customFormat="false" ht="15.95" hidden="false" customHeight="true" outlineLevel="0" collapsed="false">
      <c r="A38" s="55"/>
      <c r="B38" s="78"/>
      <c r="C38" s="79" t="s">
        <v>82</v>
      </c>
      <c r="D38" s="69" t="n">
        <v>3</v>
      </c>
      <c r="E38" s="69" t="n">
        <v>265</v>
      </c>
      <c r="F38" s="69" t="n">
        <v>130</v>
      </c>
      <c r="G38" s="69" t="n">
        <v>135</v>
      </c>
      <c r="H38" s="69" t="n">
        <v>79</v>
      </c>
      <c r="I38" s="69" t="n">
        <v>90</v>
      </c>
      <c r="J38" s="69" t="n">
        <v>96</v>
      </c>
      <c r="K38" s="68" t="n">
        <v>112</v>
      </c>
      <c r="L38" s="68" t="n">
        <v>635</v>
      </c>
      <c r="M38" s="68" t="n">
        <v>27</v>
      </c>
      <c r="N38" s="68" t="n">
        <v>26</v>
      </c>
      <c r="O38" s="72" t="n">
        <v>3</v>
      </c>
      <c r="P38" s="80"/>
      <c r="Q38" s="79" t="s">
        <v>82</v>
      </c>
      <c r="R38" s="71" t="n">
        <v>3</v>
      </c>
      <c r="S38" s="71" t="n">
        <v>265</v>
      </c>
      <c r="T38" s="71" t="n">
        <v>130</v>
      </c>
      <c r="U38" s="71" t="n">
        <v>135</v>
      </c>
      <c r="V38" s="71" t="n">
        <v>79</v>
      </c>
      <c r="W38" s="71" t="n">
        <v>90</v>
      </c>
      <c r="X38" s="71" t="n">
        <v>96</v>
      </c>
      <c r="Y38" s="71" t="n">
        <v>112</v>
      </c>
      <c r="Z38" s="71" t="n">
        <v>635</v>
      </c>
      <c r="AA38" s="71" t="n">
        <v>27</v>
      </c>
      <c r="AB38" s="71" t="n">
        <v>26</v>
      </c>
      <c r="AC38" s="72" t="n">
        <v>3</v>
      </c>
      <c r="AD38" s="80"/>
      <c r="AE38" s="79" t="s">
        <v>82</v>
      </c>
      <c r="AF38" s="73" t="n">
        <v>0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0</v>
      </c>
      <c r="AN38" s="73" t="n">
        <v>0</v>
      </c>
      <c r="AO38" s="73" t="n">
        <v>0</v>
      </c>
      <c r="AP38" s="73" t="n">
        <v>0</v>
      </c>
      <c r="AQ38" s="77" t="n">
        <v>0</v>
      </c>
      <c r="AR38" s="61"/>
    </row>
    <row r="39" customFormat="false" ht="15.95" hidden="false" customHeight="true" outlineLevel="0" collapsed="false">
      <c r="A39" s="55"/>
      <c r="B39" s="78"/>
      <c r="C39" s="79" t="s">
        <v>83</v>
      </c>
      <c r="D39" s="69" t="n">
        <v>6</v>
      </c>
      <c r="E39" s="69" t="n">
        <v>488</v>
      </c>
      <c r="F39" s="69" t="n">
        <v>247</v>
      </c>
      <c r="G39" s="69" t="n">
        <v>241</v>
      </c>
      <c r="H39" s="69" t="n">
        <v>153</v>
      </c>
      <c r="I39" s="69" t="n">
        <v>163</v>
      </c>
      <c r="J39" s="69" t="n">
        <v>172</v>
      </c>
      <c r="K39" s="68" t="n">
        <v>191</v>
      </c>
      <c r="L39" s="68" t="n">
        <v>1015</v>
      </c>
      <c r="M39" s="68" t="n">
        <v>41</v>
      </c>
      <c r="N39" s="68" t="n">
        <v>40</v>
      </c>
      <c r="O39" s="72" t="n">
        <v>6</v>
      </c>
      <c r="P39" s="80"/>
      <c r="Q39" s="79" t="s">
        <v>83</v>
      </c>
      <c r="R39" s="71" t="n">
        <v>6</v>
      </c>
      <c r="S39" s="71" t="n">
        <v>488</v>
      </c>
      <c r="T39" s="71" t="n">
        <v>247</v>
      </c>
      <c r="U39" s="71" t="n">
        <v>241</v>
      </c>
      <c r="V39" s="71" t="n">
        <v>153</v>
      </c>
      <c r="W39" s="71" t="n">
        <v>163</v>
      </c>
      <c r="X39" s="71" t="n">
        <v>172</v>
      </c>
      <c r="Y39" s="71" t="n">
        <v>191</v>
      </c>
      <c r="Z39" s="71" t="n">
        <v>1015</v>
      </c>
      <c r="AA39" s="71" t="n">
        <v>41</v>
      </c>
      <c r="AB39" s="71" t="n">
        <v>40</v>
      </c>
      <c r="AC39" s="72" t="n">
        <v>6</v>
      </c>
      <c r="AD39" s="80"/>
      <c r="AE39" s="79" t="s">
        <v>83</v>
      </c>
      <c r="AF39" s="73" t="n">
        <v>0</v>
      </c>
      <c r="AG39" s="73" t="n">
        <v>0</v>
      </c>
      <c r="AH39" s="73" t="n">
        <v>0</v>
      </c>
      <c r="AI39" s="73" t="n">
        <v>0</v>
      </c>
      <c r="AJ39" s="73" t="n">
        <v>0</v>
      </c>
      <c r="AK39" s="73" t="n">
        <v>0</v>
      </c>
      <c r="AL39" s="73" t="n">
        <v>0</v>
      </c>
      <c r="AM39" s="73" t="n">
        <v>0</v>
      </c>
      <c r="AN39" s="73" t="n">
        <v>0</v>
      </c>
      <c r="AO39" s="73" t="n">
        <v>0</v>
      </c>
      <c r="AP39" s="73" t="n">
        <v>0</v>
      </c>
      <c r="AQ39" s="77" t="n">
        <v>0</v>
      </c>
      <c r="AR39" s="61"/>
    </row>
    <row r="40" customFormat="false" ht="15.95" hidden="false" customHeight="true" outlineLevel="0" collapsed="false">
      <c r="A40" s="55"/>
      <c r="B40" s="78"/>
      <c r="C40" s="79" t="s">
        <v>84</v>
      </c>
      <c r="D40" s="69" t="n">
        <v>2</v>
      </c>
      <c r="E40" s="69" t="n">
        <v>184</v>
      </c>
      <c r="F40" s="69" t="n">
        <v>89</v>
      </c>
      <c r="G40" s="69" t="n">
        <v>95</v>
      </c>
      <c r="H40" s="69" t="n">
        <v>62</v>
      </c>
      <c r="I40" s="69" t="n">
        <v>59</v>
      </c>
      <c r="J40" s="69" t="n">
        <v>63</v>
      </c>
      <c r="K40" s="68" t="n">
        <v>74</v>
      </c>
      <c r="L40" s="68" t="n">
        <v>370</v>
      </c>
      <c r="M40" s="68" t="n">
        <v>17</v>
      </c>
      <c r="N40" s="68" t="n">
        <v>15</v>
      </c>
      <c r="O40" s="76" t="s">
        <v>13</v>
      </c>
      <c r="P40" s="80"/>
      <c r="Q40" s="79" t="s">
        <v>84</v>
      </c>
      <c r="R40" s="71" t="n">
        <v>1</v>
      </c>
      <c r="S40" s="71" t="n">
        <v>132</v>
      </c>
      <c r="T40" s="71" t="n">
        <v>68</v>
      </c>
      <c r="U40" s="71" t="n">
        <v>64</v>
      </c>
      <c r="V40" s="71" t="n">
        <v>50</v>
      </c>
      <c r="W40" s="71" t="n">
        <v>42</v>
      </c>
      <c r="X40" s="71" t="n">
        <v>40</v>
      </c>
      <c r="Y40" s="71" t="n">
        <v>48</v>
      </c>
      <c r="Z40" s="71" t="n">
        <v>190</v>
      </c>
      <c r="AA40" s="71" t="n">
        <v>12</v>
      </c>
      <c r="AB40" s="71" t="n">
        <v>11</v>
      </c>
      <c r="AC40" s="76" t="s">
        <v>13</v>
      </c>
      <c r="AD40" s="80"/>
      <c r="AE40" s="79" t="s">
        <v>84</v>
      </c>
      <c r="AF40" s="73" t="n">
        <v>1</v>
      </c>
      <c r="AG40" s="73" t="n">
        <v>52</v>
      </c>
      <c r="AH40" s="73" t="n">
        <v>21</v>
      </c>
      <c r="AI40" s="73" t="n">
        <v>31</v>
      </c>
      <c r="AJ40" s="73" t="n">
        <v>12</v>
      </c>
      <c r="AK40" s="73" t="n">
        <v>17</v>
      </c>
      <c r="AL40" s="73" t="n">
        <v>23</v>
      </c>
      <c r="AM40" s="73" t="n">
        <v>26</v>
      </c>
      <c r="AN40" s="73" t="n">
        <v>180</v>
      </c>
      <c r="AO40" s="73" t="n">
        <v>5</v>
      </c>
      <c r="AP40" s="73" t="n">
        <v>4</v>
      </c>
      <c r="AQ40" s="76" t="s">
        <v>13</v>
      </c>
      <c r="AR40" s="61"/>
    </row>
    <row r="41" customFormat="false" ht="15.95" hidden="false" customHeight="true" outlineLevel="0" collapsed="false">
      <c r="A41" s="55"/>
      <c r="B41" s="78" t="s">
        <v>85</v>
      </c>
      <c r="C41" s="79" t="s">
        <v>86</v>
      </c>
      <c r="D41" s="69" t="n">
        <v>2</v>
      </c>
      <c r="E41" s="69" t="n">
        <v>62</v>
      </c>
      <c r="F41" s="69" t="n">
        <v>29</v>
      </c>
      <c r="G41" s="69" t="n">
        <v>33</v>
      </c>
      <c r="H41" s="69" t="n">
        <v>22</v>
      </c>
      <c r="I41" s="69" t="n">
        <v>18</v>
      </c>
      <c r="J41" s="69" t="n">
        <v>22</v>
      </c>
      <c r="K41" s="68" t="n">
        <v>26</v>
      </c>
      <c r="L41" s="68" t="n">
        <v>230</v>
      </c>
      <c r="M41" s="68" t="n">
        <v>11</v>
      </c>
      <c r="N41" s="68" t="n">
        <v>10</v>
      </c>
      <c r="O41" s="72" t="n">
        <v>2</v>
      </c>
      <c r="P41" s="80" t="s">
        <v>85</v>
      </c>
      <c r="Q41" s="79" t="s">
        <v>86</v>
      </c>
      <c r="R41" s="71" t="n">
        <v>2</v>
      </c>
      <c r="S41" s="71" t="n">
        <v>62</v>
      </c>
      <c r="T41" s="71" t="n">
        <v>29</v>
      </c>
      <c r="U41" s="71" t="n">
        <v>33</v>
      </c>
      <c r="V41" s="71" t="n">
        <v>22</v>
      </c>
      <c r="W41" s="71" t="n">
        <v>18</v>
      </c>
      <c r="X41" s="71" t="n">
        <v>22</v>
      </c>
      <c r="Y41" s="71" t="n">
        <v>26</v>
      </c>
      <c r="Z41" s="71" t="n">
        <v>230</v>
      </c>
      <c r="AA41" s="71" t="n">
        <v>11</v>
      </c>
      <c r="AB41" s="71" t="n">
        <v>10</v>
      </c>
      <c r="AC41" s="72" t="n">
        <v>2</v>
      </c>
      <c r="AD41" s="80" t="s">
        <v>85</v>
      </c>
      <c r="AE41" s="79" t="s">
        <v>86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0</v>
      </c>
      <c r="AL41" s="73" t="n">
        <v>0</v>
      </c>
      <c r="AM41" s="73" t="n">
        <v>0</v>
      </c>
      <c r="AN41" s="73" t="n">
        <v>0</v>
      </c>
      <c r="AO41" s="73" t="n">
        <v>0</v>
      </c>
      <c r="AP41" s="73" t="n">
        <v>0</v>
      </c>
      <c r="AQ41" s="77" t="n">
        <v>0</v>
      </c>
      <c r="AR41" s="61"/>
    </row>
    <row r="42" customFormat="false" ht="15.95" hidden="false" customHeight="true" outlineLevel="0" collapsed="false">
      <c r="A42" s="55"/>
      <c r="B42" s="78"/>
      <c r="C42" s="79" t="s">
        <v>87</v>
      </c>
      <c r="D42" s="69" t="n">
        <v>4</v>
      </c>
      <c r="E42" s="69" t="n">
        <v>145</v>
      </c>
      <c r="F42" s="69" t="n">
        <v>78</v>
      </c>
      <c r="G42" s="69" t="n">
        <v>67</v>
      </c>
      <c r="H42" s="69" t="n">
        <v>39</v>
      </c>
      <c r="I42" s="69" t="n">
        <v>47</v>
      </c>
      <c r="J42" s="69" t="n">
        <v>59</v>
      </c>
      <c r="K42" s="68" t="n">
        <v>59</v>
      </c>
      <c r="L42" s="68" t="n">
        <v>365</v>
      </c>
      <c r="M42" s="68" t="n">
        <v>15</v>
      </c>
      <c r="N42" s="68" t="n">
        <v>14</v>
      </c>
      <c r="O42" s="72" t="n">
        <v>7</v>
      </c>
      <c r="P42" s="80"/>
      <c r="Q42" s="79" t="s">
        <v>87</v>
      </c>
      <c r="R42" s="71" t="n">
        <v>3</v>
      </c>
      <c r="S42" s="71" t="n">
        <v>96</v>
      </c>
      <c r="T42" s="71" t="n">
        <v>53</v>
      </c>
      <c r="U42" s="71" t="n">
        <v>43</v>
      </c>
      <c r="V42" s="71" t="n">
        <v>28</v>
      </c>
      <c r="W42" s="71" t="n">
        <v>33</v>
      </c>
      <c r="X42" s="71" t="n">
        <v>35</v>
      </c>
      <c r="Y42" s="71" t="n">
        <v>43</v>
      </c>
      <c r="Z42" s="71" t="n">
        <v>265</v>
      </c>
      <c r="AA42" s="71" t="n">
        <v>12</v>
      </c>
      <c r="AB42" s="71" t="n">
        <v>11</v>
      </c>
      <c r="AC42" s="72" t="n">
        <v>4</v>
      </c>
      <c r="AD42" s="80"/>
      <c r="AE42" s="79" t="s">
        <v>87</v>
      </c>
      <c r="AF42" s="73" t="n">
        <v>1</v>
      </c>
      <c r="AG42" s="73" t="n">
        <v>49</v>
      </c>
      <c r="AH42" s="73" t="n">
        <v>25</v>
      </c>
      <c r="AI42" s="73" t="n">
        <v>24</v>
      </c>
      <c r="AJ42" s="73" t="n">
        <v>11</v>
      </c>
      <c r="AK42" s="73" t="n">
        <v>14</v>
      </c>
      <c r="AL42" s="73" t="n">
        <v>24</v>
      </c>
      <c r="AM42" s="73" t="n">
        <v>16</v>
      </c>
      <c r="AN42" s="73" t="n">
        <v>100</v>
      </c>
      <c r="AO42" s="73" t="n">
        <v>3</v>
      </c>
      <c r="AP42" s="73" t="n">
        <v>3</v>
      </c>
      <c r="AQ42" s="77" t="n">
        <v>3</v>
      </c>
      <c r="AR42" s="61"/>
    </row>
    <row r="43" customFormat="false" ht="15.95" hidden="false" customHeight="true" outlineLevel="0" collapsed="false">
      <c r="A43" s="55"/>
      <c r="B43" s="78"/>
      <c r="C43" s="79" t="s">
        <v>88</v>
      </c>
      <c r="D43" s="69" t="n">
        <v>4</v>
      </c>
      <c r="E43" s="69" t="n">
        <v>52</v>
      </c>
      <c r="F43" s="69" t="n">
        <v>26</v>
      </c>
      <c r="G43" s="69" t="n">
        <v>26</v>
      </c>
      <c r="H43" s="69" t="n">
        <v>20</v>
      </c>
      <c r="I43" s="69" t="n">
        <v>16</v>
      </c>
      <c r="J43" s="69" t="n">
        <v>16</v>
      </c>
      <c r="K43" s="68" t="n">
        <v>18</v>
      </c>
      <c r="L43" s="68" t="n">
        <v>395</v>
      </c>
      <c r="M43" s="68" t="n">
        <v>10</v>
      </c>
      <c r="N43" s="68" t="n">
        <v>10</v>
      </c>
      <c r="O43" s="72" t="n">
        <v>2</v>
      </c>
      <c r="P43" s="80"/>
      <c r="Q43" s="79" t="s">
        <v>88</v>
      </c>
      <c r="R43" s="71" t="n">
        <v>4</v>
      </c>
      <c r="S43" s="71" t="n">
        <v>52</v>
      </c>
      <c r="T43" s="71" t="n">
        <v>26</v>
      </c>
      <c r="U43" s="71" t="n">
        <v>26</v>
      </c>
      <c r="V43" s="71" t="n">
        <v>20</v>
      </c>
      <c r="W43" s="71" t="n">
        <v>16</v>
      </c>
      <c r="X43" s="71" t="n">
        <v>16</v>
      </c>
      <c r="Y43" s="71" t="n">
        <v>18</v>
      </c>
      <c r="Z43" s="71" t="n">
        <v>395</v>
      </c>
      <c r="AA43" s="71" t="n">
        <v>10</v>
      </c>
      <c r="AB43" s="71" t="n">
        <v>10</v>
      </c>
      <c r="AC43" s="72" t="n">
        <v>2</v>
      </c>
      <c r="AD43" s="80"/>
      <c r="AE43" s="79" t="s">
        <v>88</v>
      </c>
      <c r="AF43" s="73" t="n">
        <v>0</v>
      </c>
      <c r="AG43" s="73" t="n">
        <v>0</v>
      </c>
      <c r="AH43" s="73" t="n">
        <v>0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7" t="n">
        <v>0</v>
      </c>
      <c r="AR43" s="61"/>
    </row>
    <row r="44" customFormat="false" ht="15.95" hidden="false" customHeight="true" outlineLevel="0" collapsed="false">
      <c r="A44" s="55"/>
      <c r="B44" s="78"/>
      <c r="C44" s="79" t="s">
        <v>89</v>
      </c>
      <c r="D44" s="69" t="n">
        <v>1</v>
      </c>
      <c r="E44" s="69" t="n">
        <v>6</v>
      </c>
      <c r="F44" s="69" t="n">
        <v>1</v>
      </c>
      <c r="G44" s="69" t="n">
        <v>5</v>
      </c>
      <c r="H44" s="69" t="n">
        <v>0</v>
      </c>
      <c r="I44" s="69" t="n">
        <v>3</v>
      </c>
      <c r="J44" s="69" t="n">
        <v>3</v>
      </c>
      <c r="K44" s="68" t="n">
        <v>2</v>
      </c>
      <c r="L44" s="68" t="n">
        <v>50</v>
      </c>
      <c r="M44" s="68" t="n">
        <v>3</v>
      </c>
      <c r="N44" s="68" t="n">
        <v>3</v>
      </c>
      <c r="O44" s="76" t="s">
        <v>13</v>
      </c>
      <c r="P44" s="80"/>
      <c r="Q44" s="79" t="s">
        <v>89</v>
      </c>
      <c r="R44" s="71" t="n">
        <v>1</v>
      </c>
      <c r="S44" s="71" t="n">
        <v>6</v>
      </c>
      <c r="T44" s="71" t="n">
        <v>1</v>
      </c>
      <c r="U44" s="71" t="n">
        <v>5</v>
      </c>
      <c r="V44" s="75" t="s">
        <v>13</v>
      </c>
      <c r="W44" s="71" t="n">
        <v>3</v>
      </c>
      <c r="X44" s="71" t="n">
        <v>3</v>
      </c>
      <c r="Y44" s="71" t="n">
        <v>2</v>
      </c>
      <c r="Z44" s="71" t="n">
        <v>50</v>
      </c>
      <c r="AA44" s="71" t="n">
        <v>3</v>
      </c>
      <c r="AB44" s="71" t="n">
        <v>3</v>
      </c>
      <c r="AC44" s="76" t="s">
        <v>13</v>
      </c>
      <c r="AD44" s="80"/>
      <c r="AE44" s="79" t="s">
        <v>89</v>
      </c>
      <c r="AF44" s="73" t="n">
        <v>0</v>
      </c>
      <c r="AG44" s="73" t="n">
        <v>0</v>
      </c>
      <c r="AH44" s="73" t="n">
        <v>0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7" t="n">
        <v>0</v>
      </c>
      <c r="AR44" s="61"/>
    </row>
    <row r="45" customFormat="false" ht="15.95" hidden="false" customHeight="true" outlineLevel="0" collapsed="false">
      <c r="A45" s="55"/>
      <c r="B45" s="78"/>
      <c r="C45" s="79" t="s">
        <v>90</v>
      </c>
      <c r="D45" s="69" t="n">
        <v>1</v>
      </c>
      <c r="E45" s="69" t="n">
        <v>20</v>
      </c>
      <c r="F45" s="69" t="n">
        <v>11</v>
      </c>
      <c r="G45" s="69" t="n">
        <v>9</v>
      </c>
      <c r="H45" s="69" t="n">
        <v>6</v>
      </c>
      <c r="I45" s="69" t="n">
        <v>9</v>
      </c>
      <c r="J45" s="69" t="n">
        <v>5</v>
      </c>
      <c r="K45" s="68" t="n">
        <v>12</v>
      </c>
      <c r="L45" s="68" t="n">
        <v>80</v>
      </c>
      <c r="M45" s="68" t="n">
        <v>4</v>
      </c>
      <c r="N45" s="68" t="n">
        <v>4</v>
      </c>
      <c r="O45" s="76" t="s">
        <v>13</v>
      </c>
      <c r="P45" s="80"/>
      <c r="Q45" s="79" t="s">
        <v>90</v>
      </c>
      <c r="R45" s="71" t="n">
        <v>1</v>
      </c>
      <c r="S45" s="71" t="n">
        <v>20</v>
      </c>
      <c r="T45" s="71" t="n">
        <v>11</v>
      </c>
      <c r="U45" s="71" t="n">
        <v>9</v>
      </c>
      <c r="V45" s="71" t="n">
        <v>6</v>
      </c>
      <c r="W45" s="71" t="n">
        <v>9</v>
      </c>
      <c r="X45" s="71" t="n">
        <v>5</v>
      </c>
      <c r="Y45" s="71" t="n">
        <v>12</v>
      </c>
      <c r="Z45" s="71" t="n">
        <v>80</v>
      </c>
      <c r="AA45" s="71" t="n">
        <v>4</v>
      </c>
      <c r="AB45" s="71" t="n">
        <v>4</v>
      </c>
      <c r="AC45" s="76" t="s">
        <v>13</v>
      </c>
      <c r="AD45" s="80"/>
      <c r="AE45" s="79" t="s">
        <v>90</v>
      </c>
      <c r="AF45" s="73" t="n">
        <v>0</v>
      </c>
      <c r="AG45" s="73" t="n">
        <v>0</v>
      </c>
      <c r="AH45" s="73" t="n">
        <v>0</v>
      </c>
      <c r="AI45" s="73" t="n">
        <v>0</v>
      </c>
      <c r="AJ45" s="73" t="n">
        <v>0</v>
      </c>
      <c r="AK45" s="73" t="n">
        <v>0</v>
      </c>
      <c r="AL45" s="73" t="n">
        <v>0</v>
      </c>
      <c r="AM45" s="73" t="n">
        <v>0</v>
      </c>
      <c r="AN45" s="73" t="n">
        <v>0</v>
      </c>
      <c r="AO45" s="73" t="n">
        <v>0</v>
      </c>
      <c r="AP45" s="73" t="n">
        <v>0</v>
      </c>
      <c r="AQ45" s="77" t="n">
        <v>0</v>
      </c>
      <c r="AR45" s="61"/>
    </row>
    <row r="46" customFormat="false" ht="15.95" hidden="false" customHeight="true" outlineLevel="0" collapsed="false">
      <c r="A46" s="55"/>
      <c r="B46" s="78"/>
      <c r="C46" s="79" t="s">
        <v>91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72" t="n">
        <v>0</v>
      </c>
      <c r="P46" s="80"/>
      <c r="Q46" s="79" t="s">
        <v>91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2" t="n">
        <v>0</v>
      </c>
      <c r="AD46" s="80"/>
      <c r="AE46" s="79" t="s">
        <v>91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0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7" t="n">
        <v>0</v>
      </c>
      <c r="AR46" s="61"/>
    </row>
    <row r="47" customFormat="false" ht="15.95" hidden="false" customHeight="true" outlineLevel="0" collapsed="false">
      <c r="A47" s="55"/>
      <c r="B47" s="78"/>
      <c r="C47" s="79" t="s">
        <v>92</v>
      </c>
      <c r="D47" s="69" t="n"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72" t="n">
        <v>0</v>
      </c>
      <c r="P47" s="80"/>
      <c r="Q47" s="79" t="s">
        <v>92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2" t="n">
        <v>0</v>
      </c>
      <c r="AD47" s="80"/>
      <c r="AE47" s="79" t="s">
        <v>92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7" t="n">
        <v>0</v>
      </c>
      <c r="AR47" s="61"/>
    </row>
    <row r="48" customFormat="false" ht="15.95" hidden="false" customHeight="true" outlineLevel="0" collapsed="false">
      <c r="A48" s="55"/>
      <c r="B48" s="78"/>
      <c r="C48" s="79" t="s">
        <v>93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72" t="n">
        <v>0</v>
      </c>
      <c r="P48" s="80"/>
      <c r="Q48" s="79" t="s">
        <v>93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2" t="n">
        <v>0</v>
      </c>
      <c r="AD48" s="80"/>
      <c r="AE48" s="79" t="s">
        <v>93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7" t="n">
        <v>0</v>
      </c>
      <c r="AR48" s="61"/>
    </row>
    <row r="49" customFormat="false" ht="15.95" hidden="false" customHeight="true" outlineLevel="0" collapsed="false">
      <c r="A49" s="55"/>
      <c r="B49" s="78"/>
      <c r="C49" s="79" t="s">
        <v>94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72" t="n">
        <v>0</v>
      </c>
      <c r="P49" s="80"/>
      <c r="Q49" s="79" t="s">
        <v>94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2" t="n">
        <v>0</v>
      </c>
      <c r="AD49" s="80"/>
      <c r="AE49" s="79" t="s">
        <v>94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7" t="n">
        <v>0</v>
      </c>
      <c r="AR49" s="61"/>
    </row>
    <row r="50" customFormat="false" ht="15.95" hidden="false" customHeight="true" outlineLevel="0" collapsed="false">
      <c r="A50" s="55"/>
      <c r="B50" s="78"/>
      <c r="C50" s="79" t="s">
        <v>95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72" t="n">
        <v>0</v>
      </c>
      <c r="P50" s="80"/>
      <c r="Q50" s="79" t="s">
        <v>95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2" t="n">
        <v>0</v>
      </c>
      <c r="AD50" s="80"/>
      <c r="AE50" s="79" t="s">
        <v>95</v>
      </c>
      <c r="AF50" s="73" t="n">
        <v>0</v>
      </c>
      <c r="AG50" s="73" t="n">
        <v>0</v>
      </c>
      <c r="AH50" s="73" t="n">
        <v>0</v>
      </c>
      <c r="AI50" s="73" t="n">
        <v>0</v>
      </c>
      <c r="AJ50" s="73" t="n">
        <v>0</v>
      </c>
      <c r="AK50" s="73" t="n">
        <v>0</v>
      </c>
      <c r="AL50" s="73" t="n">
        <v>0</v>
      </c>
      <c r="AM50" s="73" t="n">
        <v>0</v>
      </c>
      <c r="AN50" s="73" t="n">
        <v>0</v>
      </c>
      <c r="AO50" s="73" t="n">
        <v>0</v>
      </c>
      <c r="AP50" s="73" t="n">
        <v>0</v>
      </c>
      <c r="AQ50" s="77" t="n">
        <v>0</v>
      </c>
      <c r="AR50" s="61"/>
    </row>
    <row r="51" customFormat="false" ht="15.95" hidden="false" customHeight="true" outlineLevel="0" collapsed="false">
      <c r="A51" s="55"/>
      <c r="B51" s="81"/>
      <c r="C51" s="82" t="s">
        <v>96</v>
      </c>
      <c r="D51" s="83" t="n">
        <v>1</v>
      </c>
      <c r="E51" s="84" t="n">
        <v>24</v>
      </c>
      <c r="F51" s="84" t="n">
        <v>16</v>
      </c>
      <c r="G51" s="84" t="n">
        <v>8</v>
      </c>
      <c r="H51" s="84" t="n">
        <v>3</v>
      </c>
      <c r="I51" s="84" t="n">
        <v>10</v>
      </c>
      <c r="J51" s="84" t="n">
        <v>11</v>
      </c>
      <c r="K51" s="85" t="n">
        <v>8</v>
      </c>
      <c r="L51" s="85" t="n">
        <v>60</v>
      </c>
      <c r="M51" s="85" t="n">
        <v>4</v>
      </c>
      <c r="N51" s="85" t="n">
        <v>4</v>
      </c>
      <c r="O51" s="86" t="s">
        <v>13</v>
      </c>
      <c r="P51" s="87"/>
      <c r="Q51" s="82" t="s">
        <v>96</v>
      </c>
      <c r="R51" s="85" t="n">
        <v>1</v>
      </c>
      <c r="S51" s="85" t="n">
        <v>24</v>
      </c>
      <c r="T51" s="85" t="n">
        <v>16</v>
      </c>
      <c r="U51" s="85" t="n">
        <v>8</v>
      </c>
      <c r="V51" s="85" t="n">
        <v>3</v>
      </c>
      <c r="W51" s="85" t="n">
        <v>10</v>
      </c>
      <c r="X51" s="85" t="n">
        <v>11</v>
      </c>
      <c r="Y51" s="85" t="n">
        <v>8</v>
      </c>
      <c r="Z51" s="85" t="n">
        <v>60</v>
      </c>
      <c r="AA51" s="85" t="n">
        <v>4</v>
      </c>
      <c r="AB51" s="85" t="n">
        <v>4</v>
      </c>
      <c r="AC51" s="86" t="s">
        <v>13</v>
      </c>
      <c r="AD51" s="87"/>
      <c r="AE51" s="82" t="s">
        <v>96</v>
      </c>
      <c r="AF51" s="88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90" t="n">
        <v>0</v>
      </c>
      <c r="AR51" s="61"/>
    </row>
    <row r="52" customFormat="false" ht="12" hidden="false" customHeight="false" outlineLevel="0" collapsed="false">
      <c r="B52" s="91"/>
      <c r="C52" s="91"/>
      <c r="D52" s="92"/>
      <c r="E52" s="92"/>
      <c r="F52" s="92"/>
      <c r="G52" s="92"/>
      <c r="H52" s="92"/>
      <c r="I52" s="92"/>
      <c r="J52" s="92"/>
      <c r="K52" s="61"/>
      <c r="L52" s="61"/>
      <c r="M52" s="61"/>
      <c r="N52" s="61"/>
      <c r="O52" s="61"/>
      <c r="P52" s="92"/>
      <c r="Q52" s="92"/>
      <c r="R52" s="93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</row>
    <row r="53" customFormat="false" ht="12" hidden="false" customHeight="false" outlineLevel="0" collapsed="false">
      <c r="K53" s="94"/>
      <c r="L53" s="94"/>
      <c r="M53" s="94"/>
      <c r="N53" s="94"/>
      <c r="O53" s="94"/>
      <c r="AN53" s="95"/>
    </row>
    <row r="54" customFormat="false" ht="12" hidden="false" customHeight="false" outlineLevel="0" collapsed="false">
      <c r="K54" s="94"/>
      <c r="L54" s="94"/>
      <c r="M54" s="94"/>
      <c r="N54" s="94"/>
      <c r="O54" s="94"/>
    </row>
    <row r="55" customFormat="false" ht="12" hidden="false" customHeight="false" outlineLevel="0" collapsed="false">
      <c r="K55" s="94"/>
      <c r="L55" s="94"/>
      <c r="M55" s="94"/>
      <c r="N55" s="94"/>
      <c r="O55" s="94"/>
    </row>
    <row r="56" customFormat="false" ht="12" hidden="false" customHeight="false" outlineLevel="0" collapsed="false">
      <c r="K56" s="94"/>
      <c r="L56" s="94"/>
      <c r="M56" s="94"/>
      <c r="N56" s="94"/>
      <c r="O56" s="94"/>
    </row>
    <row r="57" customFormat="false" ht="12" hidden="false" customHeight="false" outlineLevel="0" collapsed="false">
      <c r="K57" s="94"/>
      <c r="L57" s="94"/>
      <c r="M57" s="94"/>
      <c r="N57" s="94"/>
      <c r="O57" s="94"/>
    </row>
    <row r="58" customFormat="false" ht="12" hidden="false" customHeight="false" outlineLevel="0" collapsed="false">
      <c r="K58" s="94"/>
      <c r="L58" s="94"/>
      <c r="M58" s="94"/>
      <c r="N58" s="94"/>
      <c r="O58" s="94"/>
    </row>
    <row r="59" customFormat="false" ht="12" hidden="false" customHeight="false" outlineLevel="0" collapsed="false">
      <c r="K59" s="94"/>
      <c r="L59" s="94"/>
      <c r="M59" s="94"/>
      <c r="N59" s="94"/>
      <c r="O59" s="94"/>
    </row>
    <row r="60" customFormat="false" ht="12" hidden="false" customHeight="false" outlineLevel="0" collapsed="false">
      <c r="K60" s="94"/>
      <c r="L60" s="94"/>
      <c r="M60" s="94"/>
      <c r="N60" s="94"/>
      <c r="O60" s="94"/>
    </row>
    <row r="61" customFormat="false" ht="12" hidden="false" customHeight="false" outlineLevel="0" collapsed="false">
      <c r="K61" s="94"/>
      <c r="L61" s="94"/>
      <c r="M61" s="94"/>
      <c r="N61" s="94"/>
      <c r="O61" s="94"/>
    </row>
    <row r="62" customFormat="false" ht="12" hidden="false" customHeight="false" outlineLevel="0" collapsed="false">
      <c r="K62" s="94"/>
      <c r="L62" s="94"/>
      <c r="M62" s="94"/>
      <c r="N62" s="94"/>
      <c r="O62" s="94"/>
    </row>
    <row r="63" customFormat="false" ht="12" hidden="false" customHeight="false" outlineLevel="0" collapsed="false">
      <c r="K63" s="94"/>
      <c r="L63" s="94"/>
      <c r="M63" s="94"/>
      <c r="N63" s="94"/>
      <c r="O63" s="94"/>
    </row>
    <row r="64" customFormat="false" ht="12" hidden="false" customHeight="false" outlineLevel="0" collapsed="false">
      <c r="K64" s="94"/>
      <c r="L64" s="94"/>
      <c r="M64" s="94"/>
      <c r="N64" s="94"/>
      <c r="O64" s="94"/>
    </row>
    <row r="65" customFormat="false" ht="12" hidden="false" customHeight="false" outlineLevel="0" collapsed="false">
      <c r="K65" s="94"/>
      <c r="L65" s="94"/>
      <c r="M65" s="94"/>
      <c r="N65" s="94"/>
      <c r="O65" s="94"/>
    </row>
    <row r="66" customFormat="false" ht="12" hidden="false" customHeight="false" outlineLevel="0" collapsed="false">
      <c r="K66" s="94"/>
      <c r="L66" s="94"/>
      <c r="M66" s="94"/>
      <c r="N66" s="94"/>
      <c r="O66" s="94"/>
    </row>
    <row r="67" customFormat="false" ht="12" hidden="false" customHeight="false" outlineLevel="0" collapsed="false">
      <c r="K67" s="94"/>
      <c r="L67" s="94"/>
      <c r="M67" s="94"/>
      <c r="N67" s="94"/>
      <c r="O67" s="94"/>
    </row>
    <row r="68" customFormat="false" ht="12" hidden="false" customHeight="false" outlineLevel="0" collapsed="false">
      <c r="K68" s="94"/>
      <c r="L68" s="94"/>
      <c r="M68" s="94"/>
      <c r="N68" s="94"/>
      <c r="O68" s="94"/>
    </row>
    <row r="69" customFormat="false" ht="12" hidden="false" customHeight="false" outlineLevel="0" collapsed="false">
      <c r="K69" s="94"/>
      <c r="L69" s="94"/>
      <c r="M69" s="94"/>
      <c r="N69" s="94"/>
      <c r="O69" s="94"/>
    </row>
    <row r="70" customFormat="false" ht="12" hidden="false" customHeight="false" outlineLevel="0" collapsed="false">
      <c r="K70" s="94"/>
      <c r="L70" s="94"/>
      <c r="M70" s="94"/>
      <c r="N70" s="94"/>
      <c r="O70" s="94"/>
    </row>
    <row r="71" customFormat="false" ht="12" hidden="false" customHeight="false" outlineLevel="0" collapsed="false">
      <c r="K71" s="94"/>
      <c r="L71" s="94"/>
      <c r="M71" s="94"/>
      <c r="N71" s="94"/>
      <c r="O71" s="94"/>
    </row>
    <row r="72" customFormat="false" ht="12" hidden="false" customHeight="false" outlineLevel="0" collapsed="false">
      <c r="K72" s="94"/>
      <c r="L72" s="94"/>
      <c r="M72" s="94"/>
      <c r="N72" s="94"/>
      <c r="O72" s="94"/>
    </row>
    <row r="73" customFormat="false" ht="12" hidden="false" customHeight="false" outlineLevel="0" collapsed="false">
      <c r="K73" s="94"/>
      <c r="L73" s="94"/>
      <c r="M73" s="94"/>
      <c r="N73" s="94"/>
      <c r="O73" s="94"/>
    </row>
    <row r="74" customFormat="false" ht="12" hidden="false" customHeight="false" outlineLevel="0" collapsed="false">
      <c r="K74" s="94"/>
      <c r="L74" s="94"/>
      <c r="M74" s="94"/>
      <c r="N74" s="94"/>
      <c r="O74" s="94"/>
    </row>
    <row r="75" customFormat="false" ht="12" hidden="false" customHeight="false" outlineLevel="0" collapsed="false">
      <c r="K75" s="94"/>
      <c r="L75" s="94"/>
      <c r="M75" s="94"/>
      <c r="N75" s="94"/>
      <c r="O75" s="94"/>
    </row>
    <row r="76" customFormat="false" ht="12" hidden="false" customHeight="false" outlineLevel="0" collapsed="false">
      <c r="K76" s="94"/>
      <c r="L76" s="94"/>
      <c r="M76" s="94"/>
      <c r="N76" s="94"/>
      <c r="O76" s="94"/>
    </row>
    <row r="77" customFormat="false" ht="12" hidden="false" customHeight="false" outlineLevel="0" collapsed="false">
      <c r="K77" s="94"/>
      <c r="L77" s="94"/>
      <c r="M77" s="94"/>
      <c r="N77" s="94"/>
      <c r="O77" s="94"/>
    </row>
    <row r="78" customFormat="false" ht="12" hidden="false" customHeight="false" outlineLevel="0" collapsed="false">
      <c r="K78" s="94"/>
      <c r="L78" s="94"/>
      <c r="M78" s="94"/>
      <c r="N78" s="94"/>
      <c r="O78" s="94"/>
    </row>
    <row r="79" customFormat="false" ht="12" hidden="false" customHeight="false" outlineLevel="0" collapsed="false">
      <c r="K79" s="94"/>
      <c r="L79" s="94"/>
      <c r="M79" s="94"/>
      <c r="N79" s="94"/>
      <c r="O79" s="94"/>
    </row>
    <row r="80" customFormat="false" ht="12" hidden="false" customHeight="false" outlineLevel="0" collapsed="false">
      <c r="K80" s="94"/>
      <c r="L80" s="94"/>
      <c r="M80" s="94"/>
      <c r="N80" s="94"/>
      <c r="O80" s="94"/>
    </row>
    <row r="81" customFormat="false" ht="12" hidden="false" customHeight="false" outlineLevel="0" collapsed="false">
      <c r="K81" s="94"/>
      <c r="L81" s="94"/>
      <c r="M81" s="94"/>
      <c r="N81" s="94"/>
      <c r="O81" s="94"/>
    </row>
    <row r="82" customFormat="false" ht="12" hidden="false" customHeight="false" outlineLevel="0" collapsed="false">
      <c r="K82" s="94"/>
      <c r="L82" s="94"/>
      <c r="M82" s="94"/>
      <c r="N82" s="94"/>
      <c r="O82" s="94"/>
    </row>
    <row r="83" customFormat="false" ht="12" hidden="false" customHeight="false" outlineLevel="0" collapsed="false">
      <c r="K83" s="94"/>
      <c r="L83" s="94"/>
      <c r="M83" s="94"/>
      <c r="N83" s="94"/>
      <c r="O83" s="94"/>
    </row>
    <row r="84" customFormat="false" ht="12" hidden="false" customHeight="false" outlineLevel="0" collapsed="false">
      <c r="K84" s="94"/>
      <c r="L84" s="94"/>
      <c r="M84" s="94"/>
      <c r="N84" s="94"/>
      <c r="O84" s="94"/>
    </row>
    <row r="85" customFormat="false" ht="12" hidden="false" customHeight="false" outlineLevel="0" collapsed="false">
      <c r="K85" s="94"/>
      <c r="L85" s="94"/>
      <c r="M85" s="94"/>
      <c r="N85" s="94"/>
      <c r="O85" s="94"/>
    </row>
  </sheetData>
  <mergeCells count="78">
    <mergeCell ref="B1:O1"/>
    <mergeCell ref="P1:AC1"/>
    <mergeCell ref="AD1:AQ1"/>
    <mergeCell ref="B4:C5"/>
    <mergeCell ref="D4:D5"/>
    <mergeCell ref="E4:J4"/>
    <mergeCell ref="K4:K5"/>
    <mergeCell ref="L4:L5"/>
    <mergeCell ref="M4:N4"/>
    <mergeCell ref="P4:Q5"/>
    <mergeCell ref="R4:R5"/>
    <mergeCell ref="S4:X4"/>
    <mergeCell ref="Y4:Y5"/>
    <mergeCell ref="Z4:Z5"/>
    <mergeCell ref="AA4:AB4"/>
    <mergeCell ref="AD4:AE5"/>
    <mergeCell ref="AF4:AF5"/>
    <mergeCell ref="AG4:AL4"/>
    <mergeCell ref="AM4:AM5"/>
    <mergeCell ref="AN4:AN5"/>
    <mergeCell ref="AO4:AP4"/>
    <mergeCell ref="B6:C6"/>
    <mergeCell ref="P6:Q6"/>
    <mergeCell ref="AD6:AE6"/>
    <mergeCell ref="B7:C7"/>
    <mergeCell ref="P7:Q7"/>
    <mergeCell ref="AD7:AE7"/>
    <mergeCell ref="B8:C8"/>
    <mergeCell ref="P8:Q8"/>
    <mergeCell ref="AD8:AE8"/>
    <mergeCell ref="B9:C9"/>
    <mergeCell ref="P9:Q9"/>
    <mergeCell ref="AD9:AE9"/>
    <mergeCell ref="B10:C10"/>
    <mergeCell ref="P10:Q10"/>
    <mergeCell ref="AD10:AE10"/>
    <mergeCell ref="B11:C11"/>
    <mergeCell ref="P11:Q11"/>
    <mergeCell ref="AD11:AE11"/>
    <mergeCell ref="B12:C12"/>
    <mergeCell ref="P12:Q12"/>
    <mergeCell ref="AD12:AE12"/>
    <mergeCell ref="B13:C13"/>
    <mergeCell ref="P13:Q13"/>
    <mergeCell ref="AD13:AE13"/>
    <mergeCell ref="B14:C14"/>
    <mergeCell ref="P14:Q14"/>
    <mergeCell ref="AD14:AE14"/>
    <mergeCell ref="B15:C15"/>
    <mergeCell ref="P15:Q15"/>
    <mergeCell ref="AD15:AE15"/>
    <mergeCell ref="B16:C16"/>
    <mergeCell ref="P16:Q16"/>
    <mergeCell ref="AD16:AE16"/>
    <mergeCell ref="B17:C17"/>
    <mergeCell ref="P17:Q17"/>
    <mergeCell ref="AD17:AE17"/>
    <mergeCell ref="B18:C18"/>
    <mergeCell ref="P18:Q18"/>
    <mergeCell ref="AD18:AE18"/>
    <mergeCell ref="B19:C19"/>
    <mergeCell ref="P19:Q19"/>
    <mergeCell ref="AD19:AE19"/>
    <mergeCell ref="B20:C20"/>
    <mergeCell ref="P20:Q20"/>
    <mergeCell ref="AD20:AE20"/>
    <mergeCell ref="B21:C21"/>
    <mergeCell ref="P21:Q21"/>
    <mergeCell ref="AD21:AE21"/>
    <mergeCell ref="B22:C22"/>
    <mergeCell ref="P22:Q22"/>
    <mergeCell ref="AD22:AE22"/>
    <mergeCell ref="B23:C23"/>
    <mergeCell ref="P23:Q23"/>
    <mergeCell ref="AD23:AE23"/>
    <mergeCell ref="B24:C24"/>
    <mergeCell ref="P24:Q24"/>
    <mergeCell ref="AD24:AE24"/>
  </mergeCells>
  <printOptions headings="false" gridLines="false" gridLinesSet="true" horizontalCentered="false" verticalCentered="false"/>
  <pageMargins left="0.75" right="0.520138888888889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17" min="3" style="0" width="7.62"/>
  </cols>
  <sheetData>
    <row r="1" customFormat="false" ht="18.75" hidden="false" customHeight="fals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51"/>
    </row>
    <row r="2" customFormat="false" ht="18.75" hidden="false" customHeight="false" outlineLevel="0" collapsed="false">
      <c r="A2" s="552"/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553" t="s">
        <v>313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554" t="s">
        <v>31</v>
      </c>
      <c r="B4" s="42" t="s">
        <v>3</v>
      </c>
      <c r="C4" s="555" t="s">
        <v>314</v>
      </c>
      <c r="D4" s="555"/>
      <c r="E4" s="555"/>
      <c r="F4" s="555"/>
      <c r="G4" s="555"/>
      <c r="H4" s="555"/>
      <c r="I4" s="556" t="s">
        <v>103</v>
      </c>
      <c r="J4" s="556"/>
      <c r="K4" s="555" t="s">
        <v>36</v>
      </c>
      <c r="L4" s="42" t="s">
        <v>33</v>
      </c>
      <c r="M4" s="42"/>
      <c r="N4" s="42"/>
      <c r="O4" s="554" t="s">
        <v>34</v>
      </c>
      <c r="P4" s="3"/>
      <c r="Q4" s="3"/>
    </row>
    <row r="5" customFormat="false" ht="18" hidden="false" customHeight="true" outlineLevel="0" collapsed="false">
      <c r="A5" s="554"/>
      <c r="B5" s="42"/>
      <c r="C5" s="42" t="s">
        <v>37</v>
      </c>
      <c r="D5" s="42" t="s">
        <v>10</v>
      </c>
      <c r="E5" s="103" t="s">
        <v>11</v>
      </c>
      <c r="F5" s="557" t="s">
        <v>38</v>
      </c>
      <c r="G5" s="42" t="s">
        <v>39</v>
      </c>
      <c r="H5" s="42" t="s">
        <v>40</v>
      </c>
      <c r="I5" s="558" t="s">
        <v>315</v>
      </c>
      <c r="J5" s="38" t="s">
        <v>316</v>
      </c>
      <c r="K5" s="558" t="s">
        <v>315</v>
      </c>
      <c r="L5" s="42" t="s">
        <v>37</v>
      </c>
      <c r="M5" s="42" t="s">
        <v>10</v>
      </c>
      <c r="N5" s="42" t="s">
        <v>11</v>
      </c>
      <c r="O5" s="554"/>
      <c r="P5" s="3"/>
      <c r="Q5" s="3"/>
    </row>
    <row r="6" customFormat="false" ht="18" hidden="false" customHeight="true" outlineLevel="0" collapsed="false">
      <c r="A6" s="559" t="n">
        <v>2</v>
      </c>
      <c r="B6" s="559" t="n">
        <v>11</v>
      </c>
      <c r="C6" s="559" t="n">
        <v>298</v>
      </c>
      <c r="D6" s="559" t="n">
        <v>152</v>
      </c>
      <c r="E6" s="560" t="n">
        <v>146</v>
      </c>
      <c r="F6" s="561" t="n">
        <v>56</v>
      </c>
      <c r="G6" s="559" t="n">
        <v>122</v>
      </c>
      <c r="H6" s="559" t="n">
        <v>120</v>
      </c>
      <c r="I6" s="559" t="n">
        <v>15</v>
      </c>
      <c r="J6" s="559" t="n">
        <v>15</v>
      </c>
      <c r="K6" s="559" t="n">
        <v>4</v>
      </c>
      <c r="L6" s="559" t="n">
        <v>120</v>
      </c>
      <c r="M6" s="559" t="n">
        <v>57</v>
      </c>
      <c r="N6" s="559" t="n">
        <v>63</v>
      </c>
      <c r="O6" s="559" t="n">
        <v>320</v>
      </c>
      <c r="P6" s="3"/>
      <c r="Q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8" hidden="false" customHeight="true" outlineLevel="0" collapsed="false">
      <c r="A8" s="553" t="s">
        <v>317</v>
      </c>
      <c r="B8" s="4"/>
      <c r="C8" s="4"/>
      <c r="D8" s="4"/>
      <c r="E8" s="4"/>
      <c r="F8" s="4"/>
      <c r="G8" s="4"/>
      <c r="H8" s="4"/>
      <c r="I8" s="4"/>
      <c r="J8" s="4"/>
      <c r="K8" s="4"/>
      <c r="L8" s="3"/>
      <c r="M8" s="3"/>
      <c r="N8" s="3"/>
      <c r="O8" s="3"/>
      <c r="P8" s="3"/>
      <c r="Q8" s="3"/>
    </row>
    <row r="9" customFormat="false" ht="18" hidden="false" customHeight="true" outlineLevel="0" collapsed="false">
      <c r="A9" s="554" t="s">
        <v>318</v>
      </c>
      <c r="B9" s="42" t="s">
        <v>3</v>
      </c>
      <c r="C9" s="42" t="s">
        <v>319</v>
      </c>
      <c r="D9" s="42"/>
      <c r="E9" s="42"/>
      <c r="F9" s="42"/>
      <c r="G9" s="42"/>
      <c r="H9" s="42"/>
      <c r="I9" s="42"/>
      <c r="J9" s="42"/>
      <c r="K9" s="42"/>
      <c r="L9" s="556" t="s">
        <v>103</v>
      </c>
      <c r="M9" s="556"/>
      <c r="N9" s="555" t="s">
        <v>36</v>
      </c>
      <c r="O9" s="3"/>
      <c r="P9" s="3"/>
      <c r="Q9" s="3"/>
    </row>
    <row r="10" customFormat="false" ht="18" hidden="false" customHeight="true" outlineLevel="0" collapsed="false">
      <c r="A10" s="554"/>
      <c r="B10" s="42"/>
      <c r="C10" s="42" t="s">
        <v>37</v>
      </c>
      <c r="D10" s="42" t="s">
        <v>10</v>
      </c>
      <c r="E10" s="103" t="s">
        <v>11</v>
      </c>
      <c r="F10" s="557" t="s">
        <v>111</v>
      </c>
      <c r="G10" s="42" t="s">
        <v>112</v>
      </c>
      <c r="H10" s="42" t="s">
        <v>113</v>
      </c>
      <c r="I10" s="42" t="s">
        <v>114</v>
      </c>
      <c r="J10" s="42" t="s">
        <v>115</v>
      </c>
      <c r="K10" s="42" t="s">
        <v>116</v>
      </c>
      <c r="L10" s="558" t="s">
        <v>315</v>
      </c>
      <c r="M10" s="38" t="s">
        <v>316</v>
      </c>
      <c r="N10" s="558" t="s">
        <v>315</v>
      </c>
      <c r="O10" s="3"/>
      <c r="P10" s="3"/>
      <c r="Q10" s="3"/>
    </row>
    <row r="11" customFormat="false" ht="18" hidden="false" customHeight="true" outlineLevel="0" collapsed="false">
      <c r="A11" s="559" t="n">
        <v>2</v>
      </c>
      <c r="B11" s="559" t="n">
        <v>33</v>
      </c>
      <c r="C11" s="559" t="n">
        <v>1096</v>
      </c>
      <c r="D11" s="559" t="n">
        <v>554</v>
      </c>
      <c r="E11" s="560" t="n">
        <v>542</v>
      </c>
      <c r="F11" s="561" t="n">
        <v>182</v>
      </c>
      <c r="G11" s="559" t="n">
        <v>183</v>
      </c>
      <c r="H11" s="559" t="n">
        <v>180</v>
      </c>
      <c r="I11" s="559" t="n">
        <v>184</v>
      </c>
      <c r="J11" s="559" t="n">
        <v>185</v>
      </c>
      <c r="K11" s="559" t="n">
        <v>182</v>
      </c>
      <c r="L11" s="559" t="n">
        <v>48</v>
      </c>
      <c r="M11" s="559" t="n">
        <v>26</v>
      </c>
      <c r="N11" s="559" t="n">
        <v>19</v>
      </c>
      <c r="O11" s="3"/>
      <c r="P11" s="3"/>
      <c r="Q11" s="3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8" hidden="false" customHeight="true" outlineLevel="0" collapsed="false">
      <c r="A13" s="553" t="s">
        <v>32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3"/>
      <c r="M13" s="3"/>
      <c r="N13" s="3"/>
      <c r="O13" s="3"/>
      <c r="P13" s="3"/>
      <c r="Q13" s="3"/>
    </row>
    <row r="14" customFormat="false" ht="18" hidden="false" customHeight="true" outlineLevel="0" collapsed="false">
      <c r="A14" s="554" t="s">
        <v>318</v>
      </c>
      <c r="B14" s="42" t="s">
        <v>3</v>
      </c>
      <c r="C14" s="555" t="s">
        <v>321</v>
      </c>
      <c r="D14" s="555"/>
      <c r="E14" s="555"/>
      <c r="F14" s="555"/>
      <c r="G14" s="555"/>
      <c r="H14" s="555"/>
      <c r="I14" s="556" t="s">
        <v>103</v>
      </c>
      <c r="J14" s="556"/>
      <c r="K14" s="555" t="s">
        <v>36</v>
      </c>
      <c r="L14" s="3"/>
      <c r="M14" s="3"/>
      <c r="N14" s="3"/>
      <c r="O14" s="3"/>
      <c r="P14" s="3"/>
      <c r="Q14" s="3"/>
    </row>
    <row r="15" customFormat="false" ht="18" hidden="false" customHeight="true" outlineLevel="0" collapsed="false">
      <c r="A15" s="554"/>
      <c r="B15" s="42"/>
      <c r="C15" s="42" t="s">
        <v>37</v>
      </c>
      <c r="D15" s="42" t="s">
        <v>10</v>
      </c>
      <c r="E15" s="103" t="s">
        <v>11</v>
      </c>
      <c r="F15" s="557" t="s">
        <v>111</v>
      </c>
      <c r="G15" s="42" t="s">
        <v>112</v>
      </c>
      <c r="H15" s="42" t="s">
        <v>113</v>
      </c>
      <c r="I15" s="558" t="s">
        <v>315</v>
      </c>
      <c r="J15" s="38" t="s">
        <v>316</v>
      </c>
      <c r="K15" s="558" t="s">
        <v>315</v>
      </c>
      <c r="L15" s="3"/>
      <c r="M15" s="3"/>
      <c r="N15" s="3"/>
      <c r="O15" s="3"/>
      <c r="P15" s="3"/>
      <c r="Q15" s="3"/>
    </row>
    <row r="16" customFormat="false" ht="18" hidden="false" customHeight="true" outlineLevel="0" collapsed="false">
      <c r="A16" s="559" t="n">
        <v>1</v>
      </c>
      <c r="B16" s="559" t="n">
        <v>13</v>
      </c>
      <c r="C16" s="559" t="n">
        <v>465</v>
      </c>
      <c r="D16" s="559" t="n">
        <v>237</v>
      </c>
      <c r="E16" s="560" t="n">
        <v>228</v>
      </c>
      <c r="F16" s="561" t="n">
        <v>154</v>
      </c>
      <c r="G16" s="559" t="n">
        <v>158</v>
      </c>
      <c r="H16" s="559" t="n">
        <v>153</v>
      </c>
      <c r="I16" s="559" t="n">
        <v>28</v>
      </c>
      <c r="J16" s="559" t="n">
        <v>9</v>
      </c>
      <c r="K16" s="559" t="n">
        <v>4</v>
      </c>
      <c r="L16" s="3"/>
      <c r="M16" s="3"/>
      <c r="N16" s="3"/>
      <c r="O16" s="3"/>
      <c r="P16" s="3"/>
      <c r="Q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" hidden="false" customHeight="true" outlineLevel="0" collapsed="false">
      <c r="A18" s="553" t="s">
        <v>22</v>
      </c>
      <c r="B18" s="4"/>
      <c r="C18" s="552"/>
      <c r="D18" s="552"/>
      <c r="E18" s="552"/>
      <c r="F18" s="552"/>
      <c r="G18" s="552"/>
      <c r="H18" s="552"/>
      <c r="I18" s="552"/>
      <c r="J18" s="552"/>
      <c r="K18" s="552"/>
      <c r="L18" s="3"/>
      <c r="M18" s="3"/>
      <c r="N18" s="3"/>
      <c r="O18" s="3"/>
      <c r="P18" s="3"/>
      <c r="Q18" s="3"/>
    </row>
    <row r="19" customFormat="false" ht="18" hidden="false" customHeight="true" outlineLevel="0" collapsed="false">
      <c r="A19" s="554" t="s">
        <v>318</v>
      </c>
      <c r="B19" s="555" t="s">
        <v>3</v>
      </c>
      <c r="C19" s="42" t="s">
        <v>32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555" t="s">
        <v>103</v>
      </c>
      <c r="P19" s="555"/>
      <c r="Q19" s="555" t="s">
        <v>36</v>
      </c>
    </row>
    <row r="20" customFormat="false" ht="18" hidden="false" customHeight="true" outlineLevel="0" collapsed="false">
      <c r="A20" s="554"/>
      <c r="B20" s="555"/>
      <c r="C20" s="555" t="s">
        <v>322</v>
      </c>
      <c r="D20" s="555"/>
      <c r="E20" s="555"/>
      <c r="F20" s="555"/>
      <c r="G20" s="555"/>
      <c r="H20" s="555"/>
      <c r="I20" s="555" t="s">
        <v>323</v>
      </c>
      <c r="J20" s="555"/>
      <c r="K20" s="555"/>
      <c r="L20" s="555"/>
      <c r="M20" s="555"/>
      <c r="N20" s="555"/>
      <c r="O20" s="555"/>
      <c r="P20" s="555"/>
      <c r="Q20" s="555"/>
    </row>
    <row r="21" customFormat="false" ht="18" hidden="false" customHeight="true" outlineLevel="0" collapsed="false">
      <c r="A21" s="554"/>
      <c r="B21" s="562" t="s">
        <v>324</v>
      </c>
      <c r="C21" s="42" t="s">
        <v>37</v>
      </c>
      <c r="D21" s="42" t="s">
        <v>10</v>
      </c>
      <c r="E21" s="103" t="s">
        <v>11</v>
      </c>
      <c r="F21" s="557" t="s">
        <v>111</v>
      </c>
      <c r="G21" s="42" t="s">
        <v>112</v>
      </c>
      <c r="H21" s="42" t="s">
        <v>113</v>
      </c>
      <c r="I21" s="42" t="s">
        <v>37</v>
      </c>
      <c r="J21" s="42" t="s">
        <v>10</v>
      </c>
      <c r="K21" s="103" t="s">
        <v>11</v>
      </c>
      <c r="L21" s="557" t="s">
        <v>111</v>
      </c>
      <c r="M21" s="42" t="s">
        <v>112</v>
      </c>
      <c r="N21" s="42" t="s">
        <v>113</v>
      </c>
      <c r="O21" s="558" t="s">
        <v>315</v>
      </c>
      <c r="P21" s="42" t="s">
        <v>316</v>
      </c>
      <c r="Q21" s="558" t="s">
        <v>315</v>
      </c>
    </row>
    <row r="22" customFormat="false" ht="18" hidden="false" customHeight="true" outlineLevel="0" collapsed="false">
      <c r="A22" s="559" t="n">
        <v>1</v>
      </c>
      <c r="B22" s="559" t="n">
        <v>9</v>
      </c>
      <c r="C22" s="559" t="n">
        <v>366</v>
      </c>
      <c r="D22" s="559" t="n">
        <v>176</v>
      </c>
      <c r="E22" s="560" t="n">
        <v>190</v>
      </c>
      <c r="F22" s="561" t="n">
        <v>123</v>
      </c>
      <c r="G22" s="559" t="n">
        <v>123</v>
      </c>
      <c r="H22" s="559" t="n">
        <v>120</v>
      </c>
      <c r="I22" s="559" t="n">
        <v>376</v>
      </c>
      <c r="J22" s="559" t="n">
        <v>186</v>
      </c>
      <c r="K22" s="560" t="n">
        <v>190</v>
      </c>
      <c r="L22" s="561" t="n">
        <v>134</v>
      </c>
      <c r="M22" s="559" t="n">
        <v>122</v>
      </c>
      <c r="N22" s="559" t="n">
        <v>120</v>
      </c>
      <c r="O22" s="559" t="n">
        <v>45</v>
      </c>
      <c r="P22" s="559" t="n">
        <v>20</v>
      </c>
      <c r="Q22" s="559" t="n">
        <v>13</v>
      </c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</sheetData>
  <mergeCells count="22">
    <mergeCell ref="A1:P1"/>
    <mergeCell ref="A4:A5"/>
    <mergeCell ref="B4:B5"/>
    <mergeCell ref="C4:H4"/>
    <mergeCell ref="I4:J4"/>
    <mergeCell ref="L4:N4"/>
    <mergeCell ref="O4:O5"/>
    <mergeCell ref="A9:A10"/>
    <mergeCell ref="B9:B10"/>
    <mergeCell ref="C9:K9"/>
    <mergeCell ref="L9:M9"/>
    <mergeCell ref="A14:A15"/>
    <mergeCell ref="B14:B15"/>
    <mergeCell ref="C14:H14"/>
    <mergeCell ref="I14:J14"/>
    <mergeCell ref="A19:A21"/>
    <mergeCell ref="B19:B20"/>
    <mergeCell ref="C19:N19"/>
    <mergeCell ref="O19:P20"/>
    <mergeCell ref="Q19:Q20"/>
    <mergeCell ref="C20:H20"/>
    <mergeCell ref="I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pane xSplit="2" ySplit="0" topLeftCell="Q1" activePane="topRight" state="frozen"/>
      <selection pane="topLeft" activeCell="A2" activeCellId="0" sqref="A2"/>
      <selection pane="topRight" activeCell="AB2" activeCellId="0" sqref="AB2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5" width="7.75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43" min="22" style="25" width="8.99"/>
    <col collapsed="false" customWidth="false" hidden="false" outlineLevel="0" max="257" min="44" style="96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7" t="str">
        <f aca="false">A1</f>
        <v>〔３〕 小 学 校</v>
      </c>
      <c r="N1" s="97"/>
      <c r="O1" s="97"/>
      <c r="P1" s="97"/>
      <c r="Q1" s="97"/>
      <c r="R1" s="97"/>
      <c r="S1" s="97"/>
      <c r="T1" s="97"/>
      <c r="U1" s="98"/>
    </row>
    <row r="2" customFormat="false" ht="14.25" hidden="false" customHeight="true" outlineLevel="0" collapsed="false">
      <c r="E2" s="27"/>
      <c r="F2" s="27"/>
      <c r="G2" s="99"/>
      <c r="J2" s="28"/>
      <c r="K2" s="29"/>
      <c r="L2" s="30"/>
    </row>
    <row r="3" customFormat="false" ht="14.25" hidden="false" customHeight="true" outlineLevel="0" collapsed="false">
      <c r="A3" s="31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100" t="s">
        <v>98</v>
      </c>
      <c r="M3" s="31" t="s">
        <v>99</v>
      </c>
      <c r="N3" s="101"/>
      <c r="O3" s="101"/>
      <c r="P3" s="101"/>
      <c r="Q3" s="101"/>
      <c r="R3" s="101"/>
      <c r="S3" s="101"/>
      <c r="T3" s="101"/>
      <c r="U3" s="100" t="s">
        <v>100</v>
      </c>
    </row>
    <row r="4" s="102" customFormat="true" ht="18" hidden="false" customHeight="true" outlineLevel="0" collapsed="false">
      <c r="A4" s="35" t="s">
        <v>30</v>
      </c>
      <c r="B4" s="35"/>
      <c r="C4" s="35" t="s">
        <v>101</v>
      </c>
      <c r="D4" s="35"/>
      <c r="E4" s="35"/>
      <c r="F4" s="35" t="s">
        <v>102</v>
      </c>
      <c r="G4" s="35"/>
      <c r="H4" s="35"/>
      <c r="I4" s="35"/>
      <c r="J4" s="41" t="s">
        <v>103</v>
      </c>
      <c r="K4" s="41"/>
      <c r="L4" s="41" t="s">
        <v>104</v>
      </c>
      <c r="M4" s="35" t="s">
        <v>105</v>
      </c>
      <c r="N4" s="35"/>
      <c r="O4" s="35"/>
      <c r="P4" s="35"/>
      <c r="Q4" s="35"/>
      <c r="R4" s="35"/>
      <c r="S4" s="35"/>
      <c r="T4" s="35"/>
      <c r="U4" s="35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s="102" customFormat="true" ht="18" hidden="false" customHeight="true" outlineLevel="0" collapsed="false">
      <c r="A5" s="35"/>
      <c r="B5" s="35"/>
      <c r="C5" s="35" t="s">
        <v>37</v>
      </c>
      <c r="D5" s="35" t="s">
        <v>106</v>
      </c>
      <c r="E5" s="35" t="s">
        <v>107</v>
      </c>
      <c r="F5" s="35" t="s">
        <v>37</v>
      </c>
      <c r="G5" s="35" t="s">
        <v>108</v>
      </c>
      <c r="H5" s="35" t="s">
        <v>109</v>
      </c>
      <c r="I5" s="103" t="s">
        <v>110</v>
      </c>
      <c r="J5" s="36" t="s">
        <v>41</v>
      </c>
      <c r="K5" s="104" t="s">
        <v>42</v>
      </c>
      <c r="L5" s="36" t="s">
        <v>41</v>
      </c>
      <c r="M5" s="35" t="s">
        <v>37</v>
      </c>
      <c r="N5" s="35" t="s">
        <v>10</v>
      </c>
      <c r="O5" s="105" t="s">
        <v>11</v>
      </c>
      <c r="P5" s="47" t="s">
        <v>111</v>
      </c>
      <c r="Q5" s="35" t="s">
        <v>112</v>
      </c>
      <c r="R5" s="35" t="s">
        <v>113</v>
      </c>
      <c r="S5" s="35" t="s">
        <v>114</v>
      </c>
      <c r="T5" s="35" t="s">
        <v>115</v>
      </c>
      <c r="U5" s="35" t="s">
        <v>116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</row>
    <row r="6" s="102" customFormat="true" ht="18" hidden="false" customHeight="true" outlineLevel="0" collapsed="false">
      <c r="A6" s="54" t="s">
        <v>44</v>
      </c>
      <c r="B6" s="54"/>
      <c r="C6" s="50" t="n">
        <v>269</v>
      </c>
      <c r="D6" s="51" t="n">
        <v>267</v>
      </c>
      <c r="E6" s="51" t="n">
        <v>2</v>
      </c>
      <c r="F6" s="51" t="n">
        <v>3530</v>
      </c>
      <c r="G6" s="51" t="n">
        <v>3013</v>
      </c>
      <c r="H6" s="51" t="n">
        <v>14</v>
      </c>
      <c r="I6" s="51" t="n">
        <v>503</v>
      </c>
      <c r="J6" s="51" t="n">
        <v>5059</v>
      </c>
      <c r="K6" s="51" t="n">
        <v>3237</v>
      </c>
      <c r="L6" s="106" t="n">
        <v>1244</v>
      </c>
      <c r="M6" s="50" t="n">
        <v>88073</v>
      </c>
      <c r="N6" s="51" t="n">
        <v>45277</v>
      </c>
      <c r="O6" s="51" t="n">
        <v>42796</v>
      </c>
      <c r="P6" s="51" t="n">
        <v>14164</v>
      </c>
      <c r="Q6" s="51" t="n">
        <v>14049</v>
      </c>
      <c r="R6" s="51" t="n">
        <v>14436</v>
      </c>
      <c r="S6" s="51" t="n">
        <v>14344</v>
      </c>
      <c r="T6" s="51" t="n">
        <v>15470</v>
      </c>
      <c r="U6" s="106" t="n">
        <v>15610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</row>
    <row r="7" customFormat="false" ht="15.95" hidden="false" customHeight="true" outlineLevel="0" collapsed="false">
      <c r="A7" s="40" t="s">
        <v>45</v>
      </c>
      <c r="B7" s="40"/>
      <c r="C7" s="107" t="n">
        <v>250</v>
      </c>
      <c r="D7" s="108" t="n">
        <v>250</v>
      </c>
      <c r="E7" s="109" t="s">
        <v>13</v>
      </c>
      <c r="F7" s="108" t="n">
        <v>3435</v>
      </c>
      <c r="G7" s="108" t="n">
        <v>2849</v>
      </c>
      <c r="H7" s="108" t="n">
        <v>17</v>
      </c>
      <c r="I7" s="108" t="n">
        <v>569</v>
      </c>
      <c r="J7" s="108" t="n">
        <v>4981</v>
      </c>
      <c r="K7" s="108" t="n">
        <v>3186</v>
      </c>
      <c r="L7" s="110" t="n">
        <v>1077</v>
      </c>
      <c r="M7" s="107" t="n">
        <v>83369</v>
      </c>
      <c r="N7" s="108" t="n">
        <v>42728</v>
      </c>
      <c r="O7" s="108" t="n">
        <v>40641</v>
      </c>
      <c r="P7" s="108" t="n">
        <v>13851</v>
      </c>
      <c r="Q7" s="108" t="n">
        <v>13722</v>
      </c>
      <c r="R7" s="108" t="n">
        <v>13579</v>
      </c>
      <c r="S7" s="108" t="n">
        <v>14242</v>
      </c>
      <c r="T7" s="108" t="n">
        <v>13869</v>
      </c>
      <c r="U7" s="111" t="n">
        <v>14106</v>
      </c>
    </row>
    <row r="8" customFormat="false" ht="15.95" hidden="false" customHeight="true" outlineLevel="0" collapsed="false">
      <c r="A8" s="40" t="s">
        <v>46</v>
      </c>
      <c r="B8" s="40"/>
      <c r="C8" s="107" t="n">
        <v>241</v>
      </c>
      <c r="D8" s="108" t="n">
        <v>241</v>
      </c>
      <c r="E8" s="109" t="s">
        <v>13</v>
      </c>
      <c r="F8" s="108" t="n">
        <v>3443</v>
      </c>
      <c r="G8" s="108" t="n">
        <v>2848</v>
      </c>
      <c r="H8" s="108" t="n">
        <v>19</v>
      </c>
      <c r="I8" s="108" t="n">
        <v>576</v>
      </c>
      <c r="J8" s="108" t="n">
        <v>4979</v>
      </c>
      <c r="K8" s="108" t="n">
        <v>3190</v>
      </c>
      <c r="L8" s="110" t="n">
        <v>1060</v>
      </c>
      <c r="M8" s="107" t="n">
        <v>82833</v>
      </c>
      <c r="N8" s="108" t="n">
        <v>42331</v>
      </c>
      <c r="O8" s="108" t="n">
        <v>40502</v>
      </c>
      <c r="P8" s="108" t="n">
        <v>13679</v>
      </c>
      <c r="Q8" s="108" t="n">
        <v>13803</v>
      </c>
      <c r="R8" s="108" t="n">
        <v>13662</v>
      </c>
      <c r="S8" s="108" t="n">
        <v>13570</v>
      </c>
      <c r="T8" s="108" t="n">
        <v>14257</v>
      </c>
      <c r="U8" s="110" t="n">
        <v>13862</v>
      </c>
    </row>
    <row r="9" customFormat="false" ht="15.95" hidden="false" customHeight="true" outlineLevel="0" collapsed="false">
      <c r="A9" s="40" t="s">
        <v>47</v>
      </c>
      <c r="B9" s="40"/>
      <c r="C9" s="107" t="n">
        <v>231</v>
      </c>
      <c r="D9" s="108" t="n">
        <v>231</v>
      </c>
      <c r="E9" s="109" t="s">
        <v>13</v>
      </c>
      <c r="F9" s="108" t="n">
        <v>3415</v>
      </c>
      <c r="G9" s="108" t="n">
        <v>2810</v>
      </c>
      <c r="H9" s="108" t="n">
        <v>23</v>
      </c>
      <c r="I9" s="108" t="n">
        <v>582</v>
      </c>
      <c r="J9" s="108" t="n">
        <v>4897</v>
      </c>
      <c r="K9" s="108" t="n">
        <v>3114</v>
      </c>
      <c r="L9" s="110" t="n">
        <v>1013</v>
      </c>
      <c r="M9" s="107" t="n">
        <v>82411</v>
      </c>
      <c r="N9" s="108" t="n">
        <v>42128</v>
      </c>
      <c r="O9" s="108" t="n">
        <v>40283</v>
      </c>
      <c r="P9" s="108" t="n">
        <v>13442</v>
      </c>
      <c r="Q9" s="108" t="n">
        <v>13640</v>
      </c>
      <c r="R9" s="108" t="n">
        <v>13813</v>
      </c>
      <c r="S9" s="108" t="n">
        <v>13655</v>
      </c>
      <c r="T9" s="108" t="n">
        <v>13598</v>
      </c>
      <c r="U9" s="110" t="n">
        <v>14263</v>
      </c>
    </row>
    <row r="10" customFormat="false" ht="15.95" hidden="false" customHeight="true" outlineLevel="0" collapsed="false">
      <c r="A10" s="40" t="s">
        <v>48</v>
      </c>
      <c r="B10" s="40"/>
      <c r="C10" s="108" t="n">
        <v>225</v>
      </c>
      <c r="D10" s="108" t="n">
        <v>225</v>
      </c>
      <c r="E10" s="109" t="s">
        <v>13</v>
      </c>
      <c r="F10" s="108" t="n">
        <v>3396</v>
      </c>
      <c r="G10" s="108" t="n">
        <v>2791</v>
      </c>
      <c r="H10" s="108" t="n">
        <v>21</v>
      </c>
      <c r="I10" s="108" t="n">
        <v>584</v>
      </c>
      <c r="J10" s="108" t="n">
        <v>4878</v>
      </c>
      <c r="K10" s="108" t="n">
        <v>3090</v>
      </c>
      <c r="L10" s="110" t="n">
        <v>953</v>
      </c>
      <c r="M10" s="107" t="n">
        <v>81168</v>
      </c>
      <c r="N10" s="108" t="n">
        <v>41601</v>
      </c>
      <c r="O10" s="108" t="n">
        <v>39567</v>
      </c>
      <c r="P10" s="108" t="n">
        <v>13001</v>
      </c>
      <c r="Q10" s="108" t="n">
        <v>13432</v>
      </c>
      <c r="R10" s="108" t="n">
        <v>13646</v>
      </c>
      <c r="S10" s="108" t="n">
        <v>13814</v>
      </c>
      <c r="T10" s="108" t="n">
        <v>13686</v>
      </c>
      <c r="U10" s="110" t="n">
        <v>13589</v>
      </c>
    </row>
    <row r="11" s="115" customFormat="true" ht="15.95" hidden="false" customHeight="true" outlineLevel="0" collapsed="false">
      <c r="A11" s="36" t="s">
        <v>49</v>
      </c>
      <c r="B11" s="36"/>
      <c r="C11" s="112" t="n">
        <v>224</v>
      </c>
      <c r="D11" s="112" t="n">
        <v>224</v>
      </c>
      <c r="E11" s="113" t="s">
        <v>13</v>
      </c>
      <c r="F11" s="112" t="n">
        <v>3417</v>
      </c>
      <c r="G11" s="112" t="n">
        <v>2804</v>
      </c>
      <c r="H11" s="112" t="n">
        <v>25</v>
      </c>
      <c r="I11" s="112" t="n">
        <v>588</v>
      </c>
      <c r="J11" s="112" t="n">
        <v>4927</v>
      </c>
      <c r="K11" s="112" t="n">
        <v>3093</v>
      </c>
      <c r="L11" s="114" t="n">
        <v>980</v>
      </c>
      <c r="M11" s="107" t="n">
        <v>80551</v>
      </c>
      <c r="N11" s="108" t="n">
        <v>41285</v>
      </c>
      <c r="O11" s="108" t="n">
        <v>39266</v>
      </c>
      <c r="P11" s="108" t="n">
        <v>12985</v>
      </c>
      <c r="Q11" s="108" t="n">
        <v>13000</v>
      </c>
      <c r="R11" s="108" t="n">
        <v>13407</v>
      </c>
      <c r="S11" s="108" t="n">
        <v>13666</v>
      </c>
      <c r="T11" s="108" t="n">
        <v>13814</v>
      </c>
      <c r="U11" s="110" t="n">
        <v>13679</v>
      </c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s="30" customFormat="true" ht="15.95" hidden="false" customHeight="true" outlineLevel="0" collapsed="false">
      <c r="A12" s="67" t="s">
        <v>50</v>
      </c>
      <c r="B12" s="67"/>
      <c r="C12" s="116" t="n">
        <f aca="false">SUM(C13:C51)</f>
        <v>223</v>
      </c>
      <c r="D12" s="116" t="n">
        <f aca="false">SUM(D13:D51)</f>
        <v>223</v>
      </c>
      <c r="E12" s="117" t="s">
        <v>13</v>
      </c>
      <c r="F12" s="116" t="n">
        <f aca="false">SUM(F13:F51)</f>
        <v>3416</v>
      </c>
      <c r="G12" s="116" t="n">
        <f aca="false">SUM(G13:G51)</f>
        <v>2798</v>
      </c>
      <c r="H12" s="116" t="n">
        <f aca="false">SUM(H13:H51)</f>
        <v>23</v>
      </c>
      <c r="I12" s="116" t="n">
        <f aca="false">SUM(I13:I51)</f>
        <v>595</v>
      </c>
      <c r="J12" s="116" t="n">
        <f aca="false">SUM(J13:J51)</f>
        <v>4928</v>
      </c>
      <c r="K12" s="116" t="n">
        <f aca="false">SUM(K13:K51)</f>
        <v>3058</v>
      </c>
      <c r="L12" s="118" t="n">
        <f aca="false">SUM(L13:L51)</f>
        <v>995</v>
      </c>
      <c r="M12" s="119" t="n">
        <f aca="false">SUM(M13:M51)</f>
        <v>79588</v>
      </c>
      <c r="N12" s="116" t="n">
        <f aca="false">SUM(N13:N51)</f>
        <v>40743</v>
      </c>
      <c r="O12" s="116" t="n">
        <f aca="false">SUM(O13:O51)</f>
        <v>38845</v>
      </c>
      <c r="P12" s="116" t="n">
        <f aca="false">SUM(P13:P51)</f>
        <v>12637</v>
      </c>
      <c r="Q12" s="116" t="n">
        <f aca="false">SUM(Q13:Q51)</f>
        <v>13004</v>
      </c>
      <c r="R12" s="116" t="n">
        <f aca="false">SUM(R13:R51)</f>
        <v>13011</v>
      </c>
      <c r="S12" s="116" t="n">
        <f aca="false">SUM(S13:S51)</f>
        <v>13431</v>
      </c>
      <c r="T12" s="116" t="n">
        <f aca="false">SUM(T13:T51)</f>
        <v>13677</v>
      </c>
      <c r="U12" s="118" t="n">
        <f aca="false">SUM(U13:U51)</f>
        <v>13828</v>
      </c>
    </row>
    <row r="13" s="25" customFormat="true" ht="15.95" hidden="false" customHeight="true" outlineLevel="0" collapsed="false">
      <c r="A13" s="40" t="s">
        <v>51</v>
      </c>
      <c r="B13" s="40"/>
      <c r="C13" s="120" t="n">
        <v>53</v>
      </c>
      <c r="D13" s="120" t="n">
        <v>53</v>
      </c>
      <c r="E13" s="109" t="s">
        <v>13</v>
      </c>
      <c r="F13" s="120" t="n">
        <v>869</v>
      </c>
      <c r="G13" s="120" t="n">
        <v>730</v>
      </c>
      <c r="H13" s="120" t="n">
        <v>6</v>
      </c>
      <c r="I13" s="120" t="n">
        <v>133</v>
      </c>
      <c r="J13" s="120" t="n">
        <v>1237</v>
      </c>
      <c r="K13" s="120" t="n">
        <v>757</v>
      </c>
      <c r="L13" s="121" t="n">
        <v>225</v>
      </c>
      <c r="M13" s="122" t="n">
        <v>20546</v>
      </c>
      <c r="N13" s="123" t="n">
        <v>10469</v>
      </c>
      <c r="O13" s="123" t="n">
        <v>10077</v>
      </c>
      <c r="P13" s="123" t="n">
        <v>3320</v>
      </c>
      <c r="Q13" s="123" t="n">
        <v>3403</v>
      </c>
      <c r="R13" s="123" t="n">
        <v>3349</v>
      </c>
      <c r="S13" s="123" t="n">
        <v>3372</v>
      </c>
      <c r="T13" s="123" t="n">
        <v>3516</v>
      </c>
      <c r="U13" s="124" t="n">
        <v>3586</v>
      </c>
    </row>
    <row r="14" customFormat="false" ht="15.95" hidden="false" customHeight="true" outlineLevel="0" collapsed="false">
      <c r="A14" s="40" t="s">
        <v>52</v>
      </c>
      <c r="B14" s="40"/>
      <c r="C14" s="120" t="n">
        <v>8</v>
      </c>
      <c r="D14" s="120" t="n">
        <v>8</v>
      </c>
      <c r="E14" s="109" t="s">
        <v>13</v>
      </c>
      <c r="F14" s="120" t="n">
        <v>149</v>
      </c>
      <c r="G14" s="120" t="n">
        <v>119</v>
      </c>
      <c r="H14" s="125" t="s">
        <v>13</v>
      </c>
      <c r="I14" s="120" t="n">
        <v>30</v>
      </c>
      <c r="J14" s="120" t="n">
        <v>226</v>
      </c>
      <c r="K14" s="120" t="n">
        <v>161</v>
      </c>
      <c r="L14" s="121" t="n">
        <v>52</v>
      </c>
      <c r="M14" s="122" t="n">
        <v>3785</v>
      </c>
      <c r="N14" s="123" t="n">
        <v>1924</v>
      </c>
      <c r="O14" s="123" t="n">
        <v>1861</v>
      </c>
      <c r="P14" s="123" t="n">
        <v>555</v>
      </c>
      <c r="Q14" s="123" t="n">
        <v>583</v>
      </c>
      <c r="R14" s="123" t="n">
        <v>565</v>
      </c>
      <c r="S14" s="123" t="n">
        <v>645</v>
      </c>
      <c r="T14" s="123" t="n">
        <v>742</v>
      </c>
      <c r="U14" s="124" t="n">
        <v>695</v>
      </c>
    </row>
    <row r="15" customFormat="false" ht="15.95" hidden="false" customHeight="true" outlineLevel="0" collapsed="false">
      <c r="A15" s="40" t="s">
        <v>53</v>
      </c>
      <c r="B15" s="40"/>
      <c r="C15" s="120" t="n">
        <v>11</v>
      </c>
      <c r="D15" s="120" t="n">
        <v>11</v>
      </c>
      <c r="E15" s="109" t="s">
        <v>13</v>
      </c>
      <c r="F15" s="120" t="n">
        <v>194</v>
      </c>
      <c r="G15" s="120" t="n">
        <v>168</v>
      </c>
      <c r="H15" s="125" t="s">
        <v>13</v>
      </c>
      <c r="I15" s="120" t="n">
        <v>26</v>
      </c>
      <c r="J15" s="120" t="n">
        <v>259</v>
      </c>
      <c r="K15" s="120" t="n">
        <v>164</v>
      </c>
      <c r="L15" s="121" t="n">
        <v>51</v>
      </c>
      <c r="M15" s="122" t="n">
        <v>4810</v>
      </c>
      <c r="N15" s="123" t="n">
        <v>2449</v>
      </c>
      <c r="O15" s="123" t="n">
        <v>2361</v>
      </c>
      <c r="P15" s="123" t="n">
        <v>743</v>
      </c>
      <c r="Q15" s="123" t="n">
        <v>767</v>
      </c>
      <c r="R15" s="123" t="n">
        <v>831</v>
      </c>
      <c r="S15" s="123" t="n">
        <v>841</v>
      </c>
      <c r="T15" s="123" t="n">
        <v>803</v>
      </c>
      <c r="U15" s="124" t="n">
        <v>825</v>
      </c>
    </row>
    <row r="16" s="25" customFormat="true" ht="15.95" hidden="false" customHeight="true" outlineLevel="0" collapsed="false">
      <c r="A16" s="40" t="s">
        <v>54</v>
      </c>
      <c r="B16" s="40"/>
      <c r="C16" s="126" t="n">
        <v>10</v>
      </c>
      <c r="D16" s="120" t="n">
        <v>10</v>
      </c>
      <c r="E16" s="109" t="s">
        <v>13</v>
      </c>
      <c r="F16" s="120" t="n">
        <v>179</v>
      </c>
      <c r="G16" s="120" t="n">
        <v>142</v>
      </c>
      <c r="H16" s="125" t="s">
        <v>13</v>
      </c>
      <c r="I16" s="120" t="n">
        <v>37</v>
      </c>
      <c r="J16" s="120" t="n">
        <v>257</v>
      </c>
      <c r="K16" s="120" t="n">
        <v>164</v>
      </c>
      <c r="L16" s="121" t="n">
        <v>64</v>
      </c>
      <c r="M16" s="122" t="n">
        <v>3991</v>
      </c>
      <c r="N16" s="123" t="n">
        <v>2020</v>
      </c>
      <c r="O16" s="123" t="n">
        <v>1971</v>
      </c>
      <c r="P16" s="123" t="n">
        <v>676</v>
      </c>
      <c r="Q16" s="123" t="n">
        <v>635</v>
      </c>
      <c r="R16" s="123" t="n">
        <v>620</v>
      </c>
      <c r="S16" s="123" t="n">
        <v>674</v>
      </c>
      <c r="T16" s="123" t="n">
        <v>696</v>
      </c>
      <c r="U16" s="124" t="n">
        <v>690</v>
      </c>
    </row>
    <row r="17" customFormat="false" ht="15.95" hidden="false" customHeight="true" outlineLevel="0" collapsed="false">
      <c r="A17" s="40" t="s">
        <v>55</v>
      </c>
      <c r="B17" s="40"/>
      <c r="C17" s="126" t="n">
        <v>16</v>
      </c>
      <c r="D17" s="120" t="n">
        <v>16</v>
      </c>
      <c r="E17" s="109" t="s">
        <v>13</v>
      </c>
      <c r="F17" s="120" t="n">
        <v>296</v>
      </c>
      <c r="G17" s="120" t="n">
        <v>239</v>
      </c>
      <c r="H17" s="125" t="s">
        <v>13</v>
      </c>
      <c r="I17" s="120" t="n">
        <v>57</v>
      </c>
      <c r="J17" s="120" t="n">
        <v>414</v>
      </c>
      <c r="K17" s="120" t="n">
        <v>272</v>
      </c>
      <c r="L17" s="121" t="n">
        <v>63</v>
      </c>
      <c r="M17" s="122" t="n">
        <v>7356</v>
      </c>
      <c r="N17" s="123" t="n">
        <v>3821</v>
      </c>
      <c r="O17" s="123" t="n">
        <v>3535</v>
      </c>
      <c r="P17" s="123" t="n">
        <v>1181</v>
      </c>
      <c r="Q17" s="123" t="n">
        <v>1178</v>
      </c>
      <c r="R17" s="123" t="n">
        <v>1202</v>
      </c>
      <c r="S17" s="123" t="n">
        <v>1283</v>
      </c>
      <c r="T17" s="123" t="n">
        <v>1218</v>
      </c>
      <c r="U17" s="124" t="n">
        <v>1294</v>
      </c>
    </row>
    <row r="18" customFormat="false" ht="15.95" hidden="false" customHeight="true" outlineLevel="0" collapsed="false">
      <c r="A18" s="40" t="s">
        <v>56</v>
      </c>
      <c r="B18" s="40"/>
      <c r="C18" s="126" t="n">
        <v>11</v>
      </c>
      <c r="D18" s="120" t="n">
        <v>11</v>
      </c>
      <c r="E18" s="109" t="s">
        <v>13</v>
      </c>
      <c r="F18" s="120" t="n">
        <v>146</v>
      </c>
      <c r="G18" s="120" t="n">
        <v>118</v>
      </c>
      <c r="H18" s="125" t="s">
        <v>13</v>
      </c>
      <c r="I18" s="120" t="n">
        <v>28</v>
      </c>
      <c r="J18" s="120" t="n">
        <v>209</v>
      </c>
      <c r="K18" s="120" t="n">
        <v>142</v>
      </c>
      <c r="L18" s="121" t="n">
        <v>31</v>
      </c>
      <c r="M18" s="122" t="n">
        <v>3321</v>
      </c>
      <c r="N18" s="123" t="n">
        <v>1756</v>
      </c>
      <c r="O18" s="123" t="n">
        <v>1565</v>
      </c>
      <c r="P18" s="123" t="n">
        <v>458</v>
      </c>
      <c r="Q18" s="123" t="n">
        <v>548</v>
      </c>
      <c r="R18" s="123" t="n">
        <v>534</v>
      </c>
      <c r="S18" s="123" t="n">
        <v>559</v>
      </c>
      <c r="T18" s="123" t="n">
        <v>630</v>
      </c>
      <c r="U18" s="124" t="n">
        <v>592</v>
      </c>
    </row>
    <row r="19" customFormat="false" ht="15.95" hidden="false" customHeight="true" outlineLevel="0" collapsed="false">
      <c r="A19" s="40" t="s">
        <v>57</v>
      </c>
      <c r="B19" s="40"/>
      <c r="C19" s="126" t="n">
        <v>10</v>
      </c>
      <c r="D19" s="120" t="n">
        <v>10</v>
      </c>
      <c r="E19" s="109" t="s">
        <v>13</v>
      </c>
      <c r="F19" s="120" t="n">
        <v>92</v>
      </c>
      <c r="G19" s="120" t="n">
        <v>72</v>
      </c>
      <c r="H19" s="125" t="n">
        <v>2</v>
      </c>
      <c r="I19" s="120" t="n">
        <v>18</v>
      </c>
      <c r="J19" s="120" t="n">
        <v>140</v>
      </c>
      <c r="K19" s="120" t="n">
        <v>96</v>
      </c>
      <c r="L19" s="121" t="n">
        <v>22</v>
      </c>
      <c r="M19" s="122" t="n">
        <v>1878</v>
      </c>
      <c r="N19" s="123" t="n">
        <v>978</v>
      </c>
      <c r="O19" s="123" t="n">
        <v>900</v>
      </c>
      <c r="P19" s="123" t="n">
        <v>275</v>
      </c>
      <c r="Q19" s="123" t="n">
        <v>266</v>
      </c>
      <c r="R19" s="123" t="n">
        <v>326</v>
      </c>
      <c r="S19" s="123" t="n">
        <v>308</v>
      </c>
      <c r="T19" s="123" t="n">
        <v>339</v>
      </c>
      <c r="U19" s="124" t="n">
        <v>364</v>
      </c>
    </row>
    <row r="20" customFormat="false" ht="15.95" hidden="false" customHeight="true" outlineLevel="0" collapsed="false">
      <c r="A20" s="40" t="s">
        <v>58</v>
      </c>
      <c r="B20" s="40"/>
      <c r="C20" s="126" t="n">
        <v>7</v>
      </c>
      <c r="D20" s="120" t="n">
        <v>7</v>
      </c>
      <c r="E20" s="109" t="s">
        <v>13</v>
      </c>
      <c r="F20" s="120" t="n">
        <v>77</v>
      </c>
      <c r="G20" s="120" t="n">
        <v>62</v>
      </c>
      <c r="H20" s="125" t="s">
        <v>13</v>
      </c>
      <c r="I20" s="120" t="n">
        <v>15</v>
      </c>
      <c r="J20" s="120" t="n">
        <v>130</v>
      </c>
      <c r="K20" s="120" t="n">
        <v>74</v>
      </c>
      <c r="L20" s="121" t="n">
        <v>40</v>
      </c>
      <c r="M20" s="122" t="n">
        <v>1363</v>
      </c>
      <c r="N20" s="123" t="n">
        <v>686</v>
      </c>
      <c r="O20" s="123" t="n">
        <v>677</v>
      </c>
      <c r="P20" s="123" t="n">
        <v>188</v>
      </c>
      <c r="Q20" s="123" t="n">
        <v>186</v>
      </c>
      <c r="R20" s="123" t="n">
        <v>247</v>
      </c>
      <c r="S20" s="123" t="n">
        <v>221</v>
      </c>
      <c r="T20" s="123" t="n">
        <v>256</v>
      </c>
      <c r="U20" s="124" t="n">
        <v>265</v>
      </c>
    </row>
    <row r="21" customFormat="false" ht="15.95" hidden="false" customHeight="true" outlineLevel="0" collapsed="false">
      <c r="A21" s="40" t="s">
        <v>59</v>
      </c>
      <c r="B21" s="40"/>
      <c r="C21" s="126" t="n">
        <v>12</v>
      </c>
      <c r="D21" s="120" t="n">
        <v>12</v>
      </c>
      <c r="E21" s="109" t="s">
        <v>13</v>
      </c>
      <c r="F21" s="120" t="n">
        <v>270</v>
      </c>
      <c r="G21" s="120" t="n">
        <v>227</v>
      </c>
      <c r="H21" s="125" t="s">
        <v>13</v>
      </c>
      <c r="I21" s="120" t="n">
        <v>43</v>
      </c>
      <c r="J21" s="120" t="n">
        <v>374</v>
      </c>
      <c r="K21" s="120" t="n">
        <v>231</v>
      </c>
      <c r="L21" s="121" t="n">
        <v>37</v>
      </c>
      <c r="M21" s="122" t="n">
        <v>7052</v>
      </c>
      <c r="N21" s="123" t="n">
        <v>3600</v>
      </c>
      <c r="O21" s="123" t="n">
        <v>3452</v>
      </c>
      <c r="P21" s="123" t="n">
        <v>1149</v>
      </c>
      <c r="Q21" s="123" t="n">
        <v>1203</v>
      </c>
      <c r="R21" s="123" t="n">
        <v>1124</v>
      </c>
      <c r="S21" s="123" t="n">
        <v>1172</v>
      </c>
      <c r="T21" s="123" t="n">
        <v>1219</v>
      </c>
      <c r="U21" s="124" t="n">
        <v>1185</v>
      </c>
    </row>
    <row r="22" customFormat="false" ht="15.95" hidden="false" customHeight="true" outlineLevel="0" collapsed="false">
      <c r="A22" s="40" t="s">
        <v>60</v>
      </c>
      <c r="B22" s="40"/>
      <c r="C22" s="126" t="n">
        <v>11</v>
      </c>
      <c r="D22" s="120" t="n">
        <v>11</v>
      </c>
      <c r="E22" s="109" t="s">
        <v>13</v>
      </c>
      <c r="F22" s="120" t="n">
        <v>219</v>
      </c>
      <c r="G22" s="120" t="n">
        <v>184</v>
      </c>
      <c r="H22" s="125" t="s">
        <v>13</v>
      </c>
      <c r="I22" s="120" t="n">
        <v>35</v>
      </c>
      <c r="J22" s="120" t="n">
        <v>316</v>
      </c>
      <c r="K22" s="120" t="n">
        <v>192</v>
      </c>
      <c r="L22" s="121" t="n">
        <v>34</v>
      </c>
      <c r="M22" s="122" t="n">
        <v>5960</v>
      </c>
      <c r="N22" s="123" t="n">
        <v>2951</v>
      </c>
      <c r="O22" s="123" t="n">
        <v>3009</v>
      </c>
      <c r="P22" s="123" t="n">
        <v>1001</v>
      </c>
      <c r="Q22" s="123" t="n">
        <v>1031</v>
      </c>
      <c r="R22" s="123" t="n">
        <v>1007</v>
      </c>
      <c r="S22" s="123" t="n">
        <v>1016</v>
      </c>
      <c r="T22" s="123" t="n">
        <v>930</v>
      </c>
      <c r="U22" s="124" t="n">
        <v>975</v>
      </c>
    </row>
    <row r="23" customFormat="false" ht="15.95" hidden="false" customHeight="true" outlineLevel="0" collapsed="false">
      <c r="A23" s="40" t="s">
        <v>61</v>
      </c>
      <c r="B23" s="40"/>
      <c r="C23" s="126" t="n">
        <v>5</v>
      </c>
      <c r="D23" s="120" t="n">
        <v>5</v>
      </c>
      <c r="E23" s="109" t="s">
        <v>13</v>
      </c>
      <c r="F23" s="120" t="n">
        <v>89</v>
      </c>
      <c r="G23" s="120" t="n">
        <v>74</v>
      </c>
      <c r="H23" s="125" t="s">
        <v>13</v>
      </c>
      <c r="I23" s="120" t="n">
        <v>15</v>
      </c>
      <c r="J23" s="120" t="n">
        <v>128</v>
      </c>
      <c r="K23" s="120" t="n">
        <v>75</v>
      </c>
      <c r="L23" s="121" t="n">
        <v>21</v>
      </c>
      <c r="M23" s="122" t="n">
        <v>2238</v>
      </c>
      <c r="N23" s="123" t="n">
        <v>1194</v>
      </c>
      <c r="O23" s="123" t="n">
        <v>1044</v>
      </c>
      <c r="P23" s="123" t="n">
        <v>395</v>
      </c>
      <c r="Q23" s="123" t="n">
        <v>361</v>
      </c>
      <c r="R23" s="123" t="n">
        <v>374</v>
      </c>
      <c r="S23" s="123" t="n">
        <v>402</v>
      </c>
      <c r="T23" s="123" t="n">
        <v>367</v>
      </c>
      <c r="U23" s="124" t="n">
        <v>339</v>
      </c>
    </row>
    <row r="24" customFormat="false" ht="15.95" hidden="false" customHeight="true" outlineLevel="0" collapsed="false">
      <c r="A24" s="40" t="s">
        <v>62</v>
      </c>
      <c r="B24" s="40"/>
      <c r="C24" s="126" t="n">
        <v>10</v>
      </c>
      <c r="D24" s="120" t="n">
        <v>10</v>
      </c>
      <c r="E24" s="109" t="s">
        <v>13</v>
      </c>
      <c r="F24" s="120" t="n">
        <v>94</v>
      </c>
      <c r="G24" s="120" t="n">
        <v>75</v>
      </c>
      <c r="H24" s="125" t="s">
        <v>13</v>
      </c>
      <c r="I24" s="120" t="n">
        <v>19</v>
      </c>
      <c r="J24" s="120" t="n">
        <v>145</v>
      </c>
      <c r="K24" s="120" t="n">
        <v>93</v>
      </c>
      <c r="L24" s="121" t="n">
        <v>31</v>
      </c>
      <c r="M24" s="122" t="n">
        <v>1607</v>
      </c>
      <c r="N24" s="123" t="n">
        <v>844</v>
      </c>
      <c r="O24" s="123" t="n">
        <v>763</v>
      </c>
      <c r="P24" s="123" t="n">
        <v>240</v>
      </c>
      <c r="Q24" s="123" t="n">
        <v>263</v>
      </c>
      <c r="R24" s="123" t="n">
        <v>263</v>
      </c>
      <c r="S24" s="123" t="n">
        <v>271</v>
      </c>
      <c r="T24" s="123" t="n">
        <v>279</v>
      </c>
      <c r="U24" s="124" t="n">
        <v>291</v>
      </c>
    </row>
    <row r="25" customFormat="false" ht="15.95" hidden="false" customHeight="true" outlineLevel="0" collapsed="false">
      <c r="A25" s="80" t="s">
        <v>63</v>
      </c>
      <c r="B25" s="79" t="s">
        <v>64</v>
      </c>
      <c r="C25" s="126" t="n">
        <v>1</v>
      </c>
      <c r="D25" s="120" t="n">
        <v>1</v>
      </c>
      <c r="E25" s="109" t="s">
        <v>13</v>
      </c>
      <c r="F25" s="120" t="n">
        <v>8</v>
      </c>
      <c r="G25" s="120" t="n">
        <v>6</v>
      </c>
      <c r="H25" s="125" t="s">
        <v>13</v>
      </c>
      <c r="I25" s="120" t="n">
        <v>2</v>
      </c>
      <c r="J25" s="120" t="n">
        <v>13</v>
      </c>
      <c r="K25" s="120" t="n">
        <v>4</v>
      </c>
      <c r="L25" s="121" t="n">
        <v>6</v>
      </c>
      <c r="M25" s="122" t="n">
        <v>147</v>
      </c>
      <c r="N25" s="123" t="n">
        <v>86</v>
      </c>
      <c r="O25" s="123" t="n">
        <v>61</v>
      </c>
      <c r="P25" s="123" t="n">
        <v>19</v>
      </c>
      <c r="Q25" s="123" t="n">
        <v>22</v>
      </c>
      <c r="R25" s="123" t="n">
        <v>38</v>
      </c>
      <c r="S25" s="123" t="n">
        <v>25</v>
      </c>
      <c r="T25" s="123" t="n">
        <v>19</v>
      </c>
      <c r="U25" s="124" t="n">
        <v>24</v>
      </c>
    </row>
    <row r="26" customFormat="false" ht="15.95" hidden="false" customHeight="true" outlineLevel="0" collapsed="false">
      <c r="A26" s="80" t="s">
        <v>65</v>
      </c>
      <c r="B26" s="79" t="s">
        <v>66</v>
      </c>
      <c r="C26" s="126" t="n">
        <v>4</v>
      </c>
      <c r="D26" s="120" t="n">
        <v>4</v>
      </c>
      <c r="E26" s="109" t="s">
        <v>13</v>
      </c>
      <c r="F26" s="120" t="n">
        <v>49</v>
      </c>
      <c r="G26" s="120" t="n">
        <v>36</v>
      </c>
      <c r="H26" s="125" t="s">
        <v>13</v>
      </c>
      <c r="I26" s="120" t="n">
        <v>13</v>
      </c>
      <c r="J26" s="120" t="n">
        <v>82</v>
      </c>
      <c r="K26" s="120" t="n">
        <v>45</v>
      </c>
      <c r="L26" s="121" t="n">
        <v>14</v>
      </c>
      <c r="M26" s="122" t="n">
        <v>960</v>
      </c>
      <c r="N26" s="123" t="n">
        <v>505</v>
      </c>
      <c r="O26" s="123" t="n">
        <v>455</v>
      </c>
      <c r="P26" s="123" t="n">
        <v>171</v>
      </c>
      <c r="Q26" s="123" t="n">
        <v>163</v>
      </c>
      <c r="R26" s="123" t="n">
        <v>174</v>
      </c>
      <c r="S26" s="123" t="n">
        <v>136</v>
      </c>
      <c r="T26" s="123" t="n">
        <v>167</v>
      </c>
      <c r="U26" s="124" t="n">
        <v>149</v>
      </c>
    </row>
    <row r="27" customFormat="false" ht="15.95" hidden="false" customHeight="true" outlineLevel="0" collapsed="false">
      <c r="A27" s="80"/>
      <c r="B27" s="79" t="s">
        <v>67</v>
      </c>
      <c r="C27" s="126" t="n">
        <v>2</v>
      </c>
      <c r="D27" s="120" t="n">
        <v>2</v>
      </c>
      <c r="E27" s="109" t="s">
        <v>13</v>
      </c>
      <c r="F27" s="120" t="n">
        <v>49</v>
      </c>
      <c r="G27" s="120" t="n">
        <v>40</v>
      </c>
      <c r="H27" s="125" t="s">
        <v>13</v>
      </c>
      <c r="I27" s="120" t="n">
        <v>9</v>
      </c>
      <c r="J27" s="120" t="n">
        <v>69</v>
      </c>
      <c r="K27" s="120" t="n">
        <v>43</v>
      </c>
      <c r="L27" s="121" t="n">
        <v>10</v>
      </c>
      <c r="M27" s="122" t="n">
        <v>1229</v>
      </c>
      <c r="N27" s="123" t="n">
        <v>658</v>
      </c>
      <c r="O27" s="123" t="n">
        <v>571</v>
      </c>
      <c r="P27" s="123" t="n">
        <v>206</v>
      </c>
      <c r="Q27" s="123" t="n">
        <v>206</v>
      </c>
      <c r="R27" s="123" t="n">
        <v>207</v>
      </c>
      <c r="S27" s="123" t="n">
        <v>215</v>
      </c>
      <c r="T27" s="123" t="n">
        <v>214</v>
      </c>
      <c r="U27" s="124" t="n">
        <v>181</v>
      </c>
    </row>
    <row r="28" customFormat="false" ht="15.95" hidden="false" customHeight="true" outlineLevel="0" collapsed="false">
      <c r="A28" s="80"/>
      <c r="B28" s="79" t="s">
        <v>68</v>
      </c>
      <c r="C28" s="126" t="n">
        <v>3</v>
      </c>
      <c r="D28" s="120" t="n">
        <v>3</v>
      </c>
      <c r="E28" s="109" t="s">
        <v>13</v>
      </c>
      <c r="F28" s="120" t="n">
        <v>64</v>
      </c>
      <c r="G28" s="120" t="n">
        <v>50</v>
      </c>
      <c r="H28" s="125" t="s">
        <v>13</v>
      </c>
      <c r="I28" s="120" t="n">
        <v>14</v>
      </c>
      <c r="J28" s="120" t="n">
        <v>84</v>
      </c>
      <c r="K28" s="120" t="n">
        <v>52</v>
      </c>
      <c r="L28" s="121" t="n">
        <v>19</v>
      </c>
      <c r="M28" s="122" t="n">
        <v>1588</v>
      </c>
      <c r="N28" s="123" t="n">
        <v>829</v>
      </c>
      <c r="O28" s="123" t="n">
        <v>759</v>
      </c>
      <c r="P28" s="123" t="n">
        <v>247</v>
      </c>
      <c r="Q28" s="123" t="n">
        <v>250</v>
      </c>
      <c r="R28" s="123" t="n">
        <v>253</v>
      </c>
      <c r="S28" s="123" t="n">
        <v>276</v>
      </c>
      <c r="T28" s="123" t="n">
        <v>248</v>
      </c>
      <c r="U28" s="124" t="n">
        <v>314</v>
      </c>
    </row>
    <row r="29" customFormat="false" ht="15.95" hidden="false" customHeight="true" outlineLevel="0" collapsed="false">
      <c r="A29" s="80"/>
      <c r="B29" s="79" t="s">
        <v>69</v>
      </c>
      <c r="C29" s="126" t="n">
        <v>1</v>
      </c>
      <c r="D29" s="120" t="n">
        <v>1</v>
      </c>
      <c r="E29" s="109" t="s">
        <v>13</v>
      </c>
      <c r="F29" s="120" t="n">
        <v>15</v>
      </c>
      <c r="G29" s="120" t="n">
        <v>12</v>
      </c>
      <c r="H29" s="125" t="s">
        <v>13</v>
      </c>
      <c r="I29" s="120" t="n">
        <v>3</v>
      </c>
      <c r="J29" s="120" t="n">
        <v>21</v>
      </c>
      <c r="K29" s="120" t="n">
        <v>11</v>
      </c>
      <c r="L29" s="121" t="n">
        <v>7</v>
      </c>
      <c r="M29" s="122" t="n">
        <v>337</v>
      </c>
      <c r="N29" s="123" t="n">
        <v>163</v>
      </c>
      <c r="O29" s="123" t="n">
        <v>174</v>
      </c>
      <c r="P29" s="123" t="n">
        <v>56</v>
      </c>
      <c r="Q29" s="123" t="n">
        <v>40</v>
      </c>
      <c r="R29" s="123" t="n">
        <v>54</v>
      </c>
      <c r="S29" s="123" t="n">
        <v>72</v>
      </c>
      <c r="T29" s="123" t="n">
        <v>56</v>
      </c>
      <c r="U29" s="124" t="n">
        <v>59</v>
      </c>
    </row>
    <row r="30" customFormat="false" ht="15.95" hidden="false" customHeight="true" outlineLevel="0" collapsed="false">
      <c r="A30" s="80" t="s">
        <v>70</v>
      </c>
      <c r="B30" s="79" t="s">
        <v>71</v>
      </c>
      <c r="C30" s="126" t="n">
        <v>1</v>
      </c>
      <c r="D30" s="120" t="n">
        <v>1</v>
      </c>
      <c r="E30" s="109" t="s">
        <v>13</v>
      </c>
      <c r="F30" s="120" t="n">
        <v>18</v>
      </c>
      <c r="G30" s="120" t="n">
        <v>14</v>
      </c>
      <c r="H30" s="125" t="s">
        <v>13</v>
      </c>
      <c r="I30" s="120" t="n">
        <v>4</v>
      </c>
      <c r="J30" s="120" t="n">
        <v>28</v>
      </c>
      <c r="K30" s="120" t="n">
        <v>16</v>
      </c>
      <c r="L30" s="121" t="n">
        <v>4</v>
      </c>
      <c r="M30" s="122" t="n">
        <v>440</v>
      </c>
      <c r="N30" s="123" t="n">
        <v>230</v>
      </c>
      <c r="O30" s="123" t="n">
        <v>210</v>
      </c>
      <c r="P30" s="123" t="n">
        <v>67</v>
      </c>
      <c r="Q30" s="123" t="n">
        <v>72</v>
      </c>
      <c r="R30" s="123" t="n">
        <v>73</v>
      </c>
      <c r="S30" s="123" t="n">
        <v>69</v>
      </c>
      <c r="T30" s="123" t="n">
        <v>85</v>
      </c>
      <c r="U30" s="124" t="n">
        <v>74</v>
      </c>
    </row>
    <row r="31" customFormat="false" ht="15.95" hidden="false" customHeight="true" outlineLevel="0" collapsed="false">
      <c r="A31" s="80"/>
      <c r="B31" s="79" t="s">
        <v>72</v>
      </c>
      <c r="C31" s="126" t="n">
        <v>1</v>
      </c>
      <c r="D31" s="120" t="n">
        <v>1</v>
      </c>
      <c r="E31" s="109" t="s">
        <v>13</v>
      </c>
      <c r="F31" s="120" t="n">
        <v>15</v>
      </c>
      <c r="G31" s="120" t="n">
        <v>12</v>
      </c>
      <c r="H31" s="125" t="s">
        <v>13</v>
      </c>
      <c r="I31" s="120" t="n">
        <v>3</v>
      </c>
      <c r="J31" s="120" t="n">
        <v>25</v>
      </c>
      <c r="K31" s="120" t="n">
        <v>10</v>
      </c>
      <c r="L31" s="121" t="n">
        <v>5</v>
      </c>
      <c r="M31" s="122" t="n">
        <v>346</v>
      </c>
      <c r="N31" s="123" t="n">
        <v>154</v>
      </c>
      <c r="O31" s="123" t="n">
        <v>192</v>
      </c>
      <c r="P31" s="123" t="n">
        <v>53</v>
      </c>
      <c r="Q31" s="123" t="n">
        <v>65</v>
      </c>
      <c r="R31" s="123" t="n">
        <v>46</v>
      </c>
      <c r="S31" s="123" t="n">
        <v>53</v>
      </c>
      <c r="T31" s="123" t="n">
        <v>62</v>
      </c>
      <c r="U31" s="124" t="n">
        <v>67</v>
      </c>
    </row>
    <row r="32" customFormat="false" ht="15.95" hidden="false" customHeight="true" outlineLevel="0" collapsed="false">
      <c r="A32" s="80"/>
      <c r="B32" s="79" t="s">
        <v>73</v>
      </c>
      <c r="C32" s="126" t="n">
        <v>5</v>
      </c>
      <c r="D32" s="120" t="n">
        <v>5</v>
      </c>
      <c r="E32" s="109" t="s">
        <v>13</v>
      </c>
      <c r="F32" s="120" t="n">
        <v>81</v>
      </c>
      <c r="G32" s="120" t="n">
        <v>66</v>
      </c>
      <c r="H32" s="125" t="s">
        <v>13</v>
      </c>
      <c r="I32" s="120" t="n">
        <v>15</v>
      </c>
      <c r="J32" s="120" t="n">
        <v>114</v>
      </c>
      <c r="K32" s="120" t="n">
        <v>83</v>
      </c>
      <c r="L32" s="121" t="n">
        <v>24</v>
      </c>
      <c r="M32" s="122" t="n">
        <v>1790</v>
      </c>
      <c r="N32" s="123" t="n">
        <v>912</v>
      </c>
      <c r="O32" s="123" t="n">
        <v>878</v>
      </c>
      <c r="P32" s="123" t="n">
        <v>287</v>
      </c>
      <c r="Q32" s="123" t="n">
        <v>320</v>
      </c>
      <c r="R32" s="123" t="n">
        <v>302</v>
      </c>
      <c r="S32" s="123" t="n">
        <v>312</v>
      </c>
      <c r="T32" s="123" t="n">
        <v>263</v>
      </c>
      <c r="U32" s="124" t="n">
        <v>306</v>
      </c>
    </row>
    <row r="33" customFormat="false" ht="15.95" hidden="false" customHeight="true" outlineLevel="0" collapsed="false">
      <c r="A33" s="80" t="s">
        <v>74</v>
      </c>
      <c r="B33" s="79" t="s">
        <v>75</v>
      </c>
      <c r="C33" s="126" t="n">
        <v>1</v>
      </c>
      <c r="D33" s="120" t="n">
        <v>1</v>
      </c>
      <c r="E33" s="109" t="s">
        <v>13</v>
      </c>
      <c r="F33" s="120" t="n">
        <v>6</v>
      </c>
      <c r="G33" s="120" t="n">
        <v>6</v>
      </c>
      <c r="H33" s="125" t="s">
        <v>13</v>
      </c>
      <c r="I33" s="125" t="s">
        <v>13</v>
      </c>
      <c r="J33" s="120" t="n">
        <v>9</v>
      </c>
      <c r="K33" s="120" t="n">
        <v>4</v>
      </c>
      <c r="L33" s="121" t="n">
        <v>3</v>
      </c>
      <c r="M33" s="122" t="n">
        <v>48</v>
      </c>
      <c r="N33" s="123" t="n">
        <v>25</v>
      </c>
      <c r="O33" s="123" t="n">
        <v>23</v>
      </c>
      <c r="P33" s="123" t="n">
        <v>6</v>
      </c>
      <c r="Q33" s="123" t="n">
        <v>13</v>
      </c>
      <c r="R33" s="123" t="n">
        <v>5</v>
      </c>
      <c r="S33" s="123" t="n">
        <v>11</v>
      </c>
      <c r="T33" s="123" t="n">
        <v>8</v>
      </c>
      <c r="U33" s="124" t="n">
        <v>5</v>
      </c>
    </row>
    <row r="34" customFormat="false" ht="15.95" hidden="false" customHeight="true" outlineLevel="0" collapsed="false">
      <c r="A34" s="80"/>
      <c r="B34" s="79" t="s">
        <v>76</v>
      </c>
      <c r="C34" s="126" t="n">
        <v>1</v>
      </c>
      <c r="D34" s="120" t="n">
        <v>1</v>
      </c>
      <c r="E34" s="109" t="s">
        <v>13</v>
      </c>
      <c r="F34" s="120" t="n">
        <v>7</v>
      </c>
      <c r="G34" s="120" t="n">
        <v>6</v>
      </c>
      <c r="H34" s="125" t="s">
        <v>13</v>
      </c>
      <c r="I34" s="120" t="n">
        <v>1</v>
      </c>
      <c r="J34" s="120" t="n">
        <v>12</v>
      </c>
      <c r="K34" s="120" t="n">
        <v>6</v>
      </c>
      <c r="L34" s="121" t="n">
        <v>4</v>
      </c>
      <c r="M34" s="122" t="n">
        <v>76</v>
      </c>
      <c r="N34" s="123" t="n">
        <v>37</v>
      </c>
      <c r="O34" s="123" t="n">
        <v>39</v>
      </c>
      <c r="P34" s="123" t="n">
        <v>11</v>
      </c>
      <c r="Q34" s="123" t="n">
        <v>10</v>
      </c>
      <c r="R34" s="123" t="n">
        <v>13</v>
      </c>
      <c r="S34" s="123" t="n">
        <v>17</v>
      </c>
      <c r="T34" s="123" t="n">
        <v>15</v>
      </c>
      <c r="U34" s="124" t="n">
        <v>10</v>
      </c>
    </row>
    <row r="35" customFormat="false" ht="15.95" hidden="false" customHeight="true" outlineLevel="0" collapsed="false">
      <c r="A35" s="80" t="s">
        <v>77</v>
      </c>
      <c r="B35" s="79" t="s">
        <v>78</v>
      </c>
      <c r="C35" s="126" t="n">
        <v>1</v>
      </c>
      <c r="D35" s="120" t="n">
        <v>1</v>
      </c>
      <c r="E35" s="109" t="s">
        <v>13</v>
      </c>
      <c r="F35" s="120" t="n">
        <v>15</v>
      </c>
      <c r="G35" s="120" t="n">
        <v>12</v>
      </c>
      <c r="H35" s="125" t="s">
        <v>13</v>
      </c>
      <c r="I35" s="120" t="n">
        <v>3</v>
      </c>
      <c r="J35" s="120" t="n">
        <v>25</v>
      </c>
      <c r="K35" s="120" t="n">
        <v>16</v>
      </c>
      <c r="L35" s="121" t="n">
        <v>2</v>
      </c>
      <c r="M35" s="122" t="n">
        <v>343</v>
      </c>
      <c r="N35" s="123" t="n">
        <v>175</v>
      </c>
      <c r="O35" s="123" t="n">
        <v>168</v>
      </c>
      <c r="P35" s="123" t="n">
        <v>49</v>
      </c>
      <c r="Q35" s="123" t="n">
        <v>60</v>
      </c>
      <c r="R35" s="123" t="n">
        <v>62</v>
      </c>
      <c r="S35" s="123" t="n">
        <v>59</v>
      </c>
      <c r="T35" s="123" t="n">
        <v>52</v>
      </c>
      <c r="U35" s="124" t="n">
        <v>61</v>
      </c>
    </row>
    <row r="36" customFormat="false" ht="15.95" hidden="false" customHeight="true" outlineLevel="0" collapsed="false">
      <c r="A36" s="80"/>
      <c r="B36" s="79" t="s">
        <v>79</v>
      </c>
      <c r="C36" s="126" t="n">
        <v>1</v>
      </c>
      <c r="D36" s="120" t="n">
        <v>1</v>
      </c>
      <c r="E36" s="109" t="s">
        <v>13</v>
      </c>
      <c r="F36" s="120" t="n">
        <v>13</v>
      </c>
      <c r="G36" s="120" t="n">
        <v>11</v>
      </c>
      <c r="H36" s="125" t="s">
        <v>13</v>
      </c>
      <c r="I36" s="120" t="n">
        <v>2</v>
      </c>
      <c r="J36" s="120" t="n">
        <v>19</v>
      </c>
      <c r="K36" s="120" t="n">
        <v>10</v>
      </c>
      <c r="L36" s="121" t="n">
        <v>6</v>
      </c>
      <c r="M36" s="122" t="n">
        <v>280</v>
      </c>
      <c r="N36" s="123" t="n">
        <v>153</v>
      </c>
      <c r="O36" s="123" t="n">
        <v>127</v>
      </c>
      <c r="P36" s="123" t="n">
        <v>41</v>
      </c>
      <c r="Q36" s="123" t="n">
        <v>35</v>
      </c>
      <c r="R36" s="123" t="n">
        <v>43</v>
      </c>
      <c r="S36" s="123" t="n">
        <v>57</v>
      </c>
      <c r="T36" s="123" t="n">
        <v>50</v>
      </c>
      <c r="U36" s="124" t="n">
        <v>54</v>
      </c>
    </row>
    <row r="37" customFormat="false" ht="15.95" hidden="false" customHeight="true" outlineLevel="0" collapsed="false">
      <c r="A37" s="80" t="s">
        <v>80</v>
      </c>
      <c r="B37" s="79" t="s">
        <v>81</v>
      </c>
      <c r="C37" s="126" t="n">
        <v>3</v>
      </c>
      <c r="D37" s="120" t="n">
        <v>3</v>
      </c>
      <c r="E37" s="109" t="s">
        <v>13</v>
      </c>
      <c r="F37" s="120" t="n">
        <v>61</v>
      </c>
      <c r="G37" s="120" t="n">
        <v>52</v>
      </c>
      <c r="H37" s="125" t="s">
        <v>13</v>
      </c>
      <c r="I37" s="120" t="n">
        <v>9</v>
      </c>
      <c r="J37" s="120" t="n">
        <v>85</v>
      </c>
      <c r="K37" s="120" t="n">
        <v>48</v>
      </c>
      <c r="L37" s="121" t="n">
        <v>25</v>
      </c>
      <c r="M37" s="122" t="n">
        <v>1523</v>
      </c>
      <c r="N37" s="123" t="n">
        <v>803</v>
      </c>
      <c r="O37" s="123" t="n">
        <v>720</v>
      </c>
      <c r="P37" s="123" t="n">
        <v>231</v>
      </c>
      <c r="Q37" s="123" t="n">
        <v>230</v>
      </c>
      <c r="R37" s="123" t="n">
        <v>271</v>
      </c>
      <c r="S37" s="123" t="n">
        <v>274</v>
      </c>
      <c r="T37" s="123" t="n">
        <v>244</v>
      </c>
      <c r="U37" s="124" t="n">
        <v>273</v>
      </c>
    </row>
    <row r="38" customFormat="false" ht="15.95" hidden="false" customHeight="true" outlineLevel="0" collapsed="false">
      <c r="A38" s="80"/>
      <c r="B38" s="79" t="s">
        <v>82</v>
      </c>
      <c r="C38" s="126" t="n">
        <v>3</v>
      </c>
      <c r="D38" s="120" t="n">
        <v>3</v>
      </c>
      <c r="E38" s="109" t="s">
        <v>13</v>
      </c>
      <c r="F38" s="120" t="n">
        <v>47</v>
      </c>
      <c r="G38" s="120" t="n">
        <v>38</v>
      </c>
      <c r="H38" s="125" t="s">
        <v>13</v>
      </c>
      <c r="I38" s="120" t="n">
        <v>9</v>
      </c>
      <c r="J38" s="120" t="n">
        <v>69</v>
      </c>
      <c r="K38" s="120" t="n">
        <v>44</v>
      </c>
      <c r="L38" s="121" t="n">
        <v>6</v>
      </c>
      <c r="M38" s="122" t="n">
        <v>1156</v>
      </c>
      <c r="N38" s="123" t="n">
        <v>600</v>
      </c>
      <c r="O38" s="123" t="n">
        <v>556</v>
      </c>
      <c r="P38" s="123" t="n">
        <v>194</v>
      </c>
      <c r="Q38" s="123" t="n">
        <v>158</v>
      </c>
      <c r="R38" s="123" t="n">
        <v>197</v>
      </c>
      <c r="S38" s="123" t="n">
        <v>192</v>
      </c>
      <c r="T38" s="123" t="n">
        <v>210</v>
      </c>
      <c r="U38" s="124" t="n">
        <v>205</v>
      </c>
    </row>
    <row r="39" customFormat="false" ht="15.95" hidden="false" customHeight="true" outlineLevel="0" collapsed="false">
      <c r="A39" s="80"/>
      <c r="B39" s="79" t="s">
        <v>83</v>
      </c>
      <c r="C39" s="126" t="n">
        <v>5</v>
      </c>
      <c r="D39" s="120" t="n">
        <v>5</v>
      </c>
      <c r="E39" s="109" t="s">
        <v>13</v>
      </c>
      <c r="F39" s="120" t="n">
        <v>86</v>
      </c>
      <c r="G39" s="120" t="n">
        <v>73</v>
      </c>
      <c r="H39" s="125" t="s">
        <v>13</v>
      </c>
      <c r="I39" s="120" t="n">
        <v>13</v>
      </c>
      <c r="J39" s="120" t="n">
        <v>121</v>
      </c>
      <c r="K39" s="120" t="n">
        <v>78</v>
      </c>
      <c r="L39" s="121" t="n">
        <v>54</v>
      </c>
      <c r="M39" s="122" t="n">
        <v>2263</v>
      </c>
      <c r="N39" s="123" t="n">
        <v>1108</v>
      </c>
      <c r="O39" s="123" t="n">
        <v>1155</v>
      </c>
      <c r="P39" s="123" t="n">
        <v>369</v>
      </c>
      <c r="Q39" s="123" t="n">
        <v>397</v>
      </c>
      <c r="R39" s="123" t="n">
        <v>333</v>
      </c>
      <c r="S39" s="123" t="n">
        <v>392</v>
      </c>
      <c r="T39" s="123" t="n">
        <v>385</v>
      </c>
      <c r="U39" s="124" t="n">
        <v>387</v>
      </c>
    </row>
    <row r="40" customFormat="false" ht="15.95" hidden="false" customHeight="true" outlineLevel="0" collapsed="false">
      <c r="A40" s="80"/>
      <c r="B40" s="79" t="s">
        <v>84</v>
      </c>
      <c r="C40" s="126" t="n">
        <v>3</v>
      </c>
      <c r="D40" s="120" t="n">
        <v>3</v>
      </c>
      <c r="E40" s="109" t="s">
        <v>13</v>
      </c>
      <c r="F40" s="120" t="n">
        <v>41</v>
      </c>
      <c r="G40" s="120" t="n">
        <v>36</v>
      </c>
      <c r="H40" s="125" t="s">
        <v>13</v>
      </c>
      <c r="I40" s="120" t="n">
        <v>5</v>
      </c>
      <c r="J40" s="120" t="n">
        <v>65</v>
      </c>
      <c r="K40" s="120" t="n">
        <v>38</v>
      </c>
      <c r="L40" s="121" t="n">
        <v>30</v>
      </c>
      <c r="M40" s="122" t="n">
        <v>966</v>
      </c>
      <c r="N40" s="123" t="n">
        <v>493</v>
      </c>
      <c r="O40" s="123" t="n">
        <v>473</v>
      </c>
      <c r="P40" s="123" t="n">
        <v>141</v>
      </c>
      <c r="Q40" s="123" t="n">
        <v>172</v>
      </c>
      <c r="R40" s="123" t="n">
        <v>162</v>
      </c>
      <c r="S40" s="123" t="n">
        <v>148</v>
      </c>
      <c r="T40" s="123" t="n">
        <v>178</v>
      </c>
      <c r="U40" s="124" t="n">
        <v>165</v>
      </c>
    </row>
    <row r="41" customFormat="false" ht="15.95" hidden="false" customHeight="true" outlineLevel="0" collapsed="false">
      <c r="A41" s="80" t="s">
        <v>85</v>
      </c>
      <c r="B41" s="79" t="s">
        <v>86</v>
      </c>
      <c r="C41" s="126" t="n">
        <v>2</v>
      </c>
      <c r="D41" s="120" t="n">
        <v>2</v>
      </c>
      <c r="E41" s="109" t="s">
        <v>13</v>
      </c>
      <c r="F41" s="120" t="n">
        <v>17</v>
      </c>
      <c r="G41" s="120" t="n">
        <v>12</v>
      </c>
      <c r="H41" s="125" t="s">
        <v>13</v>
      </c>
      <c r="I41" s="120" t="n">
        <v>5</v>
      </c>
      <c r="J41" s="120" t="n">
        <v>30</v>
      </c>
      <c r="K41" s="120" t="n">
        <v>13</v>
      </c>
      <c r="L41" s="121" t="n">
        <v>10</v>
      </c>
      <c r="M41" s="122" t="n">
        <v>288</v>
      </c>
      <c r="N41" s="123" t="n">
        <v>135</v>
      </c>
      <c r="O41" s="123" t="n">
        <v>153</v>
      </c>
      <c r="P41" s="123" t="n">
        <v>34</v>
      </c>
      <c r="Q41" s="123" t="n">
        <v>49</v>
      </c>
      <c r="R41" s="123" t="n">
        <v>44</v>
      </c>
      <c r="S41" s="123" t="n">
        <v>56</v>
      </c>
      <c r="T41" s="123" t="n">
        <v>62</v>
      </c>
      <c r="U41" s="124" t="n">
        <v>43</v>
      </c>
    </row>
    <row r="42" customFormat="false" ht="15.95" hidden="false" customHeight="true" outlineLevel="0" collapsed="false">
      <c r="A42" s="80"/>
      <c r="B42" s="79" t="s">
        <v>87</v>
      </c>
      <c r="C42" s="126" t="n">
        <v>3</v>
      </c>
      <c r="D42" s="120" t="n">
        <v>3</v>
      </c>
      <c r="E42" s="109" t="s">
        <v>13</v>
      </c>
      <c r="F42" s="120" t="n">
        <v>54</v>
      </c>
      <c r="G42" s="120" t="n">
        <v>42</v>
      </c>
      <c r="H42" s="125" t="s">
        <v>13</v>
      </c>
      <c r="I42" s="120" t="n">
        <v>12</v>
      </c>
      <c r="J42" s="120" t="n">
        <v>72</v>
      </c>
      <c r="K42" s="120" t="n">
        <v>44</v>
      </c>
      <c r="L42" s="121" t="n">
        <v>28</v>
      </c>
      <c r="M42" s="122" t="n">
        <v>1141</v>
      </c>
      <c r="N42" s="123" t="n">
        <v>580</v>
      </c>
      <c r="O42" s="123" t="n">
        <v>561</v>
      </c>
      <c r="P42" s="123" t="n">
        <v>167</v>
      </c>
      <c r="Q42" s="123" t="n">
        <v>199</v>
      </c>
      <c r="R42" s="123" t="n">
        <v>185</v>
      </c>
      <c r="S42" s="123" t="n">
        <v>175</v>
      </c>
      <c r="T42" s="123" t="n">
        <v>214</v>
      </c>
      <c r="U42" s="124" t="n">
        <v>201</v>
      </c>
    </row>
    <row r="43" customFormat="false" ht="15.95" hidden="false" customHeight="true" outlineLevel="0" collapsed="false">
      <c r="A43" s="80"/>
      <c r="B43" s="79" t="s">
        <v>88</v>
      </c>
      <c r="C43" s="126" t="n">
        <v>4</v>
      </c>
      <c r="D43" s="120" t="n">
        <v>4</v>
      </c>
      <c r="E43" s="109" t="s">
        <v>13</v>
      </c>
      <c r="F43" s="120" t="n">
        <v>20</v>
      </c>
      <c r="G43" s="120" t="n">
        <v>18</v>
      </c>
      <c r="H43" s="125" t="s">
        <v>13</v>
      </c>
      <c r="I43" s="120" t="n">
        <v>2</v>
      </c>
      <c r="J43" s="120" t="n">
        <v>31</v>
      </c>
      <c r="K43" s="120" t="n">
        <v>17</v>
      </c>
      <c r="L43" s="121" t="n">
        <v>14</v>
      </c>
      <c r="M43" s="122" t="n">
        <v>295</v>
      </c>
      <c r="N43" s="123" t="n">
        <v>154</v>
      </c>
      <c r="O43" s="123" t="n">
        <v>141</v>
      </c>
      <c r="P43" s="123" t="n">
        <v>37</v>
      </c>
      <c r="Q43" s="123" t="n">
        <v>40</v>
      </c>
      <c r="R43" s="123" t="n">
        <v>43</v>
      </c>
      <c r="S43" s="123" t="n">
        <v>52</v>
      </c>
      <c r="T43" s="123" t="n">
        <v>58</v>
      </c>
      <c r="U43" s="124" t="n">
        <v>65</v>
      </c>
    </row>
    <row r="44" customFormat="false" ht="15.95" hidden="false" customHeight="true" outlineLevel="0" collapsed="false">
      <c r="A44" s="80"/>
      <c r="B44" s="79" t="s">
        <v>89</v>
      </c>
      <c r="C44" s="126" t="n">
        <v>1</v>
      </c>
      <c r="D44" s="120" t="n">
        <v>1</v>
      </c>
      <c r="E44" s="109" t="s">
        <v>13</v>
      </c>
      <c r="F44" s="120" t="n">
        <v>6</v>
      </c>
      <c r="G44" s="120" t="n">
        <v>4</v>
      </c>
      <c r="H44" s="125" t="n">
        <v>1</v>
      </c>
      <c r="I44" s="120" t="n">
        <v>1</v>
      </c>
      <c r="J44" s="120" t="n">
        <v>7</v>
      </c>
      <c r="K44" s="120" t="n">
        <v>2</v>
      </c>
      <c r="L44" s="121" t="n">
        <v>4</v>
      </c>
      <c r="M44" s="122" t="n">
        <v>25</v>
      </c>
      <c r="N44" s="123" t="n">
        <v>14</v>
      </c>
      <c r="O44" s="123" t="n">
        <v>11</v>
      </c>
      <c r="P44" s="123" t="n">
        <v>2</v>
      </c>
      <c r="Q44" s="123" t="n">
        <v>3</v>
      </c>
      <c r="R44" s="123" t="n">
        <v>4</v>
      </c>
      <c r="S44" s="123" t="n">
        <v>4</v>
      </c>
      <c r="T44" s="123" t="n">
        <v>6</v>
      </c>
      <c r="U44" s="124" t="n">
        <v>6</v>
      </c>
    </row>
    <row r="45" customFormat="false" ht="15.95" hidden="false" customHeight="true" outlineLevel="0" collapsed="false">
      <c r="A45" s="80"/>
      <c r="B45" s="79" t="s">
        <v>90</v>
      </c>
      <c r="C45" s="126" t="n">
        <v>1</v>
      </c>
      <c r="D45" s="120" t="n">
        <v>1</v>
      </c>
      <c r="E45" s="109" t="s">
        <v>13</v>
      </c>
      <c r="F45" s="120" t="n">
        <v>7</v>
      </c>
      <c r="G45" s="120" t="n">
        <v>6</v>
      </c>
      <c r="H45" s="125" t="s">
        <v>13</v>
      </c>
      <c r="I45" s="125" t="n">
        <v>1</v>
      </c>
      <c r="J45" s="120" t="n">
        <v>12</v>
      </c>
      <c r="K45" s="120" t="n">
        <v>5</v>
      </c>
      <c r="L45" s="121" t="n">
        <v>5</v>
      </c>
      <c r="M45" s="122" t="n">
        <v>55</v>
      </c>
      <c r="N45" s="123" t="n">
        <v>33</v>
      </c>
      <c r="O45" s="123" t="n">
        <v>22</v>
      </c>
      <c r="P45" s="123" t="n">
        <v>12</v>
      </c>
      <c r="Q45" s="123" t="n">
        <v>9</v>
      </c>
      <c r="R45" s="123" t="n">
        <v>4</v>
      </c>
      <c r="S45" s="123" t="n">
        <v>9</v>
      </c>
      <c r="T45" s="123" t="n">
        <v>12</v>
      </c>
      <c r="U45" s="124" t="n">
        <v>9</v>
      </c>
    </row>
    <row r="46" customFormat="false" ht="15.95" hidden="false" customHeight="true" outlineLevel="0" collapsed="false">
      <c r="A46" s="80"/>
      <c r="B46" s="79" t="s">
        <v>91</v>
      </c>
      <c r="C46" s="126" t="n">
        <v>1</v>
      </c>
      <c r="D46" s="120" t="n">
        <v>1</v>
      </c>
      <c r="E46" s="109" t="s">
        <v>13</v>
      </c>
      <c r="F46" s="120" t="n">
        <v>4</v>
      </c>
      <c r="G46" s="120" t="n">
        <v>3</v>
      </c>
      <c r="H46" s="120" t="n">
        <v>1</v>
      </c>
      <c r="I46" s="125" t="s">
        <v>13</v>
      </c>
      <c r="J46" s="120" t="n">
        <v>7</v>
      </c>
      <c r="K46" s="120" t="n">
        <v>3</v>
      </c>
      <c r="L46" s="121" t="n">
        <v>2</v>
      </c>
      <c r="M46" s="122" t="n">
        <v>14</v>
      </c>
      <c r="N46" s="123" t="n">
        <v>6</v>
      </c>
      <c r="O46" s="123" t="n">
        <v>8</v>
      </c>
      <c r="P46" s="123" t="n">
        <v>4</v>
      </c>
      <c r="Q46" s="127" t="n">
        <v>5</v>
      </c>
      <c r="R46" s="125" t="s">
        <v>13</v>
      </c>
      <c r="S46" s="123" t="n">
        <v>2</v>
      </c>
      <c r="T46" s="123" t="n">
        <v>1</v>
      </c>
      <c r="U46" s="124" t="n">
        <v>2</v>
      </c>
    </row>
    <row r="47" customFormat="false" ht="15.95" hidden="false" customHeight="true" outlineLevel="0" collapsed="false">
      <c r="A47" s="80"/>
      <c r="B47" s="79" t="s">
        <v>92</v>
      </c>
      <c r="C47" s="126" t="n">
        <v>7</v>
      </c>
      <c r="D47" s="120" t="n">
        <v>7</v>
      </c>
      <c r="E47" s="109" t="s">
        <v>13</v>
      </c>
      <c r="F47" s="120" t="n">
        <v>29</v>
      </c>
      <c r="G47" s="120" t="n">
        <v>15</v>
      </c>
      <c r="H47" s="120" t="n">
        <v>10</v>
      </c>
      <c r="I47" s="120" t="n">
        <v>4</v>
      </c>
      <c r="J47" s="120" t="n">
        <v>48</v>
      </c>
      <c r="K47" s="120" t="n">
        <v>22</v>
      </c>
      <c r="L47" s="121" t="n">
        <v>21</v>
      </c>
      <c r="M47" s="122" t="n">
        <v>162</v>
      </c>
      <c r="N47" s="123" t="n">
        <v>84</v>
      </c>
      <c r="O47" s="123" t="n">
        <v>78</v>
      </c>
      <c r="P47" s="123" t="n">
        <v>26</v>
      </c>
      <c r="Q47" s="123" t="n">
        <v>26</v>
      </c>
      <c r="R47" s="123" t="n">
        <v>23</v>
      </c>
      <c r="S47" s="123" t="n">
        <v>29</v>
      </c>
      <c r="T47" s="123" t="n">
        <v>33</v>
      </c>
      <c r="U47" s="124" t="n">
        <v>25</v>
      </c>
    </row>
    <row r="48" customFormat="false" ht="15.95" hidden="false" customHeight="true" outlineLevel="0" collapsed="false">
      <c r="A48" s="80"/>
      <c r="B48" s="79" t="s">
        <v>93</v>
      </c>
      <c r="C48" s="126" t="n">
        <v>1</v>
      </c>
      <c r="D48" s="120" t="n">
        <v>1</v>
      </c>
      <c r="E48" s="109" t="s">
        <v>13</v>
      </c>
      <c r="F48" s="120" t="n">
        <v>9</v>
      </c>
      <c r="G48" s="120" t="n">
        <v>6</v>
      </c>
      <c r="H48" s="125" t="s">
        <v>13</v>
      </c>
      <c r="I48" s="120" t="n">
        <v>3</v>
      </c>
      <c r="J48" s="120" t="n">
        <v>13</v>
      </c>
      <c r="K48" s="120" t="n">
        <v>6</v>
      </c>
      <c r="L48" s="121" t="n">
        <v>6</v>
      </c>
      <c r="M48" s="122" t="n">
        <v>64</v>
      </c>
      <c r="N48" s="123" t="n">
        <v>34</v>
      </c>
      <c r="O48" s="123" t="n">
        <v>30</v>
      </c>
      <c r="P48" s="123" t="n">
        <v>10</v>
      </c>
      <c r="Q48" s="123" t="n">
        <v>10</v>
      </c>
      <c r="R48" s="123" t="n">
        <v>9</v>
      </c>
      <c r="S48" s="123" t="n">
        <v>12</v>
      </c>
      <c r="T48" s="123" t="n">
        <v>11</v>
      </c>
      <c r="U48" s="124" t="n">
        <v>12</v>
      </c>
    </row>
    <row r="49" customFormat="false" ht="15.95" hidden="false" customHeight="true" outlineLevel="0" collapsed="false">
      <c r="A49" s="80"/>
      <c r="B49" s="79" t="s">
        <v>94</v>
      </c>
      <c r="C49" s="126" t="n">
        <v>1</v>
      </c>
      <c r="D49" s="120" t="n">
        <v>1</v>
      </c>
      <c r="E49" s="109" t="s">
        <v>13</v>
      </c>
      <c r="F49" s="120" t="n">
        <v>6</v>
      </c>
      <c r="G49" s="120" t="n">
        <v>0</v>
      </c>
      <c r="H49" s="120" t="n">
        <v>3</v>
      </c>
      <c r="I49" s="120" t="n">
        <v>3</v>
      </c>
      <c r="J49" s="120" t="n">
        <v>10</v>
      </c>
      <c r="K49" s="120" t="n">
        <v>5</v>
      </c>
      <c r="L49" s="121" t="n">
        <v>4</v>
      </c>
      <c r="M49" s="122" t="n">
        <v>25</v>
      </c>
      <c r="N49" s="123" t="n">
        <v>14</v>
      </c>
      <c r="O49" s="123" t="n">
        <v>11</v>
      </c>
      <c r="P49" s="123" t="n">
        <v>4</v>
      </c>
      <c r="Q49" s="123" t="n">
        <v>4</v>
      </c>
      <c r="R49" s="127" t="n">
        <v>7</v>
      </c>
      <c r="S49" s="123" t="n">
        <v>1</v>
      </c>
      <c r="T49" s="123" t="n">
        <v>7</v>
      </c>
      <c r="U49" s="124" t="n">
        <v>2</v>
      </c>
    </row>
    <row r="50" customFormat="false" ht="15.95" hidden="false" customHeight="true" outlineLevel="0" collapsed="false">
      <c r="A50" s="80"/>
      <c r="B50" s="79" t="s">
        <v>95</v>
      </c>
      <c r="C50" s="126" t="n">
        <v>1</v>
      </c>
      <c r="D50" s="120" t="n">
        <v>1</v>
      </c>
      <c r="E50" s="109" t="s">
        <v>13</v>
      </c>
      <c r="F50" s="120" t="n">
        <v>9</v>
      </c>
      <c r="G50" s="120" t="n">
        <v>6</v>
      </c>
      <c r="H50" s="125" t="s">
        <v>13</v>
      </c>
      <c r="I50" s="120" t="n">
        <v>3</v>
      </c>
      <c r="J50" s="120" t="n">
        <v>12</v>
      </c>
      <c r="K50" s="120" t="n">
        <v>7</v>
      </c>
      <c r="L50" s="121" t="n">
        <v>8</v>
      </c>
      <c r="M50" s="122" t="n">
        <v>45</v>
      </c>
      <c r="N50" s="123" t="n">
        <v>27</v>
      </c>
      <c r="O50" s="123" t="n">
        <v>18</v>
      </c>
      <c r="P50" s="123" t="n">
        <v>5</v>
      </c>
      <c r="Q50" s="123" t="n">
        <v>9</v>
      </c>
      <c r="R50" s="123" t="n">
        <v>4</v>
      </c>
      <c r="S50" s="123" t="n">
        <v>6</v>
      </c>
      <c r="T50" s="123" t="n">
        <v>9</v>
      </c>
      <c r="U50" s="124" t="n">
        <v>12</v>
      </c>
    </row>
    <row r="51" customFormat="false" ht="15.95" hidden="false" customHeight="true" outlineLevel="0" collapsed="false">
      <c r="A51" s="87"/>
      <c r="B51" s="82" t="s">
        <v>96</v>
      </c>
      <c r="C51" s="128" t="n">
        <v>1</v>
      </c>
      <c r="D51" s="129" t="n">
        <v>1</v>
      </c>
      <c r="E51" s="113" t="s">
        <v>13</v>
      </c>
      <c r="F51" s="129" t="n">
        <v>6</v>
      </c>
      <c r="G51" s="129" t="n">
        <v>6</v>
      </c>
      <c r="H51" s="130" t="s">
        <v>13</v>
      </c>
      <c r="I51" s="130" t="s">
        <v>13</v>
      </c>
      <c r="J51" s="129" t="n">
        <v>10</v>
      </c>
      <c r="K51" s="129" t="n">
        <v>5</v>
      </c>
      <c r="L51" s="131" t="n">
        <v>3</v>
      </c>
      <c r="M51" s="132" t="n">
        <v>75</v>
      </c>
      <c r="N51" s="133" t="n">
        <v>39</v>
      </c>
      <c r="O51" s="133" t="n">
        <v>36</v>
      </c>
      <c r="P51" s="133" t="n">
        <v>7</v>
      </c>
      <c r="Q51" s="133" t="n">
        <v>13</v>
      </c>
      <c r="R51" s="133" t="n">
        <v>13</v>
      </c>
      <c r="S51" s="133" t="n">
        <v>13</v>
      </c>
      <c r="T51" s="133" t="n">
        <v>13</v>
      </c>
      <c r="U51" s="134" t="n">
        <v>16</v>
      </c>
    </row>
    <row r="52" customFormat="false" ht="12" hidden="false" customHeight="false" outlineLevel="0" collapsed="false">
      <c r="A52" s="91"/>
      <c r="B52" s="91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</row>
    <row r="53" customFormat="false" ht="12" hidden="false" customHeight="false" outlineLevel="0" collapsed="false">
      <c r="P53" s="137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R39" colorId="64" zoomScale="130" zoomScaleNormal="130" zoomScalePageLayoutView="100" workbookViewId="0">
      <selection pane="topLeft" activeCell="AE62" activeCellId="0" sqref="AE62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52" min="22" style="25" width="8.99"/>
    <col collapsed="false" customWidth="false" hidden="false" outlineLevel="0" max="257" min="53" style="96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7" t="str">
        <f aca="false">A1</f>
        <v>〔３〕 小 学 校</v>
      </c>
      <c r="N1" s="97"/>
      <c r="O1" s="97"/>
      <c r="P1" s="97"/>
      <c r="Q1" s="97"/>
      <c r="R1" s="97"/>
      <c r="S1" s="97"/>
      <c r="T1" s="97"/>
      <c r="U1" s="98"/>
    </row>
    <row r="2" customFormat="false" ht="14.25" hidden="false" customHeight="true" outlineLevel="0" collapsed="false">
      <c r="E2" s="27"/>
      <c r="F2" s="27"/>
      <c r="G2" s="99"/>
      <c r="J2" s="28"/>
      <c r="K2" s="29"/>
      <c r="L2" s="30"/>
    </row>
    <row r="3" customFormat="false" ht="14.25" hidden="false" customHeight="true" outlineLevel="0" collapsed="false">
      <c r="A3" s="31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100" t="s">
        <v>98</v>
      </c>
      <c r="M3" s="101"/>
      <c r="N3" s="101"/>
      <c r="O3" s="101"/>
      <c r="P3" s="101"/>
      <c r="Q3" s="101"/>
      <c r="R3" s="101"/>
      <c r="S3" s="101"/>
      <c r="T3" s="101"/>
      <c r="U3" s="100" t="s">
        <v>100</v>
      </c>
    </row>
    <row r="4" s="102" customFormat="true" ht="18" hidden="false" customHeight="true" outlineLevel="0" collapsed="false">
      <c r="A4" s="35" t="s">
        <v>30</v>
      </c>
      <c r="B4" s="35"/>
      <c r="C4" s="35" t="s">
        <v>101</v>
      </c>
      <c r="D4" s="35"/>
      <c r="E4" s="35"/>
      <c r="F4" s="104" t="s">
        <v>102</v>
      </c>
      <c r="G4" s="104"/>
      <c r="H4" s="104"/>
      <c r="I4" s="104"/>
      <c r="J4" s="41" t="s">
        <v>103</v>
      </c>
      <c r="K4" s="41"/>
      <c r="L4" s="138" t="s">
        <v>104</v>
      </c>
      <c r="M4" s="35" t="s">
        <v>105</v>
      </c>
      <c r="N4" s="35"/>
      <c r="O4" s="35"/>
      <c r="P4" s="35"/>
      <c r="Q4" s="35"/>
      <c r="R4" s="35"/>
      <c r="S4" s="35"/>
      <c r="T4" s="35"/>
      <c r="U4" s="35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</row>
    <row r="5" s="102" customFormat="true" ht="18" hidden="false" customHeight="true" outlineLevel="0" collapsed="false">
      <c r="A5" s="35"/>
      <c r="B5" s="35"/>
      <c r="C5" s="41" t="s">
        <v>37</v>
      </c>
      <c r="D5" s="41" t="s">
        <v>106</v>
      </c>
      <c r="E5" s="41" t="s">
        <v>107</v>
      </c>
      <c r="F5" s="41" t="s">
        <v>37</v>
      </c>
      <c r="G5" s="35" t="s">
        <v>108</v>
      </c>
      <c r="H5" s="35" t="s">
        <v>109</v>
      </c>
      <c r="I5" s="103" t="s">
        <v>110</v>
      </c>
      <c r="J5" s="36" t="s">
        <v>41</v>
      </c>
      <c r="K5" s="35" t="s">
        <v>42</v>
      </c>
      <c r="L5" s="139" t="s">
        <v>41</v>
      </c>
      <c r="M5" s="35" t="s">
        <v>37</v>
      </c>
      <c r="N5" s="35" t="s">
        <v>10</v>
      </c>
      <c r="O5" s="105" t="s">
        <v>11</v>
      </c>
      <c r="P5" s="47" t="s">
        <v>111</v>
      </c>
      <c r="Q5" s="35" t="s">
        <v>112</v>
      </c>
      <c r="R5" s="35" t="s">
        <v>113</v>
      </c>
      <c r="S5" s="35" t="s">
        <v>114</v>
      </c>
      <c r="T5" s="35" t="s">
        <v>115</v>
      </c>
      <c r="U5" s="35" t="s">
        <v>116</v>
      </c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</row>
    <row r="6" s="102" customFormat="true" ht="18" hidden="false" customHeight="true" outlineLevel="0" collapsed="false">
      <c r="A6" s="140" t="s">
        <v>44</v>
      </c>
      <c r="B6" s="140"/>
      <c r="C6" s="141" t="n">
        <v>264</v>
      </c>
      <c r="D6" s="142" t="n">
        <v>262</v>
      </c>
      <c r="E6" s="142" t="n">
        <v>2</v>
      </c>
      <c r="F6" s="142" t="n">
        <v>3461</v>
      </c>
      <c r="G6" s="51" t="n">
        <v>2947</v>
      </c>
      <c r="H6" s="51" t="n">
        <v>14</v>
      </c>
      <c r="I6" s="51" t="n">
        <v>500</v>
      </c>
      <c r="J6" s="51" t="n">
        <v>4953</v>
      </c>
      <c r="K6" s="51" t="n">
        <v>3205</v>
      </c>
      <c r="L6" s="106" t="n">
        <v>1219</v>
      </c>
      <c r="M6" s="50" t="n">
        <v>85519</v>
      </c>
      <c r="N6" s="51" t="n">
        <v>44066</v>
      </c>
      <c r="O6" s="51" t="n">
        <v>41453</v>
      </c>
      <c r="P6" s="51" t="n">
        <v>13732</v>
      </c>
      <c r="Q6" s="51" t="n">
        <v>13621</v>
      </c>
      <c r="R6" s="51" t="n">
        <v>14027</v>
      </c>
      <c r="S6" s="51" t="n">
        <v>13918</v>
      </c>
      <c r="T6" s="51" t="n">
        <v>15045</v>
      </c>
      <c r="U6" s="106" t="n">
        <v>15176</v>
      </c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</row>
    <row r="7" customFormat="false" ht="15.95" hidden="false" customHeight="true" outlineLevel="0" collapsed="false">
      <c r="A7" s="143" t="s">
        <v>45</v>
      </c>
      <c r="B7" s="143"/>
      <c r="C7" s="107" t="n">
        <v>244</v>
      </c>
      <c r="D7" s="108" t="n">
        <v>244</v>
      </c>
      <c r="E7" s="109" t="s">
        <v>13</v>
      </c>
      <c r="F7" s="108" t="n">
        <v>3364</v>
      </c>
      <c r="G7" s="108" t="n">
        <v>2781</v>
      </c>
      <c r="H7" s="108" t="n">
        <v>17</v>
      </c>
      <c r="I7" s="108" t="n">
        <v>566</v>
      </c>
      <c r="J7" s="108" t="n">
        <v>4869</v>
      </c>
      <c r="K7" s="108" t="n">
        <v>3142</v>
      </c>
      <c r="L7" s="111" t="n">
        <v>1053</v>
      </c>
      <c r="M7" s="107" t="n">
        <v>80847</v>
      </c>
      <c r="N7" s="108" t="n">
        <v>41558</v>
      </c>
      <c r="O7" s="108" t="n">
        <v>39289</v>
      </c>
      <c r="P7" s="108" t="n">
        <v>13372</v>
      </c>
      <c r="Q7" s="108" t="n">
        <v>13305</v>
      </c>
      <c r="R7" s="108" t="n">
        <v>13170</v>
      </c>
      <c r="S7" s="108" t="n">
        <v>13828</v>
      </c>
      <c r="T7" s="108" t="n">
        <v>13480</v>
      </c>
      <c r="U7" s="110" t="n">
        <v>13692</v>
      </c>
      <c r="V7" s="144"/>
    </row>
    <row r="8" customFormat="false" ht="15.95" hidden="false" customHeight="true" outlineLevel="0" collapsed="false">
      <c r="A8" s="143" t="s">
        <v>46</v>
      </c>
      <c r="B8" s="143"/>
      <c r="C8" s="107" t="n">
        <v>235</v>
      </c>
      <c r="D8" s="108" t="n">
        <v>235</v>
      </c>
      <c r="E8" s="109" t="s">
        <v>13</v>
      </c>
      <c r="F8" s="108" t="n">
        <v>3370</v>
      </c>
      <c r="G8" s="108" t="n">
        <v>2778</v>
      </c>
      <c r="H8" s="108" t="n">
        <v>19</v>
      </c>
      <c r="I8" s="108" t="n">
        <v>573</v>
      </c>
      <c r="J8" s="108" t="n">
        <v>4863</v>
      </c>
      <c r="K8" s="108" t="n">
        <v>3141</v>
      </c>
      <c r="L8" s="110" t="n">
        <v>1035</v>
      </c>
      <c r="M8" s="107" t="n">
        <v>80241</v>
      </c>
      <c r="N8" s="108" t="n">
        <v>41121</v>
      </c>
      <c r="O8" s="108" t="n">
        <v>39120</v>
      </c>
      <c r="P8" s="108" t="n">
        <v>13186</v>
      </c>
      <c r="Q8" s="108" t="n">
        <v>13325</v>
      </c>
      <c r="R8" s="108" t="n">
        <v>13250</v>
      </c>
      <c r="S8" s="108" t="n">
        <v>13164</v>
      </c>
      <c r="T8" s="108" t="n">
        <v>13842</v>
      </c>
      <c r="U8" s="110" t="n">
        <v>13474</v>
      </c>
      <c r="V8" s="144"/>
    </row>
    <row r="9" customFormat="false" ht="15.95" hidden="false" customHeight="true" outlineLevel="0" collapsed="false">
      <c r="A9" s="143" t="s">
        <v>47</v>
      </c>
      <c r="B9" s="143"/>
      <c r="C9" s="145" t="n">
        <v>225</v>
      </c>
      <c r="D9" s="146" t="n">
        <v>225</v>
      </c>
      <c r="E9" s="75" t="s">
        <v>13</v>
      </c>
      <c r="F9" s="146" t="n">
        <v>3340</v>
      </c>
      <c r="G9" s="146" t="n">
        <v>2738</v>
      </c>
      <c r="H9" s="146" t="n">
        <v>23</v>
      </c>
      <c r="I9" s="146" t="n">
        <v>579</v>
      </c>
      <c r="J9" s="146" t="n">
        <v>4777</v>
      </c>
      <c r="K9" s="146" t="n">
        <v>3060</v>
      </c>
      <c r="L9" s="147" t="n">
        <v>984</v>
      </c>
      <c r="M9" s="145" t="n">
        <v>79733</v>
      </c>
      <c r="N9" s="146" t="n">
        <v>40864</v>
      </c>
      <c r="O9" s="146" t="n">
        <v>38869</v>
      </c>
      <c r="P9" s="146" t="n">
        <v>12956</v>
      </c>
      <c r="Q9" s="146" t="n">
        <v>13150</v>
      </c>
      <c r="R9" s="146" t="n">
        <v>13341</v>
      </c>
      <c r="S9" s="146" t="n">
        <v>13247</v>
      </c>
      <c r="T9" s="146" t="n">
        <v>13192</v>
      </c>
      <c r="U9" s="147" t="n">
        <v>13847</v>
      </c>
      <c r="V9" s="144"/>
    </row>
    <row r="10" s="115" customFormat="true" ht="15.95" hidden="false" customHeight="true" outlineLevel="0" collapsed="false">
      <c r="A10" s="143" t="s">
        <v>48</v>
      </c>
      <c r="B10" s="143"/>
      <c r="C10" s="107" t="n">
        <v>219</v>
      </c>
      <c r="D10" s="108" t="n">
        <v>219</v>
      </c>
      <c r="E10" s="109" t="s">
        <v>13</v>
      </c>
      <c r="F10" s="108" t="n">
        <v>3320</v>
      </c>
      <c r="G10" s="108" t="n">
        <v>2718</v>
      </c>
      <c r="H10" s="108" t="n">
        <v>21</v>
      </c>
      <c r="I10" s="108" t="n">
        <v>581</v>
      </c>
      <c r="J10" s="108" t="n">
        <v>4753</v>
      </c>
      <c r="K10" s="108" t="n">
        <v>3032</v>
      </c>
      <c r="L10" s="110" t="n">
        <v>925</v>
      </c>
      <c r="M10" s="107" t="n">
        <v>78456</v>
      </c>
      <c r="N10" s="108" t="n">
        <v>40322</v>
      </c>
      <c r="O10" s="108" t="n">
        <v>38134</v>
      </c>
      <c r="P10" s="108" t="n">
        <v>12533</v>
      </c>
      <c r="Q10" s="108" t="n">
        <v>12949</v>
      </c>
      <c r="R10" s="108" t="n">
        <v>13161</v>
      </c>
      <c r="S10" s="108" t="n">
        <v>13346</v>
      </c>
      <c r="T10" s="108" t="n">
        <v>13282</v>
      </c>
      <c r="U10" s="110" t="n">
        <v>13185</v>
      </c>
      <c r="V10" s="14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</row>
    <row r="11" s="115" customFormat="true" ht="15.95" hidden="false" customHeight="true" outlineLevel="0" collapsed="false">
      <c r="A11" s="143" t="s">
        <v>49</v>
      </c>
      <c r="B11" s="143"/>
      <c r="C11" s="149" t="n">
        <v>217</v>
      </c>
      <c r="D11" s="112" t="n">
        <v>217</v>
      </c>
      <c r="E11" s="113" t="s">
        <v>13</v>
      </c>
      <c r="F11" s="112" t="n">
        <v>3335</v>
      </c>
      <c r="G11" s="112" t="n">
        <v>2725</v>
      </c>
      <c r="H11" s="112" t="n">
        <v>25</v>
      </c>
      <c r="I11" s="112" t="n">
        <v>585</v>
      </c>
      <c r="J11" s="112" t="n">
        <v>4785</v>
      </c>
      <c r="K11" s="112" t="n">
        <v>3028</v>
      </c>
      <c r="L11" s="114" t="n">
        <v>947</v>
      </c>
      <c r="M11" s="107" t="n">
        <v>77702</v>
      </c>
      <c r="N11" s="108" t="n">
        <v>39931</v>
      </c>
      <c r="O11" s="108" t="n">
        <v>37771</v>
      </c>
      <c r="P11" s="108" t="n">
        <v>12420</v>
      </c>
      <c r="Q11" s="108" t="n">
        <v>12533</v>
      </c>
      <c r="R11" s="108" t="n">
        <v>12936</v>
      </c>
      <c r="S11" s="108" t="n">
        <v>13186</v>
      </c>
      <c r="T11" s="108" t="n">
        <v>13346</v>
      </c>
      <c r="U11" s="114" t="n">
        <v>13281</v>
      </c>
      <c r="V11" s="14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</row>
    <row r="12" s="25" customFormat="true" ht="15.95" hidden="false" customHeight="true" outlineLevel="0" collapsed="false">
      <c r="A12" s="150" t="s">
        <v>50</v>
      </c>
      <c r="B12" s="150"/>
      <c r="C12" s="119" t="n">
        <f aca="false">SUM(C13:C51)</f>
        <v>216</v>
      </c>
      <c r="D12" s="116" t="n">
        <f aca="false">SUM(D13:D51)</f>
        <v>216</v>
      </c>
      <c r="E12" s="117" t="s">
        <v>13</v>
      </c>
      <c r="F12" s="116" t="n">
        <f aca="false">SUM(F13:F51)</f>
        <v>3328</v>
      </c>
      <c r="G12" s="116" t="n">
        <f aca="false">SUM(G13:G51)</f>
        <v>2713</v>
      </c>
      <c r="H12" s="116" t="n">
        <f aca="false">SUM(H13:H51)</f>
        <v>23</v>
      </c>
      <c r="I12" s="116" t="n">
        <f aca="false">SUM(I13:I51)</f>
        <v>592</v>
      </c>
      <c r="J12" s="116" t="n">
        <f aca="false">SUM(J13:J51)</f>
        <v>4781</v>
      </c>
      <c r="K12" s="116" t="n">
        <f aca="false">SUM(K13:K51)</f>
        <v>2990</v>
      </c>
      <c r="L12" s="118" t="n">
        <f aca="false">SUM(L13:L51)</f>
        <v>963</v>
      </c>
      <c r="M12" s="119" t="n">
        <f aca="false">SUM(M13:M51)</f>
        <v>76582</v>
      </c>
      <c r="N12" s="116" t="n">
        <f aca="false">SUM(N13:N51)</f>
        <v>39297</v>
      </c>
      <c r="O12" s="116" t="n">
        <f aca="false">SUM(O13:O51)</f>
        <v>37285</v>
      </c>
      <c r="P12" s="116" t="n">
        <f aca="false">SUM(P13:P51)</f>
        <v>12075</v>
      </c>
      <c r="Q12" s="116" t="n">
        <f aca="false">SUM(Q13:Q51)</f>
        <v>12439</v>
      </c>
      <c r="R12" s="116" t="n">
        <f aca="false">SUM(R13:R51)</f>
        <v>12541</v>
      </c>
      <c r="S12" s="116" t="n">
        <f aca="false">SUM(S13:S51)</f>
        <v>12960</v>
      </c>
      <c r="T12" s="116" t="n">
        <f aca="false">SUM(T13:T51)</f>
        <v>13203</v>
      </c>
      <c r="U12" s="118" t="n">
        <f aca="false">SUM(U13:U51)</f>
        <v>13364</v>
      </c>
      <c r="V12" s="144"/>
    </row>
    <row r="13" customFormat="false" ht="15.95" hidden="false" customHeight="true" outlineLevel="0" collapsed="false">
      <c r="A13" s="143" t="s">
        <v>51</v>
      </c>
      <c r="B13" s="143"/>
      <c r="C13" s="122" t="n">
        <v>48</v>
      </c>
      <c r="D13" s="123" t="n">
        <v>48</v>
      </c>
      <c r="E13" s="75" t="s">
        <v>13</v>
      </c>
      <c r="F13" s="123" t="n">
        <v>810</v>
      </c>
      <c r="G13" s="123" t="n">
        <v>674</v>
      </c>
      <c r="H13" s="123" t="n">
        <v>6</v>
      </c>
      <c r="I13" s="123" t="n">
        <v>130</v>
      </c>
      <c r="J13" s="69" t="n">
        <v>1136</v>
      </c>
      <c r="K13" s="69" t="n">
        <v>710</v>
      </c>
      <c r="L13" s="151" t="n">
        <v>201</v>
      </c>
      <c r="M13" s="122" t="n">
        <v>18540</v>
      </c>
      <c r="N13" s="123" t="n">
        <v>9508</v>
      </c>
      <c r="O13" s="123" t="n">
        <v>9032</v>
      </c>
      <c r="P13" s="123" t="n">
        <v>2928</v>
      </c>
      <c r="Q13" s="123" t="n">
        <v>3005</v>
      </c>
      <c r="R13" s="123" t="n">
        <v>3045</v>
      </c>
      <c r="S13" s="123" t="n">
        <v>3068</v>
      </c>
      <c r="T13" s="123" t="n">
        <v>3208</v>
      </c>
      <c r="U13" s="152" t="n">
        <v>3286</v>
      </c>
      <c r="V13" s="144"/>
    </row>
    <row r="14" customFormat="false" ht="15.95" hidden="false" customHeight="true" outlineLevel="0" collapsed="false">
      <c r="A14" s="143" t="s">
        <v>52</v>
      </c>
      <c r="B14" s="143"/>
      <c r="C14" s="122" t="n">
        <v>8</v>
      </c>
      <c r="D14" s="123" t="n">
        <v>8</v>
      </c>
      <c r="E14" s="75" t="s">
        <v>13</v>
      </c>
      <c r="F14" s="123" t="n">
        <v>149</v>
      </c>
      <c r="G14" s="123" t="n">
        <v>119</v>
      </c>
      <c r="H14" s="153" t="s">
        <v>13</v>
      </c>
      <c r="I14" s="123" t="n">
        <v>30</v>
      </c>
      <c r="J14" s="69" t="n">
        <v>226</v>
      </c>
      <c r="K14" s="69" t="n">
        <v>161</v>
      </c>
      <c r="L14" s="154" t="n">
        <v>52</v>
      </c>
      <c r="M14" s="122" t="n">
        <v>3785</v>
      </c>
      <c r="N14" s="123" t="n">
        <v>1924</v>
      </c>
      <c r="O14" s="123" t="n">
        <v>1861</v>
      </c>
      <c r="P14" s="123" t="n">
        <v>555</v>
      </c>
      <c r="Q14" s="123" t="n">
        <v>583</v>
      </c>
      <c r="R14" s="123" t="n">
        <v>565</v>
      </c>
      <c r="S14" s="123" t="n">
        <v>645</v>
      </c>
      <c r="T14" s="123" t="n">
        <v>742</v>
      </c>
      <c r="U14" s="124" t="n">
        <v>695</v>
      </c>
      <c r="V14" s="144"/>
    </row>
    <row r="15" customFormat="false" ht="15.95" hidden="false" customHeight="true" outlineLevel="0" collapsed="false">
      <c r="A15" s="143" t="s">
        <v>53</v>
      </c>
      <c r="B15" s="143"/>
      <c r="C15" s="122" t="n">
        <v>11</v>
      </c>
      <c r="D15" s="123" t="n">
        <v>11</v>
      </c>
      <c r="E15" s="75" t="s">
        <v>13</v>
      </c>
      <c r="F15" s="123" t="n">
        <v>194</v>
      </c>
      <c r="G15" s="123" t="n">
        <v>168</v>
      </c>
      <c r="H15" s="153" t="s">
        <v>13</v>
      </c>
      <c r="I15" s="123" t="n">
        <v>26</v>
      </c>
      <c r="J15" s="69" t="n">
        <v>259</v>
      </c>
      <c r="K15" s="69" t="n">
        <v>164</v>
      </c>
      <c r="L15" s="154" t="n">
        <v>51</v>
      </c>
      <c r="M15" s="122" t="n">
        <v>4810</v>
      </c>
      <c r="N15" s="123" t="n">
        <v>2449</v>
      </c>
      <c r="O15" s="123" t="n">
        <v>2361</v>
      </c>
      <c r="P15" s="123" t="n">
        <v>743</v>
      </c>
      <c r="Q15" s="123" t="n">
        <v>767</v>
      </c>
      <c r="R15" s="123" t="n">
        <v>831</v>
      </c>
      <c r="S15" s="123" t="n">
        <v>841</v>
      </c>
      <c r="T15" s="123" t="n">
        <v>803</v>
      </c>
      <c r="U15" s="124" t="n">
        <v>825</v>
      </c>
      <c r="V15" s="144"/>
    </row>
    <row r="16" customFormat="false" ht="15.95" hidden="false" customHeight="true" outlineLevel="0" collapsed="false">
      <c r="A16" s="40" t="s">
        <v>54</v>
      </c>
      <c r="B16" s="40"/>
      <c r="C16" s="122" t="n">
        <v>9</v>
      </c>
      <c r="D16" s="123" t="n">
        <v>9</v>
      </c>
      <c r="E16" s="75" t="s">
        <v>13</v>
      </c>
      <c r="F16" s="123" t="n">
        <v>162</v>
      </c>
      <c r="G16" s="123" t="n">
        <v>125</v>
      </c>
      <c r="H16" s="153" t="s">
        <v>13</v>
      </c>
      <c r="I16" s="123" t="n">
        <v>37</v>
      </c>
      <c r="J16" s="69" t="n">
        <v>232</v>
      </c>
      <c r="K16" s="69" t="n">
        <v>153</v>
      </c>
      <c r="L16" s="154" t="n">
        <v>59</v>
      </c>
      <c r="M16" s="122" t="n">
        <v>3476</v>
      </c>
      <c r="N16" s="123" t="n">
        <v>1754</v>
      </c>
      <c r="O16" s="123" t="n">
        <v>1722</v>
      </c>
      <c r="P16" s="123" t="n">
        <v>590</v>
      </c>
      <c r="Q16" s="123" t="n">
        <v>554</v>
      </c>
      <c r="R16" s="123" t="n">
        <v>541</v>
      </c>
      <c r="S16" s="123" t="n">
        <v>590</v>
      </c>
      <c r="T16" s="123" t="n">
        <v>598</v>
      </c>
      <c r="U16" s="124" t="n">
        <v>603</v>
      </c>
      <c r="V16" s="144"/>
    </row>
    <row r="17" customFormat="false" ht="15.95" hidden="false" customHeight="true" outlineLevel="0" collapsed="false">
      <c r="A17" s="143" t="s">
        <v>55</v>
      </c>
      <c r="B17" s="143"/>
      <c r="C17" s="122" t="n">
        <v>16</v>
      </c>
      <c r="D17" s="123" t="n">
        <v>16</v>
      </c>
      <c r="E17" s="75" t="s">
        <v>13</v>
      </c>
      <c r="F17" s="123" t="n">
        <v>296</v>
      </c>
      <c r="G17" s="123" t="n">
        <v>239</v>
      </c>
      <c r="H17" s="153" t="s">
        <v>13</v>
      </c>
      <c r="I17" s="123" t="n">
        <v>57</v>
      </c>
      <c r="J17" s="69" t="n">
        <v>414</v>
      </c>
      <c r="K17" s="69" t="n">
        <v>272</v>
      </c>
      <c r="L17" s="154" t="n">
        <v>63</v>
      </c>
      <c r="M17" s="122" t="n">
        <v>7356</v>
      </c>
      <c r="N17" s="123" t="n">
        <v>3821</v>
      </c>
      <c r="O17" s="123" t="n">
        <v>3535</v>
      </c>
      <c r="P17" s="123" t="n">
        <v>1181</v>
      </c>
      <c r="Q17" s="123" t="n">
        <v>1178</v>
      </c>
      <c r="R17" s="123" t="n">
        <v>1202</v>
      </c>
      <c r="S17" s="123" t="n">
        <v>1283</v>
      </c>
      <c r="T17" s="123" t="n">
        <v>1218</v>
      </c>
      <c r="U17" s="124" t="n">
        <v>1294</v>
      </c>
      <c r="V17" s="144"/>
    </row>
    <row r="18" customFormat="false" ht="15.95" hidden="false" customHeight="true" outlineLevel="0" collapsed="false">
      <c r="A18" s="143" t="s">
        <v>56</v>
      </c>
      <c r="B18" s="143"/>
      <c r="C18" s="122" t="n">
        <v>11</v>
      </c>
      <c r="D18" s="123" t="n">
        <v>11</v>
      </c>
      <c r="E18" s="75" t="s">
        <v>13</v>
      </c>
      <c r="F18" s="123" t="n">
        <v>146</v>
      </c>
      <c r="G18" s="123" t="n">
        <v>118</v>
      </c>
      <c r="H18" s="153" t="s">
        <v>13</v>
      </c>
      <c r="I18" s="123" t="n">
        <v>28</v>
      </c>
      <c r="J18" s="69" t="n">
        <v>209</v>
      </c>
      <c r="K18" s="69" t="n">
        <v>142</v>
      </c>
      <c r="L18" s="154" t="n">
        <v>31</v>
      </c>
      <c r="M18" s="122" t="n">
        <v>3321</v>
      </c>
      <c r="N18" s="123" t="n">
        <v>1756</v>
      </c>
      <c r="O18" s="123" t="n">
        <v>1565</v>
      </c>
      <c r="P18" s="123" t="n">
        <v>458</v>
      </c>
      <c r="Q18" s="123" t="n">
        <v>548</v>
      </c>
      <c r="R18" s="123" t="n">
        <v>534</v>
      </c>
      <c r="S18" s="123" t="n">
        <v>559</v>
      </c>
      <c r="T18" s="123" t="n">
        <v>630</v>
      </c>
      <c r="U18" s="124" t="n">
        <v>592</v>
      </c>
      <c r="V18" s="144"/>
    </row>
    <row r="19" customFormat="false" ht="15.95" hidden="false" customHeight="true" outlineLevel="0" collapsed="false">
      <c r="A19" s="143" t="s">
        <v>57</v>
      </c>
      <c r="B19" s="143"/>
      <c r="C19" s="122" t="n">
        <v>10</v>
      </c>
      <c r="D19" s="123" t="n">
        <v>10</v>
      </c>
      <c r="E19" s="75" t="s">
        <v>13</v>
      </c>
      <c r="F19" s="123" t="n">
        <v>92</v>
      </c>
      <c r="G19" s="123" t="n">
        <v>72</v>
      </c>
      <c r="H19" s="127" t="n">
        <v>2</v>
      </c>
      <c r="I19" s="123" t="n">
        <v>18</v>
      </c>
      <c r="J19" s="69" t="n">
        <v>140</v>
      </c>
      <c r="K19" s="69" t="n">
        <v>96</v>
      </c>
      <c r="L19" s="154" t="n">
        <v>22</v>
      </c>
      <c r="M19" s="122" t="n">
        <v>1878</v>
      </c>
      <c r="N19" s="123" t="n">
        <v>978</v>
      </c>
      <c r="O19" s="123" t="n">
        <v>900</v>
      </c>
      <c r="P19" s="123" t="n">
        <v>275</v>
      </c>
      <c r="Q19" s="123" t="n">
        <v>266</v>
      </c>
      <c r="R19" s="123" t="n">
        <v>326</v>
      </c>
      <c r="S19" s="123" t="n">
        <v>308</v>
      </c>
      <c r="T19" s="123" t="n">
        <v>339</v>
      </c>
      <c r="U19" s="124" t="n">
        <v>364</v>
      </c>
      <c r="V19" s="144"/>
    </row>
    <row r="20" customFormat="false" ht="15.95" hidden="false" customHeight="true" outlineLevel="0" collapsed="false">
      <c r="A20" s="143" t="s">
        <v>58</v>
      </c>
      <c r="B20" s="143"/>
      <c r="C20" s="122" t="n">
        <v>7</v>
      </c>
      <c r="D20" s="123" t="n">
        <v>7</v>
      </c>
      <c r="E20" s="75" t="s">
        <v>13</v>
      </c>
      <c r="F20" s="123" t="n">
        <v>77</v>
      </c>
      <c r="G20" s="123" t="n">
        <v>62</v>
      </c>
      <c r="H20" s="153" t="s">
        <v>13</v>
      </c>
      <c r="I20" s="123" t="n">
        <v>15</v>
      </c>
      <c r="J20" s="69" t="n">
        <v>130</v>
      </c>
      <c r="K20" s="69" t="n">
        <v>74</v>
      </c>
      <c r="L20" s="154" t="n">
        <v>40</v>
      </c>
      <c r="M20" s="122" t="n">
        <v>1363</v>
      </c>
      <c r="N20" s="123" t="n">
        <v>686</v>
      </c>
      <c r="O20" s="123" t="n">
        <v>677</v>
      </c>
      <c r="P20" s="123" t="n">
        <v>188</v>
      </c>
      <c r="Q20" s="123" t="n">
        <v>186</v>
      </c>
      <c r="R20" s="123" t="n">
        <v>247</v>
      </c>
      <c r="S20" s="123" t="n">
        <v>221</v>
      </c>
      <c r="T20" s="123" t="n">
        <v>256</v>
      </c>
      <c r="U20" s="124" t="n">
        <v>265</v>
      </c>
      <c r="V20" s="144"/>
    </row>
    <row r="21" customFormat="false" ht="15.95" hidden="false" customHeight="true" outlineLevel="0" collapsed="false">
      <c r="A21" s="143" t="s">
        <v>59</v>
      </c>
      <c r="B21" s="143"/>
      <c r="C21" s="122" t="n">
        <v>12</v>
      </c>
      <c r="D21" s="123" t="n">
        <v>12</v>
      </c>
      <c r="E21" s="75" t="s">
        <v>13</v>
      </c>
      <c r="F21" s="123" t="n">
        <v>270</v>
      </c>
      <c r="G21" s="123" t="n">
        <v>227</v>
      </c>
      <c r="H21" s="153" t="s">
        <v>13</v>
      </c>
      <c r="I21" s="123" t="n">
        <v>43</v>
      </c>
      <c r="J21" s="69" t="n">
        <v>374</v>
      </c>
      <c r="K21" s="69" t="n">
        <v>231</v>
      </c>
      <c r="L21" s="154" t="n">
        <v>37</v>
      </c>
      <c r="M21" s="122" t="n">
        <v>7052</v>
      </c>
      <c r="N21" s="123" t="n">
        <v>3600</v>
      </c>
      <c r="O21" s="123" t="n">
        <v>3452</v>
      </c>
      <c r="P21" s="123" t="n">
        <v>1149</v>
      </c>
      <c r="Q21" s="123" t="n">
        <v>1203</v>
      </c>
      <c r="R21" s="123" t="n">
        <v>1124</v>
      </c>
      <c r="S21" s="123" t="n">
        <v>1172</v>
      </c>
      <c r="T21" s="123" t="n">
        <v>1219</v>
      </c>
      <c r="U21" s="124" t="n">
        <v>1185</v>
      </c>
      <c r="V21" s="144"/>
    </row>
    <row r="22" customFormat="false" ht="15.95" hidden="false" customHeight="true" outlineLevel="0" collapsed="false">
      <c r="A22" s="143" t="s">
        <v>60</v>
      </c>
      <c r="B22" s="143"/>
      <c r="C22" s="122" t="n">
        <v>10</v>
      </c>
      <c r="D22" s="123" t="n">
        <v>10</v>
      </c>
      <c r="E22" s="75" t="s">
        <v>13</v>
      </c>
      <c r="F22" s="123" t="n">
        <v>207</v>
      </c>
      <c r="G22" s="123" t="n">
        <v>172</v>
      </c>
      <c r="H22" s="153" t="s">
        <v>13</v>
      </c>
      <c r="I22" s="123" t="n">
        <v>35</v>
      </c>
      <c r="J22" s="69" t="n">
        <v>295</v>
      </c>
      <c r="K22" s="69" t="n">
        <v>182</v>
      </c>
      <c r="L22" s="154" t="n">
        <v>31</v>
      </c>
      <c r="M22" s="122" t="n">
        <v>5475</v>
      </c>
      <c r="N22" s="123" t="n">
        <v>2732</v>
      </c>
      <c r="O22" s="123" t="n">
        <v>2743</v>
      </c>
      <c r="P22" s="123" t="n">
        <v>917</v>
      </c>
      <c r="Q22" s="123" t="n">
        <v>945</v>
      </c>
      <c r="R22" s="123" t="n">
        <v>920</v>
      </c>
      <c r="S22" s="123" t="n">
        <v>933</v>
      </c>
      <c r="T22" s="123" t="n">
        <v>862</v>
      </c>
      <c r="U22" s="124" t="n">
        <v>898</v>
      </c>
      <c r="V22" s="144"/>
    </row>
    <row r="23" customFormat="false" ht="15.95" hidden="false" customHeight="true" outlineLevel="0" collapsed="false">
      <c r="A23" s="143" t="s">
        <v>61</v>
      </c>
      <c r="B23" s="143"/>
      <c r="C23" s="122" t="n">
        <v>5</v>
      </c>
      <c r="D23" s="123" t="n">
        <v>5</v>
      </c>
      <c r="E23" s="75" t="s">
        <v>13</v>
      </c>
      <c r="F23" s="123" t="n">
        <v>89</v>
      </c>
      <c r="G23" s="123" t="n">
        <v>74</v>
      </c>
      <c r="H23" s="153" t="s">
        <v>13</v>
      </c>
      <c r="I23" s="123" t="n">
        <v>15</v>
      </c>
      <c r="J23" s="69" t="n">
        <v>128</v>
      </c>
      <c r="K23" s="69" t="n">
        <v>75</v>
      </c>
      <c r="L23" s="154" t="n">
        <v>21</v>
      </c>
      <c r="M23" s="122" t="n">
        <v>2238</v>
      </c>
      <c r="N23" s="123" t="n">
        <v>1194</v>
      </c>
      <c r="O23" s="123" t="n">
        <v>1044</v>
      </c>
      <c r="P23" s="123" t="n">
        <v>395</v>
      </c>
      <c r="Q23" s="123" t="n">
        <v>361</v>
      </c>
      <c r="R23" s="123" t="n">
        <v>374</v>
      </c>
      <c r="S23" s="123" t="n">
        <v>402</v>
      </c>
      <c r="T23" s="123" t="n">
        <v>367</v>
      </c>
      <c r="U23" s="124" t="n">
        <v>339</v>
      </c>
      <c r="V23" s="144"/>
    </row>
    <row r="24" customFormat="false" ht="15.95" hidden="false" customHeight="true" outlineLevel="0" collapsed="false">
      <c r="A24" s="143" t="s">
        <v>62</v>
      </c>
      <c r="B24" s="143"/>
      <c r="C24" s="122" t="n">
        <v>10</v>
      </c>
      <c r="D24" s="123" t="n">
        <v>10</v>
      </c>
      <c r="E24" s="75" t="s">
        <v>13</v>
      </c>
      <c r="F24" s="123" t="n">
        <v>94</v>
      </c>
      <c r="G24" s="123" t="n">
        <v>75</v>
      </c>
      <c r="H24" s="153" t="s">
        <v>13</v>
      </c>
      <c r="I24" s="123" t="n">
        <v>19</v>
      </c>
      <c r="J24" s="69" t="n">
        <v>145</v>
      </c>
      <c r="K24" s="69" t="n">
        <v>93</v>
      </c>
      <c r="L24" s="154" t="n">
        <v>31</v>
      </c>
      <c r="M24" s="122" t="n">
        <v>1607</v>
      </c>
      <c r="N24" s="123" t="n">
        <v>844</v>
      </c>
      <c r="O24" s="123" t="n">
        <v>763</v>
      </c>
      <c r="P24" s="123" t="n">
        <v>240</v>
      </c>
      <c r="Q24" s="123" t="n">
        <v>263</v>
      </c>
      <c r="R24" s="123" t="n">
        <v>263</v>
      </c>
      <c r="S24" s="123" t="n">
        <v>271</v>
      </c>
      <c r="T24" s="123" t="n">
        <v>279</v>
      </c>
      <c r="U24" s="124" t="n">
        <v>291</v>
      </c>
      <c r="V24" s="144"/>
    </row>
    <row r="25" customFormat="false" ht="15.95" hidden="false" customHeight="true" outlineLevel="0" collapsed="false">
      <c r="A25" s="80" t="s">
        <v>63</v>
      </c>
      <c r="B25" s="78" t="s">
        <v>64</v>
      </c>
      <c r="C25" s="122" t="n">
        <v>1</v>
      </c>
      <c r="D25" s="123" t="n">
        <v>1</v>
      </c>
      <c r="E25" s="75" t="s">
        <v>13</v>
      </c>
      <c r="F25" s="123" t="n">
        <v>8</v>
      </c>
      <c r="G25" s="123" t="n">
        <v>6</v>
      </c>
      <c r="H25" s="153" t="s">
        <v>13</v>
      </c>
      <c r="I25" s="123" t="n">
        <v>2</v>
      </c>
      <c r="J25" s="69" t="n">
        <v>13</v>
      </c>
      <c r="K25" s="69" t="n">
        <v>4</v>
      </c>
      <c r="L25" s="154" t="n">
        <v>6</v>
      </c>
      <c r="M25" s="122" t="n">
        <v>147</v>
      </c>
      <c r="N25" s="123" t="n">
        <v>86</v>
      </c>
      <c r="O25" s="123" t="n">
        <v>61</v>
      </c>
      <c r="P25" s="123" t="n">
        <v>19</v>
      </c>
      <c r="Q25" s="123" t="n">
        <v>22</v>
      </c>
      <c r="R25" s="123" t="n">
        <v>38</v>
      </c>
      <c r="S25" s="123" t="n">
        <v>25</v>
      </c>
      <c r="T25" s="123" t="n">
        <v>19</v>
      </c>
      <c r="U25" s="124" t="n">
        <v>24</v>
      </c>
      <c r="V25" s="144"/>
    </row>
    <row r="26" customFormat="false" ht="15.95" hidden="false" customHeight="true" outlineLevel="0" collapsed="false">
      <c r="A26" s="80" t="s">
        <v>65</v>
      </c>
      <c r="B26" s="78" t="s">
        <v>66</v>
      </c>
      <c r="C26" s="122" t="n">
        <v>4</v>
      </c>
      <c r="D26" s="123" t="n">
        <v>4</v>
      </c>
      <c r="E26" s="75" t="s">
        <v>13</v>
      </c>
      <c r="F26" s="123" t="n">
        <v>49</v>
      </c>
      <c r="G26" s="123" t="n">
        <v>36</v>
      </c>
      <c r="H26" s="153" t="s">
        <v>13</v>
      </c>
      <c r="I26" s="123" t="n">
        <v>13</v>
      </c>
      <c r="J26" s="69" t="n">
        <v>82</v>
      </c>
      <c r="K26" s="69" t="n">
        <v>45</v>
      </c>
      <c r="L26" s="154" t="n">
        <v>14</v>
      </c>
      <c r="M26" s="122" t="n">
        <v>960</v>
      </c>
      <c r="N26" s="123" t="n">
        <v>505</v>
      </c>
      <c r="O26" s="123" t="n">
        <v>455</v>
      </c>
      <c r="P26" s="123" t="n">
        <v>171</v>
      </c>
      <c r="Q26" s="123" t="n">
        <v>163</v>
      </c>
      <c r="R26" s="123" t="n">
        <v>174</v>
      </c>
      <c r="S26" s="123" t="n">
        <v>136</v>
      </c>
      <c r="T26" s="123" t="n">
        <v>167</v>
      </c>
      <c r="U26" s="124" t="n">
        <v>149</v>
      </c>
      <c r="V26" s="144"/>
    </row>
    <row r="27" customFormat="false" ht="15.95" hidden="false" customHeight="true" outlineLevel="0" collapsed="false">
      <c r="A27" s="80"/>
      <c r="B27" s="78" t="s">
        <v>67</v>
      </c>
      <c r="C27" s="122" t="n">
        <v>2</v>
      </c>
      <c r="D27" s="123" t="n">
        <v>2</v>
      </c>
      <c r="E27" s="75" t="s">
        <v>13</v>
      </c>
      <c r="F27" s="123" t="n">
        <v>49</v>
      </c>
      <c r="G27" s="123" t="n">
        <v>40</v>
      </c>
      <c r="H27" s="153" t="s">
        <v>13</v>
      </c>
      <c r="I27" s="123" t="n">
        <v>9</v>
      </c>
      <c r="J27" s="69" t="n">
        <v>69</v>
      </c>
      <c r="K27" s="69" t="n">
        <v>43</v>
      </c>
      <c r="L27" s="154" t="n">
        <v>10</v>
      </c>
      <c r="M27" s="122" t="n">
        <v>1229</v>
      </c>
      <c r="N27" s="123" t="n">
        <v>658</v>
      </c>
      <c r="O27" s="123" t="n">
        <v>571</v>
      </c>
      <c r="P27" s="123" t="n">
        <v>206</v>
      </c>
      <c r="Q27" s="123" t="n">
        <v>206</v>
      </c>
      <c r="R27" s="123" t="n">
        <v>207</v>
      </c>
      <c r="S27" s="123" t="n">
        <v>215</v>
      </c>
      <c r="T27" s="123" t="n">
        <v>214</v>
      </c>
      <c r="U27" s="124" t="n">
        <v>181</v>
      </c>
      <c r="V27" s="144"/>
    </row>
    <row r="28" customFormat="false" ht="15.95" hidden="false" customHeight="true" outlineLevel="0" collapsed="false">
      <c r="A28" s="80"/>
      <c r="B28" s="78" t="s">
        <v>68</v>
      </c>
      <c r="C28" s="122" t="n">
        <v>3</v>
      </c>
      <c r="D28" s="123" t="n">
        <v>3</v>
      </c>
      <c r="E28" s="75" t="s">
        <v>13</v>
      </c>
      <c r="F28" s="123" t="n">
        <v>64</v>
      </c>
      <c r="G28" s="123" t="n">
        <v>50</v>
      </c>
      <c r="H28" s="153" t="s">
        <v>13</v>
      </c>
      <c r="I28" s="123" t="n">
        <v>14</v>
      </c>
      <c r="J28" s="69" t="n">
        <v>84</v>
      </c>
      <c r="K28" s="69" t="n">
        <v>52</v>
      </c>
      <c r="L28" s="154" t="n">
        <v>19</v>
      </c>
      <c r="M28" s="122" t="n">
        <v>1588</v>
      </c>
      <c r="N28" s="123" t="n">
        <v>829</v>
      </c>
      <c r="O28" s="123" t="n">
        <v>759</v>
      </c>
      <c r="P28" s="123" t="n">
        <v>247</v>
      </c>
      <c r="Q28" s="123" t="n">
        <v>250</v>
      </c>
      <c r="R28" s="123" t="n">
        <v>253</v>
      </c>
      <c r="S28" s="123" t="n">
        <v>276</v>
      </c>
      <c r="T28" s="123" t="n">
        <v>248</v>
      </c>
      <c r="U28" s="124" t="n">
        <v>314</v>
      </c>
      <c r="V28" s="144"/>
    </row>
    <row r="29" customFormat="false" ht="15.95" hidden="false" customHeight="true" outlineLevel="0" collapsed="false">
      <c r="A29" s="80"/>
      <c r="B29" s="78" t="s">
        <v>69</v>
      </c>
      <c r="C29" s="122" t="n">
        <v>1</v>
      </c>
      <c r="D29" s="123" t="n">
        <v>1</v>
      </c>
      <c r="E29" s="75" t="s">
        <v>13</v>
      </c>
      <c r="F29" s="123" t="n">
        <v>15</v>
      </c>
      <c r="G29" s="123" t="n">
        <v>12</v>
      </c>
      <c r="H29" s="153" t="s">
        <v>13</v>
      </c>
      <c r="I29" s="123" t="n">
        <v>3</v>
      </c>
      <c r="J29" s="69" t="n">
        <v>21</v>
      </c>
      <c r="K29" s="69" t="n">
        <v>11</v>
      </c>
      <c r="L29" s="154" t="n">
        <v>7</v>
      </c>
      <c r="M29" s="122" t="n">
        <v>337</v>
      </c>
      <c r="N29" s="123" t="n">
        <v>163</v>
      </c>
      <c r="O29" s="123" t="n">
        <v>174</v>
      </c>
      <c r="P29" s="123" t="n">
        <v>56</v>
      </c>
      <c r="Q29" s="123" t="n">
        <v>40</v>
      </c>
      <c r="R29" s="123" t="n">
        <v>54</v>
      </c>
      <c r="S29" s="123" t="n">
        <v>72</v>
      </c>
      <c r="T29" s="123" t="n">
        <v>56</v>
      </c>
      <c r="U29" s="124" t="n">
        <v>59</v>
      </c>
      <c r="V29" s="144"/>
    </row>
    <row r="30" customFormat="false" ht="15.95" hidden="false" customHeight="true" outlineLevel="0" collapsed="false">
      <c r="A30" s="80" t="s">
        <v>70</v>
      </c>
      <c r="B30" s="78" t="s">
        <v>71</v>
      </c>
      <c r="C30" s="122" t="n">
        <v>1</v>
      </c>
      <c r="D30" s="123" t="n">
        <v>1</v>
      </c>
      <c r="E30" s="75" t="s">
        <v>13</v>
      </c>
      <c r="F30" s="123" t="n">
        <v>18</v>
      </c>
      <c r="G30" s="123" t="n">
        <v>14</v>
      </c>
      <c r="H30" s="153" t="s">
        <v>13</v>
      </c>
      <c r="I30" s="123" t="n">
        <v>4</v>
      </c>
      <c r="J30" s="69" t="n">
        <v>28</v>
      </c>
      <c r="K30" s="69" t="n">
        <v>16</v>
      </c>
      <c r="L30" s="154" t="n">
        <v>4</v>
      </c>
      <c r="M30" s="122" t="n">
        <v>440</v>
      </c>
      <c r="N30" s="123" t="n">
        <v>230</v>
      </c>
      <c r="O30" s="123" t="n">
        <v>210</v>
      </c>
      <c r="P30" s="123" t="n">
        <v>67</v>
      </c>
      <c r="Q30" s="123" t="n">
        <v>72</v>
      </c>
      <c r="R30" s="123" t="n">
        <v>73</v>
      </c>
      <c r="S30" s="123" t="n">
        <v>69</v>
      </c>
      <c r="T30" s="123" t="n">
        <v>85</v>
      </c>
      <c r="U30" s="124" t="n">
        <v>74</v>
      </c>
      <c r="V30" s="144"/>
    </row>
    <row r="31" customFormat="false" ht="15.95" hidden="false" customHeight="true" outlineLevel="0" collapsed="false">
      <c r="A31" s="80"/>
      <c r="B31" s="78" t="s">
        <v>72</v>
      </c>
      <c r="C31" s="122" t="n">
        <v>1</v>
      </c>
      <c r="D31" s="123" t="n">
        <v>1</v>
      </c>
      <c r="E31" s="75" t="s">
        <v>13</v>
      </c>
      <c r="F31" s="123" t="n">
        <v>15</v>
      </c>
      <c r="G31" s="123" t="n">
        <v>12</v>
      </c>
      <c r="H31" s="153" t="s">
        <v>13</v>
      </c>
      <c r="I31" s="123" t="n">
        <v>3</v>
      </c>
      <c r="J31" s="69" t="n">
        <v>25</v>
      </c>
      <c r="K31" s="69" t="n">
        <v>10</v>
      </c>
      <c r="L31" s="154" t="n">
        <v>5</v>
      </c>
      <c r="M31" s="122" t="n">
        <v>346</v>
      </c>
      <c r="N31" s="123" t="n">
        <v>154</v>
      </c>
      <c r="O31" s="123" t="n">
        <v>192</v>
      </c>
      <c r="P31" s="123" t="n">
        <v>53</v>
      </c>
      <c r="Q31" s="123" t="n">
        <v>65</v>
      </c>
      <c r="R31" s="123" t="n">
        <v>46</v>
      </c>
      <c r="S31" s="123" t="n">
        <v>53</v>
      </c>
      <c r="T31" s="123" t="n">
        <v>62</v>
      </c>
      <c r="U31" s="124" t="n">
        <v>67</v>
      </c>
      <c r="V31" s="144"/>
    </row>
    <row r="32" customFormat="false" ht="15.95" hidden="false" customHeight="true" outlineLevel="0" collapsed="false">
      <c r="A32" s="80"/>
      <c r="B32" s="78" t="s">
        <v>73</v>
      </c>
      <c r="C32" s="122" t="n">
        <v>5</v>
      </c>
      <c r="D32" s="123" t="n">
        <v>5</v>
      </c>
      <c r="E32" s="75" t="s">
        <v>13</v>
      </c>
      <c r="F32" s="123" t="n">
        <v>81</v>
      </c>
      <c r="G32" s="123" t="n">
        <v>66</v>
      </c>
      <c r="H32" s="153" t="s">
        <v>13</v>
      </c>
      <c r="I32" s="123" t="n">
        <v>15</v>
      </c>
      <c r="J32" s="69" t="n">
        <v>114</v>
      </c>
      <c r="K32" s="69" t="n">
        <v>83</v>
      </c>
      <c r="L32" s="154" t="n">
        <v>24</v>
      </c>
      <c r="M32" s="122" t="n">
        <v>1790</v>
      </c>
      <c r="N32" s="123" t="n">
        <v>912</v>
      </c>
      <c r="O32" s="123" t="n">
        <v>878</v>
      </c>
      <c r="P32" s="123" t="n">
        <v>287</v>
      </c>
      <c r="Q32" s="123" t="n">
        <v>320</v>
      </c>
      <c r="R32" s="123" t="n">
        <v>302</v>
      </c>
      <c r="S32" s="123" t="n">
        <v>312</v>
      </c>
      <c r="T32" s="123" t="n">
        <v>263</v>
      </c>
      <c r="U32" s="124" t="n">
        <v>306</v>
      </c>
      <c r="V32" s="144"/>
    </row>
    <row r="33" customFormat="false" ht="15.95" hidden="false" customHeight="true" outlineLevel="0" collapsed="false">
      <c r="A33" s="80" t="s">
        <v>74</v>
      </c>
      <c r="B33" s="78" t="s">
        <v>75</v>
      </c>
      <c r="C33" s="122" t="n">
        <v>1</v>
      </c>
      <c r="D33" s="123" t="n">
        <v>1</v>
      </c>
      <c r="E33" s="75" t="s">
        <v>13</v>
      </c>
      <c r="F33" s="123" t="n">
        <v>6</v>
      </c>
      <c r="G33" s="123" t="n">
        <v>6</v>
      </c>
      <c r="H33" s="153" t="s">
        <v>13</v>
      </c>
      <c r="I33" s="153" t="s">
        <v>13</v>
      </c>
      <c r="J33" s="69" t="n">
        <v>9</v>
      </c>
      <c r="K33" s="69" t="n">
        <v>4</v>
      </c>
      <c r="L33" s="154" t="n">
        <v>3</v>
      </c>
      <c r="M33" s="122" t="n">
        <v>48</v>
      </c>
      <c r="N33" s="123" t="n">
        <v>25</v>
      </c>
      <c r="O33" s="123" t="n">
        <v>23</v>
      </c>
      <c r="P33" s="123" t="n">
        <v>6</v>
      </c>
      <c r="Q33" s="123" t="n">
        <v>13</v>
      </c>
      <c r="R33" s="123" t="n">
        <v>5</v>
      </c>
      <c r="S33" s="123" t="n">
        <v>11</v>
      </c>
      <c r="T33" s="123" t="n">
        <v>8</v>
      </c>
      <c r="U33" s="124" t="n">
        <v>5</v>
      </c>
      <c r="V33" s="144"/>
    </row>
    <row r="34" customFormat="false" ht="15.95" hidden="false" customHeight="true" outlineLevel="0" collapsed="false">
      <c r="A34" s="80"/>
      <c r="B34" s="78" t="s">
        <v>76</v>
      </c>
      <c r="C34" s="122" t="n">
        <v>1</v>
      </c>
      <c r="D34" s="123" t="n">
        <v>1</v>
      </c>
      <c r="E34" s="75" t="s">
        <v>13</v>
      </c>
      <c r="F34" s="123" t="n">
        <v>7</v>
      </c>
      <c r="G34" s="123" t="n">
        <v>6</v>
      </c>
      <c r="H34" s="153" t="s">
        <v>13</v>
      </c>
      <c r="I34" s="123" t="n">
        <v>1</v>
      </c>
      <c r="J34" s="69" t="n">
        <v>12</v>
      </c>
      <c r="K34" s="69" t="n">
        <v>6</v>
      </c>
      <c r="L34" s="154" t="n">
        <v>4</v>
      </c>
      <c r="M34" s="122" t="n">
        <v>76</v>
      </c>
      <c r="N34" s="123" t="n">
        <v>37</v>
      </c>
      <c r="O34" s="123" t="n">
        <v>39</v>
      </c>
      <c r="P34" s="123" t="n">
        <v>11</v>
      </c>
      <c r="Q34" s="123" t="n">
        <v>10</v>
      </c>
      <c r="R34" s="123" t="n">
        <v>13</v>
      </c>
      <c r="S34" s="123" t="n">
        <v>17</v>
      </c>
      <c r="T34" s="123" t="n">
        <v>15</v>
      </c>
      <c r="U34" s="124" t="n">
        <v>10</v>
      </c>
      <c r="V34" s="144"/>
    </row>
    <row r="35" customFormat="false" ht="15.95" hidden="false" customHeight="true" outlineLevel="0" collapsed="false">
      <c r="A35" s="80" t="s">
        <v>77</v>
      </c>
      <c r="B35" s="78" t="s">
        <v>78</v>
      </c>
      <c r="C35" s="122" t="n">
        <v>1</v>
      </c>
      <c r="D35" s="123" t="n">
        <v>1</v>
      </c>
      <c r="E35" s="75" t="s">
        <v>13</v>
      </c>
      <c r="F35" s="123" t="n">
        <v>15</v>
      </c>
      <c r="G35" s="123" t="n">
        <v>12</v>
      </c>
      <c r="H35" s="153" t="s">
        <v>13</v>
      </c>
      <c r="I35" s="123" t="n">
        <v>3</v>
      </c>
      <c r="J35" s="69" t="n">
        <v>25</v>
      </c>
      <c r="K35" s="69" t="n">
        <v>16</v>
      </c>
      <c r="L35" s="154" t="n">
        <v>2</v>
      </c>
      <c r="M35" s="122" t="n">
        <v>343</v>
      </c>
      <c r="N35" s="123" t="n">
        <v>175</v>
      </c>
      <c r="O35" s="123" t="n">
        <v>168</v>
      </c>
      <c r="P35" s="123" t="n">
        <v>49</v>
      </c>
      <c r="Q35" s="123" t="n">
        <v>60</v>
      </c>
      <c r="R35" s="123" t="n">
        <v>62</v>
      </c>
      <c r="S35" s="123" t="n">
        <v>59</v>
      </c>
      <c r="T35" s="123" t="n">
        <v>52</v>
      </c>
      <c r="U35" s="124" t="n">
        <v>61</v>
      </c>
      <c r="V35" s="144"/>
    </row>
    <row r="36" customFormat="false" ht="15.95" hidden="false" customHeight="true" outlineLevel="0" collapsed="false">
      <c r="A36" s="80"/>
      <c r="B36" s="78" t="s">
        <v>79</v>
      </c>
      <c r="C36" s="122" t="n">
        <v>1</v>
      </c>
      <c r="D36" s="123" t="n">
        <v>1</v>
      </c>
      <c r="E36" s="75" t="s">
        <v>13</v>
      </c>
      <c r="F36" s="123" t="n">
        <v>13</v>
      </c>
      <c r="G36" s="123" t="n">
        <v>11</v>
      </c>
      <c r="H36" s="153" t="s">
        <v>13</v>
      </c>
      <c r="I36" s="123" t="n">
        <v>2</v>
      </c>
      <c r="J36" s="69" t="n">
        <v>19</v>
      </c>
      <c r="K36" s="69" t="n">
        <v>10</v>
      </c>
      <c r="L36" s="154" t="n">
        <v>6</v>
      </c>
      <c r="M36" s="122" t="n">
        <v>280</v>
      </c>
      <c r="N36" s="123" t="n">
        <v>153</v>
      </c>
      <c r="O36" s="123" t="n">
        <v>127</v>
      </c>
      <c r="P36" s="123" t="n">
        <v>41</v>
      </c>
      <c r="Q36" s="123" t="n">
        <v>35</v>
      </c>
      <c r="R36" s="123" t="n">
        <v>43</v>
      </c>
      <c r="S36" s="123" t="n">
        <v>57</v>
      </c>
      <c r="T36" s="123" t="n">
        <v>50</v>
      </c>
      <c r="U36" s="124" t="n">
        <v>54</v>
      </c>
      <c r="V36" s="144"/>
    </row>
    <row r="37" customFormat="false" ht="15.95" hidden="false" customHeight="true" outlineLevel="0" collapsed="false">
      <c r="A37" s="80" t="s">
        <v>80</v>
      </c>
      <c r="B37" s="78" t="s">
        <v>81</v>
      </c>
      <c r="C37" s="122" t="n">
        <v>3</v>
      </c>
      <c r="D37" s="123" t="n">
        <v>3</v>
      </c>
      <c r="E37" s="75" t="s">
        <v>13</v>
      </c>
      <c r="F37" s="123" t="n">
        <v>61</v>
      </c>
      <c r="G37" s="123" t="n">
        <v>52</v>
      </c>
      <c r="H37" s="153" t="s">
        <v>13</v>
      </c>
      <c r="I37" s="123" t="n">
        <v>9</v>
      </c>
      <c r="J37" s="69" t="n">
        <v>85</v>
      </c>
      <c r="K37" s="69" t="n">
        <v>48</v>
      </c>
      <c r="L37" s="154" t="n">
        <v>25</v>
      </c>
      <c r="M37" s="122" t="n">
        <v>1523</v>
      </c>
      <c r="N37" s="123" t="n">
        <v>803</v>
      </c>
      <c r="O37" s="123" t="n">
        <v>720</v>
      </c>
      <c r="P37" s="123" t="n">
        <v>231</v>
      </c>
      <c r="Q37" s="123" t="n">
        <v>230</v>
      </c>
      <c r="R37" s="123" t="n">
        <v>271</v>
      </c>
      <c r="S37" s="123" t="n">
        <v>274</v>
      </c>
      <c r="T37" s="123" t="n">
        <v>244</v>
      </c>
      <c r="U37" s="124" t="n">
        <v>273</v>
      </c>
      <c r="V37" s="144"/>
    </row>
    <row r="38" customFormat="false" ht="15.95" hidden="false" customHeight="true" outlineLevel="0" collapsed="false">
      <c r="A38" s="80"/>
      <c r="B38" s="78" t="s">
        <v>82</v>
      </c>
      <c r="C38" s="122" t="n">
        <v>3</v>
      </c>
      <c r="D38" s="123" t="n">
        <v>3</v>
      </c>
      <c r="E38" s="75" t="s">
        <v>13</v>
      </c>
      <c r="F38" s="123" t="n">
        <v>47</v>
      </c>
      <c r="G38" s="123" t="n">
        <v>38</v>
      </c>
      <c r="H38" s="153" t="s">
        <v>13</v>
      </c>
      <c r="I38" s="123" t="n">
        <v>9</v>
      </c>
      <c r="J38" s="69" t="n">
        <v>69</v>
      </c>
      <c r="K38" s="69" t="n">
        <v>44</v>
      </c>
      <c r="L38" s="154" t="n">
        <v>6</v>
      </c>
      <c r="M38" s="122" t="n">
        <v>1156</v>
      </c>
      <c r="N38" s="123" t="n">
        <v>600</v>
      </c>
      <c r="O38" s="123" t="n">
        <v>556</v>
      </c>
      <c r="P38" s="123" t="n">
        <v>194</v>
      </c>
      <c r="Q38" s="123" t="n">
        <v>158</v>
      </c>
      <c r="R38" s="123" t="n">
        <v>197</v>
      </c>
      <c r="S38" s="123" t="n">
        <v>192</v>
      </c>
      <c r="T38" s="123" t="n">
        <v>210</v>
      </c>
      <c r="U38" s="124" t="n">
        <v>205</v>
      </c>
      <c r="V38" s="144"/>
    </row>
    <row r="39" customFormat="false" ht="15.95" hidden="false" customHeight="true" outlineLevel="0" collapsed="false">
      <c r="A39" s="80"/>
      <c r="B39" s="78" t="s">
        <v>83</v>
      </c>
      <c r="C39" s="122" t="n">
        <v>5</v>
      </c>
      <c r="D39" s="123" t="n">
        <v>5</v>
      </c>
      <c r="E39" s="75" t="s">
        <v>13</v>
      </c>
      <c r="F39" s="123" t="n">
        <v>86</v>
      </c>
      <c r="G39" s="123" t="n">
        <v>73</v>
      </c>
      <c r="H39" s="153" t="s">
        <v>13</v>
      </c>
      <c r="I39" s="123" t="n">
        <v>13</v>
      </c>
      <c r="J39" s="69" t="n">
        <v>121</v>
      </c>
      <c r="K39" s="69" t="n">
        <v>78</v>
      </c>
      <c r="L39" s="154" t="n">
        <v>54</v>
      </c>
      <c r="M39" s="122" t="n">
        <v>2263</v>
      </c>
      <c r="N39" s="123" t="n">
        <v>1108</v>
      </c>
      <c r="O39" s="123" t="n">
        <v>1155</v>
      </c>
      <c r="P39" s="123" t="n">
        <v>369</v>
      </c>
      <c r="Q39" s="123" t="n">
        <v>397</v>
      </c>
      <c r="R39" s="123" t="n">
        <v>333</v>
      </c>
      <c r="S39" s="123" t="n">
        <v>392</v>
      </c>
      <c r="T39" s="123" t="n">
        <v>385</v>
      </c>
      <c r="U39" s="124" t="n">
        <v>387</v>
      </c>
      <c r="V39" s="144"/>
    </row>
    <row r="40" customFormat="false" ht="15.95" hidden="false" customHeight="true" outlineLevel="0" collapsed="false">
      <c r="A40" s="80"/>
      <c r="B40" s="78" t="s">
        <v>84</v>
      </c>
      <c r="C40" s="122" t="n">
        <v>3</v>
      </c>
      <c r="D40" s="123" t="n">
        <v>3</v>
      </c>
      <c r="E40" s="75" t="s">
        <v>13</v>
      </c>
      <c r="F40" s="123" t="n">
        <v>41</v>
      </c>
      <c r="G40" s="123" t="n">
        <v>36</v>
      </c>
      <c r="H40" s="153" t="s">
        <v>13</v>
      </c>
      <c r="I40" s="123" t="n">
        <v>5</v>
      </c>
      <c r="J40" s="69" t="n">
        <v>65</v>
      </c>
      <c r="K40" s="69" t="n">
        <v>38</v>
      </c>
      <c r="L40" s="154" t="n">
        <v>30</v>
      </c>
      <c r="M40" s="122" t="n">
        <v>966</v>
      </c>
      <c r="N40" s="123" t="n">
        <v>493</v>
      </c>
      <c r="O40" s="123" t="n">
        <v>473</v>
      </c>
      <c r="P40" s="123" t="n">
        <v>141</v>
      </c>
      <c r="Q40" s="123" t="n">
        <v>172</v>
      </c>
      <c r="R40" s="123" t="n">
        <v>162</v>
      </c>
      <c r="S40" s="123" t="n">
        <v>148</v>
      </c>
      <c r="T40" s="123" t="n">
        <v>178</v>
      </c>
      <c r="U40" s="124" t="n">
        <v>165</v>
      </c>
      <c r="V40" s="144"/>
    </row>
    <row r="41" customFormat="false" ht="15.95" hidden="false" customHeight="true" outlineLevel="0" collapsed="false">
      <c r="A41" s="80" t="s">
        <v>85</v>
      </c>
      <c r="B41" s="78" t="s">
        <v>86</v>
      </c>
      <c r="C41" s="122" t="n">
        <v>2</v>
      </c>
      <c r="D41" s="123" t="n">
        <v>2</v>
      </c>
      <c r="E41" s="75" t="s">
        <v>13</v>
      </c>
      <c r="F41" s="123" t="n">
        <v>17</v>
      </c>
      <c r="G41" s="123" t="n">
        <v>12</v>
      </c>
      <c r="H41" s="153" t="s">
        <v>13</v>
      </c>
      <c r="I41" s="123" t="n">
        <v>5</v>
      </c>
      <c r="J41" s="69" t="n">
        <v>30</v>
      </c>
      <c r="K41" s="69" t="n">
        <v>13</v>
      </c>
      <c r="L41" s="154" t="n">
        <v>10</v>
      </c>
      <c r="M41" s="122" t="n">
        <v>288</v>
      </c>
      <c r="N41" s="123" t="n">
        <v>135</v>
      </c>
      <c r="O41" s="123" t="n">
        <v>153</v>
      </c>
      <c r="P41" s="123" t="n">
        <v>34</v>
      </c>
      <c r="Q41" s="123" t="n">
        <v>49</v>
      </c>
      <c r="R41" s="123" t="n">
        <v>44</v>
      </c>
      <c r="S41" s="123" t="n">
        <v>56</v>
      </c>
      <c r="T41" s="123" t="n">
        <v>62</v>
      </c>
      <c r="U41" s="124" t="n">
        <v>43</v>
      </c>
      <c r="V41" s="144"/>
    </row>
    <row r="42" customFormat="false" ht="15.95" hidden="false" customHeight="true" outlineLevel="0" collapsed="false">
      <c r="A42" s="80"/>
      <c r="B42" s="78" t="s">
        <v>87</v>
      </c>
      <c r="C42" s="122" t="n">
        <v>3</v>
      </c>
      <c r="D42" s="123" t="n">
        <v>3</v>
      </c>
      <c r="E42" s="75" t="s">
        <v>13</v>
      </c>
      <c r="F42" s="123" t="n">
        <v>54</v>
      </c>
      <c r="G42" s="123" t="n">
        <v>42</v>
      </c>
      <c r="H42" s="153" t="s">
        <v>13</v>
      </c>
      <c r="I42" s="123" t="n">
        <v>12</v>
      </c>
      <c r="J42" s="69" t="n">
        <v>72</v>
      </c>
      <c r="K42" s="69" t="n">
        <v>44</v>
      </c>
      <c r="L42" s="154" t="n">
        <v>28</v>
      </c>
      <c r="M42" s="122" t="n">
        <v>1141</v>
      </c>
      <c r="N42" s="123" t="n">
        <v>580</v>
      </c>
      <c r="O42" s="123" t="n">
        <v>561</v>
      </c>
      <c r="P42" s="123" t="n">
        <v>167</v>
      </c>
      <c r="Q42" s="123" t="n">
        <v>199</v>
      </c>
      <c r="R42" s="123" t="n">
        <v>185</v>
      </c>
      <c r="S42" s="123" t="n">
        <v>175</v>
      </c>
      <c r="T42" s="123" t="n">
        <v>214</v>
      </c>
      <c r="U42" s="124" t="n">
        <v>201</v>
      </c>
      <c r="V42" s="144"/>
    </row>
    <row r="43" customFormat="false" ht="15.95" hidden="false" customHeight="true" outlineLevel="0" collapsed="false">
      <c r="A43" s="80"/>
      <c r="B43" s="78" t="s">
        <v>88</v>
      </c>
      <c r="C43" s="122" t="n">
        <v>4</v>
      </c>
      <c r="D43" s="123" t="n">
        <v>4</v>
      </c>
      <c r="E43" s="75" t="s">
        <v>13</v>
      </c>
      <c r="F43" s="123" t="n">
        <v>20</v>
      </c>
      <c r="G43" s="123" t="n">
        <v>18</v>
      </c>
      <c r="H43" s="153" t="s">
        <v>13</v>
      </c>
      <c r="I43" s="123" t="n">
        <v>2</v>
      </c>
      <c r="J43" s="69" t="n">
        <v>31</v>
      </c>
      <c r="K43" s="69" t="n">
        <v>17</v>
      </c>
      <c r="L43" s="154" t="n">
        <v>14</v>
      </c>
      <c r="M43" s="122" t="n">
        <v>295</v>
      </c>
      <c r="N43" s="123" t="n">
        <v>154</v>
      </c>
      <c r="O43" s="123" t="n">
        <v>141</v>
      </c>
      <c r="P43" s="123" t="n">
        <v>37</v>
      </c>
      <c r="Q43" s="123" t="n">
        <v>40</v>
      </c>
      <c r="R43" s="123" t="n">
        <v>43</v>
      </c>
      <c r="S43" s="123" t="n">
        <v>52</v>
      </c>
      <c r="T43" s="123" t="n">
        <v>58</v>
      </c>
      <c r="U43" s="124" t="n">
        <v>65</v>
      </c>
      <c r="V43" s="144"/>
    </row>
    <row r="44" customFormat="false" ht="15.95" hidden="false" customHeight="true" outlineLevel="0" collapsed="false">
      <c r="A44" s="80"/>
      <c r="B44" s="78" t="s">
        <v>89</v>
      </c>
      <c r="C44" s="122" t="n">
        <v>1</v>
      </c>
      <c r="D44" s="123" t="n">
        <v>1</v>
      </c>
      <c r="E44" s="75" t="s">
        <v>13</v>
      </c>
      <c r="F44" s="123" t="n">
        <v>6</v>
      </c>
      <c r="G44" s="123" t="n">
        <v>4</v>
      </c>
      <c r="H44" s="127" t="n">
        <v>1</v>
      </c>
      <c r="I44" s="123" t="n">
        <v>1</v>
      </c>
      <c r="J44" s="69" t="n">
        <v>7</v>
      </c>
      <c r="K44" s="69" t="n">
        <v>2</v>
      </c>
      <c r="L44" s="154" t="n">
        <v>4</v>
      </c>
      <c r="M44" s="122" t="n">
        <v>25</v>
      </c>
      <c r="N44" s="123" t="n">
        <v>14</v>
      </c>
      <c r="O44" s="123" t="n">
        <v>11</v>
      </c>
      <c r="P44" s="123" t="n">
        <v>2</v>
      </c>
      <c r="Q44" s="123" t="n">
        <v>3</v>
      </c>
      <c r="R44" s="123" t="n">
        <v>4</v>
      </c>
      <c r="S44" s="123" t="n">
        <v>4</v>
      </c>
      <c r="T44" s="123" t="n">
        <v>6</v>
      </c>
      <c r="U44" s="124" t="n">
        <v>6</v>
      </c>
      <c r="V44" s="144"/>
    </row>
    <row r="45" customFormat="false" ht="15.95" hidden="false" customHeight="true" outlineLevel="0" collapsed="false">
      <c r="A45" s="80"/>
      <c r="B45" s="78" t="s">
        <v>90</v>
      </c>
      <c r="C45" s="122" t="n">
        <v>1</v>
      </c>
      <c r="D45" s="123" t="n">
        <v>1</v>
      </c>
      <c r="E45" s="75" t="s">
        <v>13</v>
      </c>
      <c r="F45" s="123" t="n">
        <v>7</v>
      </c>
      <c r="G45" s="123" t="n">
        <v>6</v>
      </c>
      <c r="H45" s="153" t="s">
        <v>13</v>
      </c>
      <c r="I45" s="127" t="n">
        <v>1</v>
      </c>
      <c r="J45" s="69" t="n">
        <v>12</v>
      </c>
      <c r="K45" s="69" t="n">
        <v>5</v>
      </c>
      <c r="L45" s="154" t="n">
        <v>5</v>
      </c>
      <c r="M45" s="122" t="n">
        <v>55</v>
      </c>
      <c r="N45" s="123" t="n">
        <v>33</v>
      </c>
      <c r="O45" s="123" t="n">
        <v>22</v>
      </c>
      <c r="P45" s="123" t="n">
        <v>12</v>
      </c>
      <c r="Q45" s="123" t="n">
        <v>9</v>
      </c>
      <c r="R45" s="123" t="n">
        <v>4</v>
      </c>
      <c r="S45" s="123" t="n">
        <v>9</v>
      </c>
      <c r="T45" s="123" t="n">
        <v>12</v>
      </c>
      <c r="U45" s="124" t="n">
        <v>9</v>
      </c>
      <c r="V45" s="144"/>
    </row>
    <row r="46" customFormat="false" ht="15.95" hidden="false" customHeight="true" outlineLevel="0" collapsed="false">
      <c r="A46" s="80"/>
      <c r="B46" s="78" t="s">
        <v>91</v>
      </c>
      <c r="C46" s="122" t="n">
        <v>1</v>
      </c>
      <c r="D46" s="123" t="n">
        <v>1</v>
      </c>
      <c r="E46" s="75" t="s">
        <v>13</v>
      </c>
      <c r="F46" s="123" t="n">
        <v>4</v>
      </c>
      <c r="G46" s="123" t="n">
        <v>3</v>
      </c>
      <c r="H46" s="123" t="n">
        <v>1</v>
      </c>
      <c r="I46" s="153" t="s">
        <v>13</v>
      </c>
      <c r="J46" s="69" t="n">
        <v>7</v>
      </c>
      <c r="K46" s="69" t="n">
        <v>3</v>
      </c>
      <c r="L46" s="154" t="n">
        <v>2</v>
      </c>
      <c r="M46" s="122" t="n">
        <v>14</v>
      </c>
      <c r="N46" s="123" t="n">
        <v>6</v>
      </c>
      <c r="O46" s="123" t="n">
        <v>8</v>
      </c>
      <c r="P46" s="123" t="n">
        <v>4</v>
      </c>
      <c r="Q46" s="127" t="n">
        <v>5</v>
      </c>
      <c r="R46" s="153" t="s">
        <v>13</v>
      </c>
      <c r="S46" s="123" t="n">
        <v>2</v>
      </c>
      <c r="T46" s="123" t="n">
        <v>1</v>
      </c>
      <c r="U46" s="124" t="n">
        <v>2</v>
      </c>
      <c r="V46" s="144"/>
    </row>
    <row r="47" customFormat="false" ht="15.95" hidden="false" customHeight="true" outlineLevel="0" collapsed="false">
      <c r="A47" s="80"/>
      <c r="B47" s="78" t="s">
        <v>92</v>
      </c>
      <c r="C47" s="122" t="n">
        <v>7</v>
      </c>
      <c r="D47" s="123" t="n">
        <v>7</v>
      </c>
      <c r="E47" s="75" t="s">
        <v>13</v>
      </c>
      <c r="F47" s="123" t="n">
        <v>29</v>
      </c>
      <c r="G47" s="123" t="n">
        <v>15</v>
      </c>
      <c r="H47" s="123" t="n">
        <v>10</v>
      </c>
      <c r="I47" s="123" t="n">
        <v>4</v>
      </c>
      <c r="J47" s="69" t="n">
        <v>48</v>
      </c>
      <c r="K47" s="69" t="n">
        <v>22</v>
      </c>
      <c r="L47" s="154" t="n">
        <v>21</v>
      </c>
      <c r="M47" s="122" t="n">
        <v>162</v>
      </c>
      <c r="N47" s="123" t="n">
        <v>84</v>
      </c>
      <c r="O47" s="123" t="n">
        <v>78</v>
      </c>
      <c r="P47" s="123" t="n">
        <v>26</v>
      </c>
      <c r="Q47" s="123" t="n">
        <v>26</v>
      </c>
      <c r="R47" s="123" t="n">
        <v>23</v>
      </c>
      <c r="S47" s="123" t="n">
        <v>29</v>
      </c>
      <c r="T47" s="123" t="n">
        <v>33</v>
      </c>
      <c r="U47" s="124" t="n">
        <v>25</v>
      </c>
      <c r="V47" s="144"/>
    </row>
    <row r="48" customFormat="false" ht="15.95" hidden="false" customHeight="true" outlineLevel="0" collapsed="false">
      <c r="A48" s="80"/>
      <c r="B48" s="78" t="s">
        <v>93</v>
      </c>
      <c r="C48" s="122" t="n">
        <v>1</v>
      </c>
      <c r="D48" s="123" t="n">
        <v>1</v>
      </c>
      <c r="E48" s="75" t="s">
        <v>13</v>
      </c>
      <c r="F48" s="123" t="n">
        <v>9</v>
      </c>
      <c r="G48" s="123" t="n">
        <v>6</v>
      </c>
      <c r="H48" s="153" t="s">
        <v>13</v>
      </c>
      <c r="I48" s="123" t="n">
        <v>3</v>
      </c>
      <c r="J48" s="69" t="n">
        <v>13</v>
      </c>
      <c r="K48" s="69" t="n">
        <v>6</v>
      </c>
      <c r="L48" s="154" t="n">
        <v>6</v>
      </c>
      <c r="M48" s="122" t="n">
        <v>64</v>
      </c>
      <c r="N48" s="123" t="n">
        <v>34</v>
      </c>
      <c r="O48" s="123" t="n">
        <v>30</v>
      </c>
      <c r="P48" s="123" t="n">
        <v>10</v>
      </c>
      <c r="Q48" s="123" t="n">
        <v>10</v>
      </c>
      <c r="R48" s="123" t="n">
        <v>9</v>
      </c>
      <c r="S48" s="123" t="n">
        <v>12</v>
      </c>
      <c r="T48" s="123" t="n">
        <v>11</v>
      </c>
      <c r="U48" s="124" t="n">
        <v>12</v>
      </c>
      <c r="V48" s="144"/>
    </row>
    <row r="49" customFormat="false" ht="15.95" hidden="false" customHeight="true" outlineLevel="0" collapsed="false">
      <c r="A49" s="80"/>
      <c r="B49" s="78" t="s">
        <v>94</v>
      </c>
      <c r="C49" s="122" t="n">
        <v>1</v>
      </c>
      <c r="D49" s="123" t="n">
        <v>1</v>
      </c>
      <c r="E49" s="75" t="s">
        <v>13</v>
      </c>
      <c r="F49" s="123" t="n">
        <v>6</v>
      </c>
      <c r="G49" s="75" t="s">
        <v>13</v>
      </c>
      <c r="H49" s="123" t="n">
        <v>3</v>
      </c>
      <c r="I49" s="123" t="n">
        <v>3</v>
      </c>
      <c r="J49" s="69" t="n">
        <v>10</v>
      </c>
      <c r="K49" s="69" t="n">
        <v>5</v>
      </c>
      <c r="L49" s="154" t="n">
        <v>4</v>
      </c>
      <c r="M49" s="122" t="n">
        <v>25</v>
      </c>
      <c r="N49" s="123" t="n">
        <v>14</v>
      </c>
      <c r="O49" s="123" t="n">
        <v>11</v>
      </c>
      <c r="P49" s="123" t="n">
        <v>4</v>
      </c>
      <c r="Q49" s="123" t="n">
        <v>4</v>
      </c>
      <c r="R49" s="127" t="n">
        <v>7</v>
      </c>
      <c r="S49" s="123" t="n">
        <v>1</v>
      </c>
      <c r="T49" s="123" t="n">
        <v>7</v>
      </c>
      <c r="U49" s="124" t="n">
        <v>2</v>
      </c>
      <c r="V49" s="144"/>
    </row>
    <row r="50" customFormat="false" ht="15.95" hidden="false" customHeight="true" outlineLevel="0" collapsed="false">
      <c r="A50" s="80"/>
      <c r="B50" s="78" t="s">
        <v>95</v>
      </c>
      <c r="C50" s="122" t="n">
        <v>1</v>
      </c>
      <c r="D50" s="123" t="n">
        <v>1</v>
      </c>
      <c r="E50" s="75" t="s">
        <v>13</v>
      </c>
      <c r="F50" s="123" t="n">
        <v>9</v>
      </c>
      <c r="G50" s="123" t="n">
        <v>6</v>
      </c>
      <c r="H50" s="153" t="s">
        <v>13</v>
      </c>
      <c r="I50" s="123" t="n">
        <v>3</v>
      </c>
      <c r="J50" s="69" t="n">
        <v>12</v>
      </c>
      <c r="K50" s="69" t="n">
        <v>7</v>
      </c>
      <c r="L50" s="154" t="n">
        <v>8</v>
      </c>
      <c r="M50" s="122" t="n">
        <v>45</v>
      </c>
      <c r="N50" s="123" t="n">
        <v>27</v>
      </c>
      <c r="O50" s="123" t="n">
        <v>18</v>
      </c>
      <c r="P50" s="123" t="n">
        <v>5</v>
      </c>
      <c r="Q50" s="123" t="n">
        <v>9</v>
      </c>
      <c r="R50" s="123" t="n">
        <v>4</v>
      </c>
      <c r="S50" s="123" t="n">
        <v>6</v>
      </c>
      <c r="T50" s="123" t="n">
        <v>9</v>
      </c>
      <c r="U50" s="124" t="n">
        <v>12</v>
      </c>
      <c r="V50" s="144"/>
    </row>
    <row r="51" customFormat="false" ht="15.95" hidden="false" customHeight="true" outlineLevel="0" collapsed="false">
      <c r="A51" s="87"/>
      <c r="B51" s="155" t="s">
        <v>96</v>
      </c>
      <c r="C51" s="132" t="n">
        <v>1</v>
      </c>
      <c r="D51" s="133" t="n">
        <v>1</v>
      </c>
      <c r="E51" s="156" t="s">
        <v>13</v>
      </c>
      <c r="F51" s="133" t="n">
        <v>6</v>
      </c>
      <c r="G51" s="133" t="n">
        <v>6</v>
      </c>
      <c r="H51" s="157" t="s">
        <v>13</v>
      </c>
      <c r="I51" s="157" t="s">
        <v>13</v>
      </c>
      <c r="J51" s="84" t="n">
        <v>10</v>
      </c>
      <c r="K51" s="84" t="n">
        <v>5</v>
      </c>
      <c r="L51" s="158" t="n">
        <v>3</v>
      </c>
      <c r="M51" s="132" t="n">
        <v>75</v>
      </c>
      <c r="N51" s="133" t="n">
        <v>39</v>
      </c>
      <c r="O51" s="133" t="n">
        <v>36</v>
      </c>
      <c r="P51" s="133" t="n">
        <v>7</v>
      </c>
      <c r="Q51" s="133" t="n">
        <v>13</v>
      </c>
      <c r="R51" s="133" t="n">
        <v>13</v>
      </c>
      <c r="S51" s="133" t="n">
        <v>13</v>
      </c>
      <c r="T51" s="133" t="n">
        <v>13</v>
      </c>
      <c r="U51" s="134" t="n">
        <v>16</v>
      </c>
      <c r="V51" s="144"/>
    </row>
    <row r="52" customFormat="false" ht="12" hidden="false" customHeight="false" outlineLevel="0" collapsed="false">
      <c r="A52" s="91"/>
      <c r="B52" s="91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44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F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M1" activePane="topRight" state="frozen"/>
      <selection pane="topLeft" activeCell="A1" activeCellId="0" sqref="A1"/>
      <selection pane="top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4" min="3" style="25" width="6.87"/>
    <col collapsed="false" customWidth="true" hidden="false" outlineLevel="0" max="5" min="5" style="159" width="6.87"/>
    <col collapsed="false" customWidth="true" hidden="false" outlineLevel="0" max="7" min="6" style="25" width="6.87"/>
    <col collapsed="false" customWidth="true" hidden="false" outlineLevel="0" max="9" min="8" style="159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21" min="13" style="25" width="7.99"/>
    <col collapsed="false" customWidth="false" hidden="false" outlineLevel="0" max="257" min="22" style="25" width="8.99"/>
  </cols>
  <sheetData>
    <row r="1" customFormat="false" ht="21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7" t="str">
        <f aca="false">A1</f>
        <v>〔３〕 小 学 校</v>
      </c>
      <c r="N1" s="97"/>
      <c r="O1" s="97"/>
      <c r="P1" s="97"/>
      <c r="Q1" s="97"/>
      <c r="R1" s="97"/>
      <c r="S1" s="97"/>
      <c r="T1" s="97"/>
    </row>
    <row r="2" customFormat="false" ht="14.25" hidden="false" customHeight="true" outlineLevel="0" collapsed="false">
      <c r="E2" s="160"/>
      <c r="F2" s="27"/>
      <c r="G2" s="99"/>
      <c r="J2" s="28"/>
      <c r="K2" s="29"/>
      <c r="L2" s="30"/>
    </row>
    <row r="3" customFormat="false" ht="14.25" hidden="false" customHeight="true" outlineLevel="0" collapsed="false">
      <c r="A3" s="161" t="s">
        <v>29</v>
      </c>
      <c r="B3" s="162"/>
      <c r="C3" s="162"/>
      <c r="D3" s="162"/>
      <c r="E3" s="163"/>
      <c r="F3" s="162"/>
      <c r="G3" s="162"/>
      <c r="H3" s="163"/>
      <c r="I3" s="163"/>
      <c r="J3" s="162"/>
      <c r="K3" s="32"/>
      <c r="L3" s="100" t="s">
        <v>98</v>
      </c>
      <c r="U3" s="164" t="s">
        <v>100</v>
      </c>
    </row>
    <row r="4" s="34" customFormat="true" ht="18" hidden="false" customHeight="true" outlineLevel="0" collapsed="false">
      <c r="A4" s="35" t="s">
        <v>30</v>
      </c>
      <c r="B4" s="35"/>
      <c r="C4" s="46" t="s">
        <v>101</v>
      </c>
      <c r="D4" s="46"/>
      <c r="E4" s="46"/>
      <c r="F4" s="35" t="s">
        <v>102</v>
      </c>
      <c r="G4" s="35"/>
      <c r="H4" s="35"/>
      <c r="I4" s="35"/>
      <c r="J4" s="165" t="s">
        <v>103</v>
      </c>
      <c r="K4" s="165"/>
      <c r="L4" s="41" t="s">
        <v>104</v>
      </c>
      <c r="M4" s="35" t="s">
        <v>105</v>
      </c>
      <c r="N4" s="35"/>
      <c r="O4" s="35"/>
      <c r="P4" s="35"/>
      <c r="Q4" s="35"/>
      <c r="R4" s="35"/>
      <c r="S4" s="35"/>
      <c r="T4" s="35"/>
      <c r="U4" s="35"/>
    </row>
    <row r="5" s="34" customFormat="true" ht="18" hidden="false" customHeight="true" outlineLevel="0" collapsed="false">
      <c r="A5" s="35"/>
      <c r="B5" s="35"/>
      <c r="C5" s="35" t="s">
        <v>37</v>
      </c>
      <c r="D5" s="35" t="s">
        <v>106</v>
      </c>
      <c r="E5" s="46" t="s">
        <v>107</v>
      </c>
      <c r="F5" s="35" t="s">
        <v>37</v>
      </c>
      <c r="G5" s="35" t="s">
        <v>108</v>
      </c>
      <c r="H5" s="35" t="s">
        <v>109</v>
      </c>
      <c r="I5" s="42" t="s">
        <v>110</v>
      </c>
      <c r="J5" s="139" t="s">
        <v>41</v>
      </c>
      <c r="K5" s="46" t="s">
        <v>42</v>
      </c>
      <c r="L5" s="36" t="s">
        <v>41</v>
      </c>
      <c r="M5" s="35" t="s">
        <v>37</v>
      </c>
      <c r="N5" s="35" t="s">
        <v>10</v>
      </c>
      <c r="O5" s="105" t="s">
        <v>11</v>
      </c>
      <c r="P5" s="47" t="s">
        <v>111</v>
      </c>
      <c r="Q5" s="35" t="s">
        <v>112</v>
      </c>
      <c r="R5" s="35" t="s">
        <v>113</v>
      </c>
      <c r="S5" s="35" t="s">
        <v>114</v>
      </c>
      <c r="T5" s="35" t="s">
        <v>115</v>
      </c>
      <c r="U5" s="35" t="s">
        <v>116</v>
      </c>
    </row>
    <row r="6" s="34" customFormat="true" ht="18" hidden="false" customHeight="true" outlineLevel="0" collapsed="false">
      <c r="A6" s="166" t="s">
        <v>44</v>
      </c>
      <c r="B6" s="166"/>
      <c r="C6" s="167" t="n">
        <v>3</v>
      </c>
      <c r="D6" s="168" t="n">
        <v>3</v>
      </c>
      <c r="E6" s="169" t="s">
        <v>13</v>
      </c>
      <c r="F6" s="168" t="n">
        <v>36</v>
      </c>
      <c r="G6" s="168" t="n">
        <v>36</v>
      </c>
      <c r="H6" s="169" t="s">
        <v>13</v>
      </c>
      <c r="I6" s="169" t="s">
        <v>13</v>
      </c>
      <c r="J6" s="168" t="n">
        <v>59</v>
      </c>
      <c r="K6" s="168" t="n">
        <v>17</v>
      </c>
      <c r="L6" s="170" t="n">
        <v>10</v>
      </c>
      <c r="M6" s="141" t="n">
        <v>1445</v>
      </c>
      <c r="N6" s="142" t="n">
        <v>659</v>
      </c>
      <c r="O6" s="142" t="n">
        <v>786</v>
      </c>
      <c r="P6" s="142" t="n">
        <v>242</v>
      </c>
      <c r="Q6" s="142" t="n">
        <v>241</v>
      </c>
      <c r="R6" s="142" t="n">
        <v>223</v>
      </c>
      <c r="S6" s="142" t="n">
        <v>241</v>
      </c>
      <c r="T6" s="142" t="n">
        <v>245</v>
      </c>
      <c r="U6" s="171" t="n">
        <v>253</v>
      </c>
    </row>
    <row r="7" customFormat="false" ht="15.95" hidden="false" customHeight="true" outlineLevel="0" collapsed="false">
      <c r="A7" s="143" t="s">
        <v>45</v>
      </c>
      <c r="B7" s="143"/>
      <c r="C7" s="107" t="n">
        <v>4</v>
      </c>
      <c r="D7" s="108" t="n">
        <v>4</v>
      </c>
      <c r="E7" s="109" t="s">
        <v>13</v>
      </c>
      <c r="F7" s="108" t="n">
        <v>38</v>
      </c>
      <c r="G7" s="108" t="n">
        <v>38</v>
      </c>
      <c r="H7" s="109" t="s">
        <v>13</v>
      </c>
      <c r="I7" s="109" t="s">
        <v>13</v>
      </c>
      <c r="J7" s="108" t="n">
        <v>64</v>
      </c>
      <c r="K7" s="108" t="n">
        <v>24</v>
      </c>
      <c r="L7" s="110" t="n">
        <v>9</v>
      </c>
      <c r="M7" s="107" t="n">
        <v>1426</v>
      </c>
      <c r="N7" s="108" t="n">
        <v>623</v>
      </c>
      <c r="O7" s="108" t="n">
        <v>803</v>
      </c>
      <c r="P7" s="108" t="n">
        <v>289</v>
      </c>
      <c r="Q7" s="108" t="n">
        <v>228</v>
      </c>
      <c r="R7" s="108" t="n">
        <v>229</v>
      </c>
      <c r="S7" s="108" t="n">
        <v>237</v>
      </c>
      <c r="T7" s="108" t="n">
        <v>212</v>
      </c>
      <c r="U7" s="110" t="n">
        <v>231</v>
      </c>
      <c r="V7" s="144"/>
    </row>
    <row r="8" customFormat="false" ht="15.95" hidden="false" customHeight="true" outlineLevel="0" collapsed="false">
      <c r="A8" s="143" t="s">
        <v>46</v>
      </c>
      <c r="B8" s="143"/>
      <c r="C8" s="107" t="n">
        <v>4</v>
      </c>
      <c r="D8" s="108" t="n">
        <v>4</v>
      </c>
      <c r="E8" s="109" t="s">
        <v>13</v>
      </c>
      <c r="F8" s="108" t="n">
        <v>40</v>
      </c>
      <c r="G8" s="108" t="n">
        <v>40</v>
      </c>
      <c r="H8" s="109" t="s">
        <v>13</v>
      </c>
      <c r="I8" s="109" t="s">
        <v>13</v>
      </c>
      <c r="J8" s="108" t="n">
        <v>69</v>
      </c>
      <c r="K8" s="108" t="n">
        <v>27</v>
      </c>
      <c r="L8" s="110" t="n">
        <v>11</v>
      </c>
      <c r="M8" s="107" t="n">
        <v>1497</v>
      </c>
      <c r="N8" s="108" t="n">
        <v>665</v>
      </c>
      <c r="O8" s="108" t="n">
        <v>832</v>
      </c>
      <c r="P8" s="108" t="n">
        <v>303</v>
      </c>
      <c r="Q8" s="108" t="n">
        <v>291</v>
      </c>
      <c r="R8" s="108" t="n">
        <v>226</v>
      </c>
      <c r="S8" s="108" t="n">
        <v>227</v>
      </c>
      <c r="T8" s="108" t="n">
        <v>237</v>
      </c>
      <c r="U8" s="110" t="n">
        <v>213</v>
      </c>
      <c r="V8" s="144"/>
    </row>
    <row r="9" customFormat="false" ht="15.95" hidden="false" customHeight="true" outlineLevel="0" collapsed="false">
      <c r="A9" s="143" t="s">
        <v>47</v>
      </c>
      <c r="B9" s="143"/>
      <c r="C9" s="145" t="n">
        <v>4</v>
      </c>
      <c r="D9" s="146" t="n">
        <v>4</v>
      </c>
      <c r="E9" s="75" t="s">
        <v>13</v>
      </c>
      <c r="F9" s="146" t="n">
        <v>42</v>
      </c>
      <c r="G9" s="146" t="n">
        <v>42</v>
      </c>
      <c r="H9" s="75" t="s">
        <v>13</v>
      </c>
      <c r="I9" s="75" t="s">
        <v>13</v>
      </c>
      <c r="J9" s="146" t="n">
        <v>72</v>
      </c>
      <c r="K9" s="146" t="n">
        <v>31</v>
      </c>
      <c r="L9" s="147" t="n">
        <v>11</v>
      </c>
      <c r="M9" s="145" t="n">
        <v>1579</v>
      </c>
      <c r="N9" s="146" t="n">
        <v>709</v>
      </c>
      <c r="O9" s="146" t="n">
        <v>870</v>
      </c>
      <c r="P9" s="146" t="n">
        <v>298</v>
      </c>
      <c r="Q9" s="146" t="n">
        <v>305</v>
      </c>
      <c r="R9" s="146" t="n">
        <v>288</v>
      </c>
      <c r="S9" s="146" t="n">
        <v>225</v>
      </c>
      <c r="T9" s="146" t="n">
        <v>225</v>
      </c>
      <c r="U9" s="147" t="n">
        <v>238</v>
      </c>
      <c r="V9" s="144"/>
    </row>
    <row r="10" s="30" customFormat="true" ht="15.95" hidden="false" customHeight="true" outlineLevel="0" collapsed="false">
      <c r="A10" s="143" t="s">
        <v>48</v>
      </c>
      <c r="B10" s="143"/>
      <c r="C10" s="145" t="n">
        <v>4</v>
      </c>
      <c r="D10" s="146" t="n">
        <v>4</v>
      </c>
      <c r="E10" s="75" t="s">
        <v>13</v>
      </c>
      <c r="F10" s="146" t="n">
        <v>43</v>
      </c>
      <c r="G10" s="146" t="n">
        <v>43</v>
      </c>
      <c r="H10" s="75" t="s">
        <v>13</v>
      </c>
      <c r="I10" s="75" t="s">
        <v>13</v>
      </c>
      <c r="J10" s="108" t="n">
        <v>78</v>
      </c>
      <c r="K10" s="108" t="n">
        <v>34</v>
      </c>
      <c r="L10" s="110" t="n">
        <v>10</v>
      </c>
      <c r="M10" s="107" t="n">
        <v>1615</v>
      </c>
      <c r="N10" s="108" t="n">
        <v>729</v>
      </c>
      <c r="O10" s="108" t="n">
        <v>886</v>
      </c>
      <c r="P10" s="108" t="n">
        <v>288</v>
      </c>
      <c r="Q10" s="108" t="n">
        <v>295</v>
      </c>
      <c r="R10" s="108" t="n">
        <v>300</v>
      </c>
      <c r="S10" s="108" t="n">
        <v>286</v>
      </c>
      <c r="T10" s="108" t="n">
        <v>224</v>
      </c>
      <c r="U10" s="110" t="n">
        <v>222</v>
      </c>
      <c r="V10" s="148"/>
    </row>
    <row r="11" s="30" customFormat="true" ht="15.95" hidden="false" customHeight="true" outlineLevel="0" collapsed="false">
      <c r="A11" s="143" t="s">
        <v>49</v>
      </c>
      <c r="B11" s="143"/>
      <c r="C11" s="145" t="n">
        <v>5</v>
      </c>
      <c r="D11" s="146" t="n">
        <v>5</v>
      </c>
      <c r="E11" s="75" t="s">
        <v>13</v>
      </c>
      <c r="F11" s="146" t="n">
        <v>49</v>
      </c>
      <c r="G11" s="146" t="n">
        <v>49</v>
      </c>
      <c r="H11" s="75" t="s">
        <v>13</v>
      </c>
      <c r="I11" s="75" t="s">
        <v>13</v>
      </c>
      <c r="J11" s="108" t="n">
        <v>92</v>
      </c>
      <c r="K11" s="108" t="n">
        <v>39</v>
      </c>
      <c r="L11" s="110" t="n">
        <v>14</v>
      </c>
      <c r="M11" s="107" t="n">
        <v>1759</v>
      </c>
      <c r="N11" s="108" t="n">
        <v>805</v>
      </c>
      <c r="O11" s="108" t="n">
        <v>954</v>
      </c>
      <c r="P11" s="108" t="n">
        <v>384</v>
      </c>
      <c r="Q11" s="108" t="n">
        <v>288</v>
      </c>
      <c r="R11" s="108" t="n">
        <v>288</v>
      </c>
      <c r="S11" s="108" t="n">
        <v>294</v>
      </c>
      <c r="T11" s="108" t="n">
        <v>285</v>
      </c>
      <c r="U11" s="110" t="n">
        <v>220</v>
      </c>
      <c r="V11" s="148"/>
    </row>
    <row r="12" customFormat="false" ht="15.95" hidden="false" customHeight="true" outlineLevel="0" collapsed="false">
      <c r="A12" s="67" t="s">
        <v>50</v>
      </c>
      <c r="B12" s="67"/>
      <c r="C12" s="119" t="n">
        <f aca="false">SUM(C13:C51)</f>
        <v>5</v>
      </c>
      <c r="D12" s="116" t="n">
        <f aca="false">SUM(D13:D51)</f>
        <v>5</v>
      </c>
      <c r="E12" s="117" t="s">
        <v>13</v>
      </c>
      <c r="F12" s="116" t="n">
        <f aca="false">SUM(F13:F51)</f>
        <v>55</v>
      </c>
      <c r="G12" s="116" t="n">
        <f aca="false">SUM(G13:G51)</f>
        <v>55</v>
      </c>
      <c r="H12" s="117" t="s">
        <v>13</v>
      </c>
      <c r="I12" s="117" t="s">
        <v>13</v>
      </c>
      <c r="J12" s="116" t="n">
        <f aca="false">SUM(J13:J51)</f>
        <v>99</v>
      </c>
      <c r="K12" s="116" t="n">
        <f aca="false">SUM(K13:K51)</f>
        <v>42</v>
      </c>
      <c r="L12" s="118" t="n">
        <f aca="false">SUM(L13:L51)</f>
        <v>13</v>
      </c>
      <c r="M12" s="116" t="n">
        <f aca="false">SUM(M13:M51)</f>
        <v>1910</v>
      </c>
      <c r="N12" s="116" t="n">
        <f aca="false">SUM(N13:N51)</f>
        <v>892</v>
      </c>
      <c r="O12" s="116" t="n">
        <f aca="false">SUM(O13:O51)</f>
        <v>1018</v>
      </c>
      <c r="P12" s="116" t="n">
        <f aca="false">SUM(P13:P51)</f>
        <v>380</v>
      </c>
      <c r="Q12" s="116" t="n">
        <f aca="false">SUM(Q13:Q51)</f>
        <v>382</v>
      </c>
      <c r="R12" s="116" t="n">
        <f aca="false">SUM(R13:R51)</f>
        <v>290</v>
      </c>
      <c r="S12" s="116" t="n">
        <f aca="false">SUM(S13:S51)</f>
        <v>287</v>
      </c>
      <c r="T12" s="116" t="n">
        <f aca="false">SUM(T13:T51)</f>
        <v>289</v>
      </c>
      <c r="U12" s="118" t="n">
        <f aca="false">SUM(U13:U51)</f>
        <v>282</v>
      </c>
      <c r="V12" s="144"/>
    </row>
    <row r="13" customFormat="false" ht="15.95" hidden="false" customHeight="true" outlineLevel="0" collapsed="false">
      <c r="A13" s="40" t="s">
        <v>51</v>
      </c>
      <c r="B13" s="40"/>
      <c r="C13" s="172" t="n">
        <v>3</v>
      </c>
      <c r="D13" s="73" t="n">
        <v>3</v>
      </c>
      <c r="E13" s="173" t="s">
        <v>13</v>
      </c>
      <c r="F13" s="174" t="n">
        <v>26</v>
      </c>
      <c r="G13" s="174" t="n">
        <v>26</v>
      </c>
      <c r="H13" s="173" t="s">
        <v>13</v>
      </c>
      <c r="I13" s="173" t="s">
        <v>13</v>
      </c>
      <c r="J13" s="174" t="n">
        <v>53</v>
      </c>
      <c r="K13" s="174" t="n">
        <v>21</v>
      </c>
      <c r="L13" s="74" t="n">
        <v>5</v>
      </c>
      <c r="M13" s="69" t="n">
        <v>910</v>
      </c>
      <c r="N13" s="69" t="n">
        <v>407</v>
      </c>
      <c r="O13" s="69" t="n">
        <v>503</v>
      </c>
      <c r="P13" s="69" t="n">
        <v>210</v>
      </c>
      <c r="Q13" s="69" t="n">
        <v>215</v>
      </c>
      <c r="R13" s="69" t="n">
        <v>124</v>
      </c>
      <c r="S13" s="69" t="n">
        <v>120</v>
      </c>
      <c r="T13" s="69" t="n">
        <v>123</v>
      </c>
      <c r="U13" s="154" t="n">
        <v>118</v>
      </c>
      <c r="V13" s="144"/>
    </row>
    <row r="14" customFormat="false" ht="15.95" hidden="false" customHeight="true" outlineLevel="0" collapsed="false">
      <c r="A14" s="40" t="s">
        <v>52</v>
      </c>
      <c r="B14" s="40"/>
      <c r="C14" s="172"/>
      <c r="D14" s="73"/>
      <c r="E14" s="173"/>
      <c r="F14" s="174" t="n">
        <v>0</v>
      </c>
      <c r="G14" s="174" t="n">
        <v>0</v>
      </c>
      <c r="H14" s="173"/>
      <c r="I14" s="173"/>
      <c r="J14" s="174" t="n">
        <v>0</v>
      </c>
      <c r="K14" s="174" t="n">
        <v>0</v>
      </c>
      <c r="L14" s="77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154" t="n">
        <v>0</v>
      </c>
      <c r="V14" s="144"/>
    </row>
    <row r="15" customFormat="false" ht="15.95" hidden="false" customHeight="true" outlineLevel="0" collapsed="false">
      <c r="A15" s="40" t="s">
        <v>53</v>
      </c>
      <c r="B15" s="40"/>
      <c r="C15" s="172"/>
      <c r="D15" s="73"/>
      <c r="E15" s="173"/>
      <c r="F15" s="174" t="n">
        <v>0</v>
      </c>
      <c r="G15" s="174" t="n">
        <v>0</v>
      </c>
      <c r="H15" s="173"/>
      <c r="I15" s="173"/>
      <c r="J15" s="174" t="n">
        <v>0</v>
      </c>
      <c r="K15" s="174" t="n">
        <v>0</v>
      </c>
      <c r="L15" s="77" t="n">
        <v>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154" t="n">
        <v>0</v>
      </c>
      <c r="V15" s="144"/>
    </row>
    <row r="16" customFormat="false" ht="15.95" hidden="false" customHeight="true" outlineLevel="0" collapsed="false">
      <c r="A16" s="40" t="s">
        <v>54</v>
      </c>
      <c r="B16" s="40"/>
      <c r="C16" s="172" t="n">
        <v>1</v>
      </c>
      <c r="D16" s="73" t="n">
        <v>1</v>
      </c>
      <c r="E16" s="173" t="s">
        <v>13</v>
      </c>
      <c r="F16" s="174" t="n">
        <v>17</v>
      </c>
      <c r="G16" s="174" t="n">
        <v>17</v>
      </c>
      <c r="H16" s="173" t="s">
        <v>13</v>
      </c>
      <c r="I16" s="173" t="s">
        <v>13</v>
      </c>
      <c r="J16" s="174" t="n">
        <v>25</v>
      </c>
      <c r="K16" s="174" t="n">
        <v>11</v>
      </c>
      <c r="L16" s="77" t="n">
        <v>5</v>
      </c>
      <c r="M16" s="69" t="n">
        <v>515</v>
      </c>
      <c r="N16" s="69" t="n">
        <v>266</v>
      </c>
      <c r="O16" s="69" t="n">
        <v>249</v>
      </c>
      <c r="P16" s="69" t="n">
        <v>86</v>
      </c>
      <c r="Q16" s="69" t="n">
        <v>81</v>
      </c>
      <c r="R16" s="69" t="n">
        <v>79</v>
      </c>
      <c r="S16" s="69" t="n">
        <v>84</v>
      </c>
      <c r="T16" s="69" t="n">
        <v>98</v>
      </c>
      <c r="U16" s="154" t="n">
        <v>87</v>
      </c>
      <c r="V16" s="144"/>
    </row>
    <row r="17" customFormat="false" ht="15.95" hidden="false" customHeight="true" outlineLevel="0" collapsed="false">
      <c r="A17" s="40" t="s">
        <v>55</v>
      </c>
      <c r="B17" s="40"/>
      <c r="C17" s="172"/>
      <c r="D17" s="73"/>
      <c r="E17" s="173"/>
      <c r="F17" s="174" t="n">
        <v>0</v>
      </c>
      <c r="G17" s="174" t="n">
        <v>0</v>
      </c>
      <c r="H17" s="173"/>
      <c r="I17" s="173"/>
      <c r="J17" s="174" t="n">
        <v>0</v>
      </c>
      <c r="K17" s="174" t="n">
        <v>0</v>
      </c>
      <c r="L17" s="77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154" t="n">
        <v>0</v>
      </c>
      <c r="V17" s="144"/>
    </row>
    <row r="18" customFormat="false" ht="15.95" hidden="false" customHeight="true" outlineLevel="0" collapsed="false">
      <c r="A18" s="40" t="s">
        <v>56</v>
      </c>
      <c r="B18" s="40"/>
      <c r="C18" s="172"/>
      <c r="D18" s="73"/>
      <c r="E18" s="173"/>
      <c r="F18" s="174" t="n">
        <v>0</v>
      </c>
      <c r="G18" s="174" t="n">
        <v>0</v>
      </c>
      <c r="H18" s="173"/>
      <c r="I18" s="173"/>
      <c r="J18" s="174" t="n">
        <v>0</v>
      </c>
      <c r="K18" s="174" t="n">
        <v>0</v>
      </c>
      <c r="L18" s="77" t="n">
        <v>0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154" t="n">
        <v>0</v>
      </c>
      <c r="V18" s="144"/>
    </row>
    <row r="19" customFormat="false" ht="15.95" hidden="false" customHeight="true" outlineLevel="0" collapsed="false">
      <c r="A19" s="40" t="s">
        <v>57</v>
      </c>
      <c r="B19" s="40"/>
      <c r="C19" s="172"/>
      <c r="D19" s="73"/>
      <c r="E19" s="173"/>
      <c r="F19" s="174" t="n">
        <v>0</v>
      </c>
      <c r="G19" s="174" t="n">
        <v>0</v>
      </c>
      <c r="H19" s="173"/>
      <c r="I19" s="173"/>
      <c r="J19" s="174" t="n">
        <v>0</v>
      </c>
      <c r="K19" s="174" t="n">
        <v>0</v>
      </c>
      <c r="L19" s="77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154" t="n">
        <v>0</v>
      </c>
      <c r="V19" s="144"/>
    </row>
    <row r="20" customFormat="false" ht="15.95" hidden="false" customHeight="true" outlineLevel="0" collapsed="false">
      <c r="A20" s="40" t="s">
        <v>58</v>
      </c>
      <c r="B20" s="40"/>
      <c r="C20" s="172"/>
      <c r="D20" s="73"/>
      <c r="E20" s="173"/>
      <c r="F20" s="174" t="n">
        <v>0</v>
      </c>
      <c r="G20" s="174" t="n">
        <v>0</v>
      </c>
      <c r="H20" s="173"/>
      <c r="I20" s="173"/>
      <c r="J20" s="174" t="n">
        <v>0</v>
      </c>
      <c r="K20" s="174" t="n">
        <v>0</v>
      </c>
      <c r="L20" s="77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154" t="n">
        <v>0</v>
      </c>
      <c r="V20" s="144"/>
    </row>
    <row r="21" customFormat="false" ht="15.95" hidden="false" customHeight="true" outlineLevel="0" collapsed="false">
      <c r="A21" s="40" t="s">
        <v>59</v>
      </c>
      <c r="B21" s="40"/>
      <c r="C21" s="172"/>
      <c r="D21" s="73"/>
      <c r="E21" s="173"/>
      <c r="F21" s="174" t="n">
        <v>0</v>
      </c>
      <c r="G21" s="174" t="n">
        <v>0</v>
      </c>
      <c r="H21" s="173"/>
      <c r="I21" s="173"/>
      <c r="J21" s="174" t="n">
        <v>0</v>
      </c>
      <c r="K21" s="174" t="n">
        <v>0</v>
      </c>
      <c r="L21" s="77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154" t="n">
        <v>0</v>
      </c>
      <c r="V21" s="144"/>
    </row>
    <row r="22" customFormat="false" ht="15.95" hidden="false" customHeight="true" outlineLevel="0" collapsed="false">
      <c r="A22" s="40" t="s">
        <v>60</v>
      </c>
      <c r="B22" s="40"/>
      <c r="C22" s="172" t="n">
        <v>1</v>
      </c>
      <c r="D22" s="73" t="n">
        <v>1</v>
      </c>
      <c r="E22" s="173" t="s">
        <v>13</v>
      </c>
      <c r="F22" s="174" t="n">
        <v>12</v>
      </c>
      <c r="G22" s="174" t="n">
        <v>12</v>
      </c>
      <c r="H22" s="173" t="s">
        <v>13</v>
      </c>
      <c r="I22" s="173" t="s">
        <v>13</v>
      </c>
      <c r="J22" s="174" t="n">
        <v>21</v>
      </c>
      <c r="K22" s="174" t="n">
        <v>10</v>
      </c>
      <c r="L22" s="77" t="n">
        <v>3</v>
      </c>
      <c r="M22" s="69" t="n">
        <v>485</v>
      </c>
      <c r="N22" s="69" t="n">
        <v>219</v>
      </c>
      <c r="O22" s="69" t="n">
        <v>266</v>
      </c>
      <c r="P22" s="69" t="n">
        <v>84</v>
      </c>
      <c r="Q22" s="69" t="n">
        <v>86</v>
      </c>
      <c r="R22" s="69" t="n">
        <v>87</v>
      </c>
      <c r="S22" s="69" t="n">
        <v>83</v>
      </c>
      <c r="T22" s="69" t="n">
        <v>68</v>
      </c>
      <c r="U22" s="154" t="n">
        <v>77</v>
      </c>
      <c r="V22" s="144"/>
    </row>
    <row r="23" customFormat="false" ht="15.95" hidden="false" customHeight="true" outlineLevel="0" collapsed="false">
      <c r="A23" s="40" t="s">
        <v>61</v>
      </c>
      <c r="B23" s="40"/>
      <c r="C23" s="172"/>
      <c r="D23" s="73"/>
      <c r="E23" s="173"/>
      <c r="F23" s="73" t="n">
        <v>0</v>
      </c>
      <c r="G23" s="73" t="n">
        <v>0</v>
      </c>
      <c r="H23" s="173"/>
      <c r="I23" s="173"/>
      <c r="J23" s="73" t="n">
        <v>0</v>
      </c>
      <c r="K23" s="73" t="n">
        <v>0</v>
      </c>
      <c r="L23" s="77" t="n">
        <v>0</v>
      </c>
      <c r="M23" s="126"/>
      <c r="N23" s="120"/>
      <c r="O23" s="120"/>
      <c r="P23" s="120"/>
      <c r="Q23" s="120"/>
      <c r="R23" s="120"/>
      <c r="S23" s="120"/>
      <c r="T23" s="120"/>
      <c r="U23" s="121"/>
      <c r="V23" s="144"/>
    </row>
    <row r="24" customFormat="false" ht="15.95" hidden="false" customHeight="true" outlineLevel="0" collapsed="false">
      <c r="A24" s="40" t="s">
        <v>62</v>
      </c>
      <c r="B24" s="40"/>
      <c r="C24" s="172"/>
      <c r="D24" s="73"/>
      <c r="E24" s="173"/>
      <c r="F24" s="73" t="n">
        <v>0</v>
      </c>
      <c r="G24" s="73" t="n">
        <v>0</v>
      </c>
      <c r="H24" s="173"/>
      <c r="I24" s="173"/>
      <c r="J24" s="73" t="n">
        <v>0</v>
      </c>
      <c r="K24" s="73" t="n">
        <v>0</v>
      </c>
      <c r="L24" s="77" t="n">
        <v>0</v>
      </c>
      <c r="M24" s="126"/>
      <c r="N24" s="120"/>
      <c r="O24" s="120"/>
      <c r="P24" s="120"/>
      <c r="Q24" s="120"/>
      <c r="R24" s="120"/>
      <c r="S24" s="120"/>
      <c r="T24" s="120"/>
      <c r="U24" s="121"/>
      <c r="V24" s="144"/>
    </row>
    <row r="25" customFormat="false" ht="15.95" hidden="false" customHeight="true" outlineLevel="0" collapsed="false">
      <c r="A25" s="80" t="s">
        <v>63</v>
      </c>
      <c r="B25" s="79" t="s">
        <v>64</v>
      </c>
      <c r="C25" s="172"/>
      <c r="D25" s="73"/>
      <c r="E25" s="173"/>
      <c r="F25" s="73" t="n">
        <v>0</v>
      </c>
      <c r="G25" s="73" t="n">
        <v>0</v>
      </c>
      <c r="H25" s="173"/>
      <c r="I25" s="173"/>
      <c r="J25" s="73" t="n">
        <v>0</v>
      </c>
      <c r="K25" s="73" t="n">
        <v>0</v>
      </c>
      <c r="L25" s="77" t="n">
        <v>0</v>
      </c>
      <c r="M25" s="126"/>
      <c r="N25" s="120"/>
      <c r="O25" s="120"/>
      <c r="P25" s="120"/>
      <c r="Q25" s="120"/>
      <c r="R25" s="120"/>
      <c r="S25" s="120"/>
      <c r="T25" s="120"/>
      <c r="U25" s="121"/>
      <c r="V25" s="144"/>
    </row>
    <row r="26" customFormat="false" ht="15.95" hidden="false" customHeight="true" outlineLevel="0" collapsed="false">
      <c r="A26" s="80" t="s">
        <v>65</v>
      </c>
      <c r="B26" s="79" t="s">
        <v>66</v>
      </c>
      <c r="C26" s="172"/>
      <c r="D26" s="73"/>
      <c r="E26" s="173"/>
      <c r="F26" s="73" t="n">
        <v>0</v>
      </c>
      <c r="G26" s="73" t="n">
        <v>0</v>
      </c>
      <c r="H26" s="173"/>
      <c r="I26" s="173"/>
      <c r="J26" s="73" t="n">
        <v>0</v>
      </c>
      <c r="K26" s="73" t="n">
        <v>0</v>
      </c>
      <c r="L26" s="77" t="n">
        <v>0</v>
      </c>
      <c r="M26" s="126"/>
      <c r="N26" s="120"/>
      <c r="O26" s="120"/>
      <c r="P26" s="120"/>
      <c r="Q26" s="120"/>
      <c r="R26" s="120"/>
      <c r="S26" s="120"/>
      <c r="T26" s="120"/>
      <c r="U26" s="121"/>
      <c r="V26" s="144"/>
    </row>
    <row r="27" customFormat="false" ht="15.95" hidden="false" customHeight="true" outlineLevel="0" collapsed="false">
      <c r="A27" s="80"/>
      <c r="B27" s="79" t="s">
        <v>67</v>
      </c>
      <c r="C27" s="172"/>
      <c r="D27" s="73"/>
      <c r="E27" s="173"/>
      <c r="F27" s="73" t="n">
        <v>0</v>
      </c>
      <c r="G27" s="73" t="n">
        <v>0</v>
      </c>
      <c r="H27" s="173"/>
      <c r="I27" s="173"/>
      <c r="J27" s="73" t="n">
        <v>0</v>
      </c>
      <c r="K27" s="73" t="n">
        <v>0</v>
      </c>
      <c r="L27" s="77" t="n">
        <v>0</v>
      </c>
      <c r="M27" s="126"/>
      <c r="N27" s="120"/>
      <c r="O27" s="120"/>
      <c r="P27" s="120"/>
      <c r="Q27" s="120"/>
      <c r="R27" s="120"/>
      <c r="S27" s="120"/>
      <c r="T27" s="120"/>
      <c r="U27" s="121"/>
      <c r="V27" s="144"/>
    </row>
    <row r="28" customFormat="false" ht="15.95" hidden="false" customHeight="true" outlineLevel="0" collapsed="false">
      <c r="A28" s="80"/>
      <c r="B28" s="79" t="s">
        <v>68</v>
      </c>
      <c r="C28" s="172"/>
      <c r="D28" s="73"/>
      <c r="E28" s="173"/>
      <c r="F28" s="73" t="n">
        <v>0</v>
      </c>
      <c r="G28" s="73" t="n">
        <v>0</v>
      </c>
      <c r="H28" s="173"/>
      <c r="I28" s="173"/>
      <c r="J28" s="73" t="n">
        <v>0</v>
      </c>
      <c r="K28" s="73" t="n">
        <v>0</v>
      </c>
      <c r="L28" s="77" t="n">
        <v>0</v>
      </c>
      <c r="M28" s="126"/>
      <c r="N28" s="120"/>
      <c r="O28" s="120"/>
      <c r="P28" s="120"/>
      <c r="Q28" s="120"/>
      <c r="R28" s="120"/>
      <c r="S28" s="120"/>
      <c r="T28" s="120"/>
      <c r="U28" s="121"/>
      <c r="V28" s="144"/>
    </row>
    <row r="29" customFormat="false" ht="15.95" hidden="false" customHeight="true" outlineLevel="0" collapsed="false">
      <c r="A29" s="80"/>
      <c r="B29" s="79" t="s">
        <v>69</v>
      </c>
      <c r="C29" s="172"/>
      <c r="D29" s="73"/>
      <c r="E29" s="173"/>
      <c r="F29" s="73" t="n">
        <v>0</v>
      </c>
      <c r="G29" s="73" t="n">
        <v>0</v>
      </c>
      <c r="H29" s="173"/>
      <c r="I29" s="173"/>
      <c r="J29" s="73" t="n">
        <v>0</v>
      </c>
      <c r="K29" s="73" t="n">
        <v>0</v>
      </c>
      <c r="L29" s="77" t="n">
        <v>0</v>
      </c>
      <c r="M29" s="126"/>
      <c r="N29" s="120"/>
      <c r="O29" s="120"/>
      <c r="P29" s="120"/>
      <c r="Q29" s="120"/>
      <c r="R29" s="120"/>
      <c r="S29" s="120"/>
      <c r="T29" s="120"/>
      <c r="U29" s="121"/>
      <c r="V29" s="144"/>
    </row>
    <row r="30" customFormat="false" ht="15.95" hidden="false" customHeight="true" outlineLevel="0" collapsed="false">
      <c r="A30" s="80" t="s">
        <v>70</v>
      </c>
      <c r="B30" s="79" t="s">
        <v>71</v>
      </c>
      <c r="C30" s="126"/>
      <c r="D30" s="175"/>
      <c r="E30" s="176"/>
      <c r="F30" s="175" t="n">
        <v>0</v>
      </c>
      <c r="G30" s="175" t="n">
        <v>0</v>
      </c>
      <c r="H30" s="176"/>
      <c r="I30" s="176"/>
      <c r="J30" s="175" t="n">
        <v>0</v>
      </c>
      <c r="K30" s="175" t="n">
        <v>0</v>
      </c>
      <c r="L30" s="177" t="n">
        <v>0</v>
      </c>
      <c r="M30" s="126"/>
      <c r="N30" s="120"/>
      <c r="O30" s="120"/>
      <c r="P30" s="120"/>
      <c r="Q30" s="120"/>
      <c r="R30" s="120"/>
      <c r="S30" s="120"/>
      <c r="T30" s="120"/>
      <c r="U30" s="121"/>
      <c r="V30" s="144"/>
    </row>
    <row r="31" customFormat="false" ht="15.95" hidden="false" customHeight="true" outlineLevel="0" collapsed="false">
      <c r="A31" s="80"/>
      <c r="B31" s="79" t="s">
        <v>72</v>
      </c>
      <c r="C31" s="126"/>
      <c r="D31" s="175"/>
      <c r="E31" s="176"/>
      <c r="F31" s="175" t="n">
        <v>0</v>
      </c>
      <c r="G31" s="175" t="n">
        <v>0</v>
      </c>
      <c r="H31" s="176"/>
      <c r="I31" s="176"/>
      <c r="J31" s="175" t="n">
        <v>0</v>
      </c>
      <c r="K31" s="175" t="n">
        <v>0</v>
      </c>
      <c r="L31" s="177" t="n">
        <v>0</v>
      </c>
      <c r="M31" s="126"/>
      <c r="N31" s="120"/>
      <c r="O31" s="120"/>
      <c r="P31" s="120"/>
      <c r="Q31" s="120"/>
      <c r="R31" s="120"/>
      <c r="S31" s="120"/>
      <c r="T31" s="120"/>
      <c r="U31" s="121"/>
      <c r="V31" s="144"/>
    </row>
    <row r="32" customFormat="false" ht="15.95" hidden="false" customHeight="true" outlineLevel="0" collapsed="false">
      <c r="A32" s="80"/>
      <c r="B32" s="79" t="s">
        <v>73</v>
      </c>
      <c r="C32" s="126"/>
      <c r="D32" s="175"/>
      <c r="E32" s="176"/>
      <c r="F32" s="175" t="n">
        <v>0</v>
      </c>
      <c r="G32" s="175" t="n">
        <v>0</v>
      </c>
      <c r="H32" s="176"/>
      <c r="I32" s="176"/>
      <c r="J32" s="175" t="n">
        <v>0</v>
      </c>
      <c r="K32" s="175" t="n">
        <v>0</v>
      </c>
      <c r="L32" s="177" t="n">
        <v>0</v>
      </c>
      <c r="M32" s="126"/>
      <c r="N32" s="120"/>
      <c r="O32" s="120"/>
      <c r="P32" s="120"/>
      <c r="Q32" s="120"/>
      <c r="R32" s="120"/>
      <c r="S32" s="120"/>
      <c r="T32" s="120"/>
      <c r="U32" s="121"/>
      <c r="V32" s="144"/>
    </row>
    <row r="33" customFormat="false" ht="15.95" hidden="false" customHeight="true" outlineLevel="0" collapsed="false">
      <c r="A33" s="80" t="s">
        <v>74</v>
      </c>
      <c r="B33" s="79" t="s">
        <v>75</v>
      </c>
      <c r="C33" s="126"/>
      <c r="D33" s="175"/>
      <c r="E33" s="176"/>
      <c r="F33" s="175" t="n">
        <v>0</v>
      </c>
      <c r="G33" s="175" t="n">
        <v>0</v>
      </c>
      <c r="H33" s="176"/>
      <c r="I33" s="176"/>
      <c r="J33" s="175" t="n">
        <v>0</v>
      </c>
      <c r="K33" s="175" t="n">
        <v>0</v>
      </c>
      <c r="L33" s="177" t="n">
        <v>0</v>
      </c>
      <c r="M33" s="126"/>
      <c r="N33" s="120"/>
      <c r="O33" s="120"/>
      <c r="P33" s="120"/>
      <c r="Q33" s="120"/>
      <c r="R33" s="120"/>
      <c r="S33" s="120"/>
      <c r="T33" s="120"/>
      <c r="U33" s="121"/>
      <c r="V33" s="144"/>
    </row>
    <row r="34" customFormat="false" ht="15.95" hidden="false" customHeight="true" outlineLevel="0" collapsed="false">
      <c r="A34" s="80"/>
      <c r="B34" s="79" t="s">
        <v>76</v>
      </c>
      <c r="C34" s="126"/>
      <c r="D34" s="175"/>
      <c r="E34" s="176"/>
      <c r="F34" s="175" t="n">
        <v>0</v>
      </c>
      <c r="G34" s="175" t="n">
        <v>0</v>
      </c>
      <c r="H34" s="176"/>
      <c r="I34" s="176"/>
      <c r="J34" s="175" t="n">
        <v>0</v>
      </c>
      <c r="K34" s="175" t="n">
        <v>0</v>
      </c>
      <c r="L34" s="177" t="n">
        <v>0</v>
      </c>
      <c r="M34" s="126"/>
      <c r="N34" s="120"/>
      <c r="O34" s="120"/>
      <c r="P34" s="120"/>
      <c r="Q34" s="120"/>
      <c r="R34" s="120"/>
      <c r="S34" s="120"/>
      <c r="T34" s="120"/>
      <c r="U34" s="121"/>
      <c r="V34" s="144"/>
    </row>
    <row r="35" customFormat="false" ht="15.95" hidden="false" customHeight="true" outlineLevel="0" collapsed="false">
      <c r="A35" s="80" t="s">
        <v>77</v>
      </c>
      <c r="B35" s="79" t="s">
        <v>78</v>
      </c>
      <c r="C35" s="126"/>
      <c r="D35" s="175"/>
      <c r="E35" s="176"/>
      <c r="F35" s="175" t="n">
        <v>0</v>
      </c>
      <c r="G35" s="175" t="n">
        <v>0</v>
      </c>
      <c r="H35" s="176"/>
      <c r="I35" s="176"/>
      <c r="J35" s="175" t="n">
        <v>0</v>
      </c>
      <c r="K35" s="175" t="n">
        <v>0</v>
      </c>
      <c r="L35" s="177" t="n">
        <v>0</v>
      </c>
      <c r="M35" s="126"/>
      <c r="N35" s="120"/>
      <c r="O35" s="120"/>
      <c r="P35" s="120"/>
      <c r="Q35" s="120"/>
      <c r="R35" s="120"/>
      <c r="S35" s="120"/>
      <c r="T35" s="120"/>
      <c r="U35" s="121"/>
      <c r="V35" s="144"/>
    </row>
    <row r="36" customFormat="false" ht="15.95" hidden="false" customHeight="true" outlineLevel="0" collapsed="false">
      <c r="A36" s="80"/>
      <c r="B36" s="79" t="s">
        <v>79</v>
      </c>
      <c r="C36" s="126"/>
      <c r="D36" s="175"/>
      <c r="E36" s="176"/>
      <c r="F36" s="175" t="n">
        <v>0</v>
      </c>
      <c r="G36" s="175" t="n">
        <v>0</v>
      </c>
      <c r="H36" s="176"/>
      <c r="I36" s="176"/>
      <c r="J36" s="175" t="n">
        <v>0</v>
      </c>
      <c r="K36" s="175" t="n">
        <v>0</v>
      </c>
      <c r="L36" s="177" t="n">
        <v>0</v>
      </c>
      <c r="M36" s="126"/>
      <c r="N36" s="120"/>
      <c r="O36" s="120"/>
      <c r="P36" s="120"/>
      <c r="Q36" s="120"/>
      <c r="R36" s="120"/>
      <c r="S36" s="120"/>
      <c r="T36" s="120"/>
      <c r="U36" s="121"/>
      <c r="V36" s="144"/>
    </row>
    <row r="37" customFormat="false" ht="15.95" hidden="false" customHeight="true" outlineLevel="0" collapsed="false">
      <c r="A37" s="80" t="s">
        <v>80</v>
      </c>
      <c r="B37" s="79" t="s">
        <v>81</v>
      </c>
      <c r="C37" s="126"/>
      <c r="D37" s="175"/>
      <c r="E37" s="176"/>
      <c r="F37" s="175" t="n">
        <v>0</v>
      </c>
      <c r="G37" s="175" t="n">
        <v>0</v>
      </c>
      <c r="H37" s="176"/>
      <c r="I37" s="176"/>
      <c r="J37" s="175" t="n">
        <v>0</v>
      </c>
      <c r="K37" s="175" t="n">
        <v>0</v>
      </c>
      <c r="L37" s="177" t="n">
        <v>0</v>
      </c>
      <c r="M37" s="126"/>
      <c r="N37" s="120"/>
      <c r="O37" s="120"/>
      <c r="P37" s="120"/>
      <c r="Q37" s="120"/>
      <c r="R37" s="120"/>
      <c r="S37" s="120"/>
      <c r="T37" s="120"/>
      <c r="U37" s="121"/>
      <c r="V37" s="144"/>
    </row>
    <row r="38" customFormat="false" ht="15.95" hidden="false" customHeight="true" outlineLevel="0" collapsed="false">
      <c r="A38" s="80"/>
      <c r="B38" s="79" t="s">
        <v>82</v>
      </c>
      <c r="C38" s="126"/>
      <c r="D38" s="175"/>
      <c r="E38" s="176"/>
      <c r="F38" s="175" t="n">
        <v>0</v>
      </c>
      <c r="G38" s="175" t="n">
        <v>0</v>
      </c>
      <c r="H38" s="176"/>
      <c r="I38" s="176"/>
      <c r="J38" s="175" t="n">
        <v>0</v>
      </c>
      <c r="K38" s="175" t="n">
        <v>0</v>
      </c>
      <c r="L38" s="177" t="n">
        <v>0</v>
      </c>
      <c r="M38" s="126"/>
      <c r="N38" s="120"/>
      <c r="O38" s="120"/>
      <c r="P38" s="120"/>
      <c r="Q38" s="120"/>
      <c r="R38" s="120"/>
      <c r="S38" s="120"/>
      <c r="T38" s="120"/>
      <c r="U38" s="121"/>
      <c r="V38" s="144"/>
    </row>
    <row r="39" customFormat="false" ht="15.95" hidden="false" customHeight="true" outlineLevel="0" collapsed="false">
      <c r="A39" s="80"/>
      <c r="B39" s="79" t="s">
        <v>83</v>
      </c>
      <c r="C39" s="126"/>
      <c r="D39" s="175"/>
      <c r="E39" s="176"/>
      <c r="F39" s="175" t="n">
        <v>0</v>
      </c>
      <c r="G39" s="175" t="n">
        <v>0</v>
      </c>
      <c r="H39" s="176"/>
      <c r="I39" s="176"/>
      <c r="J39" s="175" t="n">
        <v>0</v>
      </c>
      <c r="K39" s="175" t="n">
        <v>0</v>
      </c>
      <c r="L39" s="177" t="n">
        <v>0</v>
      </c>
      <c r="M39" s="126"/>
      <c r="N39" s="120"/>
      <c r="O39" s="120"/>
      <c r="P39" s="120"/>
      <c r="Q39" s="120"/>
      <c r="R39" s="120"/>
      <c r="S39" s="120"/>
      <c r="T39" s="120"/>
      <c r="U39" s="121"/>
      <c r="V39" s="144"/>
    </row>
    <row r="40" customFormat="false" ht="15.95" hidden="false" customHeight="true" outlineLevel="0" collapsed="false">
      <c r="A40" s="80"/>
      <c r="B40" s="79" t="s">
        <v>84</v>
      </c>
      <c r="C40" s="126"/>
      <c r="D40" s="175"/>
      <c r="E40" s="176"/>
      <c r="F40" s="175" t="n">
        <v>0</v>
      </c>
      <c r="G40" s="175" t="n">
        <v>0</v>
      </c>
      <c r="H40" s="176"/>
      <c r="I40" s="176"/>
      <c r="J40" s="175" t="n">
        <v>0</v>
      </c>
      <c r="K40" s="175" t="n">
        <v>0</v>
      </c>
      <c r="L40" s="177" t="n">
        <v>0</v>
      </c>
      <c r="M40" s="126"/>
      <c r="N40" s="120"/>
      <c r="O40" s="120"/>
      <c r="P40" s="120"/>
      <c r="Q40" s="120"/>
      <c r="R40" s="120"/>
      <c r="S40" s="120"/>
      <c r="T40" s="120"/>
      <c r="U40" s="121"/>
      <c r="V40" s="144"/>
    </row>
    <row r="41" customFormat="false" ht="15.95" hidden="false" customHeight="true" outlineLevel="0" collapsed="false">
      <c r="A41" s="80" t="s">
        <v>85</v>
      </c>
      <c r="B41" s="79" t="s">
        <v>86</v>
      </c>
      <c r="C41" s="126"/>
      <c r="D41" s="175"/>
      <c r="E41" s="176"/>
      <c r="F41" s="175" t="n">
        <v>0</v>
      </c>
      <c r="G41" s="175" t="n">
        <v>0</v>
      </c>
      <c r="H41" s="176"/>
      <c r="I41" s="176"/>
      <c r="J41" s="175" t="n">
        <v>0</v>
      </c>
      <c r="K41" s="175" t="n">
        <v>0</v>
      </c>
      <c r="L41" s="177" t="n">
        <v>0</v>
      </c>
      <c r="M41" s="126"/>
      <c r="N41" s="120"/>
      <c r="O41" s="120"/>
      <c r="P41" s="120"/>
      <c r="Q41" s="120"/>
      <c r="R41" s="120"/>
      <c r="S41" s="120"/>
      <c r="T41" s="120"/>
      <c r="U41" s="121"/>
      <c r="V41" s="144"/>
    </row>
    <row r="42" customFormat="false" ht="15.95" hidden="false" customHeight="true" outlineLevel="0" collapsed="false">
      <c r="A42" s="80"/>
      <c r="B42" s="79" t="s">
        <v>87</v>
      </c>
      <c r="C42" s="126"/>
      <c r="D42" s="175"/>
      <c r="E42" s="176"/>
      <c r="F42" s="175" t="n">
        <v>0</v>
      </c>
      <c r="G42" s="175" t="n">
        <v>0</v>
      </c>
      <c r="H42" s="176"/>
      <c r="I42" s="176"/>
      <c r="J42" s="175" t="n">
        <v>0</v>
      </c>
      <c r="K42" s="175" t="n">
        <v>0</v>
      </c>
      <c r="L42" s="177" t="n">
        <v>0</v>
      </c>
      <c r="M42" s="126"/>
      <c r="N42" s="120"/>
      <c r="O42" s="120"/>
      <c r="P42" s="120"/>
      <c r="Q42" s="120"/>
      <c r="R42" s="120"/>
      <c r="S42" s="120"/>
      <c r="T42" s="120"/>
      <c r="U42" s="121"/>
      <c r="V42" s="144"/>
    </row>
    <row r="43" customFormat="false" ht="15.95" hidden="false" customHeight="true" outlineLevel="0" collapsed="false">
      <c r="A43" s="80"/>
      <c r="B43" s="79" t="s">
        <v>88</v>
      </c>
      <c r="C43" s="126"/>
      <c r="D43" s="175"/>
      <c r="E43" s="176"/>
      <c r="F43" s="175" t="n">
        <v>0</v>
      </c>
      <c r="G43" s="175" t="n">
        <v>0</v>
      </c>
      <c r="H43" s="176"/>
      <c r="I43" s="176"/>
      <c r="J43" s="175" t="n">
        <v>0</v>
      </c>
      <c r="K43" s="175" t="n">
        <v>0</v>
      </c>
      <c r="L43" s="177" t="n">
        <v>0</v>
      </c>
      <c r="M43" s="126"/>
      <c r="N43" s="120"/>
      <c r="O43" s="120"/>
      <c r="P43" s="120"/>
      <c r="Q43" s="120"/>
      <c r="R43" s="120"/>
      <c r="S43" s="120"/>
      <c r="T43" s="120"/>
      <c r="U43" s="121"/>
      <c r="V43" s="144"/>
    </row>
    <row r="44" customFormat="false" ht="15.95" hidden="false" customHeight="true" outlineLevel="0" collapsed="false">
      <c r="A44" s="80"/>
      <c r="B44" s="79" t="s">
        <v>89</v>
      </c>
      <c r="C44" s="126"/>
      <c r="D44" s="175"/>
      <c r="E44" s="176"/>
      <c r="F44" s="175" t="n">
        <v>0</v>
      </c>
      <c r="G44" s="175" t="n">
        <v>0</v>
      </c>
      <c r="H44" s="176"/>
      <c r="I44" s="176"/>
      <c r="J44" s="175" t="n">
        <v>0</v>
      </c>
      <c r="K44" s="175" t="n">
        <v>0</v>
      </c>
      <c r="L44" s="177" t="n">
        <v>0</v>
      </c>
      <c r="M44" s="126"/>
      <c r="N44" s="120"/>
      <c r="O44" s="120"/>
      <c r="P44" s="120"/>
      <c r="Q44" s="120"/>
      <c r="R44" s="120"/>
      <c r="S44" s="120"/>
      <c r="T44" s="120"/>
      <c r="U44" s="121"/>
      <c r="V44" s="144"/>
    </row>
    <row r="45" customFormat="false" ht="15.95" hidden="false" customHeight="true" outlineLevel="0" collapsed="false">
      <c r="A45" s="80"/>
      <c r="B45" s="79" t="s">
        <v>90</v>
      </c>
      <c r="C45" s="126"/>
      <c r="D45" s="175"/>
      <c r="E45" s="176"/>
      <c r="F45" s="175" t="n">
        <v>0</v>
      </c>
      <c r="G45" s="175" t="n">
        <v>0</v>
      </c>
      <c r="H45" s="176"/>
      <c r="I45" s="176"/>
      <c r="J45" s="175" t="n">
        <v>0</v>
      </c>
      <c r="K45" s="175" t="n">
        <v>0</v>
      </c>
      <c r="L45" s="177" t="n">
        <v>0</v>
      </c>
      <c r="M45" s="126"/>
      <c r="N45" s="120"/>
      <c r="O45" s="120"/>
      <c r="P45" s="120"/>
      <c r="Q45" s="120"/>
      <c r="R45" s="120"/>
      <c r="S45" s="120"/>
      <c r="T45" s="120"/>
      <c r="U45" s="121"/>
      <c r="V45" s="144"/>
    </row>
    <row r="46" customFormat="false" ht="15.95" hidden="false" customHeight="true" outlineLevel="0" collapsed="false">
      <c r="A46" s="80"/>
      <c r="B46" s="79" t="s">
        <v>91</v>
      </c>
      <c r="C46" s="126"/>
      <c r="D46" s="175"/>
      <c r="E46" s="176"/>
      <c r="F46" s="175" t="n">
        <v>0</v>
      </c>
      <c r="G46" s="175" t="n">
        <v>0</v>
      </c>
      <c r="H46" s="176"/>
      <c r="I46" s="176"/>
      <c r="J46" s="175" t="n">
        <v>0</v>
      </c>
      <c r="K46" s="175" t="n">
        <v>0</v>
      </c>
      <c r="L46" s="177" t="n">
        <v>0</v>
      </c>
      <c r="M46" s="126"/>
      <c r="N46" s="120"/>
      <c r="O46" s="120"/>
      <c r="P46" s="120"/>
      <c r="Q46" s="120"/>
      <c r="R46" s="120"/>
      <c r="S46" s="120"/>
      <c r="T46" s="120"/>
      <c r="U46" s="121"/>
      <c r="V46" s="144"/>
    </row>
    <row r="47" customFormat="false" ht="15.95" hidden="false" customHeight="true" outlineLevel="0" collapsed="false">
      <c r="A47" s="80"/>
      <c r="B47" s="79" t="s">
        <v>92</v>
      </c>
      <c r="C47" s="126"/>
      <c r="D47" s="175"/>
      <c r="E47" s="176"/>
      <c r="F47" s="175" t="n">
        <v>0</v>
      </c>
      <c r="G47" s="175" t="n">
        <v>0</v>
      </c>
      <c r="H47" s="176"/>
      <c r="I47" s="176"/>
      <c r="J47" s="175" t="n">
        <v>0</v>
      </c>
      <c r="K47" s="175" t="n">
        <v>0</v>
      </c>
      <c r="L47" s="177" t="n">
        <v>0</v>
      </c>
      <c r="M47" s="126"/>
      <c r="N47" s="120"/>
      <c r="O47" s="120"/>
      <c r="P47" s="120"/>
      <c r="Q47" s="120"/>
      <c r="R47" s="120"/>
      <c r="S47" s="120"/>
      <c r="T47" s="120"/>
      <c r="U47" s="121"/>
      <c r="V47" s="144"/>
    </row>
    <row r="48" customFormat="false" ht="15.95" hidden="false" customHeight="true" outlineLevel="0" collapsed="false">
      <c r="A48" s="80"/>
      <c r="B48" s="79" t="s">
        <v>93</v>
      </c>
      <c r="C48" s="126"/>
      <c r="D48" s="175"/>
      <c r="E48" s="176"/>
      <c r="F48" s="175" t="n">
        <v>0</v>
      </c>
      <c r="G48" s="175" t="n">
        <v>0</v>
      </c>
      <c r="H48" s="176"/>
      <c r="I48" s="176"/>
      <c r="J48" s="175" t="n">
        <v>0</v>
      </c>
      <c r="K48" s="175" t="n">
        <v>0</v>
      </c>
      <c r="L48" s="177" t="n">
        <v>0</v>
      </c>
      <c r="M48" s="126"/>
      <c r="N48" s="120"/>
      <c r="O48" s="120"/>
      <c r="P48" s="120"/>
      <c r="Q48" s="120"/>
      <c r="R48" s="120"/>
      <c r="S48" s="120"/>
      <c r="T48" s="120"/>
      <c r="U48" s="121"/>
      <c r="V48" s="144"/>
    </row>
    <row r="49" customFormat="false" ht="15.95" hidden="false" customHeight="true" outlineLevel="0" collapsed="false">
      <c r="A49" s="80"/>
      <c r="B49" s="79" t="s">
        <v>94</v>
      </c>
      <c r="C49" s="126"/>
      <c r="D49" s="175"/>
      <c r="E49" s="176"/>
      <c r="F49" s="175" t="n">
        <v>0</v>
      </c>
      <c r="G49" s="175" t="n">
        <v>0</v>
      </c>
      <c r="H49" s="176"/>
      <c r="I49" s="176"/>
      <c r="J49" s="175" t="n">
        <v>0</v>
      </c>
      <c r="K49" s="175" t="n">
        <v>0</v>
      </c>
      <c r="L49" s="177" t="n">
        <v>0</v>
      </c>
      <c r="M49" s="126"/>
      <c r="N49" s="120"/>
      <c r="O49" s="120"/>
      <c r="P49" s="120"/>
      <c r="Q49" s="120"/>
      <c r="R49" s="120"/>
      <c r="S49" s="120"/>
      <c r="T49" s="120"/>
      <c r="U49" s="121"/>
      <c r="V49" s="144"/>
    </row>
    <row r="50" customFormat="false" ht="15.95" hidden="false" customHeight="true" outlineLevel="0" collapsed="false">
      <c r="A50" s="80"/>
      <c r="B50" s="79" t="s">
        <v>95</v>
      </c>
      <c r="C50" s="126"/>
      <c r="D50" s="175"/>
      <c r="E50" s="176"/>
      <c r="F50" s="175" t="n">
        <v>0</v>
      </c>
      <c r="G50" s="175" t="n">
        <v>0</v>
      </c>
      <c r="H50" s="176"/>
      <c r="I50" s="176"/>
      <c r="J50" s="175" t="n">
        <v>0</v>
      </c>
      <c r="K50" s="175" t="n">
        <v>0</v>
      </c>
      <c r="L50" s="177" t="n">
        <v>0</v>
      </c>
      <c r="M50" s="126"/>
      <c r="N50" s="120"/>
      <c r="O50" s="120"/>
      <c r="P50" s="120"/>
      <c r="Q50" s="120"/>
      <c r="R50" s="120"/>
      <c r="S50" s="120"/>
      <c r="T50" s="120"/>
      <c r="U50" s="121"/>
      <c r="V50" s="144"/>
    </row>
    <row r="51" customFormat="false" ht="15.95" hidden="false" customHeight="true" outlineLevel="0" collapsed="false">
      <c r="A51" s="87"/>
      <c r="B51" s="82" t="s">
        <v>96</v>
      </c>
      <c r="C51" s="128"/>
      <c r="D51" s="178"/>
      <c r="E51" s="179"/>
      <c r="F51" s="178" t="n">
        <v>0</v>
      </c>
      <c r="G51" s="178" t="n">
        <v>0</v>
      </c>
      <c r="H51" s="179"/>
      <c r="I51" s="179"/>
      <c r="J51" s="178" t="n">
        <v>0</v>
      </c>
      <c r="K51" s="178" t="n">
        <v>0</v>
      </c>
      <c r="L51" s="180" t="n">
        <v>0</v>
      </c>
      <c r="M51" s="128"/>
      <c r="N51" s="129"/>
      <c r="O51" s="129"/>
      <c r="P51" s="129"/>
      <c r="Q51" s="129"/>
      <c r="R51" s="129"/>
      <c r="S51" s="129"/>
      <c r="T51" s="129"/>
      <c r="U51" s="131"/>
      <c r="V51" s="144"/>
    </row>
    <row r="52" customFormat="false" ht="12" hidden="false" customHeight="false" outlineLevel="0" collapsed="false">
      <c r="A52" s="91"/>
      <c r="B52" s="91"/>
      <c r="C52" s="135"/>
      <c r="D52" s="135"/>
      <c r="E52" s="181"/>
      <c r="F52" s="135"/>
      <c r="G52" s="135"/>
      <c r="H52" s="181"/>
      <c r="I52" s="181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</row>
  </sheetData>
  <mergeCells count="26">
    <mergeCell ref="A1:L1"/>
    <mergeCell ref="M1:T1"/>
    <mergeCell ref="A4:B5"/>
    <mergeCell ref="C4:E4"/>
    <mergeCell ref="F4:I4"/>
    <mergeCell ref="J4:K4"/>
    <mergeCell ref="M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U1" colorId="64" zoomScale="130" zoomScaleNormal="130" zoomScalePageLayoutView="100" workbookViewId="0">
      <selection pane="topLeft" activeCell="AA16" activeCellId="0" sqref="AA16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7.37"/>
    <col collapsed="false" customWidth="true" hidden="false" outlineLevel="0" max="4" min="3" style="25" width="6.25"/>
    <col collapsed="false" customWidth="true" hidden="false" outlineLevel="0" max="5" min="5" style="25" width="6.37"/>
    <col collapsed="false" customWidth="true" hidden="false" outlineLevel="0" max="9" min="6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3" min="13" style="25" width="7.37"/>
    <col collapsed="false" customWidth="true" hidden="false" outlineLevel="0" max="14" min="14" style="25" width="6.49"/>
    <col collapsed="false" customWidth="true" hidden="false" outlineLevel="0" max="15" min="15" style="25" width="6.25"/>
    <col collapsed="false" customWidth="true" hidden="false" outlineLevel="0" max="16" min="16" style="25" width="7.75"/>
    <col collapsed="false" customWidth="true" hidden="false" outlineLevel="0" max="17" min="17" style="25" width="5.62"/>
    <col collapsed="false" customWidth="true" hidden="false" outlineLevel="0" max="18" min="18" style="25" width="5.49"/>
    <col collapsed="false" customWidth="true" hidden="false" outlineLevel="0" max="19" min="19" style="25" width="6.49"/>
    <col collapsed="false" customWidth="true" hidden="false" outlineLevel="0" max="20" min="20" style="25" width="5.62"/>
    <col collapsed="false" customWidth="true" hidden="false" outlineLevel="0" max="21" min="21" style="25" width="6.74"/>
    <col collapsed="false" customWidth="true" hidden="false" outlineLevel="0" max="22" min="22" style="25" width="6.87"/>
    <col collapsed="false" customWidth="true" hidden="false" outlineLevel="0" max="24" min="23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97" t="str">
        <f aca="false">A1</f>
        <v>〔４〕 中 学 校</v>
      </c>
      <c r="N1" s="97"/>
      <c r="O1" s="97"/>
      <c r="P1" s="97"/>
      <c r="Q1" s="97"/>
      <c r="R1" s="97"/>
      <c r="S1" s="97"/>
      <c r="T1" s="97"/>
      <c r="U1" s="97"/>
      <c r="V1" s="98"/>
      <c r="W1" s="98"/>
    </row>
    <row r="2" customFormat="false" ht="12.95" hidden="false" customHeight="true" outlineLevel="0" collapsed="false">
      <c r="E2" s="27"/>
      <c r="F2" s="27"/>
      <c r="G2" s="99"/>
      <c r="J2" s="28"/>
      <c r="K2" s="29"/>
      <c r="L2" s="30"/>
    </row>
    <row r="3" customFormat="false" ht="14.25" hidden="false" customHeight="true" outlineLevel="0" collapsed="false">
      <c r="A3" s="31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100" t="s">
        <v>98</v>
      </c>
      <c r="M3" s="31" t="s">
        <v>99</v>
      </c>
      <c r="N3" s="101"/>
      <c r="O3" s="101"/>
      <c r="P3" s="101"/>
      <c r="Q3" s="101"/>
      <c r="R3" s="101"/>
      <c r="S3" s="101"/>
      <c r="T3" s="101"/>
      <c r="U3" s="33"/>
      <c r="V3" s="33"/>
      <c r="W3" s="101"/>
      <c r="X3" s="100" t="s">
        <v>100</v>
      </c>
    </row>
    <row r="4" s="34" customFormat="true" ht="18" hidden="false" customHeight="true" outlineLevel="0" collapsed="false">
      <c r="A4" s="35" t="s">
        <v>30</v>
      </c>
      <c r="B4" s="35"/>
      <c r="C4" s="37" t="s">
        <v>101</v>
      </c>
      <c r="D4" s="37"/>
      <c r="E4" s="37"/>
      <c r="F4" s="36" t="s">
        <v>102</v>
      </c>
      <c r="G4" s="36"/>
      <c r="H4" s="36"/>
      <c r="I4" s="36"/>
      <c r="J4" s="182" t="s">
        <v>103</v>
      </c>
      <c r="K4" s="182"/>
      <c r="L4" s="40" t="s">
        <v>36</v>
      </c>
      <c r="M4" s="44" t="s">
        <v>11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34" customFormat="true" ht="15" hidden="false" customHeight="true" outlineLevel="0" collapsed="false">
      <c r="A5" s="35"/>
      <c r="B5" s="35"/>
      <c r="C5" s="35" t="s">
        <v>37</v>
      </c>
      <c r="D5" s="41" t="s">
        <v>106</v>
      </c>
      <c r="E5" s="35" t="s">
        <v>107</v>
      </c>
      <c r="F5" s="35" t="s">
        <v>37</v>
      </c>
      <c r="G5" s="35" t="s">
        <v>108</v>
      </c>
      <c r="H5" s="35" t="s">
        <v>109</v>
      </c>
      <c r="I5" s="42" t="s">
        <v>110</v>
      </c>
      <c r="J5" s="139" t="s">
        <v>41</v>
      </c>
      <c r="K5" s="46" t="s">
        <v>42</v>
      </c>
      <c r="L5" s="36" t="s">
        <v>41</v>
      </c>
      <c r="M5" s="44" t="s">
        <v>37</v>
      </c>
      <c r="N5" s="35" t="s">
        <v>10</v>
      </c>
      <c r="O5" s="105" t="s">
        <v>11</v>
      </c>
      <c r="P5" s="47" t="s">
        <v>119</v>
      </c>
      <c r="Q5" s="47"/>
      <c r="R5" s="47"/>
      <c r="S5" s="44" t="s">
        <v>120</v>
      </c>
      <c r="T5" s="44"/>
      <c r="U5" s="44"/>
      <c r="V5" s="35" t="s">
        <v>121</v>
      </c>
      <c r="W5" s="35"/>
      <c r="X5" s="35"/>
    </row>
    <row r="6" s="34" customFormat="true" ht="15" hidden="false" customHeight="true" outlineLevel="0" collapsed="false">
      <c r="A6" s="35"/>
      <c r="B6" s="35"/>
      <c r="C6" s="35"/>
      <c r="D6" s="41"/>
      <c r="E6" s="35"/>
      <c r="F6" s="35"/>
      <c r="G6" s="35"/>
      <c r="H6" s="35"/>
      <c r="I6" s="42"/>
      <c r="J6" s="139"/>
      <c r="K6" s="46"/>
      <c r="L6" s="36"/>
      <c r="M6" s="44"/>
      <c r="N6" s="35"/>
      <c r="O6" s="105"/>
      <c r="P6" s="47" t="s">
        <v>37</v>
      </c>
      <c r="Q6" s="35" t="s">
        <v>10</v>
      </c>
      <c r="R6" s="35" t="s">
        <v>11</v>
      </c>
      <c r="S6" s="35" t="s">
        <v>37</v>
      </c>
      <c r="T6" s="35" t="s">
        <v>10</v>
      </c>
      <c r="U6" s="35" t="s">
        <v>11</v>
      </c>
      <c r="V6" s="35" t="s">
        <v>37</v>
      </c>
      <c r="W6" s="35" t="s">
        <v>10</v>
      </c>
      <c r="X6" s="35" t="s">
        <v>11</v>
      </c>
    </row>
    <row r="7" s="34" customFormat="true" ht="15" hidden="false" customHeight="true" outlineLevel="0" collapsed="false">
      <c r="A7" s="183" t="s">
        <v>44</v>
      </c>
      <c r="B7" s="183"/>
      <c r="C7" s="142" t="n">
        <v>120</v>
      </c>
      <c r="D7" s="142" t="n">
        <v>119</v>
      </c>
      <c r="E7" s="51" t="n">
        <v>1</v>
      </c>
      <c r="F7" s="51" t="n">
        <v>1641</v>
      </c>
      <c r="G7" s="51" t="n">
        <v>1448</v>
      </c>
      <c r="H7" s="51"/>
      <c r="I7" s="51" t="n">
        <v>193</v>
      </c>
      <c r="J7" s="51" t="n">
        <v>3264</v>
      </c>
      <c r="K7" s="51" t="n">
        <v>1263</v>
      </c>
      <c r="L7" s="171" t="n">
        <v>576</v>
      </c>
      <c r="M7" s="51" t="n">
        <v>50566</v>
      </c>
      <c r="N7" s="51" t="n">
        <v>26047</v>
      </c>
      <c r="O7" s="51" t="n">
        <v>24519</v>
      </c>
      <c r="P7" s="51" t="n">
        <v>16412</v>
      </c>
      <c r="Q7" s="51" t="n">
        <v>8405</v>
      </c>
      <c r="R7" s="51" t="n">
        <v>8007</v>
      </c>
      <c r="S7" s="51" t="n">
        <v>8706</v>
      </c>
      <c r="T7" s="51" t="n">
        <v>7993</v>
      </c>
      <c r="U7" s="51" t="n">
        <v>17455</v>
      </c>
      <c r="V7" s="51" t="n">
        <v>17455</v>
      </c>
      <c r="W7" s="51" t="n">
        <v>8936</v>
      </c>
      <c r="X7" s="171" t="n">
        <v>8519</v>
      </c>
    </row>
    <row r="8" customFormat="false" ht="15.95" hidden="false" customHeight="true" outlineLevel="0" collapsed="false">
      <c r="A8" s="40" t="s">
        <v>45</v>
      </c>
      <c r="B8" s="40"/>
      <c r="C8" s="108" t="n">
        <v>118</v>
      </c>
      <c r="D8" s="108" t="n">
        <v>118</v>
      </c>
      <c r="E8" s="109" t="s">
        <v>13</v>
      </c>
      <c r="F8" s="108" t="n">
        <v>1484</v>
      </c>
      <c r="G8" s="108" t="n">
        <v>1264</v>
      </c>
      <c r="H8" s="109" t="s">
        <v>13</v>
      </c>
      <c r="I8" s="108" t="n">
        <v>220</v>
      </c>
      <c r="J8" s="108" t="n">
        <v>3025</v>
      </c>
      <c r="K8" s="108" t="n">
        <v>1168</v>
      </c>
      <c r="L8" s="110" t="n">
        <v>490</v>
      </c>
      <c r="M8" s="108" t="n">
        <v>42883</v>
      </c>
      <c r="N8" s="108" t="n">
        <v>22329</v>
      </c>
      <c r="O8" s="108" t="n">
        <v>20554</v>
      </c>
      <c r="P8" s="108" t="n">
        <v>14029</v>
      </c>
      <c r="Q8" s="108" t="n">
        <v>7340</v>
      </c>
      <c r="R8" s="108" t="n">
        <v>6689</v>
      </c>
      <c r="S8" s="108" t="n">
        <v>14445</v>
      </c>
      <c r="T8" s="108" t="n">
        <v>7479</v>
      </c>
      <c r="U8" s="108" t="n">
        <v>6966</v>
      </c>
      <c r="V8" s="108" t="n">
        <v>14409</v>
      </c>
      <c r="W8" s="108" t="n">
        <v>7510</v>
      </c>
      <c r="X8" s="111" t="n">
        <v>6899</v>
      </c>
    </row>
    <row r="9" customFormat="false" ht="15.95" hidden="false" customHeight="true" outlineLevel="0" collapsed="false">
      <c r="A9" s="40" t="s">
        <v>46</v>
      </c>
      <c r="B9" s="40"/>
      <c r="C9" s="108" t="n">
        <v>118</v>
      </c>
      <c r="D9" s="108" t="n">
        <v>118</v>
      </c>
      <c r="E9" s="109" t="s">
        <v>13</v>
      </c>
      <c r="F9" s="108" t="n">
        <v>1492</v>
      </c>
      <c r="G9" s="108" t="n">
        <v>1265</v>
      </c>
      <c r="H9" s="109" t="s">
        <v>13</v>
      </c>
      <c r="I9" s="108" t="n">
        <v>227</v>
      </c>
      <c r="J9" s="108" t="n">
        <v>3040</v>
      </c>
      <c r="K9" s="108" t="n">
        <v>1175</v>
      </c>
      <c r="L9" s="110" t="n">
        <v>470</v>
      </c>
      <c r="M9" s="108" t="n">
        <v>42545</v>
      </c>
      <c r="N9" s="108" t="n">
        <v>22088</v>
      </c>
      <c r="O9" s="108" t="n">
        <v>20457</v>
      </c>
      <c r="P9" s="108" t="n">
        <v>14008</v>
      </c>
      <c r="Q9" s="108" t="n">
        <v>7263</v>
      </c>
      <c r="R9" s="108" t="n">
        <v>6745</v>
      </c>
      <c r="S9" s="108" t="n">
        <v>14104</v>
      </c>
      <c r="T9" s="108" t="n">
        <v>7366</v>
      </c>
      <c r="U9" s="108" t="n">
        <v>6738</v>
      </c>
      <c r="V9" s="108" t="n">
        <v>14433</v>
      </c>
      <c r="W9" s="108" t="n">
        <v>7459</v>
      </c>
      <c r="X9" s="110" t="n">
        <v>6974</v>
      </c>
    </row>
    <row r="10" customFormat="false" ht="15.95" hidden="false" customHeight="true" outlineLevel="0" collapsed="false">
      <c r="A10" s="40" t="s">
        <v>47</v>
      </c>
      <c r="B10" s="40"/>
      <c r="C10" s="108" t="n">
        <v>118</v>
      </c>
      <c r="D10" s="108" t="n">
        <v>118</v>
      </c>
      <c r="E10" s="109" t="s">
        <v>13</v>
      </c>
      <c r="F10" s="108" t="n">
        <v>1475</v>
      </c>
      <c r="G10" s="108" t="n">
        <v>1248</v>
      </c>
      <c r="H10" s="109" t="s">
        <v>13</v>
      </c>
      <c r="I10" s="108" t="n">
        <v>227</v>
      </c>
      <c r="J10" s="108" t="n">
        <v>2993</v>
      </c>
      <c r="K10" s="108" t="n">
        <v>1136</v>
      </c>
      <c r="L10" s="110" t="n">
        <v>446</v>
      </c>
      <c r="M10" s="108" t="n">
        <v>41971</v>
      </c>
      <c r="N10" s="108" t="n">
        <v>21800</v>
      </c>
      <c r="O10" s="108" t="n">
        <v>20171</v>
      </c>
      <c r="P10" s="108" t="n">
        <v>13800</v>
      </c>
      <c r="Q10" s="108" t="n">
        <v>7165</v>
      </c>
      <c r="R10" s="108" t="n">
        <v>6635</v>
      </c>
      <c r="S10" s="108" t="n">
        <v>14070</v>
      </c>
      <c r="T10" s="108" t="n">
        <v>7276</v>
      </c>
      <c r="U10" s="108" t="n">
        <v>6794</v>
      </c>
      <c r="V10" s="108" t="n">
        <v>14101</v>
      </c>
      <c r="W10" s="108" t="n">
        <v>7359</v>
      </c>
      <c r="X10" s="110" t="n">
        <v>6742</v>
      </c>
    </row>
    <row r="11" customFormat="false" ht="15.95" hidden="false" customHeight="true" outlineLevel="0" collapsed="false">
      <c r="A11" s="40" t="s">
        <v>48</v>
      </c>
      <c r="B11" s="40"/>
      <c r="C11" s="108" t="n">
        <v>118</v>
      </c>
      <c r="D11" s="108" t="n">
        <v>118</v>
      </c>
      <c r="E11" s="109" t="s">
        <v>13</v>
      </c>
      <c r="F11" s="108" t="n">
        <v>1481</v>
      </c>
      <c r="G11" s="108" t="n">
        <v>1252</v>
      </c>
      <c r="H11" s="109" t="s">
        <v>13</v>
      </c>
      <c r="I11" s="108" t="n">
        <v>229</v>
      </c>
      <c r="J11" s="108" t="n">
        <v>2994</v>
      </c>
      <c r="K11" s="108" t="n">
        <v>1134</v>
      </c>
      <c r="L11" s="110" t="n">
        <v>424</v>
      </c>
      <c r="M11" s="108" t="n">
        <v>42197</v>
      </c>
      <c r="N11" s="108" t="n">
        <v>21763</v>
      </c>
      <c r="O11" s="108" t="n">
        <v>20434</v>
      </c>
      <c r="P11" s="108" t="n">
        <v>14280</v>
      </c>
      <c r="Q11" s="108" t="n">
        <v>7306</v>
      </c>
      <c r="R11" s="108" t="n">
        <v>6974</v>
      </c>
      <c r="S11" s="108" t="n">
        <v>13871</v>
      </c>
      <c r="T11" s="108" t="n">
        <v>7190</v>
      </c>
      <c r="U11" s="108" t="n">
        <v>6681</v>
      </c>
      <c r="V11" s="108" t="n">
        <v>14046</v>
      </c>
      <c r="W11" s="108" t="n">
        <v>7267</v>
      </c>
      <c r="X11" s="110" t="n">
        <v>6779</v>
      </c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</row>
    <row r="12" customFormat="false" ht="15.95" hidden="false" customHeight="true" outlineLevel="0" collapsed="false">
      <c r="A12" s="40" t="s">
        <v>49</v>
      </c>
      <c r="B12" s="40"/>
      <c r="C12" s="108" t="n">
        <v>119</v>
      </c>
      <c r="D12" s="108" t="n">
        <v>119</v>
      </c>
      <c r="E12" s="109" t="s">
        <v>13</v>
      </c>
      <c r="F12" s="108" t="n">
        <v>1486</v>
      </c>
      <c r="G12" s="108" t="n">
        <v>1255</v>
      </c>
      <c r="H12" s="109" t="s">
        <v>13</v>
      </c>
      <c r="I12" s="108" t="n">
        <v>231</v>
      </c>
      <c r="J12" s="108" t="n">
        <v>3005</v>
      </c>
      <c r="K12" s="108" t="n">
        <v>1168</v>
      </c>
      <c r="L12" s="110" t="n">
        <v>435</v>
      </c>
      <c r="M12" s="108" t="n">
        <v>41879</v>
      </c>
      <c r="N12" s="108" t="n">
        <v>21609</v>
      </c>
      <c r="O12" s="108" t="n">
        <v>20270</v>
      </c>
      <c r="P12" s="108" t="n">
        <v>13678</v>
      </c>
      <c r="Q12" s="108" t="n">
        <v>7121</v>
      </c>
      <c r="R12" s="108" t="n">
        <v>6557</v>
      </c>
      <c r="S12" s="108" t="n">
        <v>14372</v>
      </c>
      <c r="T12" s="108" t="n">
        <v>7323</v>
      </c>
      <c r="U12" s="108" t="n">
        <v>7049</v>
      </c>
      <c r="V12" s="108" t="n">
        <v>13829</v>
      </c>
      <c r="W12" s="108" t="n">
        <v>7165</v>
      </c>
      <c r="X12" s="114" t="n">
        <v>6664</v>
      </c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</row>
    <row r="13" customFormat="false" ht="15.95" hidden="false" customHeight="true" outlineLevel="0" collapsed="false">
      <c r="A13" s="67" t="s">
        <v>50</v>
      </c>
      <c r="B13" s="67"/>
      <c r="C13" s="116" t="n">
        <f aca="false">SUM(C14:C52)</f>
        <v>119</v>
      </c>
      <c r="D13" s="116" t="n">
        <f aca="false">SUM(D14:D52)</f>
        <v>119</v>
      </c>
      <c r="E13" s="117" t="s">
        <v>13</v>
      </c>
      <c r="F13" s="116" t="n">
        <f aca="false">SUM(F14:F52)</f>
        <v>1504</v>
      </c>
      <c r="G13" s="116" t="n">
        <f aca="false">SUM(G14:G52)</f>
        <v>1260</v>
      </c>
      <c r="H13" s="117" t="s">
        <v>13</v>
      </c>
      <c r="I13" s="116" t="n">
        <f aca="false">SUM(I14:I52)</f>
        <v>244</v>
      </c>
      <c r="J13" s="116" t="n">
        <f aca="false">SUM(J14:J52)</f>
        <v>3023</v>
      </c>
      <c r="K13" s="116" t="n">
        <f aca="false">SUM(K14:K52)</f>
        <v>1179</v>
      </c>
      <c r="L13" s="118" t="n">
        <f aca="false">SUM(L14:L52)</f>
        <v>472</v>
      </c>
      <c r="M13" s="116" t="n">
        <f aca="false">SUM(M14:M52)</f>
        <v>41878</v>
      </c>
      <c r="N13" s="116" t="n">
        <f aca="false">SUM(N14:N52)</f>
        <v>21627</v>
      </c>
      <c r="O13" s="116" t="n">
        <f aca="false">SUM(O14:O52)</f>
        <v>20251</v>
      </c>
      <c r="P13" s="116" t="n">
        <f aca="false">SUM(P14:P52)</f>
        <v>13755</v>
      </c>
      <c r="Q13" s="116" t="n">
        <f aca="false">SUM(Q14:Q52)</f>
        <v>7169</v>
      </c>
      <c r="R13" s="116" t="n">
        <f aca="false">SUM(R14:R52)</f>
        <v>6586</v>
      </c>
      <c r="S13" s="116" t="n">
        <f aca="false">SUM(S14:S52)</f>
        <v>13781</v>
      </c>
      <c r="T13" s="116" t="n">
        <f aca="false">SUM(T14:T52)</f>
        <v>7162</v>
      </c>
      <c r="U13" s="116" t="n">
        <f aca="false">SUM(U14:U52)</f>
        <v>6619</v>
      </c>
      <c r="V13" s="116" t="n">
        <f aca="false">SUM(V14:V52)</f>
        <v>14342</v>
      </c>
      <c r="W13" s="116" t="n">
        <f aca="false">SUM(W14:W52)</f>
        <v>7296</v>
      </c>
      <c r="X13" s="118" t="n">
        <f aca="false">SUM(X14:X52)</f>
        <v>7046</v>
      </c>
    </row>
    <row r="14" customFormat="false" ht="15.95" hidden="false" customHeight="true" outlineLevel="0" collapsed="false">
      <c r="A14" s="40" t="s">
        <v>51</v>
      </c>
      <c r="B14" s="40"/>
      <c r="C14" s="174" t="n">
        <v>28</v>
      </c>
      <c r="D14" s="174" t="n">
        <v>28</v>
      </c>
      <c r="E14" s="173" t="s">
        <v>13</v>
      </c>
      <c r="F14" s="174" t="n">
        <v>385</v>
      </c>
      <c r="G14" s="174" t="n">
        <v>333</v>
      </c>
      <c r="H14" s="173" t="s">
        <v>13</v>
      </c>
      <c r="I14" s="174" t="n">
        <v>52</v>
      </c>
      <c r="J14" s="174" t="n">
        <v>778</v>
      </c>
      <c r="K14" s="174" t="n">
        <v>304</v>
      </c>
      <c r="L14" s="74" t="n">
        <v>81</v>
      </c>
      <c r="M14" s="174" t="n">
        <v>11641</v>
      </c>
      <c r="N14" s="174" t="n">
        <v>5859</v>
      </c>
      <c r="O14" s="174" t="n">
        <v>5782</v>
      </c>
      <c r="P14" s="174" t="n">
        <v>3851</v>
      </c>
      <c r="Q14" s="174" t="n">
        <v>1942</v>
      </c>
      <c r="R14" s="174" t="n">
        <v>1909</v>
      </c>
      <c r="S14" s="174" t="n">
        <v>3850</v>
      </c>
      <c r="T14" s="174" t="n">
        <v>1989</v>
      </c>
      <c r="U14" s="174" t="n">
        <v>1861</v>
      </c>
      <c r="V14" s="174" t="n">
        <v>3940</v>
      </c>
      <c r="W14" s="174" t="n">
        <v>1928</v>
      </c>
      <c r="X14" s="77" t="n">
        <v>2012</v>
      </c>
    </row>
    <row r="15" customFormat="false" ht="15.95" hidden="false" customHeight="true" outlineLevel="0" collapsed="false">
      <c r="A15" s="40" t="s">
        <v>52</v>
      </c>
      <c r="B15" s="40"/>
      <c r="C15" s="174" t="n">
        <v>3</v>
      </c>
      <c r="D15" s="174" t="n">
        <v>3</v>
      </c>
      <c r="E15" s="173" t="s">
        <v>13</v>
      </c>
      <c r="F15" s="174" t="n">
        <v>72</v>
      </c>
      <c r="G15" s="174" t="n">
        <v>58</v>
      </c>
      <c r="H15" s="173" t="s">
        <v>13</v>
      </c>
      <c r="I15" s="174" t="n">
        <v>14</v>
      </c>
      <c r="J15" s="174" t="n">
        <v>140</v>
      </c>
      <c r="K15" s="174" t="n">
        <v>62</v>
      </c>
      <c r="L15" s="77" t="n">
        <v>11</v>
      </c>
      <c r="M15" s="174" t="n">
        <v>2161</v>
      </c>
      <c r="N15" s="174" t="n">
        <v>1093</v>
      </c>
      <c r="O15" s="174" t="n">
        <v>1068</v>
      </c>
      <c r="P15" s="174" t="n">
        <v>695</v>
      </c>
      <c r="Q15" s="174" t="n">
        <v>353</v>
      </c>
      <c r="R15" s="174" t="n">
        <v>342</v>
      </c>
      <c r="S15" s="174" t="n">
        <v>723</v>
      </c>
      <c r="T15" s="174" t="n">
        <v>351</v>
      </c>
      <c r="U15" s="174" t="n">
        <v>372</v>
      </c>
      <c r="V15" s="174" t="n">
        <v>743</v>
      </c>
      <c r="W15" s="174" t="n">
        <v>389</v>
      </c>
      <c r="X15" s="77" t="n">
        <v>354</v>
      </c>
    </row>
    <row r="16" customFormat="false" ht="15.95" hidden="false" customHeight="true" outlineLevel="0" collapsed="false">
      <c r="A16" s="40" t="s">
        <v>53</v>
      </c>
      <c r="B16" s="40"/>
      <c r="C16" s="174" t="n">
        <v>6</v>
      </c>
      <c r="D16" s="174" t="n">
        <v>6</v>
      </c>
      <c r="E16" s="173" t="s">
        <v>13</v>
      </c>
      <c r="F16" s="174" t="n">
        <v>97</v>
      </c>
      <c r="G16" s="174" t="n">
        <v>87</v>
      </c>
      <c r="H16" s="173" t="s">
        <v>13</v>
      </c>
      <c r="I16" s="174" t="n">
        <v>10</v>
      </c>
      <c r="J16" s="174" t="n">
        <v>183</v>
      </c>
      <c r="K16" s="174" t="n">
        <v>67</v>
      </c>
      <c r="L16" s="77" t="n">
        <v>23</v>
      </c>
      <c r="M16" s="174" t="n">
        <v>2811</v>
      </c>
      <c r="N16" s="174" t="n">
        <v>1536</v>
      </c>
      <c r="O16" s="174" t="n">
        <v>1275</v>
      </c>
      <c r="P16" s="174" t="n">
        <v>927</v>
      </c>
      <c r="Q16" s="174" t="n">
        <v>529</v>
      </c>
      <c r="R16" s="174" t="n">
        <v>398</v>
      </c>
      <c r="S16" s="174" t="n">
        <v>904</v>
      </c>
      <c r="T16" s="174" t="n">
        <v>473</v>
      </c>
      <c r="U16" s="174" t="n">
        <v>431</v>
      </c>
      <c r="V16" s="174" t="n">
        <v>980</v>
      </c>
      <c r="W16" s="174" t="n">
        <v>534</v>
      </c>
      <c r="X16" s="77" t="n">
        <v>446</v>
      </c>
    </row>
    <row r="17" customFormat="false" ht="15.95" hidden="false" customHeight="true" outlineLevel="0" collapsed="false">
      <c r="A17" s="40" t="s">
        <v>54</v>
      </c>
      <c r="B17" s="40"/>
      <c r="C17" s="174" t="n">
        <v>5</v>
      </c>
      <c r="D17" s="174" t="n">
        <v>5</v>
      </c>
      <c r="E17" s="173" t="s">
        <v>13</v>
      </c>
      <c r="F17" s="174" t="n">
        <v>77</v>
      </c>
      <c r="G17" s="174" t="n">
        <v>66</v>
      </c>
      <c r="H17" s="173" t="s">
        <v>13</v>
      </c>
      <c r="I17" s="174" t="n">
        <v>11</v>
      </c>
      <c r="J17" s="174" t="n">
        <v>156</v>
      </c>
      <c r="K17" s="174" t="n">
        <v>56</v>
      </c>
      <c r="L17" s="77" t="n">
        <v>22</v>
      </c>
      <c r="M17" s="174" t="n">
        <v>2193</v>
      </c>
      <c r="N17" s="174" t="n">
        <v>1099</v>
      </c>
      <c r="O17" s="174" t="n">
        <v>1094</v>
      </c>
      <c r="P17" s="174" t="n">
        <v>736</v>
      </c>
      <c r="Q17" s="174" t="n">
        <v>365</v>
      </c>
      <c r="R17" s="174" t="n">
        <v>371</v>
      </c>
      <c r="S17" s="174" t="n">
        <v>720</v>
      </c>
      <c r="T17" s="174" t="n">
        <v>375</v>
      </c>
      <c r="U17" s="174" t="n">
        <v>345</v>
      </c>
      <c r="V17" s="174" t="n">
        <v>737</v>
      </c>
      <c r="W17" s="174" t="n">
        <v>359</v>
      </c>
      <c r="X17" s="77" t="n">
        <v>378</v>
      </c>
    </row>
    <row r="18" customFormat="false" ht="15.95" hidden="false" customHeight="true" outlineLevel="0" collapsed="false">
      <c r="A18" s="40" t="s">
        <v>55</v>
      </c>
      <c r="B18" s="40"/>
      <c r="C18" s="174" t="n">
        <v>6</v>
      </c>
      <c r="D18" s="174" t="n">
        <v>6</v>
      </c>
      <c r="E18" s="173" t="s">
        <v>13</v>
      </c>
      <c r="F18" s="174" t="n">
        <v>121</v>
      </c>
      <c r="G18" s="174" t="n">
        <v>100</v>
      </c>
      <c r="H18" s="173" t="s">
        <v>13</v>
      </c>
      <c r="I18" s="174" t="n">
        <v>21</v>
      </c>
      <c r="J18" s="174" t="n">
        <v>228</v>
      </c>
      <c r="K18" s="174" t="n">
        <v>94</v>
      </c>
      <c r="L18" s="77" t="n">
        <v>27</v>
      </c>
      <c r="M18" s="174" t="n">
        <v>3551</v>
      </c>
      <c r="N18" s="174" t="n">
        <v>1762</v>
      </c>
      <c r="O18" s="174" t="n">
        <v>1789</v>
      </c>
      <c r="P18" s="174" t="n">
        <v>1167</v>
      </c>
      <c r="Q18" s="174" t="n">
        <v>596</v>
      </c>
      <c r="R18" s="174" t="n">
        <v>571</v>
      </c>
      <c r="S18" s="174" t="n">
        <v>1158</v>
      </c>
      <c r="T18" s="174" t="n">
        <v>568</v>
      </c>
      <c r="U18" s="174" t="n">
        <v>590</v>
      </c>
      <c r="V18" s="174" t="n">
        <v>1226</v>
      </c>
      <c r="W18" s="174" t="n">
        <v>598</v>
      </c>
      <c r="X18" s="77" t="n">
        <v>628</v>
      </c>
    </row>
    <row r="19" customFormat="false" ht="15.95" hidden="false" customHeight="true" outlineLevel="0" collapsed="false">
      <c r="A19" s="40" t="s">
        <v>56</v>
      </c>
      <c r="B19" s="40"/>
      <c r="C19" s="174" t="n">
        <v>4</v>
      </c>
      <c r="D19" s="174" t="n">
        <v>4</v>
      </c>
      <c r="E19" s="173" t="s">
        <v>13</v>
      </c>
      <c r="F19" s="174" t="n">
        <v>62</v>
      </c>
      <c r="G19" s="174" t="n">
        <v>50</v>
      </c>
      <c r="H19" s="173" t="s">
        <v>13</v>
      </c>
      <c r="I19" s="174" t="n">
        <v>12</v>
      </c>
      <c r="J19" s="174" t="n">
        <v>119</v>
      </c>
      <c r="K19" s="174" t="n">
        <v>51</v>
      </c>
      <c r="L19" s="77" t="n">
        <v>15</v>
      </c>
      <c r="M19" s="174" t="n">
        <v>1688</v>
      </c>
      <c r="N19" s="174" t="n">
        <v>850</v>
      </c>
      <c r="O19" s="174" t="n">
        <v>838</v>
      </c>
      <c r="P19" s="174" t="n">
        <v>542</v>
      </c>
      <c r="Q19" s="174" t="n">
        <v>283</v>
      </c>
      <c r="R19" s="174" t="n">
        <v>259</v>
      </c>
      <c r="S19" s="174" t="n">
        <v>586</v>
      </c>
      <c r="T19" s="174" t="n">
        <v>287</v>
      </c>
      <c r="U19" s="174" t="n">
        <v>299</v>
      </c>
      <c r="V19" s="174" t="n">
        <v>560</v>
      </c>
      <c r="W19" s="174" t="n">
        <v>280</v>
      </c>
      <c r="X19" s="77" t="n">
        <v>280</v>
      </c>
    </row>
    <row r="20" customFormat="false" ht="15.95" hidden="false" customHeight="true" outlineLevel="0" collapsed="false">
      <c r="A20" s="40" t="s">
        <v>57</v>
      </c>
      <c r="B20" s="40"/>
      <c r="C20" s="174" t="n">
        <v>7</v>
      </c>
      <c r="D20" s="174" t="n">
        <v>7</v>
      </c>
      <c r="E20" s="173" t="s">
        <v>13</v>
      </c>
      <c r="F20" s="174" t="n">
        <v>55</v>
      </c>
      <c r="G20" s="174" t="n">
        <v>45</v>
      </c>
      <c r="H20" s="173" t="s">
        <v>13</v>
      </c>
      <c r="I20" s="174" t="n">
        <v>10</v>
      </c>
      <c r="J20" s="174" t="n">
        <v>121</v>
      </c>
      <c r="K20" s="174" t="n">
        <v>50</v>
      </c>
      <c r="L20" s="77" t="n">
        <v>12</v>
      </c>
      <c r="M20" s="174" t="n">
        <v>1397</v>
      </c>
      <c r="N20" s="174" t="n">
        <v>723</v>
      </c>
      <c r="O20" s="174" t="n">
        <v>674</v>
      </c>
      <c r="P20" s="174" t="n">
        <v>422</v>
      </c>
      <c r="Q20" s="174" t="n">
        <v>227</v>
      </c>
      <c r="R20" s="174" t="n">
        <v>195</v>
      </c>
      <c r="S20" s="174" t="n">
        <v>490</v>
      </c>
      <c r="T20" s="174" t="n">
        <v>246</v>
      </c>
      <c r="U20" s="174" t="n">
        <v>244</v>
      </c>
      <c r="V20" s="174" t="n">
        <v>485</v>
      </c>
      <c r="W20" s="174" t="n">
        <v>250</v>
      </c>
      <c r="X20" s="77" t="n">
        <v>235</v>
      </c>
    </row>
    <row r="21" customFormat="false" ht="15.95" hidden="false" customHeight="true" outlineLevel="0" collapsed="false">
      <c r="A21" s="40" t="s">
        <v>58</v>
      </c>
      <c r="B21" s="40"/>
      <c r="C21" s="174" t="n">
        <v>4</v>
      </c>
      <c r="D21" s="174" t="n">
        <v>4</v>
      </c>
      <c r="E21" s="173" t="s">
        <v>13</v>
      </c>
      <c r="F21" s="174" t="n">
        <v>32</v>
      </c>
      <c r="G21" s="174" t="n">
        <v>25</v>
      </c>
      <c r="H21" s="173" t="s">
        <v>13</v>
      </c>
      <c r="I21" s="174" t="n">
        <v>7</v>
      </c>
      <c r="J21" s="174" t="n">
        <v>80</v>
      </c>
      <c r="K21" s="174" t="n">
        <v>28</v>
      </c>
      <c r="L21" s="77" t="n">
        <v>22</v>
      </c>
      <c r="M21" s="174" t="n">
        <v>685</v>
      </c>
      <c r="N21" s="174" t="n">
        <v>371</v>
      </c>
      <c r="O21" s="174" t="n">
        <v>314</v>
      </c>
      <c r="P21" s="174" t="n">
        <v>211</v>
      </c>
      <c r="Q21" s="174" t="n">
        <v>128</v>
      </c>
      <c r="R21" s="174" t="n">
        <v>83</v>
      </c>
      <c r="S21" s="174" t="n">
        <v>243</v>
      </c>
      <c r="T21" s="174" t="n">
        <v>133</v>
      </c>
      <c r="U21" s="174" t="n">
        <v>110</v>
      </c>
      <c r="V21" s="174" t="n">
        <v>231</v>
      </c>
      <c r="W21" s="174" t="n">
        <v>110</v>
      </c>
      <c r="X21" s="77" t="n">
        <v>121</v>
      </c>
    </row>
    <row r="22" customFormat="false" ht="15.95" hidden="false" customHeight="true" outlineLevel="0" collapsed="false">
      <c r="A22" s="40" t="s">
        <v>59</v>
      </c>
      <c r="B22" s="40"/>
      <c r="C22" s="174" t="n">
        <v>8</v>
      </c>
      <c r="D22" s="174" t="n">
        <v>8</v>
      </c>
      <c r="E22" s="173" t="s">
        <v>13</v>
      </c>
      <c r="F22" s="174" t="n">
        <v>104</v>
      </c>
      <c r="G22" s="174" t="n">
        <v>90</v>
      </c>
      <c r="H22" s="173" t="s">
        <v>13</v>
      </c>
      <c r="I22" s="174" t="n">
        <v>14</v>
      </c>
      <c r="J22" s="174" t="n">
        <v>188</v>
      </c>
      <c r="K22" s="174" t="n">
        <v>75</v>
      </c>
      <c r="L22" s="77" t="n">
        <v>41</v>
      </c>
      <c r="M22" s="174" t="n">
        <v>2953</v>
      </c>
      <c r="N22" s="174" t="n">
        <v>1516</v>
      </c>
      <c r="O22" s="174" t="n">
        <v>1437</v>
      </c>
      <c r="P22" s="174" t="n">
        <v>982</v>
      </c>
      <c r="Q22" s="174" t="n">
        <v>483</v>
      </c>
      <c r="R22" s="174" t="n">
        <v>499</v>
      </c>
      <c r="S22" s="174" t="n">
        <v>958</v>
      </c>
      <c r="T22" s="174" t="n">
        <v>506</v>
      </c>
      <c r="U22" s="174" t="n">
        <v>452</v>
      </c>
      <c r="V22" s="174" t="n">
        <v>1013</v>
      </c>
      <c r="W22" s="174" t="n">
        <v>527</v>
      </c>
      <c r="X22" s="77" t="n">
        <v>486</v>
      </c>
    </row>
    <row r="23" customFormat="false" ht="15.95" hidden="false" customHeight="true" outlineLevel="0" collapsed="false">
      <c r="A23" s="40" t="s">
        <v>60</v>
      </c>
      <c r="B23" s="40"/>
      <c r="C23" s="174" t="n">
        <v>5</v>
      </c>
      <c r="D23" s="174" t="n">
        <v>5</v>
      </c>
      <c r="E23" s="173" t="s">
        <v>13</v>
      </c>
      <c r="F23" s="174" t="n">
        <v>78</v>
      </c>
      <c r="G23" s="174" t="n">
        <v>67</v>
      </c>
      <c r="H23" s="173" t="s">
        <v>13</v>
      </c>
      <c r="I23" s="174" t="n">
        <v>11</v>
      </c>
      <c r="J23" s="174" t="n">
        <v>152</v>
      </c>
      <c r="K23" s="174" t="n">
        <v>62</v>
      </c>
      <c r="L23" s="77" t="n">
        <v>20</v>
      </c>
      <c r="M23" s="174" t="n">
        <v>2517</v>
      </c>
      <c r="N23" s="174" t="n">
        <v>1273</v>
      </c>
      <c r="O23" s="174" t="n">
        <v>1244</v>
      </c>
      <c r="P23" s="174" t="n">
        <v>830</v>
      </c>
      <c r="Q23" s="174" t="n">
        <v>437</v>
      </c>
      <c r="R23" s="174" t="n">
        <v>393</v>
      </c>
      <c r="S23" s="174" t="n">
        <v>816</v>
      </c>
      <c r="T23" s="174" t="n">
        <v>420</v>
      </c>
      <c r="U23" s="174" t="n">
        <v>396</v>
      </c>
      <c r="V23" s="174" t="n">
        <v>871</v>
      </c>
      <c r="W23" s="174" t="n">
        <v>416</v>
      </c>
      <c r="X23" s="77" t="n">
        <v>455</v>
      </c>
    </row>
    <row r="24" customFormat="false" ht="15.95" hidden="false" customHeight="true" outlineLevel="0" collapsed="false">
      <c r="A24" s="40" t="s">
        <v>61</v>
      </c>
      <c r="B24" s="40"/>
      <c r="C24" s="174" t="n">
        <v>2</v>
      </c>
      <c r="D24" s="174" t="n">
        <v>2</v>
      </c>
      <c r="E24" s="173" t="s">
        <v>13</v>
      </c>
      <c r="F24" s="174" t="n">
        <v>34</v>
      </c>
      <c r="G24" s="174" t="n">
        <v>27</v>
      </c>
      <c r="H24" s="173" t="s">
        <v>13</v>
      </c>
      <c r="I24" s="174" t="n">
        <v>7</v>
      </c>
      <c r="J24" s="174" t="n">
        <v>64</v>
      </c>
      <c r="K24" s="174" t="n">
        <v>24</v>
      </c>
      <c r="L24" s="77" t="n">
        <v>12</v>
      </c>
      <c r="M24" s="174" t="n">
        <v>973</v>
      </c>
      <c r="N24" s="174" t="n">
        <v>513</v>
      </c>
      <c r="O24" s="174" t="n">
        <v>460</v>
      </c>
      <c r="P24" s="174" t="n">
        <v>334</v>
      </c>
      <c r="Q24" s="174" t="n">
        <v>180</v>
      </c>
      <c r="R24" s="174" t="n">
        <v>154</v>
      </c>
      <c r="S24" s="174" t="n">
        <v>306</v>
      </c>
      <c r="T24" s="174" t="n">
        <v>164</v>
      </c>
      <c r="U24" s="174" t="n">
        <v>142</v>
      </c>
      <c r="V24" s="174" t="n">
        <v>333</v>
      </c>
      <c r="W24" s="174" t="n">
        <v>169</v>
      </c>
      <c r="X24" s="77" t="n">
        <v>164</v>
      </c>
    </row>
    <row r="25" customFormat="false" ht="15.95" hidden="false" customHeight="true" outlineLevel="0" collapsed="false">
      <c r="A25" s="40" t="s">
        <v>62</v>
      </c>
      <c r="B25" s="40"/>
      <c r="C25" s="174" t="n">
        <v>4</v>
      </c>
      <c r="D25" s="174" t="n">
        <v>4</v>
      </c>
      <c r="E25" s="173" t="s">
        <v>13</v>
      </c>
      <c r="F25" s="174" t="n">
        <v>44</v>
      </c>
      <c r="G25" s="174" t="n">
        <v>31</v>
      </c>
      <c r="H25" s="173" t="s">
        <v>13</v>
      </c>
      <c r="I25" s="174" t="n">
        <v>13</v>
      </c>
      <c r="J25" s="174" t="n">
        <v>81</v>
      </c>
      <c r="K25" s="174" t="n">
        <v>30</v>
      </c>
      <c r="L25" s="77" t="n">
        <v>8</v>
      </c>
      <c r="M25" s="174" t="n">
        <v>825</v>
      </c>
      <c r="N25" s="174" t="n">
        <v>404</v>
      </c>
      <c r="O25" s="174" t="n">
        <v>421</v>
      </c>
      <c r="P25" s="174" t="n">
        <v>259</v>
      </c>
      <c r="Q25" s="174" t="n">
        <v>135</v>
      </c>
      <c r="R25" s="174" t="n">
        <v>124</v>
      </c>
      <c r="S25" s="174" t="n">
        <v>286</v>
      </c>
      <c r="T25" s="174" t="n">
        <v>135</v>
      </c>
      <c r="U25" s="174" t="n">
        <v>151</v>
      </c>
      <c r="V25" s="174" t="n">
        <v>280</v>
      </c>
      <c r="W25" s="174" t="n">
        <v>134</v>
      </c>
      <c r="X25" s="77" t="n">
        <v>146</v>
      </c>
    </row>
    <row r="26" customFormat="false" ht="15.95" hidden="false" customHeight="true" outlineLevel="0" collapsed="false">
      <c r="A26" s="80" t="s">
        <v>63</v>
      </c>
      <c r="B26" s="79" t="s">
        <v>64</v>
      </c>
      <c r="C26" s="174" t="n">
        <v>1</v>
      </c>
      <c r="D26" s="174" t="n">
        <v>1</v>
      </c>
      <c r="E26" s="173" t="s">
        <v>13</v>
      </c>
      <c r="F26" s="174" t="n">
        <v>5</v>
      </c>
      <c r="G26" s="174" t="n">
        <v>3</v>
      </c>
      <c r="H26" s="173" t="s">
        <v>13</v>
      </c>
      <c r="I26" s="174" t="n">
        <v>2</v>
      </c>
      <c r="J26" s="174" t="n">
        <v>13</v>
      </c>
      <c r="K26" s="174" t="n">
        <v>7</v>
      </c>
      <c r="L26" s="77" t="n">
        <v>3</v>
      </c>
      <c r="M26" s="174" t="n">
        <v>99</v>
      </c>
      <c r="N26" s="174" t="n">
        <v>39</v>
      </c>
      <c r="O26" s="174" t="n">
        <v>60</v>
      </c>
      <c r="P26" s="174" t="n">
        <v>36</v>
      </c>
      <c r="Q26" s="174" t="n">
        <v>12</v>
      </c>
      <c r="R26" s="174" t="n">
        <v>24</v>
      </c>
      <c r="S26" s="174" t="n">
        <v>25</v>
      </c>
      <c r="T26" s="174" t="n">
        <v>9</v>
      </c>
      <c r="U26" s="174" t="n">
        <v>16</v>
      </c>
      <c r="V26" s="174" t="n">
        <v>38</v>
      </c>
      <c r="W26" s="174" t="n">
        <v>18</v>
      </c>
      <c r="X26" s="77" t="n">
        <v>20</v>
      </c>
    </row>
    <row r="27" customFormat="false" ht="15.95" hidden="false" customHeight="true" outlineLevel="0" collapsed="false">
      <c r="A27" s="80" t="s">
        <v>65</v>
      </c>
      <c r="B27" s="79" t="s">
        <v>66</v>
      </c>
      <c r="C27" s="174" t="n">
        <v>1</v>
      </c>
      <c r="D27" s="174" t="n">
        <v>1</v>
      </c>
      <c r="E27" s="173" t="s">
        <v>13</v>
      </c>
      <c r="F27" s="174" t="n">
        <v>17</v>
      </c>
      <c r="G27" s="174" t="n">
        <v>12</v>
      </c>
      <c r="H27" s="173" t="s">
        <v>13</v>
      </c>
      <c r="I27" s="174" t="n">
        <v>5</v>
      </c>
      <c r="J27" s="174" t="n">
        <v>32</v>
      </c>
      <c r="K27" s="174" t="n">
        <v>12</v>
      </c>
      <c r="L27" s="77" t="n">
        <v>3</v>
      </c>
      <c r="M27" s="174" t="n">
        <v>471</v>
      </c>
      <c r="N27" s="174" t="n">
        <v>233</v>
      </c>
      <c r="O27" s="174" t="n">
        <v>238</v>
      </c>
      <c r="P27" s="174" t="n">
        <v>164</v>
      </c>
      <c r="Q27" s="174" t="n">
        <v>75</v>
      </c>
      <c r="R27" s="174" t="n">
        <v>89</v>
      </c>
      <c r="S27" s="174" t="n">
        <v>148</v>
      </c>
      <c r="T27" s="174" t="n">
        <v>78</v>
      </c>
      <c r="U27" s="174" t="n">
        <v>70</v>
      </c>
      <c r="V27" s="174" t="n">
        <v>159</v>
      </c>
      <c r="W27" s="174" t="n">
        <v>80</v>
      </c>
      <c r="X27" s="77" t="n">
        <v>79</v>
      </c>
    </row>
    <row r="28" customFormat="false" ht="15.95" hidden="false" customHeight="true" outlineLevel="0" collapsed="false">
      <c r="A28" s="80"/>
      <c r="B28" s="79" t="s">
        <v>67</v>
      </c>
      <c r="C28" s="174" t="n">
        <v>1</v>
      </c>
      <c r="D28" s="174" t="n">
        <v>1</v>
      </c>
      <c r="E28" s="173" t="s">
        <v>13</v>
      </c>
      <c r="F28" s="174" t="n">
        <v>19</v>
      </c>
      <c r="G28" s="174" t="n">
        <v>15</v>
      </c>
      <c r="H28" s="173" t="s">
        <v>13</v>
      </c>
      <c r="I28" s="174" t="n">
        <v>4</v>
      </c>
      <c r="J28" s="174" t="n">
        <v>38</v>
      </c>
      <c r="K28" s="174" t="n">
        <v>19</v>
      </c>
      <c r="L28" s="77" t="n">
        <v>4</v>
      </c>
      <c r="M28" s="174" t="n">
        <v>534</v>
      </c>
      <c r="N28" s="174" t="n">
        <v>275</v>
      </c>
      <c r="O28" s="174" t="n">
        <v>259</v>
      </c>
      <c r="P28" s="174" t="n">
        <v>196</v>
      </c>
      <c r="Q28" s="174" t="n">
        <v>104</v>
      </c>
      <c r="R28" s="174" t="n">
        <v>92</v>
      </c>
      <c r="S28" s="174" t="n">
        <v>154</v>
      </c>
      <c r="T28" s="174" t="n">
        <v>75</v>
      </c>
      <c r="U28" s="174" t="n">
        <v>79</v>
      </c>
      <c r="V28" s="174" t="n">
        <v>184</v>
      </c>
      <c r="W28" s="174" t="n">
        <v>96</v>
      </c>
      <c r="X28" s="77" t="n">
        <v>88</v>
      </c>
    </row>
    <row r="29" customFormat="false" ht="15.95" hidden="false" customHeight="true" outlineLevel="0" collapsed="false">
      <c r="A29" s="80"/>
      <c r="B29" s="79" t="s">
        <v>68</v>
      </c>
      <c r="C29" s="174" t="n">
        <v>2</v>
      </c>
      <c r="D29" s="174" t="n">
        <v>2</v>
      </c>
      <c r="E29" s="173" t="s">
        <v>13</v>
      </c>
      <c r="F29" s="174" t="n">
        <v>29</v>
      </c>
      <c r="G29" s="174" t="n">
        <v>22</v>
      </c>
      <c r="H29" s="173" t="s">
        <v>13</v>
      </c>
      <c r="I29" s="174" t="n">
        <v>7</v>
      </c>
      <c r="J29" s="174" t="n">
        <v>54</v>
      </c>
      <c r="K29" s="174" t="n">
        <v>27</v>
      </c>
      <c r="L29" s="77" t="n">
        <v>10</v>
      </c>
      <c r="M29" s="174" t="n">
        <v>754</v>
      </c>
      <c r="N29" s="174" t="n">
        <v>361</v>
      </c>
      <c r="O29" s="174" t="n">
        <v>393</v>
      </c>
      <c r="P29" s="174" t="n">
        <v>235</v>
      </c>
      <c r="Q29" s="174" t="n">
        <v>116</v>
      </c>
      <c r="R29" s="174" t="n">
        <v>119</v>
      </c>
      <c r="S29" s="174" t="n">
        <v>259</v>
      </c>
      <c r="T29" s="174" t="n">
        <v>128</v>
      </c>
      <c r="U29" s="174" t="n">
        <v>131</v>
      </c>
      <c r="V29" s="174" t="n">
        <v>260</v>
      </c>
      <c r="W29" s="174" t="n">
        <v>117</v>
      </c>
      <c r="X29" s="77" t="n">
        <v>143</v>
      </c>
    </row>
    <row r="30" customFormat="false" ht="15.95" hidden="false" customHeight="true" outlineLevel="0" collapsed="false">
      <c r="A30" s="80"/>
      <c r="B30" s="79" t="s">
        <v>69</v>
      </c>
      <c r="C30" s="174" t="n">
        <v>1</v>
      </c>
      <c r="D30" s="174" t="n">
        <v>1</v>
      </c>
      <c r="E30" s="173" t="s">
        <v>13</v>
      </c>
      <c r="F30" s="174" t="n">
        <v>8</v>
      </c>
      <c r="G30" s="174" t="n">
        <v>6</v>
      </c>
      <c r="H30" s="173" t="s">
        <v>13</v>
      </c>
      <c r="I30" s="174" t="n">
        <v>2</v>
      </c>
      <c r="J30" s="174" t="n">
        <v>18</v>
      </c>
      <c r="K30" s="174" t="n">
        <v>5</v>
      </c>
      <c r="L30" s="77" t="n">
        <v>4</v>
      </c>
      <c r="M30" s="174" t="n">
        <v>175</v>
      </c>
      <c r="N30" s="174" t="n">
        <v>84</v>
      </c>
      <c r="O30" s="174" t="n">
        <v>91</v>
      </c>
      <c r="P30" s="174" t="n">
        <v>56</v>
      </c>
      <c r="Q30" s="174" t="n">
        <v>26</v>
      </c>
      <c r="R30" s="174" t="n">
        <v>30</v>
      </c>
      <c r="S30" s="174" t="n">
        <v>58</v>
      </c>
      <c r="T30" s="174" t="n">
        <v>26</v>
      </c>
      <c r="U30" s="174" t="n">
        <v>32</v>
      </c>
      <c r="V30" s="174" t="n">
        <v>61</v>
      </c>
      <c r="W30" s="174" t="n">
        <v>32</v>
      </c>
      <c r="X30" s="77" t="n">
        <v>29</v>
      </c>
    </row>
    <row r="31" customFormat="false" ht="15.95" hidden="false" customHeight="true" outlineLevel="0" collapsed="false">
      <c r="A31" s="80" t="s">
        <v>70</v>
      </c>
      <c r="B31" s="79" t="s">
        <v>71</v>
      </c>
      <c r="C31" s="174" t="n">
        <v>1</v>
      </c>
      <c r="D31" s="174" t="n">
        <v>1</v>
      </c>
      <c r="E31" s="173" t="s">
        <v>13</v>
      </c>
      <c r="F31" s="174" t="n">
        <v>14</v>
      </c>
      <c r="G31" s="174" t="n">
        <v>12</v>
      </c>
      <c r="H31" s="173" t="s">
        <v>13</v>
      </c>
      <c r="I31" s="174" t="n">
        <v>2</v>
      </c>
      <c r="J31" s="174" t="n">
        <v>32</v>
      </c>
      <c r="K31" s="174" t="n">
        <v>13</v>
      </c>
      <c r="L31" s="77" t="n">
        <v>9</v>
      </c>
      <c r="M31" s="174" t="n">
        <v>403</v>
      </c>
      <c r="N31" s="174" t="n">
        <v>198</v>
      </c>
      <c r="O31" s="174" t="n">
        <v>205</v>
      </c>
      <c r="P31" s="174" t="n">
        <v>130</v>
      </c>
      <c r="Q31" s="174" t="n">
        <v>64</v>
      </c>
      <c r="R31" s="174" t="n">
        <v>66</v>
      </c>
      <c r="S31" s="174" t="n">
        <v>141</v>
      </c>
      <c r="T31" s="174" t="n">
        <v>59</v>
      </c>
      <c r="U31" s="174" t="n">
        <v>82</v>
      </c>
      <c r="V31" s="174" t="n">
        <v>132</v>
      </c>
      <c r="W31" s="174" t="n">
        <v>75</v>
      </c>
      <c r="X31" s="77" t="n">
        <v>57</v>
      </c>
    </row>
    <row r="32" customFormat="false" ht="15.95" hidden="false" customHeight="true" outlineLevel="0" collapsed="false">
      <c r="A32" s="80"/>
      <c r="B32" s="79" t="s">
        <v>72</v>
      </c>
      <c r="C32" s="174" t="n">
        <v>0</v>
      </c>
      <c r="D32" s="174" t="n">
        <v>0</v>
      </c>
      <c r="E32" s="173"/>
      <c r="F32" s="174" t="n">
        <v>0</v>
      </c>
      <c r="G32" s="174" t="n">
        <v>0</v>
      </c>
      <c r="H32" s="173"/>
      <c r="I32" s="174" t="n">
        <v>0</v>
      </c>
      <c r="J32" s="174" t="n">
        <v>0</v>
      </c>
      <c r="K32" s="174" t="n">
        <v>0</v>
      </c>
      <c r="L32" s="77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74" t="n">
        <v>0</v>
      </c>
      <c r="X32" s="77" t="n">
        <v>0</v>
      </c>
    </row>
    <row r="33" customFormat="false" ht="15.95" hidden="false" customHeight="true" outlineLevel="0" collapsed="false">
      <c r="A33" s="80"/>
      <c r="B33" s="79" t="s">
        <v>73</v>
      </c>
      <c r="C33" s="174" t="n">
        <v>2</v>
      </c>
      <c r="D33" s="174" t="n">
        <v>2</v>
      </c>
      <c r="E33" s="173" t="s">
        <v>13</v>
      </c>
      <c r="F33" s="174" t="n">
        <v>28</v>
      </c>
      <c r="G33" s="174" t="n">
        <v>24</v>
      </c>
      <c r="H33" s="173" t="s">
        <v>13</v>
      </c>
      <c r="I33" s="174" t="n">
        <v>4</v>
      </c>
      <c r="J33" s="174" t="n">
        <v>56</v>
      </c>
      <c r="K33" s="174" t="n">
        <v>23</v>
      </c>
      <c r="L33" s="77" t="n">
        <v>6</v>
      </c>
      <c r="M33" s="174" t="n">
        <v>864</v>
      </c>
      <c r="N33" s="174" t="n">
        <v>424</v>
      </c>
      <c r="O33" s="174" t="n">
        <v>440</v>
      </c>
      <c r="P33" s="174" t="n">
        <v>277</v>
      </c>
      <c r="Q33" s="174" t="n">
        <v>128</v>
      </c>
      <c r="R33" s="174" t="n">
        <v>149</v>
      </c>
      <c r="S33" s="174" t="n">
        <v>296</v>
      </c>
      <c r="T33" s="174" t="n">
        <v>144</v>
      </c>
      <c r="U33" s="174" t="n">
        <v>152</v>
      </c>
      <c r="V33" s="174" t="n">
        <v>291</v>
      </c>
      <c r="W33" s="174" t="n">
        <v>152</v>
      </c>
      <c r="X33" s="77" t="n">
        <v>139</v>
      </c>
    </row>
    <row r="34" customFormat="false" ht="15.95" hidden="false" customHeight="true" outlineLevel="0" collapsed="false">
      <c r="A34" s="80" t="s">
        <v>74</v>
      </c>
      <c r="B34" s="79" t="s">
        <v>75</v>
      </c>
      <c r="C34" s="174" t="n">
        <v>1</v>
      </c>
      <c r="D34" s="174" t="n">
        <v>1</v>
      </c>
      <c r="E34" s="173" t="s">
        <v>13</v>
      </c>
      <c r="F34" s="174" t="n">
        <v>3</v>
      </c>
      <c r="G34" s="174" t="n">
        <v>3</v>
      </c>
      <c r="H34" s="173" t="s">
        <v>13</v>
      </c>
      <c r="I34" s="174" t="n">
        <v>0</v>
      </c>
      <c r="J34" s="174" t="n">
        <v>11</v>
      </c>
      <c r="K34" s="174" t="n">
        <v>4</v>
      </c>
      <c r="L34" s="77" t="n">
        <v>2</v>
      </c>
      <c r="M34" s="174" t="n">
        <v>38</v>
      </c>
      <c r="N34" s="174" t="n">
        <v>20</v>
      </c>
      <c r="O34" s="174" t="n">
        <v>18</v>
      </c>
      <c r="P34" s="174" t="n">
        <v>10</v>
      </c>
      <c r="Q34" s="174" t="n">
        <v>6</v>
      </c>
      <c r="R34" s="174" t="n">
        <v>4</v>
      </c>
      <c r="S34" s="174" t="n">
        <v>14</v>
      </c>
      <c r="T34" s="174" t="n">
        <v>7</v>
      </c>
      <c r="U34" s="174" t="n">
        <v>7</v>
      </c>
      <c r="V34" s="174" t="n">
        <v>14</v>
      </c>
      <c r="W34" s="174" t="n">
        <v>7</v>
      </c>
      <c r="X34" s="77" t="n">
        <v>7</v>
      </c>
    </row>
    <row r="35" customFormat="false" ht="15.95" hidden="false" customHeight="true" outlineLevel="0" collapsed="false">
      <c r="A35" s="80"/>
      <c r="B35" s="79" t="s">
        <v>76</v>
      </c>
      <c r="C35" s="174" t="n">
        <v>1</v>
      </c>
      <c r="D35" s="174" t="n">
        <v>1</v>
      </c>
      <c r="E35" s="173" t="s">
        <v>13</v>
      </c>
      <c r="F35" s="174" t="n">
        <v>4</v>
      </c>
      <c r="G35" s="174" t="n">
        <v>3</v>
      </c>
      <c r="H35" s="173" t="s">
        <v>13</v>
      </c>
      <c r="I35" s="174" t="n">
        <v>1</v>
      </c>
      <c r="J35" s="174" t="n">
        <v>12</v>
      </c>
      <c r="K35" s="174" t="n">
        <v>3</v>
      </c>
      <c r="L35" s="77" t="n">
        <v>3</v>
      </c>
      <c r="M35" s="174" t="n">
        <v>59</v>
      </c>
      <c r="N35" s="174" t="n">
        <v>29</v>
      </c>
      <c r="O35" s="174" t="n">
        <v>30</v>
      </c>
      <c r="P35" s="174" t="n">
        <v>18</v>
      </c>
      <c r="Q35" s="174" t="n">
        <v>8</v>
      </c>
      <c r="R35" s="174" t="n">
        <v>10</v>
      </c>
      <c r="S35" s="174" t="n">
        <v>21</v>
      </c>
      <c r="T35" s="174" t="n">
        <v>11</v>
      </c>
      <c r="U35" s="174" t="n">
        <v>10</v>
      </c>
      <c r="V35" s="174" t="n">
        <v>20</v>
      </c>
      <c r="W35" s="174" t="n">
        <v>10</v>
      </c>
      <c r="X35" s="77" t="n">
        <v>10</v>
      </c>
    </row>
    <row r="36" customFormat="false" ht="15.95" hidden="false" customHeight="true" outlineLevel="0" collapsed="false">
      <c r="A36" s="80" t="s">
        <v>77</v>
      </c>
      <c r="B36" s="79" t="s">
        <v>78</v>
      </c>
      <c r="C36" s="174" t="n">
        <v>1</v>
      </c>
      <c r="D36" s="174" t="n">
        <v>1</v>
      </c>
      <c r="E36" s="173" t="s">
        <v>13</v>
      </c>
      <c r="F36" s="174" t="n">
        <v>7</v>
      </c>
      <c r="G36" s="174" t="n">
        <v>6</v>
      </c>
      <c r="H36" s="173" t="s">
        <v>13</v>
      </c>
      <c r="I36" s="174" t="n">
        <v>1</v>
      </c>
      <c r="J36" s="174" t="n">
        <v>15</v>
      </c>
      <c r="K36" s="174" t="n">
        <v>4</v>
      </c>
      <c r="L36" s="77" t="n">
        <v>4</v>
      </c>
      <c r="M36" s="174" t="n">
        <v>168</v>
      </c>
      <c r="N36" s="174" t="n">
        <v>79</v>
      </c>
      <c r="O36" s="174" t="n">
        <v>89</v>
      </c>
      <c r="P36" s="174" t="n">
        <v>57</v>
      </c>
      <c r="Q36" s="174" t="n">
        <v>25</v>
      </c>
      <c r="R36" s="174" t="n">
        <v>32</v>
      </c>
      <c r="S36" s="174" t="n">
        <v>57</v>
      </c>
      <c r="T36" s="174" t="n">
        <v>27</v>
      </c>
      <c r="U36" s="174" t="n">
        <v>30</v>
      </c>
      <c r="V36" s="174" t="n">
        <v>54</v>
      </c>
      <c r="W36" s="174" t="n">
        <v>27</v>
      </c>
      <c r="X36" s="77" t="n">
        <v>27</v>
      </c>
    </row>
    <row r="37" customFormat="false" ht="15.95" hidden="false" customHeight="true" outlineLevel="0" collapsed="false">
      <c r="A37" s="80"/>
      <c r="B37" s="79" t="s">
        <v>79</v>
      </c>
      <c r="C37" s="174" t="n">
        <v>1</v>
      </c>
      <c r="D37" s="174" t="n">
        <v>1</v>
      </c>
      <c r="E37" s="173" t="s">
        <v>13</v>
      </c>
      <c r="F37" s="174" t="n">
        <v>7</v>
      </c>
      <c r="G37" s="174" t="n">
        <v>6</v>
      </c>
      <c r="H37" s="173" t="s">
        <v>13</v>
      </c>
      <c r="I37" s="174" t="n">
        <v>1</v>
      </c>
      <c r="J37" s="174" t="n">
        <v>16</v>
      </c>
      <c r="K37" s="174" t="n">
        <v>7</v>
      </c>
      <c r="L37" s="77" t="n">
        <v>5</v>
      </c>
      <c r="M37" s="174" t="n">
        <v>142</v>
      </c>
      <c r="N37" s="174" t="n">
        <v>82</v>
      </c>
      <c r="O37" s="174" t="n">
        <v>60</v>
      </c>
      <c r="P37" s="174" t="n">
        <v>44</v>
      </c>
      <c r="Q37" s="174" t="n">
        <v>24</v>
      </c>
      <c r="R37" s="174" t="n">
        <v>20</v>
      </c>
      <c r="S37" s="174" t="n">
        <v>43</v>
      </c>
      <c r="T37" s="174" t="n">
        <v>29</v>
      </c>
      <c r="U37" s="174" t="n">
        <v>14</v>
      </c>
      <c r="V37" s="174" t="n">
        <v>55</v>
      </c>
      <c r="W37" s="174" t="n">
        <v>29</v>
      </c>
      <c r="X37" s="77" t="n">
        <v>26</v>
      </c>
    </row>
    <row r="38" customFormat="false" ht="15.95" hidden="false" customHeight="true" outlineLevel="0" collapsed="false">
      <c r="A38" s="80" t="s">
        <v>80</v>
      </c>
      <c r="B38" s="79" t="s">
        <v>81</v>
      </c>
      <c r="C38" s="174" t="n">
        <v>2</v>
      </c>
      <c r="D38" s="174" t="n">
        <v>2</v>
      </c>
      <c r="E38" s="173" t="s">
        <v>13</v>
      </c>
      <c r="F38" s="174" t="n">
        <v>28</v>
      </c>
      <c r="G38" s="174" t="n">
        <v>24</v>
      </c>
      <c r="H38" s="173" t="s">
        <v>13</v>
      </c>
      <c r="I38" s="174" t="n">
        <v>4</v>
      </c>
      <c r="J38" s="174" t="n">
        <v>52</v>
      </c>
      <c r="K38" s="174" t="n">
        <v>23</v>
      </c>
      <c r="L38" s="77" t="n">
        <v>17</v>
      </c>
      <c r="M38" s="174" t="n">
        <v>711</v>
      </c>
      <c r="N38" s="174" t="n">
        <v>375</v>
      </c>
      <c r="O38" s="174" t="n">
        <v>336</v>
      </c>
      <c r="P38" s="174" t="n">
        <v>238</v>
      </c>
      <c r="Q38" s="174" t="n">
        <v>130</v>
      </c>
      <c r="R38" s="174" t="n">
        <v>108</v>
      </c>
      <c r="S38" s="174" t="n">
        <v>245</v>
      </c>
      <c r="T38" s="174" t="n">
        <v>140</v>
      </c>
      <c r="U38" s="174" t="n">
        <v>105</v>
      </c>
      <c r="V38" s="174" t="n">
        <v>228</v>
      </c>
      <c r="W38" s="174" t="n">
        <v>105</v>
      </c>
      <c r="X38" s="77" t="n">
        <v>123</v>
      </c>
    </row>
    <row r="39" customFormat="false" ht="15.95" hidden="false" customHeight="true" outlineLevel="0" collapsed="false">
      <c r="A39" s="80"/>
      <c r="B39" s="79" t="s">
        <v>82</v>
      </c>
      <c r="C39" s="174" t="n">
        <v>2</v>
      </c>
      <c r="D39" s="174" t="n">
        <v>2</v>
      </c>
      <c r="E39" s="173" t="s">
        <v>13</v>
      </c>
      <c r="F39" s="174" t="n">
        <v>20</v>
      </c>
      <c r="G39" s="174" t="n">
        <v>18</v>
      </c>
      <c r="H39" s="173" t="s">
        <v>13</v>
      </c>
      <c r="I39" s="174" t="n">
        <v>2</v>
      </c>
      <c r="J39" s="174" t="n">
        <v>38</v>
      </c>
      <c r="K39" s="174" t="n">
        <v>13</v>
      </c>
      <c r="L39" s="77" t="n">
        <v>10</v>
      </c>
      <c r="M39" s="174" t="n">
        <v>560</v>
      </c>
      <c r="N39" s="174" t="n">
        <v>268</v>
      </c>
      <c r="O39" s="174" t="n">
        <v>292</v>
      </c>
      <c r="P39" s="174" t="n">
        <v>179</v>
      </c>
      <c r="Q39" s="174" t="n">
        <v>96</v>
      </c>
      <c r="R39" s="174" t="n">
        <v>83</v>
      </c>
      <c r="S39" s="174" t="n">
        <v>172</v>
      </c>
      <c r="T39" s="174" t="n">
        <v>83</v>
      </c>
      <c r="U39" s="174" t="n">
        <v>89</v>
      </c>
      <c r="V39" s="174" t="n">
        <v>209</v>
      </c>
      <c r="W39" s="174" t="n">
        <v>89</v>
      </c>
      <c r="X39" s="77" t="n">
        <v>120</v>
      </c>
    </row>
    <row r="40" customFormat="false" ht="15.95" hidden="false" customHeight="true" outlineLevel="0" collapsed="false">
      <c r="A40" s="80"/>
      <c r="B40" s="79" t="s">
        <v>83</v>
      </c>
      <c r="C40" s="174" t="n">
        <v>2</v>
      </c>
      <c r="D40" s="174" t="n">
        <v>2</v>
      </c>
      <c r="E40" s="173" t="s">
        <v>13</v>
      </c>
      <c r="F40" s="174" t="n">
        <v>41</v>
      </c>
      <c r="G40" s="174" t="n">
        <v>32</v>
      </c>
      <c r="H40" s="173" t="s">
        <v>13</v>
      </c>
      <c r="I40" s="174" t="n">
        <v>9</v>
      </c>
      <c r="J40" s="174" t="n">
        <v>73</v>
      </c>
      <c r="K40" s="174" t="n">
        <v>34</v>
      </c>
      <c r="L40" s="77" t="n">
        <v>21</v>
      </c>
      <c r="M40" s="174" t="n">
        <v>1113</v>
      </c>
      <c r="N40" s="174" t="n">
        <v>559</v>
      </c>
      <c r="O40" s="174" t="n">
        <v>554</v>
      </c>
      <c r="P40" s="174" t="n">
        <v>381</v>
      </c>
      <c r="Q40" s="174" t="n">
        <v>191</v>
      </c>
      <c r="R40" s="174" t="n">
        <v>190</v>
      </c>
      <c r="S40" s="174" t="n">
        <v>347</v>
      </c>
      <c r="T40" s="174" t="n">
        <v>176</v>
      </c>
      <c r="U40" s="174" t="n">
        <v>171</v>
      </c>
      <c r="V40" s="174" t="n">
        <v>385</v>
      </c>
      <c r="W40" s="174" t="n">
        <v>192</v>
      </c>
      <c r="X40" s="77" t="n">
        <v>193</v>
      </c>
    </row>
    <row r="41" customFormat="false" ht="15.95" hidden="false" customHeight="true" outlineLevel="0" collapsed="false">
      <c r="A41" s="80"/>
      <c r="B41" s="79" t="s">
        <v>84</v>
      </c>
      <c r="C41" s="174" t="n">
        <v>3</v>
      </c>
      <c r="D41" s="174" t="n">
        <v>3</v>
      </c>
      <c r="E41" s="173" t="s">
        <v>13</v>
      </c>
      <c r="F41" s="174" t="n">
        <v>33</v>
      </c>
      <c r="G41" s="174" t="n">
        <v>30</v>
      </c>
      <c r="H41" s="173" t="s">
        <v>13</v>
      </c>
      <c r="I41" s="174" t="n">
        <v>3</v>
      </c>
      <c r="J41" s="174" t="n">
        <v>72</v>
      </c>
      <c r="K41" s="174" t="n">
        <v>17</v>
      </c>
      <c r="L41" s="77" t="n">
        <v>12</v>
      </c>
      <c r="M41" s="174" t="n">
        <v>1160</v>
      </c>
      <c r="N41" s="174" t="n">
        <v>960</v>
      </c>
      <c r="O41" s="174" t="n">
        <v>200</v>
      </c>
      <c r="P41" s="174" t="n">
        <v>393</v>
      </c>
      <c r="Q41" s="174" t="n">
        <v>308</v>
      </c>
      <c r="R41" s="174" t="n">
        <v>85</v>
      </c>
      <c r="S41" s="174" t="n">
        <v>345</v>
      </c>
      <c r="T41" s="174" t="n">
        <v>296</v>
      </c>
      <c r="U41" s="174" t="n">
        <v>49</v>
      </c>
      <c r="V41" s="174" t="n">
        <v>422</v>
      </c>
      <c r="W41" s="174" t="n">
        <v>356</v>
      </c>
      <c r="X41" s="77" t="n">
        <v>66</v>
      </c>
    </row>
    <row r="42" customFormat="false" ht="15.95" hidden="false" customHeight="true" outlineLevel="0" collapsed="false">
      <c r="A42" s="80" t="s">
        <v>85</v>
      </c>
      <c r="B42" s="79" t="s">
        <v>86</v>
      </c>
      <c r="C42" s="174" t="n">
        <v>1</v>
      </c>
      <c r="D42" s="174" t="n">
        <v>1</v>
      </c>
      <c r="E42" s="173" t="s">
        <v>13</v>
      </c>
      <c r="F42" s="174" t="n">
        <v>8</v>
      </c>
      <c r="G42" s="174" t="n">
        <v>6</v>
      </c>
      <c r="H42" s="173" t="s">
        <v>13</v>
      </c>
      <c r="I42" s="174" t="n">
        <v>2</v>
      </c>
      <c r="J42" s="174" t="n">
        <v>17</v>
      </c>
      <c r="K42" s="174" t="n">
        <v>5</v>
      </c>
      <c r="L42" s="77" t="n">
        <v>9</v>
      </c>
      <c r="M42" s="174" t="n">
        <v>194</v>
      </c>
      <c r="N42" s="174" t="n">
        <v>103</v>
      </c>
      <c r="O42" s="174" t="n">
        <v>91</v>
      </c>
      <c r="P42" s="174" t="n">
        <v>61</v>
      </c>
      <c r="Q42" s="174" t="n">
        <v>35</v>
      </c>
      <c r="R42" s="174" t="n">
        <v>26</v>
      </c>
      <c r="S42" s="174" t="n">
        <v>60</v>
      </c>
      <c r="T42" s="174" t="n">
        <v>33</v>
      </c>
      <c r="U42" s="174" t="n">
        <v>27</v>
      </c>
      <c r="V42" s="174" t="n">
        <v>73</v>
      </c>
      <c r="W42" s="174" t="n">
        <v>35</v>
      </c>
      <c r="X42" s="77" t="n">
        <v>38</v>
      </c>
    </row>
    <row r="43" customFormat="false" ht="15.95" hidden="false" customHeight="true" outlineLevel="0" collapsed="false">
      <c r="A43" s="80"/>
      <c r="B43" s="79" t="s">
        <v>87</v>
      </c>
      <c r="C43" s="174" t="n">
        <v>1</v>
      </c>
      <c r="D43" s="174" t="n">
        <v>1</v>
      </c>
      <c r="E43" s="173" t="s">
        <v>13</v>
      </c>
      <c r="F43" s="174" t="n">
        <v>22</v>
      </c>
      <c r="G43" s="174" t="n">
        <v>17</v>
      </c>
      <c r="H43" s="173" t="s">
        <v>13</v>
      </c>
      <c r="I43" s="174" t="n">
        <v>5</v>
      </c>
      <c r="J43" s="174" t="n">
        <v>41</v>
      </c>
      <c r="K43" s="174" t="n">
        <v>18</v>
      </c>
      <c r="L43" s="77" t="n">
        <v>10</v>
      </c>
      <c r="M43" s="174" t="n">
        <v>546</v>
      </c>
      <c r="N43" s="174" t="n">
        <v>286</v>
      </c>
      <c r="O43" s="174" t="n">
        <v>260</v>
      </c>
      <c r="P43" s="174" t="n">
        <v>172</v>
      </c>
      <c r="Q43" s="174" t="n">
        <v>84</v>
      </c>
      <c r="R43" s="174" t="n">
        <v>88</v>
      </c>
      <c r="S43" s="174" t="n">
        <v>181</v>
      </c>
      <c r="T43" s="174" t="n">
        <v>95</v>
      </c>
      <c r="U43" s="174" t="n">
        <v>86</v>
      </c>
      <c r="V43" s="174" t="n">
        <v>193</v>
      </c>
      <c r="W43" s="174" t="n">
        <v>107</v>
      </c>
      <c r="X43" s="77" t="n">
        <v>86</v>
      </c>
    </row>
    <row r="44" customFormat="false" ht="15.95" hidden="false" customHeight="true" outlineLevel="0" collapsed="false">
      <c r="A44" s="80"/>
      <c r="B44" s="79" t="s">
        <v>88</v>
      </c>
      <c r="C44" s="174" t="n">
        <v>1</v>
      </c>
      <c r="D44" s="174" t="n">
        <v>1</v>
      </c>
      <c r="E44" s="173" t="s">
        <v>13</v>
      </c>
      <c r="F44" s="174" t="n">
        <v>9</v>
      </c>
      <c r="G44" s="174" t="n">
        <v>7</v>
      </c>
      <c r="H44" s="173" t="s">
        <v>13</v>
      </c>
      <c r="I44" s="174" t="n">
        <v>2</v>
      </c>
      <c r="J44" s="174" t="n">
        <v>16</v>
      </c>
      <c r="K44" s="174" t="n">
        <v>3</v>
      </c>
      <c r="L44" s="77" t="n">
        <v>8</v>
      </c>
      <c r="M44" s="174" t="n">
        <v>199</v>
      </c>
      <c r="N44" s="174" t="n">
        <v>103</v>
      </c>
      <c r="O44" s="174" t="n">
        <v>96</v>
      </c>
      <c r="P44" s="174" t="n">
        <v>65</v>
      </c>
      <c r="Q44" s="174" t="n">
        <v>35</v>
      </c>
      <c r="R44" s="174" t="n">
        <v>30</v>
      </c>
      <c r="S44" s="174" t="n">
        <v>79</v>
      </c>
      <c r="T44" s="174" t="n">
        <v>42</v>
      </c>
      <c r="U44" s="174" t="n">
        <v>37</v>
      </c>
      <c r="V44" s="174" t="n">
        <v>55</v>
      </c>
      <c r="W44" s="174" t="n">
        <v>26</v>
      </c>
      <c r="X44" s="77" t="n">
        <v>29</v>
      </c>
    </row>
    <row r="45" customFormat="false" ht="15.95" hidden="false" customHeight="true" outlineLevel="0" collapsed="false">
      <c r="A45" s="80"/>
      <c r="B45" s="79" t="s">
        <v>89</v>
      </c>
      <c r="C45" s="174" t="n">
        <v>1</v>
      </c>
      <c r="D45" s="174" t="n">
        <v>1</v>
      </c>
      <c r="E45" s="173" t="s">
        <v>13</v>
      </c>
      <c r="F45" s="174" t="n">
        <v>4</v>
      </c>
      <c r="G45" s="174" t="n">
        <v>3</v>
      </c>
      <c r="H45" s="173" t="s">
        <v>13</v>
      </c>
      <c r="I45" s="174" t="n">
        <v>1</v>
      </c>
      <c r="J45" s="174" t="n">
        <v>11</v>
      </c>
      <c r="K45" s="174" t="n">
        <v>4</v>
      </c>
      <c r="L45" s="77" t="n">
        <v>3</v>
      </c>
      <c r="M45" s="174" t="n">
        <v>24</v>
      </c>
      <c r="N45" s="174" t="n">
        <v>10</v>
      </c>
      <c r="O45" s="174" t="n">
        <v>14</v>
      </c>
      <c r="P45" s="174" t="n">
        <v>9</v>
      </c>
      <c r="Q45" s="174" t="n">
        <v>5</v>
      </c>
      <c r="R45" s="174" t="n">
        <v>4</v>
      </c>
      <c r="S45" s="174" t="n">
        <v>7</v>
      </c>
      <c r="T45" s="174" t="n">
        <v>3</v>
      </c>
      <c r="U45" s="174" t="n">
        <v>4</v>
      </c>
      <c r="V45" s="174" t="n">
        <v>8</v>
      </c>
      <c r="W45" s="174" t="n">
        <v>2</v>
      </c>
      <c r="X45" s="77" t="n">
        <v>6</v>
      </c>
    </row>
    <row r="46" customFormat="false" ht="15.95" hidden="false" customHeight="true" outlineLevel="0" collapsed="false">
      <c r="A46" s="80"/>
      <c r="B46" s="79" t="s">
        <v>90</v>
      </c>
      <c r="C46" s="174" t="n">
        <v>2</v>
      </c>
      <c r="D46" s="174" t="n">
        <v>2</v>
      </c>
      <c r="E46" s="173" t="s">
        <v>13</v>
      </c>
      <c r="F46" s="174" t="n">
        <v>6</v>
      </c>
      <c r="G46" s="174" t="n">
        <v>6</v>
      </c>
      <c r="H46" s="173" t="s">
        <v>13</v>
      </c>
      <c r="I46" s="173" t="s">
        <v>13</v>
      </c>
      <c r="J46" s="174" t="n">
        <v>20</v>
      </c>
      <c r="K46" s="174" t="n">
        <v>5</v>
      </c>
      <c r="L46" s="77" t="n">
        <v>6</v>
      </c>
      <c r="M46" s="174" t="n">
        <v>43</v>
      </c>
      <c r="N46" s="174" t="n">
        <v>20</v>
      </c>
      <c r="O46" s="174" t="n">
        <v>23</v>
      </c>
      <c r="P46" s="174" t="n">
        <v>15</v>
      </c>
      <c r="Q46" s="174" t="n">
        <v>9</v>
      </c>
      <c r="R46" s="174" t="n">
        <v>6</v>
      </c>
      <c r="S46" s="174" t="n">
        <v>14</v>
      </c>
      <c r="T46" s="174" t="n">
        <v>5</v>
      </c>
      <c r="U46" s="174" t="n">
        <v>9</v>
      </c>
      <c r="V46" s="174" t="n">
        <v>14</v>
      </c>
      <c r="W46" s="174" t="n">
        <v>6</v>
      </c>
      <c r="X46" s="77" t="n">
        <v>8</v>
      </c>
    </row>
    <row r="47" customFormat="false" ht="15.95" hidden="false" customHeight="true" outlineLevel="0" collapsed="false">
      <c r="A47" s="80"/>
      <c r="B47" s="79" t="s">
        <v>91</v>
      </c>
      <c r="C47" s="174" t="n">
        <v>1</v>
      </c>
      <c r="D47" s="174" t="n">
        <v>1</v>
      </c>
      <c r="E47" s="173" t="s">
        <v>13</v>
      </c>
      <c r="F47" s="174" t="n">
        <v>3</v>
      </c>
      <c r="G47" s="174" t="n">
        <v>3</v>
      </c>
      <c r="H47" s="173" t="s">
        <v>13</v>
      </c>
      <c r="I47" s="173" t="s">
        <v>13</v>
      </c>
      <c r="J47" s="174" t="n">
        <v>11</v>
      </c>
      <c r="K47" s="174" t="n">
        <v>5</v>
      </c>
      <c r="L47" s="77" t="n">
        <v>2</v>
      </c>
      <c r="M47" s="174" t="n">
        <v>18</v>
      </c>
      <c r="N47" s="174" t="n">
        <v>6</v>
      </c>
      <c r="O47" s="174" t="n">
        <v>12</v>
      </c>
      <c r="P47" s="174" t="n">
        <v>7</v>
      </c>
      <c r="Q47" s="174" t="n">
        <v>1</v>
      </c>
      <c r="R47" s="174" t="n">
        <v>6</v>
      </c>
      <c r="S47" s="174" t="n">
        <v>5</v>
      </c>
      <c r="T47" s="174" t="n">
        <v>3</v>
      </c>
      <c r="U47" s="174" t="n">
        <v>2</v>
      </c>
      <c r="V47" s="174" t="n">
        <v>6</v>
      </c>
      <c r="W47" s="174" t="n">
        <v>2</v>
      </c>
      <c r="X47" s="77" t="n">
        <v>4</v>
      </c>
    </row>
    <row r="48" customFormat="false" ht="15.95" hidden="false" customHeight="true" outlineLevel="0" collapsed="false">
      <c r="A48" s="80"/>
      <c r="B48" s="79" t="s">
        <v>92</v>
      </c>
      <c r="C48" s="174" t="n">
        <v>4</v>
      </c>
      <c r="D48" s="174" t="n">
        <v>4</v>
      </c>
      <c r="E48" s="173" t="s">
        <v>13</v>
      </c>
      <c r="F48" s="174" t="n">
        <v>15</v>
      </c>
      <c r="G48" s="174" t="n">
        <v>12</v>
      </c>
      <c r="H48" s="173" t="s">
        <v>13</v>
      </c>
      <c r="I48" s="174" t="n">
        <v>3</v>
      </c>
      <c r="J48" s="174" t="n">
        <v>45</v>
      </c>
      <c r="K48" s="174" t="n">
        <v>13</v>
      </c>
      <c r="L48" s="77" t="n">
        <v>14</v>
      </c>
      <c r="M48" s="174" t="n">
        <v>94</v>
      </c>
      <c r="N48" s="174" t="n">
        <v>52</v>
      </c>
      <c r="O48" s="174" t="n">
        <v>42</v>
      </c>
      <c r="P48" s="174" t="n">
        <v>28</v>
      </c>
      <c r="Q48" s="174" t="n">
        <v>15</v>
      </c>
      <c r="R48" s="174" t="n">
        <v>13</v>
      </c>
      <c r="S48" s="174" t="n">
        <v>29</v>
      </c>
      <c r="T48" s="174" t="n">
        <v>19</v>
      </c>
      <c r="U48" s="174" t="n">
        <v>10</v>
      </c>
      <c r="V48" s="174" t="n">
        <v>37</v>
      </c>
      <c r="W48" s="174" t="n">
        <v>18</v>
      </c>
      <c r="X48" s="77" t="n">
        <v>19</v>
      </c>
    </row>
    <row r="49" customFormat="false" ht="15.95" hidden="false" customHeight="true" outlineLevel="0" collapsed="false">
      <c r="A49" s="80"/>
      <c r="B49" s="79" t="s">
        <v>93</v>
      </c>
      <c r="C49" s="174" t="n">
        <v>1</v>
      </c>
      <c r="D49" s="174" t="n">
        <v>1</v>
      </c>
      <c r="E49" s="173" t="s">
        <v>13</v>
      </c>
      <c r="F49" s="174" t="n">
        <v>4</v>
      </c>
      <c r="G49" s="174" t="n">
        <v>3</v>
      </c>
      <c r="H49" s="173" t="s">
        <v>13</v>
      </c>
      <c r="I49" s="174" t="n">
        <v>1</v>
      </c>
      <c r="J49" s="174" t="n">
        <v>12</v>
      </c>
      <c r="K49" s="174" t="n">
        <v>6</v>
      </c>
      <c r="L49" s="77" t="n">
        <v>3</v>
      </c>
      <c r="M49" s="174" t="n">
        <v>31</v>
      </c>
      <c r="N49" s="174" t="n">
        <v>15</v>
      </c>
      <c r="O49" s="174" t="n">
        <v>16</v>
      </c>
      <c r="P49" s="174" t="n">
        <v>10</v>
      </c>
      <c r="Q49" s="174" t="n">
        <v>5</v>
      </c>
      <c r="R49" s="174" t="n">
        <v>5</v>
      </c>
      <c r="S49" s="174" t="n">
        <v>10</v>
      </c>
      <c r="T49" s="174" t="n">
        <v>5</v>
      </c>
      <c r="U49" s="174" t="n">
        <v>5</v>
      </c>
      <c r="V49" s="174" t="n">
        <v>11</v>
      </c>
      <c r="W49" s="174" t="n">
        <v>5</v>
      </c>
      <c r="X49" s="77" t="n">
        <v>6</v>
      </c>
    </row>
    <row r="50" customFormat="false" ht="15.95" hidden="false" customHeight="true" outlineLevel="0" collapsed="false">
      <c r="A50" s="80"/>
      <c r="B50" s="79" t="s">
        <v>94</v>
      </c>
      <c r="C50" s="174" t="n">
        <v>1</v>
      </c>
      <c r="D50" s="174" t="n">
        <v>1</v>
      </c>
      <c r="E50" s="173" t="s">
        <v>13</v>
      </c>
      <c r="F50" s="174" t="n">
        <v>3</v>
      </c>
      <c r="G50" s="174" t="n">
        <v>3</v>
      </c>
      <c r="H50" s="173" t="s">
        <v>13</v>
      </c>
      <c r="I50" s="173" t="s">
        <v>13</v>
      </c>
      <c r="J50" s="174" t="n">
        <v>9</v>
      </c>
      <c r="K50" s="174" t="n">
        <v>2</v>
      </c>
      <c r="L50" s="77" t="n">
        <v>4</v>
      </c>
      <c r="M50" s="174" t="n">
        <v>11</v>
      </c>
      <c r="N50" s="174" t="n">
        <v>6</v>
      </c>
      <c r="O50" s="174" t="n">
        <v>5</v>
      </c>
      <c r="P50" s="174" t="n">
        <v>4</v>
      </c>
      <c r="Q50" s="174" t="n">
        <v>2</v>
      </c>
      <c r="R50" s="174" t="n">
        <v>2</v>
      </c>
      <c r="S50" s="174" t="n">
        <v>3</v>
      </c>
      <c r="T50" s="174" t="n">
        <v>2</v>
      </c>
      <c r="U50" s="174" t="n">
        <v>1</v>
      </c>
      <c r="V50" s="174" t="n">
        <v>4</v>
      </c>
      <c r="W50" s="174" t="n">
        <v>2</v>
      </c>
      <c r="X50" s="77" t="n">
        <v>2</v>
      </c>
    </row>
    <row r="51" customFormat="false" ht="15.95" hidden="false" customHeight="true" outlineLevel="0" collapsed="false">
      <c r="A51" s="80"/>
      <c r="B51" s="79" t="s">
        <v>95</v>
      </c>
      <c r="C51" s="174" t="n">
        <v>1</v>
      </c>
      <c r="D51" s="174" t="n">
        <v>1</v>
      </c>
      <c r="E51" s="173" t="s">
        <v>13</v>
      </c>
      <c r="F51" s="174" t="n">
        <v>3</v>
      </c>
      <c r="G51" s="174" t="n">
        <v>2</v>
      </c>
      <c r="H51" s="173" t="s">
        <v>13</v>
      </c>
      <c r="I51" s="174" t="n">
        <v>1</v>
      </c>
      <c r="J51" s="174" t="n">
        <v>9</v>
      </c>
      <c r="K51" s="174" t="n">
        <v>2</v>
      </c>
      <c r="L51" s="77" t="n">
        <v>2</v>
      </c>
      <c r="M51" s="174" t="n">
        <v>24</v>
      </c>
      <c r="N51" s="174" t="n">
        <v>15</v>
      </c>
      <c r="O51" s="174" t="n">
        <v>9</v>
      </c>
      <c r="P51" s="173" t="s">
        <v>13</v>
      </c>
      <c r="Q51" s="173" t="s">
        <v>13</v>
      </c>
      <c r="R51" s="173" t="s">
        <v>13</v>
      </c>
      <c r="S51" s="174" t="n">
        <v>12</v>
      </c>
      <c r="T51" s="174" t="n">
        <v>9</v>
      </c>
      <c r="U51" s="174" t="n">
        <v>3</v>
      </c>
      <c r="V51" s="174" t="n">
        <v>12</v>
      </c>
      <c r="W51" s="174" t="n">
        <v>6</v>
      </c>
      <c r="X51" s="77" t="n">
        <v>6</v>
      </c>
    </row>
    <row r="52" customFormat="false" ht="15.95" hidden="false" customHeight="true" outlineLevel="0" collapsed="false">
      <c r="A52" s="87"/>
      <c r="B52" s="82" t="s">
        <v>96</v>
      </c>
      <c r="C52" s="89" t="n">
        <v>1</v>
      </c>
      <c r="D52" s="89" t="n">
        <v>1</v>
      </c>
      <c r="E52" s="184" t="s">
        <v>13</v>
      </c>
      <c r="F52" s="89" t="n">
        <v>3</v>
      </c>
      <c r="G52" s="89" t="n">
        <v>3</v>
      </c>
      <c r="H52" s="184" t="s">
        <v>13</v>
      </c>
      <c r="I52" s="184" t="s">
        <v>13</v>
      </c>
      <c r="J52" s="89" t="n">
        <v>10</v>
      </c>
      <c r="K52" s="89" t="n">
        <v>2</v>
      </c>
      <c r="L52" s="90" t="n">
        <v>4</v>
      </c>
      <c r="M52" s="89" t="n">
        <v>48</v>
      </c>
      <c r="N52" s="89" t="n">
        <v>26</v>
      </c>
      <c r="O52" s="89" t="n">
        <v>22</v>
      </c>
      <c r="P52" s="89" t="n">
        <v>14</v>
      </c>
      <c r="Q52" s="89" t="n">
        <v>7</v>
      </c>
      <c r="R52" s="89" t="n">
        <v>7</v>
      </c>
      <c r="S52" s="89" t="n">
        <v>16</v>
      </c>
      <c r="T52" s="89" t="n">
        <v>11</v>
      </c>
      <c r="U52" s="89" t="n">
        <v>5</v>
      </c>
      <c r="V52" s="89" t="n">
        <v>18</v>
      </c>
      <c r="W52" s="89" t="n">
        <v>8</v>
      </c>
      <c r="X52" s="90" t="n">
        <v>10</v>
      </c>
    </row>
    <row r="53" customFormat="false" ht="12" hidden="false" customHeight="false" outlineLevel="0" collapsed="false">
      <c r="A53" s="91"/>
      <c r="B53" s="91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85"/>
      <c r="Y53" s="135"/>
      <c r="Z53" s="135"/>
    </row>
    <row r="54" customFormat="false" ht="12" hidden="false" customHeight="false" outlineLevel="0" collapsed="false">
      <c r="X54" s="30"/>
    </row>
    <row r="55" customFormat="false" ht="12" hidden="false" customHeight="false" outlineLevel="0" collapsed="false">
      <c r="X55" s="30"/>
    </row>
  </sheetData>
  <mergeCells count="42">
    <mergeCell ref="A1:L1"/>
    <mergeCell ref="M1:U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570138888888889" top="0.511805555555556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C1" activePane="topRight" state="frozen"/>
      <selection pane="topLeft" activeCell="A1" activeCellId="0" sqref="A1"/>
      <selection pane="topRight" activeCell="A15" activeCellId="0" sqref="A15:B15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7.12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16" min="16" style="25" width="7.37"/>
    <col collapsed="false" customWidth="true" hidden="false" outlineLevel="0" max="18" min="17" style="25" width="5.87"/>
    <col collapsed="false" customWidth="true" hidden="false" outlineLevel="0" max="19" min="19" style="25" width="6.25"/>
    <col collapsed="false" customWidth="true" hidden="false" outlineLevel="0" max="21" min="20" style="25" width="5.87"/>
    <col collapsed="false" customWidth="true" hidden="false" outlineLevel="0" max="22" min="22" style="25" width="6.37"/>
    <col collapsed="false" customWidth="true" hidden="false" outlineLevel="0" max="23" min="23" style="25" width="5.99"/>
    <col collapsed="false" customWidth="true" hidden="false" outlineLevel="0" max="24" min="24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O1" s="97" t="str">
        <f aca="false">A1</f>
        <v>〔４〕 中 学 校</v>
      </c>
      <c r="P1" s="97"/>
      <c r="Q1" s="97"/>
      <c r="R1" s="97"/>
      <c r="S1" s="97"/>
    </row>
    <row r="2" customFormat="false" ht="12.95" hidden="false" customHeight="true" outlineLevel="0" collapsed="false">
      <c r="E2" s="27"/>
      <c r="F2" s="27"/>
      <c r="G2" s="99"/>
      <c r="J2" s="28"/>
      <c r="K2" s="29"/>
      <c r="L2" s="30"/>
    </row>
    <row r="3" customFormat="false" ht="14.25" hidden="false" customHeight="true" outlineLevel="0" collapsed="false">
      <c r="A3" s="31" t="s">
        <v>2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100" t="s">
        <v>98</v>
      </c>
      <c r="M3" s="101"/>
      <c r="N3" s="101"/>
      <c r="O3" s="101"/>
      <c r="P3" s="101"/>
      <c r="Q3" s="101"/>
      <c r="R3" s="101"/>
      <c r="S3" s="101"/>
      <c r="T3" s="101"/>
      <c r="U3" s="101"/>
      <c r="V3" s="33"/>
      <c r="W3" s="101"/>
      <c r="X3" s="100" t="s">
        <v>100</v>
      </c>
    </row>
    <row r="4" s="34" customFormat="true" ht="18" hidden="false" customHeight="true" outlineLevel="0" collapsed="false">
      <c r="A4" s="35" t="s">
        <v>30</v>
      </c>
      <c r="B4" s="35"/>
      <c r="C4" s="35" t="s">
        <v>101</v>
      </c>
      <c r="D4" s="35"/>
      <c r="E4" s="35"/>
      <c r="F4" s="104" t="s">
        <v>102</v>
      </c>
      <c r="G4" s="104"/>
      <c r="H4" s="104"/>
      <c r="I4" s="104"/>
      <c r="J4" s="41" t="s">
        <v>103</v>
      </c>
      <c r="K4" s="41"/>
      <c r="L4" s="138" t="s">
        <v>36</v>
      </c>
      <c r="M4" s="44" t="s">
        <v>118</v>
      </c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s="34" customFormat="true" ht="15" hidden="false" customHeight="true" outlineLevel="0" collapsed="false">
      <c r="A5" s="35"/>
      <c r="B5" s="35"/>
      <c r="C5" s="35" t="s">
        <v>37</v>
      </c>
      <c r="D5" s="35" t="s">
        <v>106</v>
      </c>
      <c r="E5" s="35" t="s">
        <v>107</v>
      </c>
      <c r="F5" s="44" t="s">
        <v>37</v>
      </c>
      <c r="G5" s="35" t="s">
        <v>108</v>
      </c>
      <c r="H5" s="35" t="s">
        <v>109</v>
      </c>
      <c r="I5" s="103" t="s">
        <v>110</v>
      </c>
      <c r="J5" s="36" t="s">
        <v>41</v>
      </c>
      <c r="K5" s="44" t="s">
        <v>42</v>
      </c>
      <c r="L5" s="139" t="s">
        <v>41</v>
      </c>
      <c r="M5" s="44" t="s">
        <v>37</v>
      </c>
      <c r="N5" s="35" t="s">
        <v>10</v>
      </c>
      <c r="O5" s="105" t="s">
        <v>11</v>
      </c>
      <c r="P5" s="47" t="s">
        <v>119</v>
      </c>
      <c r="Q5" s="47"/>
      <c r="R5" s="47"/>
      <c r="S5" s="44" t="s">
        <v>120</v>
      </c>
      <c r="T5" s="44"/>
      <c r="U5" s="44"/>
      <c r="V5" s="35" t="s">
        <v>121</v>
      </c>
      <c r="W5" s="35"/>
      <c r="X5" s="35"/>
    </row>
    <row r="6" s="34" customFormat="true" ht="15" hidden="false" customHeight="true" outlineLevel="0" collapsed="false">
      <c r="A6" s="35"/>
      <c r="B6" s="35"/>
      <c r="C6" s="35"/>
      <c r="D6" s="35"/>
      <c r="E6" s="35"/>
      <c r="F6" s="44"/>
      <c r="G6" s="35"/>
      <c r="H6" s="35"/>
      <c r="I6" s="103"/>
      <c r="J6" s="36"/>
      <c r="K6" s="44"/>
      <c r="L6" s="44"/>
      <c r="M6" s="44"/>
      <c r="N6" s="35"/>
      <c r="O6" s="105"/>
      <c r="P6" s="47" t="s">
        <v>37</v>
      </c>
      <c r="Q6" s="35" t="s">
        <v>10</v>
      </c>
      <c r="R6" s="35" t="s">
        <v>11</v>
      </c>
      <c r="S6" s="35" t="s">
        <v>37</v>
      </c>
      <c r="T6" s="35" t="s">
        <v>10</v>
      </c>
      <c r="U6" s="35" t="s">
        <v>11</v>
      </c>
      <c r="V6" s="35" t="s">
        <v>37</v>
      </c>
      <c r="W6" s="35" t="s">
        <v>10</v>
      </c>
      <c r="X6" s="35" t="s">
        <v>11</v>
      </c>
    </row>
    <row r="7" s="34" customFormat="true" ht="15" hidden="false" customHeight="true" outlineLevel="0" collapsed="false">
      <c r="A7" s="54" t="s">
        <v>44</v>
      </c>
      <c r="B7" s="54"/>
      <c r="C7" s="50" t="n">
        <v>108</v>
      </c>
      <c r="D7" s="51" t="n">
        <v>107</v>
      </c>
      <c r="E7" s="51" t="n">
        <v>1</v>
      </c>
      <c r="F7" s="51" t="n">
        <v>1515</v>
      </c>
      <c r="G7" s="51" t="n">
        <v>1323</v>
      </c>
      <c r="H7" s="186" t="s">
        <v>13</v>
      </c>
      <c r="I7" s="51" t="n">
        <v>192</v>
      </c>
      <c r="J7" s="51" t="n">
        <v>3012</v>
      </c>
      <c r="K7" s="51" t="n">
        <v>1199</v>
      </c>
      <c r="L7" s="106" t="n">
        <v>541</v>
      </c>
      <c r="M7" s="51" t="n">
        <v>45464</v>
      </c>
      <c r="N7" s="51" t="n">
        <v>22915</v>
      </c>
      <c r="O7" s="51" t="n">
        <v>22549</v>
      </c>
      <c r="P7" s="51" t="n">
        <v>14647</v>
      </c>
      <c r="Q7" s="51" t="n">
        <v>7314</v>
      </c>
      <c r="R7" s="51" t="n">
        <v>7333</v>
      </c>
      <c r="S7" s="51" t="n">
        <v>15000</v>
      </c>
      <c r="T7" s="51" t="n">
        <v>7673</v>
      </c>
      <c r="U7" s="51" t="n">
        <v>7327</v>
      </c>
      <c r="V7" s="51" t="n">
        <v>15817</v>
      </c>
      <c r="W7" s="51" t="n">
        <v>7928</v>
      </c>
      <c r="X7" s="106" t="n">
        <v>7889</v>
      </c>
    </row>
    <row r="8" customFormat="false" ht="15.95" hidden="false" customHeight="true" outlineLevel="0" collapsed="false">
      <c r="A8" s="40" t="s">
        <v>45</v>
      </c>
      <c r="B8" s="40"/>
      <c r="C8" s="108" t="n">
        <v>107</v>
      </c>
      <c r="D8" s="108" t="n">
        <v>107</v>
      </c>
      <c r="E8" s="109" t="s">
        <v>13</v>
      </c>
      <c r="F8" s="108" t="n">
        <v>1361</v>
      </c>
      <c r="G8" s="108" t="n">
        <v>1142</v>
      </c>
      <c r="H8" s="109" t="s">
        <v>13</v>
      </c>
      <c r="I8" s="108" t="n">
        <v>219</v>
      </c>
      <c r="J8" s="108" t="n">
        <v>2776</v>
      </c>
      <c r="K8" s="108" t="n">
        <v>1092</v>
      </c>
      <c r="L8" s="110" t="n">
        <v>453</v>
      </c>
      <c r="M8" s="108" t="n">
        <v>37916</v>
      </c>
      <c r="N8" s="108" t="n">
        <v>19341</v>
      </c>
      <c r="O8" s="108" t="n">
        <v>18575</v>
      </c>
      <c r="P8" s="108" t="n">
        <v>12355</v>
      </c>
      <c r="Q8" s="108" t="n">
        <v>6345</v>
      </c>
      <c r="R8" s="108" t="n">
        <v>6010</v>
      </c>
      <c r="S8" s="108" t="n">
        <v>12751</v>
      </c>
      <c r="T8" s="108" t="n">
        <v>6459</v>
      </c>
      <c r="U8" s="108" t="n">
        <v>6292</v>
      </c>
      <c r="V8" s="108" t="n">
        <v>12810</v>
      </c>
      <c r="W8" s="108" t="n">
        <v>6537</v>
      </c>
      <c r="X8" s="111" t="n">
        <v>6273</v>
      </c>
    </row>
    <row r="9" customFormat="false" ht="15.95" hidden="false" customHeight="true" outlineLevel="0" collapsed="false">
      <c r="A9" s="40" t="s">
        <v>46</v>
      </c>
      <c r="B9" s="40"/>
      <c r="C9" s="108" t="n">
        <v>107</v>
      </c>
      <c r="D9" s="108" t="n">
        <v>107</v>
      </c>
      <c r="E9" s="109" t="s">
        <v>13</v>
      </c>
      <c r="F9" s="108" t="n">
        <v>1364</v>
      </c>
      <c r="G9" s="108" t="n">
        <v>1138</v>
      </c>
      <c r="H9" s="109" t="s">
        <v>13</v>
      </c>
      <c r="I9" s="108" t="n">
        <v>226</v>
      </c>
      <c r="J9" s="108" t="n">
        <v>2782</v>
      </c>
      <c r="K9" s="108" t="n">
        <v>1094</v>
      </c>
      <c r="L9" s="110" t="n">
        <v>434</v>
      </c>
      <c r="M9" s="108" t="n">
        <v>37458</v>
      </c>
      <c r="N9" s="108" t="n">
        <v>19092</v>
      </c>
      <c r="O9" s="108" t="n">
        <v>18366</v>
      </c>
      <c r="P9" s="108" t="n">
        <v>12265</v>
      </c>
      <c r="Q9" s="108" t="n">
        <v>6266</v>
      </c>
      <c r="R9" s="108" t="n">
        <v>5999</v>
      </c>
      <c r="S9" s="108" t="n">
        <v>12441</v>
      </c>
      <c r="T9" s="108" t="n">
        <v>6380</v>
      </c>
      <c r="U9" s="108" t="n">
        <v>6061</v>
      </c>
      <c r="V9" s="108" t="n">
        <v>12752</v>
      </c>
      <c r="W9" s="108" t="n">
        <v>6446</v>
      </c>
      <c r="X9" s="110" t="n">
        <v>6306</v>
      </c>
    </row>
    <row r="10" customFormat="false" ht="15.95" hidden="false" customHeight="true" outlineLevel="0" collapsed="false">
      <c r="A10" s="40" t="s">
        <v>47</v>
      </c>
      <c r="B10" s="40"/>
      <c r="C10" s="108" t="n">
        <v>107</v>
      </c>
      <c r="D10" s="108" t="n">
        <v>107</v>
      </c>
      <c r="E10" s="109" t="s">
        <v>13</v>
      </c>
      <c r="F10" s="108" t="n">
        <v>1346</v>
      </c>
      <c r="G10" s="108" t="n">
        <v>1120</v>
      </c>
      <c r="H10" s="109" t="s">
        <v>13</v>
      </c>
      <c r="I10" s="108" t="n">
        <v>226</v>
      </c>
      <c r="J10" s="108" t="n">
        <v>2725</v>
      </c>
      <c r="K10" s="108" t="n">
        <v>1063</v>
      </c>
      <c r="L10" s="110" t="n">
        <v>411</v>
      </c>
      <c r="M10" s="108" t="n">
        <v>36894</v>
      </c>
      <c r="N10" s="108" t="n">
        <v>18821</v>
      </c>
      <c r="O10" s="108" t="n">
        <v>18073</v>
      </c>
      <c r="P10" s="108" t="n">
        <v>12112</v>
      </c>
      <c r="Q10" s="108" t="n">
        <v>6165</v>
      </c>
      <c r="R10" s="108" t="n">
        <v>5947</v>
      </c>
      <c r="S10" s="108" t="n">
        <v>12338</v>
      </c>
      <c r="T10" s="108" t="n">
        <v>628</v>
      </c>
      <c r="U10" s="108" t="n">
        <v>6280</v>
      </c>
      <c r="V10" s="108" t="n">
        <v>12444</v>
      </c>
      <c r="W10" s="108" t="n">
        <v>6376</v>
      </c>
      <c r="X10" s="110" t="n">
        <v>6068</v>
      </c>
    </row>
    <row r="11" customFormat="false" ht="15.95" hidden="false" customHeight="true" outlineLevel="0" collapsed="false">
      <c r="A11" s="40" t="s">
        <v>48</v>
      </c>
      <c r="B11" s="40"/>
      <c r="C11" s="108" t="n">
        <v>107</v>
      </c>
      <c r="D11" s="108" t="n">
        <v>107</v>
      </c>
      <c r="E11" s="109" t="s">
        <v>13</v>
      </c>
      <c r="F11" s="108" t="n">
        <v>1347</v>
      </c>
      <c r="G11" s="108" t="n">
        <v>1119</v>
      </c>
      <c r="H11" s="109" t="s">
        <v>13</v>
      </c>
      <c r="I11" s="108" t="n">
        <v>228</v>
      </c>
      <c r="J11" s="108" t="n">
        <v>2717</v>
      </c>
      <c r="K11" s="108" t="n">
        <v>1063</v>
      </c>
      <c r="L11" s="110" t="n">
        <v>390</v>
      </c>
      <c r="M11" s="108" t="n">
        <v>36943</v>
      </c>
      <c r="N11" s="108" t="n">
        <v>18722</v>
      </c>
      <c r="O11" s="108" t="n">
        <v>18221</v>
      </c>
      <c r="P11" s="108" t="n">
        <v>12421</v>
      </c>
      <c r="Q11" s="108" t="n">
        <v>6250</v>
      </c>
      <c r="R11" s="108" t="n">
        <v>6171</v>
      </c>
      <c r="S11" s="108" t="n">
        <v>12191</v>
      </c>
      <c r="T11" s="108" t="n">
        <v>6193</v>
      </c>
      <c r="U11" s="108" t="n">
        <v>5998</v>
      </c>
      <c r="V11" s="108" t="n">
        <v>12331</v>
      </c>
      <c r="W11" s="108" t="n">
        <v>6279</v>
      </c>
      <c r="X11" s="110" t="n">
        <v>6052</v>
      </c>
    </row>
    <row r="12" customFormat="false" ht="15.95" hidden="false" customHeight="true" outlineLevel="0" collapsed="false">
      <c r="A12" s="36" t="s">
        <v>49</v>
      </c>
      <c r="B12" s="36"/>
      <c r="C12" s="108" t="n">
        <v>107</v>
      </c>
      <c r="D12" s="108" t="n">
        <v>107</v>
      </c>
      <c r="E12" s="109" t="s">
        <v>13</v>
      </c>
      <c r="F12" s="108" t="n">
        <v>1347</v>
      </c>
      <c r="G12" s="108" t="n">
        <v>1117</v>
      </c>
      <c r="H12" s="109" t="s">
        <v>13</v>
      </c>
      <c r="I12" s="108" t="n">
        <v>230</v>
      </c>
      <c r="J12" s="108" t="n">
        <v>2702</v>
      </c>
      <c r="K12" s="108" t="n">
        <v>1088</v>
      </c>
      <c r="L12" s="110" t="n">
        <v>391</v>
      </c>
      <c r="M12" s="108" t="n">
        <v>36519</v>
      </c>
      <c r="N12" s="108" t="n">
        <v>18534</v>
      </c>
      <c r="O12" s="108" t="n">
        <v>17985</v>
      </c>
      <c r="P12" s="108" t="n">
        <v>11836</v>
      </c>
      <c r="Q12" s="108" t="n">
        <v>6086</v>
      </c>
      <c r="R12" s="108" t="n">
        <v>5750</v>
      </c>
      <c r="S12" s="108" t="n">
        <v>12520</v>
      </c>
      <c r="T12" s="108" t="n">
        <v>6271</v>
      </c>
      <c r="U12" s="108" t="n">
        <v>6249</v>
      </c>
      <c r="V12" s="108" t="n">
        <v>12163</v>
      </c>
      <c r="W12" s="108" t="n">
        <v>6177</v>
      </c>
      <c r="X12" s="110" t="n">
        <v>5986</v>
      </c>
    </row>
    <row r="13" customFormat="false" ht="15.95" hidden="false" customHeight="true" outlineLevel="0" collapsed="false">
      <c r="A13" s="67" t="s">
        <v>50</v>
      </c>
      <c r="B13" s="67"/>
      <c r="C13" s="116" t="n">
        <f aca="false">SUM(C14:C52)</f>
        <v>107</v>
      </c>
      <c r="D13" s="116" t="n">
        <f aca="false">SUM(D14:D52)</f>
        <v>107</v>
      </c>
      <c r="E13" s="117" t="s">
        <v>13</v>
      </c>
      <c r="F13" s="116" t="n">
        <f aca="false">SUM(F14:F52)</f>
        <v>1361</v>
      </c>
      <c r="G13" s="116" t="n">
        <f aca="false">SUM(G14:G52)</f>
        <v>1118</v>
      </c>
      <c r="H13" s="117" t="s">
        <v>13</v>
      </c>
      <c r="I13" s="116" t="n">
        <f aca="false">SUM(I14:I52)</f>
        <v>243</v>
      </c>
      <c r="J13" s="116" t="n">
        <f aca="false">SUM(J14:J52)</f>
        <v>2710</v>
      </c>
      <c r="K13" s="116" t="n">
        <f aca="false">SUM(K14:K52)</f>
        <v>1097</v>
      </c>
      <c r="L13" s="118" t="n">
        <f aca="false">SUM(L14:L52)</f>
        <v>432</v>
      </c>
      <c r="M13" s="116" t="n">
        <f aca="false">SUM(M14:M52)</f>
        <v>36385</v>
      </c>
      <c r="N13" s="116" t="n">
        <f aca="false">SUM(N14:N52)</f>
        <v>18514</v>
      </c>
      <c r="O13" s="116" t="n">
        <f aca="false">SUM(O14:O52)</f>
        <v>17871</v>
      </c>
      <c r="P13" s="116" t="n">
        <f aca="false">SUM(P14:P52)</f>
        <v>11926</v>
      </c>
      <c r="Q13" s="116" t="n">
        <f aca="false">SUM(Q14:Q52)</f>
        <v>6126</v>
      </c>
      <c r="R13" s="116" t="n">
        <f aca="false">SUM(R14:R52)</f>
        <v>5800</v>
      </c>
      <c r="S13" s="116" t="n">
        <f aca="false">SUM(S14:S52)</f>
        <v>11953</v>
      </c>
      <c r="T13" s="116" t="n">
        <f aca="false">SUM(T14:T52)</f>
        <v>6133</v>
      </c>
      <c r="U13" s="116" t="n">
        <f aca="false">SUM(U14:U52)</f>
        <v>5820</v>
      </c>
      <c r="V13" s="116" t="n">
        <f aca="false">SUM(V14:V52)</f>
        <v>12506</v>
      </c>
      <c r="W13" s="116" t="n">
        <f aca="false">SUM(W14:W52)</f>
        <v>6255</v>
      </c>
      <c r="X13" s="118" t="n">
        <f aca="false">SUM(X14:X52)</f>
        <v>6251</v>
      </c>
    </row>
    <row r="14" customFormat="false" ht="15.95" hidden="false" customHeight="true" outlineLevel="0" collapsed="false">
      <c r="A14" s="40" t="s">
        <v>51</v>
      </c>
      <c r="B14" s="40"/>
      <c r="C14" s="174" t="n">
        <v>21</v>
      </c>
      <c r="D14" s="174" t="n">
        <v>21</v>
      </c>
      <c r="E14" s="173" t="s">
        <v>13</v>
      </c>
      <c r="F14" s="174" t="n">
        <v>303</v>
      </c>
      <c r="G14" s="174" t="n">
        <v>252</v>
      </c>
      <c r="H14" s="173" t="s">
        <v>13</v>
      </c>
      <c r="I14" s="174" t="n">
        <v>51</v>
      </c>
      <c r="J14" s="174" t="n">
        <v>605</v>
      </c>
      <c r="K14" s="174" t="n">
        <v>250</v>
      </c>
      <c r="L14" s="74" t="n">
        <v>59</v>
      </c>
      <c r="M14" s="174" t="n">
        <v>8670</v>
      </c>
      <c r="N14" s="174" t="n">
        <v>4467</v>
      </c>
      <c r="O14" s="174" t="n">
        <v>4203</v>
      </c>
      <c r="P14" s="174" t="n">
        <v>2828</v>
      </c>
      <c r="Q14" s="174" t="n">
        <v>1451</v>
      </c>
      <c r="R14" s="174" t="n">
        <v>1377</v>
      </c>
      <c r="S14" s="174" t="n">
        <v>2840</v>
      </c>
      <c r="T14" s="174" t="n">
        <v>1515</v>
      </c>
      <c r="U14" s="174" t="n">
        <v>1325</v>
      </c>
      <c r="V14" s="174" t="n">
        <v>3002</v>
      </c>
      <c r="W14" s="174" t="n">
        <v>1501</v>
      </c>
      <c r="X14" s="77" t="n">
        <v>1501</v>
      </c>
    </row>
    <row r="15" customFormat="false" ht="15.95" hidden="false" customHeight="true" outlineLevel="0" collapsed="false">
      <c r="A15" s="40" t="s">
        <v>52</v>
      </c>
      <c r="B15" s="40"/>
      <c r="C15" s="174" t="n">
        <v>3</v>
      </c>
      <c r="D15" s="174" t="n">
        <v>3</v>
      </c>
      <c r="E15" s="173" t="s">
        <v>13</v>
      </c>
      <c r="F15" s="174" t="n">
        <v>72</v>
      </c>
      <c r="G15" s="174" t="n">
        <v>58</v>
      </c>
      <c r="H15" s="173" t="s">
        <v>13</v>
      </c>
      <c r="I15" s="174" t="n">
        <v>14</v>
      </c>
      <c r="J15" s="174" t="n">
        <v>140</v>
      </c>
      <c r="K15" s="174" t="n">
        <v>62</v>
      </c>
      <c r="L15" s="77" t="n">
        <v>11</v>
      </c>
      <c r="M15" s="174" t="n">
        <v>2161</v>
      </c>
      <c r="N15" s="174" t="n">
        <v>1093</v>
      </c>
      <c r="O15" s="174" t="n">
        <v>1068</v>
      </c>
      <c r="P15" s="174" t="n">
        <v>695</v>
      </c>
      <c r="Q15" s="174" t="n">
        <v>353</v>
      </c>
      <c r="R15" s="174" t="n">
        <v>342</v>
      </c>
      <c r="S15" s="174" t="n">
        <v>723</v>
      </c>
      <c r="T15" s="174" t="n">
        <v>351</v>
      </c>
      <c r="U15" s="174" t="n">
        <v>372</v>
      </c>
      <c r="V15" s="174" t="n">
        <v>743</v>
      </c>
      <c r="W15" s="174" t="n">
        <v>389</v>
      </c>
      <c r="X15" s="77" t="n">
        <v>354</v>
      </c>
    </row>
    <row r="16" customFormat="false" ht="15.95" hidden="false" customHeight="true" outlineLevel="0" collapsed="false">
      <c r="A16" s="40" t="s">
        <v>53</v>
      </c>
      <c r="B16" s="40"/>
      <c r="C16" s="174" t="n">
        <v>5</v>
      </c>
      <c r="D16" s="174" t="n">
        <v>5</v>
      </c>
      <c r="E16" s="173" t="s">
        <v>13</v>
      </c>
      <c r="F16" s="174" t="n">
        <v>84</v>
      </c>
      <c r="G16" s="174" t="n">
        <v>74</v>
      </c>
      <c r="H16" s="173" t="s">
        <v>13</v>
      </c>
      <c r="I16" s="174" t="n">
        <v>10</v>
      </c>
      <c r="J16" s="174" t="n">
        <v>154</v>
      </c>
      <c r="K16" s="174" t="n">
        <v>62</v>
      </c>
      <c r="L16" s="77" t="n">
        <v>19</v>
      </c>
      <c r="M16" s="174" t="n">
        <v>2304</v>
      </c>
      <c r="N16" s="174" t="n">
        <v>1199</v>
      </c>
      <c r="O16" s="174" t="n">
        <v>1105</v>
      </c>
      <c r="P16" s="174" t="n">
        <v>769</v>
      </c>
      <c r="Q16" s="174" t="n">
        <v>415</v>
      </c>
      <c r="R16" s="174" t="n">
        <v>354</v>
      </c>
      <c r="S16" s="174" t="n">
        <v>751</v>
      </c>
      <c r="T16" s="174" t="n">
        <v>379</v>
      </c>
      <c r="U16" s="174" t="n">
        <v>372</v>
      </c>
      <c r="V16" s="174" t="n">
        <v>784</v>
      </c>
      <c r="W16" s="174" t="n">
        <v>405</v>
      </c>
      <c r="X16" s="77" t="n">
        <v>379</v>
      </c>
    </row>
    <row r="17" customFormat="false" ht="15.95" hidden="false" customHeight="true" outlineLevel="0" collapsed="false">
      <c r="A17" s="40" t="s">
        <v>54</v>
      </c>
      <c r="B17" s="40"/>
      <c r="C17" s="174" t="n">
        <v>4</v>
      </c>
      <c r="D17" s="174" t="n">
        <v>4</v>
      </c>
      <c r="E17" s="173" t="s">
        <v>13</v>
      </c>
      <c r="F17" s="174" t="n">
        <v>62</v>
      </c>
      <c r="G17" s="174" t="n">
        <v>51</v>
      </c>
      <c r="H17" s="173" t="s">
        <v>13</v>
      </c>
      <c r="I17" s="174" t="n">
        <v>11</v>
      </c>
      <c r="J17" s="174" t="n">
        <v>121</v>
      </c>
      <c r="K17" s="174" t="n">
        <v>45</v>
      </c>
      <c r="L17" s="77" t="n">
        <v>17</v>
      </c>
      <c r="M17" s="174" t="n">
        <v>1599</v>
      </c>
      <c r="N17" s="174" t="n">
        <v>790</v>
      </c>
      <c r="O17" s="174" t="n">
        <v>809</v>
      </c>
      <c r="P17" s="174" t="n">
        <v>534</v>
      </c>
      <c r="Q17" s="174" t="n">
        <v>262</v>
      </c>
      <c r="R17" s="174" t="n">
        <v>272</v>
      </c>
      <c r="S17" s="174" t="n">
        <v>523</v>
      </c>
      <c r="T17" s="174" t="n">
        <v>267</v>
      </c>
      <c r="U17" s="174" t="n">
        <v>256</v>
      </c>
      <c r="V17" s="174" t="n">
        <v>542</v>
      </c>
      <c r="W17" s="174" t="n">
        <v>261</v>
      </c>
      <c r="X17" s="77" t="n">
        <v>281</v>
      </c>
    </row>
    <row r="18" customFormat="false" ht="15.95" hidden="false" customHeight="true" outlineLevel="0" collapsed="false">
      <c r="A18" s="40" t="s">
        <v>55</v>
      </c>
      <c r="B18" s="40"/>
      <c r="C18" s="174" t="n">
        <v>6</v>
      </c>
      <c r="D18" s="174" t="n">
        <v>6</v>
      </c>
      <c r="E18" s="173" t="s">
        <v>13</v>
      </c>
      <c r="F18" s="174" t="n">
        <v>121</v>
      </c>
      <c r="G18" s="174" t="n">
        <v>100</v>
      </c>
      <c r="H18" s="173" t="s">
        <v>13</v>
      </c>
      <c r="I18" s="174" t="n">
        <v>21</v>
      </c>
      <c r="J18" s="174" t="n">
        <v>228</v>
      </c>
      <c r="K18" s="174" t="n">
        <v>94</v>
      </c>
      <c r="L18" s="77" t="n">
        <v>27</v>
      </c>
      <c r="M18" s="174" t="n">
        <v>3551</v>
      </c>
      <c r="N18" s="174" t="n">
        <v>1762</v>
      </c>
      <c r="O18" s="174" t="n">
        <v>1789</v>
      </c>
      <c r="P18" s="174" t="n">
        <v>1167</v>
      </c>
      <c r="Q18" s="174" t="n">
        <v>596</v>
      </c>
      <c r="R18" s="174" t="n">
        <v>571</v>
      </c>
      <c r="S18" s="174" t="n">
        <v>1158</v>
      </c>
      <c r="T18" s="174" t="n">
        <v>568</v>
      </c>
      <c r="U18" s="174" t="n">
        <v>590</v>
      </c>
      <c r="V18" s="174" t="n">
        <v>1226</v>
      </c>
      <c r="W18" s="174" t="n">
        <v>598</v>
      </c>
      <c r="X18" s="77" t="n">
        <v>628</v>
      </c>
    </row>
    <row r="19" customFormat="false" ht="15.95" hidden="false" customHeight="true" outlineLevel="0" collapsed="false">
      <c r="A19" s="40" t="s">
        <v>56</v>
      </c>
      <c r="B19" s="40"/>
      <c r="C19" s="174" t="n">
        <v>4</v>
      </c>
      <c r="D19" s="174" t="n">
        <v>4</v>
      </c>
      <c r="E19" s="173" t="s">
        <v>13</v>
      </c>
      <c r="F19" s="174" t="n">
        <v>62</v>
      </c>
      <c r="G19" s="174" t="n">
        <v>50</v>
      </c>
      <c r="H19" s="173" t="s">
        <v>13</v>
      </c>
      <c r="I19" s="174" t="n">
        <v>12</v>
      </c>
      <c r="J19" s="174" t="n">
        <v>119</v>
      </c>
      <c r="K19" s="174" t="n">
        <v>51</v>
      </c>
      <c r="L19" s="77" t="n">
        <v>15</v>
      </c>
      <c r="M19" s="174" t="n">
        <v>1688</v>
      </c>
      <c r="N19" s="174" t="n">
        <v>850</v>
      </c>
      <c r="O19" s="174" t="n">
        <v>838</v>
      </c>
      <c r="P19" s="174" t="n">
        <v>542</v>
      </c>
      <c r="Q19" s="174" t="n">
        <v>283</v>
      </c>
      <c r="R19" s="174" t="n">
        <v>259</v>
      </c>
      <c r="S19" s="174" t="n">
        <v>586</v>
      </c>
      <c r="T19" s="174" t="n">
        <v>287</v>
      </c>
      <c r="U19" s="174" t="n">
        <v>299</v>
      </c>
      <c r="V19" s="174" t="n">
        <v>560</v>
      </c>
      <c r="W19" s="174" t="n">
        <v>280</v>
      </c>
      <c r="X19" s="77" t="n">
        <v>280</v>
      </c>
    </row>
    <row r="20" customFormat="false" ht="15.95" hidden="false" customHeight="true" outlineLevel="0" collapsed="false">
      <c r="A20" s="40" t="s">
        <v>57</v>
      </c>
      <c r="B20" s="40"/>
      <c r="C20" s="174" t="n">
        <v>6</v>
      </c>
      <c r="D20" s="174" t="n">
        <v>6</v>
      </c>
      <c r="E20" s="173" t="s">
        <v>13</v>
      </c>
      <c r="F20" s="174" t="n">
        <v>45</v>
      </c>
      <c r="G20" s="174" t="n">
        <v>35</v>
      </c>
      <c r="H20" s="173" t="s">
        <v>13</v>
      </c>
      <c r="I20" s="174" t="n">
        <v>10</v>
      </c>
      <c r="J20" s="174" t="n">
        <v>101</v>
      </c>
      <c r="K20" s="174" t="n">
        <v>44</v>
      </c>
      <c r="L20" s="77" t="n">
        <v>10</v>
      </c>
      <c r="M20" s="174" t="n">
        <v>972</v>
      </c>
      <c r="N20" s="174" t="n">
        <v>511</v>
      </c>
      <c r="O20" s="174" t="n">
        <v>461</v>
      </c>
      <c r="P20" s="174" t="n">
        <v>292</v>
      </c>
      <c r="Q20" s="174" t="n">
        <v>171</v>
      </c>
      <c r="R20" s="174" t="n">
        <v>121</v>
      </c>
      <c r="S20" s="174" t="n">
        <v>333</v>
      </c>
      <c r="T20" s="174" t="n">
        <v>166</v>
      </c>
      <c r="U20" s="174" t="n">
        <v>167</v>
      </c>
      <c r="V20" s="174" t="n">
        <v>347</v>
      </c>
      <c r="W20" s="174" t="n">
        <v>174</v>
      </c>
      <c r="X20" s="77" t="n">
        <v>173</v>
      </c>
    </row>
    <row r="21" customFormat="false" ht="15.95" hidden="false" customHeight="true" outlineLevel="0" collapsed="false">
      <c r="A21" s="40" t="s">
        <v>58</v>
      </c>
      <c r="B21" s="40"/>
      <c r="C21" s="174" t="n">
        <v>4</v>
      </c>
      <c r="D21" s="174" t="n">
        <v>4</v>
      </c>
      <c r="E21" s="173" t="s">
        <v>13</v>
      </c>
      <c r="F21" s="174" t="n">
        <v>32</v>
      </c>
      <c r="G21" s="174" t="n">
        <v>25</v>
      </c>
      <c r="H21" s="173" t="s">
        <v>13</v>
      </c>
      <c r="I21" s="174" t="n">
        <v>7</v>
      </c>
      <c r="J21" s="174" t="n">
        <v>80</v>
      </c>
      <c r="K21" s="174" t="n">
        <v>28</v>
      </c>
      <c r="L21" s="77" t="n">
        <v>22</v>
      </c>
      <c r="M21" s="174" t="n">
        <v>685</v>
      </c>
      <c r="N21" s="174" t="n">
        <v>371</v>
      </c>
      <c r="O21" s="174" t="n">
        <v>314</v>
      </c>
      <c r="P21" s="174" t="n">
        <v>211</v>
      </c>
      <c r="Q21" s="174" t="n">
        <v>128</v>
      </c>
      <c r="R21" s="174" t="n">
        <v>83</v>
      </c>
      <c r="S21" s="174" t="n">
        <v>243</v>
      </c>
      <c r="T21" s="174" t="n">
        <v>133</v>
      </c>
      <c r="U21" s="174" t="n">
        <v>110</v>
      </c>
      <c r="V21" s="174" t="n">
        <v>231</v>
      </c>
      <c r="W21" s="174" t="n">
        <v>110</v>
      </c>
      <c r="X21" s="77" t="n">
        <v>121</v>
      </c>
    </row>
    <row r="22" customFormat="false" ht="15.95" hidden="false" customHeight="true" outlineLevel="0" collapsed="false">
      <c r="A22" s="40" t="s">
        <v>59</v>
      </c>
      <c r="B22" s="40"/>
      <c r="C22" s="174" t="n">
        <v>8</v>
      </c>
      <c r="D22" s="174" t="n">
        <v>8</v>
      </c>
      <c r="E22" s="173" t="s">
        <v>13</v>
      </c>
      <c r="F22" s="174" t="n">
        <v>104</v>
      </c>
      <c r="G22" s="174" t="n">
        <v>90</v>
      </c>
      <c r="H22" s="173" t="s">
        <v>13</v>
      </c>
      <c r="I22" s="174" t="n">
        <v>14</v>
      </c>
      <c r="J22" s="174" t="n">
        <v>188</v>
      </c>
      <c r="K22" s="174" t="n">
        <v>75</v>
      </c>
      <c r="L22" s="77" t="n">
        <v>41</v>
      </c>
      <c r="M22" s="174" t="n">
        <v>2953</v>
      </c>
      <c r="N22" s="174" t="n">
        <v>1516</v>
      </c>
      <c r="O22" s="174" t="n">
        <v>1437</v>
      </c>
      <c r="P22" s="174" t="n">
        <v>982</v>
      </c>
      <c r="Q22" s="174" t="n">
        <v>483</v>
      </c>
      <c r="R22" s="174" t="n">
        <v>499</v>
      </c>
      <c r="S22" s="174" t="n">
        <v>958</v>
      </c>
      <c r="T22" s="174" t="n">
        <v>506</v>
      </c>
      <c r="U22" s="174" t="n">
        <v>452</v>
      </c>
      <c r="V22" s="174" t="n">
        <v>1013</v>
      </c>
      <c r="W22" s="174" t="n">
        <v>527</v>
      </c>
      <c r="X22" s="77" t="n">
        <v>486</v>
      </c>
    </row>
    <row r="23" customFormat="false" ht="15.95" hidden="false" customHeight="true" outlineLevel="0" collapsed="false">
      <c r="A23" s="40" t="s">
        <v>60</v>
      </c>
      <c r="B23" s="40"/>
      <c r="C23" s="174" t="n">
        <v>4</v>
      </c>
      <c r="D23" s="174" t="n">
        <v>4</v>
      </c>
      <c r="E23" s="173" t="s">
        <v>13</v>
      </c>
      <c r="F23" s="174" t="n">
        <v>71</v>
      </c>
      <c r="G23" s="174" t="n">
        <v>60</v>
      </c>
      <c r="H23" s="173" t="s">
        <v>13</v>
      </c>
      <c r="I23" s="174" t="n">
        <v>11</v>
      </c>
      <c r="J23" s="174" t="n">
        <v>132</v>
      </c>
      <c r="K23" s="174" t="n">
        <v>58</v>
      </c>
      <c r="L23" s="77" t="n">
        <v>17</v>
      </c>
      <c r="M23" s="174" t="n">
        <v>2244</v>
      </c>
      <c r="N23" s="174" t="n">
        <v>1133</v>
      </c>
      <c r="O23" s="174" t="n">
        <v>1111</v>
      </c>
      <c r="P23" s="174" t="n">
        <v>745</v>
      </c>
      <c r="Q23" s="174" t="n">
        <v>389</v>
      </c>
      <c r="R23" s="174" t="n">
        <v>356</v>
      </c>
      <c r="S23" s="174" t="n">
        <v>730</v>
      </c>
      <c r="T23" s="174" t="n">
        <v>372</v>
      </c>
      <c r="U23" s="174" t="n">
        <v>358</v>
      </c>
      <c r="V23" s="174" t="n">
        <v>769</v>
      </c>
      <c r="W23" s="174" t="n">
        <v>372</v>
      </c>
      <c r="X23" s="77" t="n">
        <v>397</v>
      </c>
    </row>
    <row r="24" customFormat="false" ht="15.95" hidden="false" customHeight="true" outlineLevel="0" collapsed="false">
      <c r="A24" s="40" t="s">
        <v>61</v>
      </c>
      <c r="B24" s="40"/>
      <c r="C24" s="174" t="n">
        <v>2</v>
      </c>
      <c r="D24" s="174" t="n">
        <v>2</v>
      </c>
      <c r="E24" s="173" t="s">
        <v>13</v>
      </c>
      <c r="F24" s="174" t="n">
        <v>34</v>
      </c>
      <c r="G24" s="174" t="n">
        <v>27</v>
      </c>
      <c r="H24" s="173" t="s">
        <v>13</v>
      </c>
      <c r="I24" s="174" t="n">
        <v>7</v>
      </c>
      <c r="J24" s="174" t="n">
        <v>64</v>
      </c>
      <c r="K24" s="174" t="n">
        <v>24</v>
      </c>
      <c r="L24" s="77" t="n">
        <v>12</v>
      </c>
      <c r="M24" s="174" t="n">
        <v>973</v>
      </c>
      <c r="N24" s="174" t="n">
        <v>513</v>
      </c>
      <c r="O24" s="174" t="n">
        <v>460</v>
      </c>
      <c r="P24" s="174" t="n">
        <v>334</v>
      </c>
      <c r="Q24" s="174" t="n">
        <v>180</v>
      </c>
      <c r="R24" s="174" t="n">
        <v>154</v>
      </c>
      <c r="S24" s="174" t="n">
        <v>306</v>
      </c>
      <c r="T24" s="174" t="n">
        <v>164</v>
      </c>
      <c r="U24" s="174" t="n">
        <v>142</v>
      </c>
      <c r="V24" s="174" t="n">
        <v>333</v>
      </c>
      <c r="W24" s="174" t="n">
        <v>169</v>
      </c>
      <c r="X24" s="77" t="n">
        <v>164</v>
      </c>
    </row>
    <row r="25" customFormat="false" ht="15.95" hidden="false" customHeight="true" outlineLevel="0" collapsed="false">
      <c r="A25" s="40" t="s">
        <v>62</v>
      </c>
      <c r="B25" s="40"/>
      <c r="C25" s="174" t="n">
        <v>4</v>
      </c>
      <c r="D25" s="174" t="n">
        <v>4</v>
      </c>
      <c r="E25" s="173" t="s">
        <v>13</v>
      </c>
      <c r="F25" s="174" t="n">
        <v>44</v>
      </c>
      <c r="G25" s="174" t="n">
        <v>31</v>
      </c>
      <c r="H25" s="173" t="s">
        <v>13</v>
      </c>
      <c r="I25" s="174" t="n">
        <v>13</v>
      </c>
      <c r="J25" s="174" t="n">
        <v>81</v>
      </c>
      <c r="K25" s="174" t="n">
        <v>30</v>
      </c>
      <c r="L25" s="77" t="n">
        <v>8</v>
      </c>
      <c r="M25" s="174" t="n">
        <v>825</v>
      </c>
      <c r="N25" s="174" t="n">
        <v>404</v>
      </c>
      <c r="O25" s="174" t="n">
        <v>421</v>
      </c>
      <c r="P25" s="174" t="n">
        <v>259</v>
      </c>
      <c r="Q25" s="174" t="n">
        <v>135</v>
      </c>
      <c r="R25" s="174" t="n">
        <v>124</v>
      </c>
      <c r="S25" s="174" t="n">
        <v>286</v>
      </c>
      <c r="T25" s="174" t="n">
        <v>135</v>
      </c>
      <c r="U25" s="174" t="n">
        <v>151</v>
      </c>
      <c r="V25" s="174" t="n">
        <v>280</v>
      </c>
      <c r="W25" s="174" t="n">
        <v>134</v>
      </c>
      <c r="X25" s="77" t="n">
        <v>146</v>
      </c>
    </row>
    <row r="26" customFormat="false" ht="15.95" hidden="false" customHeight="true" outlineLevel="0" collapsed="false">
      <c r="A26" s="80" t="s">
        <v>63</v>
      </c>
      <c r="B26" s="79" t="s">
        <v>64</v>
      </c>
      <c r="C26" s="174" t="n">
        <v>1</v>
      </c>
      <c r="D26" s="174" t="n">
        <v>1</v>
      </c>
      <c r="E26" s="173" t="s">
        <v>13</v>
      </c>
      <c r="F26" s="174" t="n">
        <v>5</v>
      </c>
      <c r="G26" s="174" t="n">
        <v>3</v>
      </c>
      <c r="H26" s="173" t="s">
        <v>13</v>
      </c>
      <c r="I26" s="174" t="n">
        <v>2</v>
      </c>
      <c r="J26" s="174" t="n">
        <v>13</v>
      </c>
      <c r="K26" s="174" t="n">
        <v>7</v>
      </c>
      <c r="L26" s="77" t="n">
        <v>3</v>
      </c>
      <c r="M26" s="174" t="n">
        <v>99</v>
      </c>
      <c r="N26" s="174" t="n">
        <v>39</v>
      </c>
      <c r="O26" s="174" t="n">
        <v>60</v>
      </c>
      <c r="P26" s="174" t="n">
        <v>36</v>
      </c>
      <c r="Q26" s="174" t="n">
        <v>12</v>
      </c>
      <c r="R26" s="174" t="n">
        <v>24</v>
      </c>
      <c r="S26" s="174" t="n">
        <v>25</v>
      </c>
      <c r="T26" s="174" t="n">
        <v>9</v>
      </c>
      <c r="U26" s="174" t="n">
        <v>16</v>
      </c>
      <c r="V26" s="174" t="n">
        <v>38</v>
      </c>
      <c r="W26" s="174" t="n">
        <v>18</v>
      </c>
      <c r="X26" s="77" t="n">
        <v>20</v>
      </c>
    </row>
    <row r="27" customFormat="false" ht="15.95" hidden="false" customHeight="true" outlineLevel="0" collapsed="false">
      <c r="A27" s="80" t="s">
        <v>65</v>
      </c>
      <c r="B27" s="79" t="s">
        <v>66</v>
      </c>
      <c r="C27" s="174" t="n">
        <v>1</v>
      </c>
      <c r="D27" s="174" t="n">
        <v>1</v>
      </c>
      <c r="E27" s="173" t="s">
        <v>13</v>
      </c>
      <c r="F27" s="174" t="n">
        <v>17</v>
      </c>
      <c r="G27" s="174" t="n">
        <v>12</v>
      </c>
      <c r="H27" s="173" t="s">
        <v>13</v>
      </c>
      <c r="I27" s="174" t="n">
        <v>5</v>
      </c>
      <c r="J27" s="174" t="n">
        <v>32</v>
      </c>
      <c r="K27" s="174" t="n">
        <v>12</v>
      </c>
      <c r="L27" s="77" t="n">
        <v>3</v>
      </c>
      <c r="M27" s="174" t="n">
        <v>471</v>
      </c>
      <c r="N27" s="174" t="n">
        <v>233</v>
      </c>
      <c r="O27" s="174" t="n">
        <v>238</v>
      </c>
      <c r="P27" s="174" t="n">
        <v>164</v>
      </c>
      <c r="Q27" s="174" t="n">
        <v>75</v>
      </c>
      <c r="R27" s="174" t="n">
        <v>89</v>
      </c>
      <c r="S27" s="174" t="n">
        <v>148</v>
      </c>
      <c r="T27" s="174" t="n">
        <v>78</v>
      </c>
      <c r="U27" s="174" t="n">
        <v>70</v>
      </c>
      <c r="V27" s="174" t="n">
        <v>159</v>
      </c>
      <c r="W27" s="174" t="n">
        <v>80</v>
      </c>
      <c r="X27" s="77" t="n">
        <v>79</v>
      </c>
    </row>
    <row r="28" customFormat="false" ht="15.95" hidden="false" customHeight="true" outlineLevel="0" collapsed="false">
      <c r="A28" s="80"/>
      <c r="B28" s="79" t="s">
        <v>67</v>
      </c>
      <c r="C28" s="174" t="n">
        <v>1</v>
      </c>
      <c r="D28" s="174" t="n">
        <v>1</v>
      </c>
      <c r="E28" s="173" t="s">
        <v>13</v>
      </c>
      <c r="F28" s="174" t="n">
        <v>19</v>
      </c>
      <c r="G28" s="174" t="n">
        <v>15</v>
      </c>
      <c r="H28" s="173" t="s">
        <v>13</v>
      </c>
      <c r="I28" s="174" t="n">
        <v>4</v>
      </c>
      <c r="J28" s="174" t="n">
        <v>38</v>
      </c>
      <c r="K28" s="174" t="n">
        <v>19</v>
      </c>
      <c r="L28" s="77" t="n">
        <v>4</v>
      </c>
      <c r="M28" s="174" t="n">
        <v>534</v>
      </c>
      <c r="N28" s="174" t="n">
        <v>275</v>
      </c>
      <c r="O28" s="174" t="n">
        <v>259</v>
      </c>
      <c r="P28" s="174" t="n">
        <v>196</v>
      </c>
      <c r="Q28" s="174" t="n">
        <v>104</v>
      </c>
      <c r="R28" s="174" t="n">
        <v>92</v>
      </c>
      <c r="S28" s="174" t="n">
        <v>154</v>
      </c>
      <c r="T28" s="174" t="n">
        <v>75</v>
      </c>
      <c r="U28" s="174" t="n">
        <v>79</v>
      </c>
      <c r="V28" s="174" t="n">
        <v>184</v>
      </c>
      <c r="W28" s="174" t="n">
        <v>96</v>
      </c>
      <c r="X28" s="77" t="n">
        <v>88</v>
      </c>
    </row>
    <row r="29" customFormat="false" ht="15.95" hidden="false" customHeight="true" outlineLevel="0" collapsed="false">
      <c r="A29" s="80"/>
      <c r="B29" s="79" t="s">
        <v>68</v>
      </c>
      <c r="C29" s="174" t="n">
        <v>2</v>
      </c>
      <c r="D29" s="174" t="n">
        <v>2</v>
      </c>
      <c r="E29" s="173" t="s">
        <v>13</v>
      </c>
      <c r="F29" s="174" t="n">
        <v>29</v>
      </c>
      <c r="G29" s="174" t="n">
        <v>22</v>
      </c>
      <c r="H29" s="173" t="s">
        <v>13</v>
      </c>
      <c r="I29" s="174" t="n">
        <v>7</v>
      </c>
      <c r="J29" s="174" t="n">
        <v>54</v>
      </c>
      <c r="K29" s="174" t="n">
        <v>27</v>
      </c>
      <c r="L29" s="77" t="n">
        <v>10</v>
      </c>
      <c r="M29" s="174" t="n">
        <v>754</v>
      </c>
      <c r="N29" s="174" t="n">
        <v>361</v>
      </c>
      <c r="O29" s="174" t="n">
        <v>393</v>
      </c>
      <c r="P29" s="174" t="n">
        <v>235</v>
      </c>
      <c r="Q29" s="174" t="n">
        <v>116</v>
      </c>
      <c r="R29" s="174" t="n">
        <v>119</v>
      </c>
      <c r="S29" s="174" t="n">
        <v>259</v>
      </c>
      <c r="T29" s="174" t="n">
        <v>128</v>
      </c>
      <c r="U29" s="174" t="n">
        <v>131</v>
      </c>
      <c r="V29" s="174" t="n">
        <v>260</v>
      </c>
      <c r="W29" s="174" t="n">
        <v>117</v>
      </c>
      <c r="X29" s="77" t="n">
        <v>143</v>
      </c>
    </row>
    <row r="30" customFormat="false" ht="15.95" hidden="false" customHeight="true" outlineLevel="0" collapsed="false">
      <c r="A30" s="80"/>
      <c r="B30" s="79" t="s">
        <v>69</v>
      </c>
      <c r="C30" s="174" t="n">
        <v>1</v>
      </c>
      <c r="D30" s="174" t="n">
        <v>1</v>
      </c>
      <c r="E30" s="173" t="s">
        <v>13</v>
      </c>
      <c r="F30" s="174" t="n">
        <v>8</v>
      </c>
      <c r="G30" s="174" t="n">
        <v>6</v>
      </c>
      <c r="H30" s="173" t="s">
        <v>13</v>
      </c>
      <c r="I30" s="174" t="n">
        <v>2</v>
      </c>
      <c r="J30" s="174" t="n">
        <v>18</v>
      </c>
      <c r="K30" s="174" t="n">
        <v>5</v>
      </c>
      <c r="L30" s="77" t="n">
        <v>4</v>
      </c>
      <c r="M30" s="174" t="n">
        <v>175</v>
      </c>
      <c r="N30" s="174" t="n">
        <v>84</v>
      </c>
      <c r="O30" s="174" t="n">
        <v>91</v>
      </c>
      <c r="P30" s="174" t="n">
        <v>56</v>
      </c>
      <c r="Q30" s="174" t="n">
        <v>26</v>
      </c>
      <c r="R30" s="174" t="n">
        <v>30</v>
      </c>
      <c r="S30" s="174" t="n">
        <v>58</v>
      </c>
      <c r="T30" s="174" t="n">
        <v>26</v>
      </c>
      <c r="U30" s="174" t="n">
        <v>32</v>
      </c>
      <c r="V30" s="174" t="n">
        <v>61</v>
      </c>
      <c r="W30" s="174" t="n">
        <v>32</v>
      </c>
      <c r="X30" s="77" t="n">
        <v>29</v>
      </c>
    </row>
    <row r="31" customFormat="false" ht="15.95" hidden="false" customHeight="true" outlineLevel="0" collapsed="false">
      <c r="A31" s="80" t="s">
        <v>70</v>
      </c>
      <c r="B31" s="79" t="s">
        <v>71</v>
      </c>
      <c r="C31" s="174" t="n">
        <v>1</v>
      </c>
      <c r="D31" s="174" t="n">
        <v>1</v>
      </c>
      <c r="E31" s="173" t="s">
        <v>13</v>
      </c>
      <c r="F31" s="174" t="n">
        <v>14</v>
      </c>
      <c r="G31" s="174" t="n">
        <v>12</v>
      </c>
      <c r="H31" s="173" t="s">
        <v>13</v>
      </c>
      <c r="I31" s="174" t="n">
        <v>2</v>
      </c>
      <c r="J31" s="174" t="n">
        <v>32</v>
      </c>
      <c r="K31" s="174" t="n">
        <v>13</v>
      </c>
      <c r="L31" s="77" t="n">
        <v>9</v>
      </c>
      <c r="M31" s="174" t="n">
        <v>403</v>
      </c>
      <c r="N31" s="174" t="n">
        <v>198</v>
      </c>
      <c r="O31" s="174" t="n">
        <v>205</v>
      </c>
      <c r="P31" s="174" t="n">
        <v>130</v>
      </c>
      <c r="Q31" s="174" t="n">
        <v>64</v>
      </c>
      <c r="R31" s="174" t="n">
        <v>66</v>
      </c>
      <c r="S31" s="174" t="n">
        <v>141</v>
      </c>
      <c r="T31" s="174" t="n">
        <v>59</v>
      </c>
      <c r="U31" s="174" t="n">
        <v>82</v>
      </c>
      <c r="V31" s="174" t="n">
        <v>132</v>
      </c>
      <c r="W31" s="174" t="n">
        <v>75</v>
      </c>
      <c r="X31" s="77" t="n">
        <v>57</v>
      </c>
    </row>
    <row r="32" customFormat="false" ht="15.95" hidden="false" customHeight="true" outlineLevel="0" collapsed="false">
      <c r="A32" s="80"/>
      <c r="B32" s="79" t="s">
        <v>72</v>
      </c>
      <c r="C32" s="174" t="n">
        <v>0</v>
      </c>
      <c r="D32" s="174" t="n">
        <v>0</v>
      </c>
      <c r="E32" s="173"/>
      <c r="F32" s="174" t="n">
        <v>0</v>
      </c>
      <c r="G32" s="174" t="n">
        <v>0</v>
      </c>
      <c r="H32" s="173"/>
      <c r="I32" s="174" t="n">
        <v>0</v>
      </c>
      <c r="J32" s="174" t="n">
        <v>0</v>
      </c>
      <c r="K32" s="174" t="n">
        <v>0</v>
      </c>
      <c r="L32" s="77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74" t="n">
        <v>0</v>
      </c>
      <c r="X32" s="77" t="n">
        <v>0</v>
      </c>
    </row>
    <row r="33" customFormat="false" ht="15.95" hidden="false" customHeight="true" outlineLevel="0" collapsed="false">
      <c r="A33" s="80"/>
      <c r="B33" s="79" t="s">
        <v>73</v>
      </c>
      <c r="C33" s="174" t="n">
        <v>2</v>
      </c>
      <c r="D33" s="174" t="n">
        <v>2</v>
      </c>
      <c r="E33" s="173" t="s">
        <v>13</v>
      </c>
      <c r="F33" s="174" t="n">
        <v>28</v>
      </c>
      <c r="G33" s="174" t="n">
        <v>24</v>
      </c>
      <c r="H33" s="173" t="s">
        <v>13</v>
      </c>
      <c r="I33" s="174" t="n">
        <v>4</v>
      </c>
      <c r="J33" s="174" t="n">
        <v>56</v>
      </c>
      <c r="K33" s="174" t="n">
        <v>23</v>
      </c>
      <c r="L33" s="77" t="n">
        <v>6</v>
      </c>
      <c r="M33" s="174" t="n">
        <v>864</v>
      </c>
      <c r="N33" s="174" t="n">
        <v>424</v>
      </c>
      <c r="O33" s="174" t="n">
        <v>440</v>
      </c>
      <c r="P33" s="174" t="n">
        <v>277</v>
      </c>
      <c r="Q33" s="174" t="n">
        <v>128</v>
      </c>
      <c r="R33" s="174" t="n">
        <v>149</v>
      </c>
      <c r="S33" s="174" t="n">
        <v>296</v>
      </c>
      <c r="T33" s="174" t="n">
        <v>144</v>
      </c>
      <c r="U33" s="174" t="n">
        <v>152</v>
      </c>
      <c r="V33" s="174" t="n">
        <v>291</v>
      </c>
      <c r="W33" s="174" t="n">
        <v>152</v>
      </c>
      <c r="X33" s="77" t="n">
        <v>139</v>
      </c>
    </row>
    <row r="34" customFormat="false" ht="15.95" hidden="false" customHeight="true" outlineLevel="0" collapsed="false">
      <c r="A34" s="80" t="s">
        <v>74</v>
      </c>
      <c r="B34" s="79" t="s">
        <v>75</v>
      </c>
      <c r="C34" s="174" t="n">
        <v>1</v>
      </c>
      <c r="D34" s="174" t="n">
        <v>1</v>
      </c>
      <c r="E34" s="173" t="s">
        <v>13</v>
      </c>
      <c r="F34" s="174" t="n">
        <v>3</v>
      </c>
      <c r="G34" s="174" t="n">
        <v>3</v>
      </c>
      <c r="H34" s="173" t="s">
        <v>13</v>
      </c>
      <c r="I34" s="174" t="n">
        <v>0</v>
      </c>
      <c r="J34" s="174" t="n">
        <v>11</v>
      </c>
      <c r="K34" s="174" t="n">
        <v>4</v>
      </c>
      <c r="L34" s="77" t="n">
        <v>2</v>
      </c>
      <c r="M34" s="174" t="n">
        <v>38</v>
      </c>
      <c r="N34" s="174" t="n">
        <v>20</v>
      </c>
      <c r="O34" s="174" t="n">
        <v>18</v>
      </c>
      <c r="P34" s="174" t="n">
        <v>10</v>
      </c>
      <c r="Q34" s="174" t="n">
        <v>6</v>
      </c>
      <c r="R34" s="174" t="n">
        <v>4</v>
      </c>
      <c r="S34" s="174" t="n">
        <v>14</v>
      </c>
      <c r="T34" s="174" t="n">
        <v>7</v>
      </c>
      <c r="U34" s="174" t="n">
        <v>7</v>
      </c>
      <c r="V34" s="174" t="n">
        <v>14</v>
      </c>
      <c r="W34" s="174" t="n">
        <v>7</v>
      </c>
      <c r="X34" s="77" t="n">
        <v>7</v>
      </c>
    </row>
    <row r="35" customFormat="false" ht="15.95" hidden="false" customHeight="true" outlineLevel="0" collapsed="false">
      <c r="A35" s="80"/>
      <c r="B35" s="79" t="s">
        <v>76</v>
      </c>
      <c r="C35" s="174" t="n">
        <v>1</v>
      </c>
      <c r="D35" s="174" t="n">
        <v>1</v>
      </c>
      <c r="E35" s="173" t="s">
        <v>13</v>
      </c>
      <c r="F35" s="174" t="n">
        <v>4</v>
      </c>
      <c r="G35" s="174" t="n">
        <v>3</v>
      </c>
      <c r="H35" s="173" t="s">
        <v>13</v>
      </c>
      <c r="I35" s="174" t="n">
        <v>1</v>
      </c>
      <c r="J35" s="174" t="n">
        <v>12</v>
      </c>
      <c r="K35" s="174" t="n">
        <v>3</v>
      </c>
      <c r="L35" s="77" t="n">
        <v>3</v>
      </c>
      <c r="M35" s="174" t="n">
        <v>59</v>
      </c>
      <c r="N35" s="174" t="n">
        <v>29</v>
      </c>
      <c r="O35" s="174" t="n">
        <v>30</v>
      </c>
      <c r="P35" s="174" t="n">
        <v>18</v>
      </c>
      <c r="Q35" s="174" t="n">
        <v>8</v>
      </c>
      <c r="R35" s="174" t="n">
        <v>10</v>
      </c>
      <c r="S35" s="174" t="n">
        <v>21</v>
      </c>
      <c r="T35" s="174" t="n">
        <v>11</v>
      </c>
      <c r="U35" s="174" t="n">
        <v>10</v>
      </c>
      <c r="V35" s="174" t="n">
        <v>20</v>
      </c>
      <c r="W35" s="174" t="n">
        <v>10</v>
      </c>
      <c r="X35" s="77" t="n">
        <v>10</v>
      </c>
    </row>
    <row r="36" customFormat="false" ht="15.95" hidden="false" customHeight="true" outlineLevel="0" collapsed="false">
      <c r="A36" s="80" t="s">
        <v>77</v>
      </c>
      <c r="B36" s="79" t="s">
        <v>78</v>
      </c>
      <c r="C36" s="174" t="n">
        <v>1</v>
      </c>
      <c r="D36" s="174" t="n">
        <v>1</v>
      </c>
      <c r="E36" s="173" t="s">
        <v>13</v>
      </c>
      <c r="F36" s="174" t="n">
        <v>7</v>
      </c>
      <c r="G36" s="174" t="n">
        <v>6</v>
      </c>
      <c r="H36" s="173" t="s">
        <v>13</v>
      </c>
      <c r="I36" s="174" t="n">
        <v>1</v>
      </c>
      <c r="J36" s="174" t="n">
        <v>15</v>
      </c>
      <c r="K36" s="174" t="n">
        <v>4</v>
      </c>
      <c r="L36" s="77" t="n">
        <v>4</v>
      </c>
      <c r="M36" s="174" t="n">
        <v>168</v>
      </c>
      <c r="N36" s="174" t="n">
        <v>79</v>
      </c>
      <c r="O36" s="174" t="n">
        <v>89</v>
      </c>
      <c r="P36" s="174" t="n">
        <v>57</v>
      </c>
      <c r="Q36" s="174" t="n">
        <v>25</v>
      </c>
      <c r="R36" s="174" t="n">
        <v>32</v>
      </c>
      <c r="S36" s="174" t="n">
        <v>57</v>
      </c>
      <c r="T36" s="174" t="n">
        <v>27</v>
      </c>
      <c r="U36" s="174" t="n">
        <v>30</v>
      </c>
      <c r="V36" s="174" t="n">
        <v>54</v>
      </c>
      <c r="W36" s="174" t="n">
        <v>27</v>
      </c>
      <c r="X36" s="77" t="n">
        <v>27</v>
      </c>
    </row>
    <row r="37" customFormat="false" ht="15.95" hidden="false" customHeight="true" outlineLevel="0" collapsed="false">
      <c r="A37" s="80"/>
      <c r="B37" s="79" t="s">
        <v>79</v>
      </c>
      <c r="C37" s="174" t="n">
        <v>1</v>
      </c>
      <c r="D37" s="174" t="n">
        <v>1</v>
      </c>
      <c r="E37" s="173" t="s">
        <v>13</v>
      </c>
      <c r="F37" s="174" t="n">
        <v>7</v>
      </c>
      <c r="G37" s="174" t="n">
        <v>6</v>
      </c>
      <c r="H37" s="173" t="s">
        <v>13</v>
      </c>
      <c r="I37" s="174" t="n">
        <v>1</v>
      </c>
      <c r="J37" s="174" t="n">
        <v>16</v>
      </c>
      <c r="K37" s="174" t="n">
        <v>7</v>
      </c>
      <c r="L37" s="77" t="n">
        <v>5</v>
      </c>
      <c r="M37" s="174" t="n">
        <v>142</v>
      </c>
      <c r="N37" s="174" t="n">
        <v>82</v>
      </c>
      <c r="O37" s="174" t="n">
        <v>60</v>
      </c>
      <c r="P37" s="174" t="n">
        <v>44</v>
      </c>
      <c r="Q37" s="174" t="n">
        <v>24</v>
      </c>
      <c r="R37" s="174" t="n">
        <v>20</v>
      </c>
      <c r="S37" s="174" t="n">
        <v>43</v>
      </c>
      <c r="T37" s="174" t="n">
        <v>29</v>
      </c>
      <c r="U37" s="174" t="n">
        <v>14</v>
      </c>
      <c r="V37" s="174" t="n">
        <v>55</v>
      </c>
      <c r="W37" s="174" t="n">
        <v>29</v>
      </c>
      <c r="X37" s="77" t="n">
        <v>26</v>
      </c>
    </row>
    <row r="38" customFormat="false" ht="15.95" hidden="false" customHeight="true" outlineLevel="0" collapsed="false">
      <c r="A38" s="80" t="s">
        <v>80</v>
      </c>
      <c r="B38" s="79" t="s">
        <v>81</v>
      </c>
      <c r="C38" s="174" t="n">
        <v>2</v>
      </c>
      <c r="D38" s="174" t="n">
        <v>2</v>
      </c>
      <c r="E38" s="173" t="s">
        <v>13</v>
      </c>
      <c r="F38" s="174" t="n">
        <v>28</v>
      </c>
      <c r="G38" s="174" t="n">
        <v>24</v>
      </c>
      <c r="H38" s="173" t="s">
        <v>13</v>
      </c>
      <c r="I38" s="174" t="n">
        <v>4</v>
      </c>
      <c r="J38" s="174" t="n">
        <v>52</v>
      </c>
      <c r="K38" s="174" t="n">
        <v>23</v>
      </c>
      <c r="L38" s="77" t="n">
        <v>17</v>
      </c>
      <c r="M38" s="174" t="n">
        <v>711</v>
      </c>
      <c r="N38" s="174" t="n">
        <v>375</v>
      </c>
      <c r="O38" s="174" t="n">
        <v>336</v>
      </c>
      <c r="P38" s="174" t="n">
        <v>238</v>
      </c>
      <c r="Q38" s="174" t="n">
        <v>130</v>
      </c>
      <c r="R38" s="174" t="n">
        <v>108</v>
      </c>
      <c r="S38" s="174" t="n">
        <v>245</v>
      </c>
      <c r="T38" s="174" t="n">
        <v>140</v>
      </c>
      <c r="U38" s="174" t="n">
        <v>105</v>
      </c>
      <c r="V38" s="174" t="n">
        <v>228</v>
      </c>
      <c r="W38" s="174" t="n">
        <v>105</v>
      </c>
      <c r="X38" s="77" t="n">
        <v>123</v>
      </c>
    </row>
    <row r="39" customFormat="false" ht="15.95" hidden="false" customHeight="true" outlineLevel="0" collapsed="false">
      <c r="A39" s="80"/>
      <c r="B39" s="79" t="s">
        <v>82</v>
      </c>
      <c r="C39" s="174" t="n">
        <v>2</v>
      </c>
      <c r="D39" s="174" t="n">
        <v>2</v>
      </c>
      <c r="E39" s="173" t="s">
        <v>13</v>
      </c>
      <c r="F39" s="174" t="n">
        <v>20</v>
      </c>
      <c r="G39" s="174" t="n">
        <v>18</v>
      </c>
      <c r="H39" s="173" t="s">
        <v>13</v>
      </c>
      <c r="I39" s="174" t="n">
        <v>2</v>
      </c>
      <c r="J39" s="174" t="n">
        <v>38</v>
      </c>
      <c r="K39" s="174" t="n">
        <v>13</v>
      </c>
      <c r="L39" s="77" t="n">
        <v>10</v>
      </c>
      <c r="M39" s="174" t="n">
        <v>560</v>
      </c>
      <c r="N39" s="174" t="n">
        <v>268</v>
      </c>
      <c r="O39" s="174" t="n">
        <v>292</v>
      </c>
      <c r="P39" s="174" t="n">
        <v>179</v>
      </c>
      <c r="Q39" s="174" t="n">
        <v>96</v>
      </c>
      <c r="R39" s="174" t="n">
        <v>83</v>
      </c>
      <c r="S39" s="174" t="n">
        <v>172</v>
      </c>
      <c r="T39" s="174" t="n">
        <v>83</v>
      </c>
      <c r="U39" s="174" t="n">
        <v>89</v>
      </c>
      <c r="V39" s="174" t="n">
        <v>209</v>
      </c>
      <c r="W39" s="174" t="n">
        <v>89</v>
      </c>
      <c r="X39" s="77" t="n">
        <v>120</v>
      </c>
    </row>
    <row r="40" customFormat="false" ht="15.95" hidden="false" customHeight="true" outlineLevel="0" collapsed="false">
      <c r="A40" s="80"/>
      <c r="B40" s="79" t="s">
        <v>83</v>
      </c>
      <c r="C40" s="174" t="n">
        <v>2</v>
      </c>
      <c r="D40" s="174" t="n">
        <v>2</v>
      </c>
      <c r="E40" s="173" t="s">
        <v>13</v>
      </c>
      <c r="F40" s="174" t="n">
        <v>41</v>
      </c>
      <c r="G40" s="174" t="n">
        <v>32</v>
      </c>
      <c r="H40" s="173" t="s">
        <v>13</v>
      </c>
      <c r="I40" s="174" t="n">
        <v>9</v>
      </c>
      <c r="J40" s="174" t="n">
        <v>73</v>
      </c>
      <c r="K40" s="174" t="n">
        <v>34</v>
      </c>
      <c r="L40" s="77" t="n">
        <v>21</v>
      </c>
      <c r="M40" s="174" t="n">
        <v>1113</v>
      </c>
      <c r="N40" s="174" t="n">
        <v>559</v>
      </c>
      <c r="O40" s="174" t="n">
        <v>554</v>
      </c>
      <c r="P40" s="174" t="n">
        <v>381</v>
      </c>
      <c r="Q40" s="174" t="n">
        <v>191</v>
      </c>
      <c r="R40" s="174" t="n">
        <v>190</v>
      </c>
      <c r="S40" s="174" t="n">
        <v>347</v>
      </c>
      <c r="T40" s="174" t="n">
        <v>176</v>
      </c>
      <c r="U40" s="174" t="n">
        <v>171</v>
      </c>
      <c r="V40" s="174" t="n">
        <v>385</v>
      </c>
      <c r="W40" s="174" t="n">
        <v>192</v>
      </c>
      <c r="X40" s="77" t="n">
        <v>193</v>
      </c>
    </row>
    <row r="41" customFormat="false" ht="15.95" hidden="false" customHeight="true" outlineLevel="0" collapsed="false">
      <c r="A41" s="80"/>
      <c r="B41" s="79" t="s">
        <v>84</v>
      </c>
      <c r="C41" s="174" t="n">
        <v>2</v>
      </c>
      <c r="D41" s="174" t="n">
        <v>2</v>
      </c>
      <c r="E41" s="173" t="s">
        <v>13</v>
      </c>
      <c r="F41" s="174" t="n">
        <v>17</v>
      </c>
      <c r="G41" s="174" t="n">
        <v>14</v>
      </c>
      <c r="H41" s="173" t="s">
        <v>13</v>
      </c>
      <c r="I41" s="174" t="n">
        <v>3</v>
      </c>
      <c r="J41" s="174" t="n">
        <v>36</v>
      </c>
      <c r="K41" s="174" t="n">
        <v>15</v>
      </c>
      <c r="L41" s="77" t="n">
        <v>8</v>
      </c>
      <c r="M41" s="174" t="n">
        <v>437</v>
      </c>
      <c r="N41" s="174" t="n">
        <v>237</v>
      </c>
      <c r="O41" s="174" t="n">
        <v>200</v>
      </c>
      <c r="P41" s="174" t="n">
        <v>162</v>
      </c>
      <c r="Q41" s="174" t="n">
        <v>77</v>
      </c>
      <c r="R41" s="174" t="n">
        <v>85</v>
      </c>
      <c r="S41" s="174" t="n">
        <v>120</v>
      </c>
      <c r="T41" s="174" t="n">
        <v>71</v>
      </c>
      <c r="U41" s="174" t="n">
        <v>49</v>
      </c>
      <c r="V41" s="174" t="n">
        <v>155</v>
      </c>
      <c r="W41" s="174" t="n">
        <v>89</v>
      </c>
      <c r="X41" s="77" t="n">
        <v>66</v>
      </c>
    </row>
    <row r="42" customFormat="false" ht="15.95" hidden="false" customHeight="true" outlineLevel="0" collapsed="false">
      <c r="A42" s="80" t="s">
        <v>85</v>
      </c>
      <c r="B42" s="79" t="s">
        <v>86</v>
      </c>
      <c r="C42" s="174" t="n">
        <v>1</v>
      </c>
      <c r="D42" s="174" t="n">
        <v>1</v>
      </c>
      <c r="E42" s="173" t="s">
        <v>13</v>
      </c>
      <c r="F42" s="174" t="n">
        <v>8</v>
      </c>
      <c r="G42" s="174" t="n">
        <v>6</v>
      </c>
      <c r="H42" s="173" t="s">
        <v>13</v>
      </c>
      <c r="I42" s="174" t="n">
        <v>2</v>
      </c>
      <c r="J42" s="174" t="n">
        <v>17</v>
      </c>
      <c r="K42" s="174" t="n">
        <v>5</v>
      </c>
      <c r="L42" s="77" t="n">
        <v>9</v>
      </c>
      <c r="M42" s="174" t="n">
        <v>194</v>
      </c>
      <c r="N42" s="174" t="n">
        <v>103</v>
      </c>
      <c r="O42" s="174" t="n">
        <v>91</v>
      </c>
      <c r="P42" s="174" t="n">
        <v>61</v>
      </c>
      <c r="Q42" s="174" t="n">
        <v>35</v>
      </c>
      <c r="R42" s="174" t="n">
        <v>26</v>
      </c>
      <c r="S42" s="174" t="n">
        <v>60</v>
      </c>
      <c r="T42" s="174" t="n">
        <v>33</v>
      </c>
      <c r="U42" s="174" t="n">
        <v>27</v>
      </c>
      <c r="V42" s="174" t="n">
        <v>73</v>
      </c>
      <c r="W42" s="174" t="n">
        <v>35</v>
      </c>
      <c r="X42" s="77" t="n">
        <v>38</v>
      </c>
    </row>
    <row r="43" customFormat="false" ht="15.95" hidden="false" customHeight="true" outlineLevel="0" collapsed="false">
      <c r="A43" s="80"/>
      <c r="B43" s="79" t="s">
        <v>87</v>
      </c>
      <c r="C43" s="174" t="n">
        <v>1</v>
      </c>
      <c r="D43" s="174" t="n">
        <v>1</v>
      </c>
      <c r="E43" s="173" t="s">
        <v>13</v>
      </c>
      <c r="F43" s="174" t="n">
        <v>22</v>
      </c>
      <c r="G43" s="174" t="n">
        <v>17</v>
      </c>
      <c r="H43" s="173" t="s">
        <v>13</v>
      </c>
      <c r="I43" s="174" t="n">
        <v>5</v>
      </c>
      <c r="J43" s="174" t="n">
        <v>41</v>
      </c>
      <c r="K43" s="174" t="n">
        <v>18</v>
      </c>
      <c r="L43" s="77" t="n">
        <v>10</v>
      </c>
      <c r="M43" s="174" t="n">
        <v>546</v>
      </c>
      <c r="N43" s="174" t="n">
        <v>286</v>
      </c>
      <c r="O43" s="174" t="n">
        <v>260</v>
      </c>
      <c r="P43" s="174" t="n">
        <v>172</v>
      </c>
      <c r="Q43" s="174" t="n">
        <v>84</v>
      </c>
      <c r="R43" s="174" t="n">
        <v>88</v>
      </c>
      <c r="S43" s="174" t="n">
        <v>181</v>
      </c>
      <c r="T43" s="174" t="n">
        <v>95</v>
      </c>
      <c r="U43" s="174" t="n">
        <v>86</v>
      </c>
      <c r="V43" s="174" t="n">
        <v>193</v>
      </c>
      <c r="W43" s="174" t="n">
        <v>107</v>
      </c>
      <c r="X43" s="77" t="n">
        <v>86</v>
      </c>
    </row>
    <row r="44" customFormat="false" ht="15.95" hidden="false" customHeight="true" outlineLevel="0" collapsed="false">
      <c r="A44" s="80"/>
      <c r="B44" s="79" t="s">
        <v>88</v>
      </c>
      <c r="C44" s="174" t="n">
        <v>1</v>
      </c>
      <c r="D44" s="174" t="n">
        <v>1</v>
      </c>
      <c r="E44" s="173" t="s">
        <v>13</v>
      </c>
      <c r="F44" s="174" t="n">
        <v>9</v>
      </c>
      <c r="G44" s="174" t="n">
        <v>7</v>
      </c>
      <c r="H44" s="173" t="s">
        <v>13</v>
      </c>
      <c r="I44" s="174" t="n">
        <v>2</v>
      </c>
      <c r="J44" s="174" t="n">
        <v>16</v>
      </c>
      <c r="K44" s="174" t="n">
        <v>3</v>
      </c>
      <c r="L44" s="77" t="n">
        <v>8</v>
      </c>
      <c r="M44" s="174" t="n">
        <v>199</v>
      </c>
      <c r="N44" s="174" t="n">
        <v>103</v>
      </c>
      <c r="O44" s="174" t="n">
        <v>96</v>
      </c>
      <c r="P44" s="174" t="n">
        <v>65</v>
      </c>
      <c r="Q44" s="174" t="n">
        <v>35</v>
      </c>
      <c r="R44" s="174" t="n">
        <v>30</v>
      </c>
      <c r="S44" s="174" t="n">
        <v>79</v>
      </c>
      <c r="T44" s="174" t="n">
        <v>42</v>
      </c>
      <c r="U44" s="174" t="n">
        <v>37</v>
      </c>
      <c r="V44" s="174" t="n">
        <v>55</v>
      </c>
      <c r="W44" s="174" t="n">
        <v>26</v>
      </c>
      <c r="X44" s="77" t="n">
        <v>29</v>
      </c>
    </row>
    <row r="45" customFormat="false" ht="15.95" hidden="false" customHeight="true" outlineLevel="0" collapsed="false">
      <c r="A45" s="80"/>
      <c r="B45" s="79" t="s">
        <v>89</v>
      </c>
      <c r="C45" s="174" t="n">
        <v>1</v>
      </c>
      <c r="D45" s="174" t="n">
        <v>1</v>
      </c>
      <c r="E45" s="173" t="s">
        <v>13</v>
      </c>
      <c r="F45" s="174" t="n">
        <v>4</v>
      </c>
      <c r="G45" s="174" t="n">
        <v>3</v>
      </c>
      <c r="H45" s="173" t="s">
        <v>13</v>
      </c>
      <c r="I45" s="174" t="n">
        <v>1</v>
      </c>
      <c r="J45" s="174" t="n">
        <v>11</v>
      </c>
      <c r="K45" s="174" t="n">
        <v>4</v>
      </c>
      <c r="L45" s="77" t="n">
        <v>3</v>
      </c>
      <c r="M45" s="174" t="n">
        <v>24</v>
      </c>
      <c r="N45" s="174" t="n">
        <v>10</v>
      </c>
      <c r="O45" s="174" t="n">
        <v>14</v>
      </c>
      <c r="P45" s="174" t="n">
        <v>9</v>
      </c>
      <c r="Q45" s="174" t="n">
        <v>5</v>
      </c>
      <c r="R45" s="174" t="n">
        <v>4</v>
      </c>
      <c r="S45" s="174" t="n">
        <v>7</v>
      </c>
      <c r="T45" s="174" t="n">
        <v>3</v>
      </c>
      <c r="U45" s="174" t="n">
        <v>4</v>
      </c>
      <c r="V45" s="174" t="n">
        <v>8</v>
      </c>
      <c r="W45" s="174" t="n">
        <v>2</v>
      </c>
      <c r="X45" s="77" t="n">
        <v>6</v>
      </c>
    </row>
    <row r="46" customFormat="false" ht="15.95" hidden="false" customHeight="true" outlineLevel="0" collapsed="false">
      <c r="A46" s="80"/>
      <c r="B46" s="79" t="s">
        <v>90</v>
      </c>
      <c r="C46" s="174" t="n">
        <v>2</v>
      </c>
      <c r="D46" s="174" t="n">
        <v>2</v>
      </c>
      <c r="E46" s="173" t="s">
        <v>13</v>
      </c>
      <c r="F46" s="174" t="n">
        <v>6</v>
      </c>
      <c r="G46" s="174" t="n">
        <v>6</v>
      </c>
      <c r="H46" s="173" t="s">
        <v>13</v>
      </c>
      <c r="I46" s="173" t="s">
        <v>13</v>
      </c>
      <c r="J46" s="174" t="n">
        <v>20</v>
      </c>
      <c r="K46" s="174" t="n">
        <v>5</v>
      </c>
      <c r="L46" s="77" t="n">
        <v>6</v>
      </c>
      <c r="M46" s="174" t="n">
        <v>43</v>
      </c>
      <c r="N46" s="174" t="n">
        <v>20</v>
      </c>
      <c r="O46" s="174" t="n">
        <v>23</v>
      </c>
      <c r="P46" s="174" t="n">
        <v>15</v>
      </c>
      <c r="Q46" s="174" t="n">
        <v>9</v>
      </c>
      <c r="R46" s="174" t="n">
        <v>6</v>
      </c>
      <c r="S46" s="174" t="n">
        <v>14</v>
      </c>
      <c r="T46" s="174" t="n">
        <v>5</v>
      </c>
      <c r="U46" s="174" t="n">
        <v>9</v>
      </c>
      <c r="V46" s="174" t="n">
        <v>14</v>
      </c>
      <c r="W46" s="174" t="n">
        <v>6</v>
      </c>
      <c r="X46" s="77" t="n">
        <v>8</v>
      </c>
    </row>
    <row r="47" customFormat="false" ht="15.95" hidden="false" customHeight="true" outlineLevel="0" collapsed="false">
      <c r="A47" s="80"/>
      <c r="B47" s="79" t="s">
        <v>91</v>
      </c>
      <c r="C47" s="174" t="n">
        <v>1</v>
      </c>
      <c r="D47" s="174" t="n">
        <v>1</v>
      </c>
      <c r="E47" s="173" t="s">
        <v>13</v>
      </c>
      <c r="F47" s="174" t="n">
        <v>3</v>
      </c>
      <c r="G47" s="174" t="n">
        <v>3</v>
      </c>
      <c r="H47" s="173" t="s">
        <v>13</v>
      </c>
      <c r="I47" s="173" t="s">
        <v>13</v>
      </c>
      <c r="J47" s="174" t="n">
        <v>11</v>
      </c>
      <c r="K47" s="174" t="n">
        <v>5</v>
      </c>
      <c r="L47" s="77" t="n">
        <v>2</v>
      </c>
      <c r="M47" s="174" t="n">
        <v>18</v>
      </c>
      <c r="N47" s="174" t="n">
        <v>6</v>
      </c>
      <c r="O47" s="174" t="n">
        <v>12</v>
      </c>
      <c r="P47" s="174" t="n">
        <v>7</v>
      </c>
      <c r="Q47" s="174" t="n">
        <v>1</v>
      </c>
      <c r="R47" s="174" t="n">
        <v>6</v>
      </c>
      <c r="S47" s="174" t="n">
        <v>5</v>
      </c>
      <c r="T47" s="174" t="n">
        <v>3</v>
      </c>
      <c r="U47" s="174" t="n">
        <v>2</v>
      </c>
      <c r="V47" s="174" t="n">
        <v>6</v>
      </c>
      <c r="W47" s="174" t="n">
        <v>2</v>
      </c>
      <c r="X47" s="77" t="n">
        <v>4</v>
      </c>
    </row>
    <row r="48" customFormat="false" ht="15.95" hidden="false" customHeight="true" outlineLevel="0" collapsed="false">
      <c r="A48" s="80"/>
      <c r="B48" s="79" t="s">
        <v>92</v>
      </c>
      <c r="C48" s="174" t="n">
        <v>4</v>
      </c>
      <c r="D48" s="174" t="n">
        <v>4</v>
      </c>
      <c r="E48" s="173" t="s">
        <v>13</v>
      </c>
      <c r="F48" s="174" t="n">
        <v>15</v>
      </c>
      <c r="G48" s="174" t="n">
        <v>12</v>
      </c>
      <c r="H48" s="173" t="s">
        <v>13</v>
      </c>
      <c r="I48" s="174" t="n">
        <v>3</v>
      </c>
      <c r="J48" s="174" t="n">
        <v>45</v>
      </c>
      <c r="K48" s="174" t="n">
        <v>13</v>
      </c>
      <c r="L48" s="77" t="n">
        <v>14</v>
      </c>
      <c r="M48" s="174" t="n">
        <v>94</v>
      </c>
      <c r="N48" s="174" t="n">
        <v>52</v>
      </c>
      <c r="O48" s="174" t="n">
        <v>42</v>
      </c>
      <c r="P48" s="174" t="n">
        <v>28</v>
      </c>
      <c r="Q48" s="174" t="n">
        <v>15</v>
      </c>
      <c r="R48" s="174" t="n">
        <v>13</v>
      </c>
      <c r="S48" s="174" t="n">
        <v>29</v>
      </c>
      <c r="T48" s="174" t="n">
        <v>19</v>
      </c>
      <c r="U48" s="174" t="n">
        <v>10</v>
      </c>
      <c r="V48" s="174" t="n">
        <v>37</v>
      </c>
      <c r="W48" s="174" t="n">
        <v>18</v>
      </c>
      <c r="X48" s="77" t="n">
        <v>19</v>
      </c>
    </row>
    <row r="49" customFormat="false" ht="15.95" hidden="false" customHeight="true" outlineLevel="0" collapsed="false">
      <c r="A49" s="80"/>
      <c r="B49" s="79" t="s">
        <v>93</v>
      </c>
      <c r="C49" s="174" t="n">
        <v>1</v>
      </c>
      <c r="D49" s="174" t="n">
        <v>1</v>
      </c>
      <c r="E49" s="173" t="s">
        <v>13</v>
      </c>
      <c r="F49" s="174" t="n">
        <v>4</v>
      </c>
      <c r="G49" s="174" t="n">
        <v>3</v>
      </c>
      <c r="H49" s="173" t="s">
        <v>13</v>
      </c>
      <c r="I49" s="174" t="n">
        <v>1</v>
      </c>
      <c r="J49" s="174" t="n">
        <v>12</v>
      </c>
      <c r="K49" s="174" t="n">
        <v>6</v>
      </c>
      <c r="L49" s="77" t="n">
        <v>3</v>
      </c>
      <c r="M49" s="174" t="n">
        <v>31</v>
      </c>
      <c r="N49" s="174" t="n">
        <v>15</v>
      </c>
      <c r="O49" s="174" t="n">
        <v>16</v>
      </c>
      <c r="P49" s="174" t="n">
        <v>10</v>
      </c>
      <c r="Q49" s="174" t="n">
        <v>5</v>
      </c>
      <c r="R49" s="174" t="n">
        <v>5</v>
      </c>
      <c r="S49" s="174" t="n">
        <v>10</v>
      </c>
      <c r="T49" s="174" t="n">
        <v>5</v>
      </c>
      <c r="U49" s="174" t="n">
        <v>5</v>
      </c>
      <c r="V49" s="174" t="n">
        <v>11</v>
      </c>
      <c r="W49" s="174" t="n">
        <v>5</v>
      </c>
      <c r="X49" s="77" t="n">
        <v>6</v>
      </c>
    </row>
    <row r="50" customFormat="false" ht="15.95" hidden="false" customHeight="true" outlineLevel="0" collapsed="false">
      <c r="A50" s="80"/>
      <c r="B50" s="79" t="s">
        <v>94</v>
      </c>
      <c r="C50" s="174" t="n">
        <v>1</v>
      </c>
      <c r="D50" s="174" t="n">
        <v>1</v>
      </c>
      <c r="E50" s="173" t="s">
        <v>13</v>
      </c>
      <c r="F50" s="174" t="n">
        <v>3</v>
      </c>
      <c r="G50" s="174" t="n">
        <v>3</v>
      </c>
      <c r="H50" s="173" t="s">
        <v>13</v>
      </c>
      <c r="I50" s="173" t="s">
        <v>13</v>
      </c>
      <c r="J50" s="174" t="n">
        <v>9</v>
      </c>
      <c r="K50" s="174" t="n">
        <v>2</v>
      </c>
      <c r="L50" s="77" t="n">
        <v>4</v>
      </c>
      <c r="M50" s="174" t="n">
        <v>11</v>
      </c>
      <c r="N50" s="174" t="n">
        <v>6</v>
      </c>
      <c r="O50" s="174" t="n">
        <v>5</v>
      </c>
      <c r="P50" s="174" t="n">
        <v>4</v>
      </c>
      <c r="Q50" s="174" t="n">
        <v>2</v>
      </c>
      <c r="R50" s="174" t="n">
        <v>2</v>
      </c>
      <c r="S50" s="174" t="n">
        <v>3</v>
      </c>
      <c r="T50" s="174" t="n">
        <v>2</v>
      </c>
      <c r="U50" s="174" t="n">
        <v>1</v>
      </c>
      <c r="V50" s="174" t="n">
        <v>4</v>
      </c>
      <c r="W50" s="174" t="n">
        <v>2</v>
      </c>
      <c r="X50" s="77" t="n">
        <v>2</v>
      </c>
    </row>
    <row r="51" customFormat="false" ht="15.95" hidden="false" customHeight="true" outlineLevel="0" collapsed="false">
      <c r="A51" s="80"/>
      <c r="B51" s="79" t="s">
        <v>95</v>
      </c>
      <c r="C51" s="174" t="n">
        <v>1</v>
      </c>
      <c r="D51" s="174" t="n">
        <v>1</v>
      </c>
      <c r="E51" s="173" t="s">
        <v>13</v>
      </c>
      <c r="F51" s="174" t="n">
        <v>3</v>
      </c>
      <c r="G51" s="174" t="n">
        <v>2</v>
      </c>
      <c r="H51" s="173" t="s">
        <v>13</v>
      </c>
      <c r="I51" s="174" t="n">
        <v>1</v>
      </c>
      <c r="J51" s="174" t="n">
        <v>9</v>
      </c>
      <c r="K51" s="174" t="n">
        <v>2</v>
      </c>
      <c r="L51" s="77" t="n">
        <v>2</v>
      </c>
      <c r="M51" s="174" t="n">
        <v>24</v>
      </c>
      <c r="N51" s="174" t="n">
        <v>15</v>
      </c>
      <c r="O51" s="174" t="n">
        <v>9</v>
      </c>
      <c r="P51" s="173" t="s">
        <v>13</v>
      </c>
      <c r="Q51" s="173" t="s">
        <v>13</v>
      </c>
      <c r="R51" s="173" t="s">
        <v>13</v>
      </c>
      <c r="S51" s="174" t="n">
        <v>12</v>
      </c>
      <c r="T51" s="174" t="n">
        <v>9</v>
      </c>
      <c r="U51" s="174" t="n">
        <v>3</v>
      </c>
      <c r="V51" s="174" t="n">
        <v>12</v>
      </c>
      <c r="W51" s="174" t="n">
        <v>6</v>
      </c>
      <c r="X51" s="77" t="n">
        <v>6</v>
      </c>
    </row>
    <row r="52" customFormat="false" ht="15.95" hidden="false" customHeight="true" outlineLevel="0" collapsed="false">
      <c r="A52" s="87"/>
      <c r="B52" s="82" t="s">
        <v>96</v>
      </c>
      <c r="C52" s="89" t="n">
        <v>1</v>
      </c>
      <c r="D52" s="89" t="n">
        <v>1</v>
      </c>
      <c r="E52" s="184" t="s">
        <v>13</v>
      </c>
      <c r="F52" s="89" t="n">
        <v>3</v>
      </c>
      <c r="G52" s="89" t="n">
        <v>3</v>
      </c>
      <c r="H52" s="184" t="s">
        <v>13</v>
      </c>
      <c r="I52" s="184" t="s">
        <v>13</v>
      </c>
      <c r="J52" s="89" t="n">
        <v>10</v>
      </c>
      <c r="K52" s="89" t="n">
        <v>2</v>
      </c>
      <c r="L52" s="90" t="n">
        <v>4</v>
      </c>
      <c r="M52" s="88" t="n">
        <v>48</v>
      </c>
      <c r="N52" s="89" t="n">
        <v>26</v>
      </c>
      <c r="O52" s="89" t="n">
        <v>22</v>
      </c>
      <c r="P52" s="89" t="n">
        <v>14</v>
      </c>
      <c r="Q52" s="89" t="n">
        <v>7</v>
      </c>
      <c r="R52" s="89" t="n">
        <v>7</v>
      </c>
      <c r="S52" s="89" t="n">
        <v>16</v>
      </c>
      <c r="T52" s="89" t="n">
        <v>11</v>
      </c>
      <c r="U52" s="89" t="n">
        <v>5</v>
      </c>
      <c r="V52" s="89" t="n">
        <v>18</v>
      </c>
      <c r="W52" s="89" t="n">
        <v>8</v>
      </c>
      <c r="X52" s="90" t="n">
        <v>10</v>
      </c>
    </row>
    <row r="53" customFormat="false" ht="12" hidden="false" customHeight="false" outlineLevel="0" collapsed="false">
      <c r="A53" s="91"/>
      <c r="B53" s="91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K2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0" topLeftCell="T1" activePane="topRight" state="frozen"/>
      <selection pane="topLeft" activeCell="A1" activeCellId="0" sqref="A1"/>
      <selection pane="topRight" activeCell="AA16" activeCellId="0" sqref="AA16"/>
    </sheetView>
  </sheetViews>
  <sheetFormatPr defaultColWidth="8.9921875" defaultRowHeight="12" zeroHeight="false" outlineLevelRow="0" outlineLevelCol="0"/>
  <cols>
    <col collapsed="false" customWidth="true" hidden="false" outlineLevel="0" max="2" min="1" style="25" width="6.99"/>
    <col collapsed="false" customWidth="true" hidden="false" outlineLevel="0" max="9" min="3" style="25" width="6.87"/>
    <col collapsed="false" customWidth="true" hidden="false" outlineLevel="0" max="10" min="10" style="25" width="8.12"/>
    <col collapsed="false" customWidth="true" hidden="false" outlineLevel="0" max="11" min="11" style="25" width="7.99"/>
    <col collapsed="false" customWidth="true" hidden="false" outlineLevel="0" max="12" min="12" style="25" width="9.87"/>
    <col collapsed="false" customWidth="true" hidden="false" outlineLevel="0" max="15" min="13" style="25" width="6.25"/>
    <col collapsed="false" customWidth="true" hidden="false" outlineLevel="0" max="24" min="16" style="25" width="5.87"/>
    <col collapsed="false" customWidth="false" hidden="false" outlineLevel="0" max="257" min="25" style="25" width="8.99"/>
  </cols>
  <sheetData>
    <row r="1" customFormat="false" ht="21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O1" s="97" t="str">
        <f aca="false">A1</f>
        <v>〔４〕 中 学 校</v>
      </c>
      <c r="P1" s="97"/>
      <c r="Q1" s="97"/>
      <c r="R1" s="97"/>
      <c r="S1" s="97"/>
      <c r="T1" s="98"/>
    </row>
    <row r="2" customFormat="false" ht="12.95" hidden="false" customHeight="true" outlineLevel="0" collapsed="false">
      <c r="E2" s="27"/>
      <c r="F2" s="27"/>
      <c r="G2" s="99"/>
      <c r="J2" s="28"/>
      <c r="K2" s="29"/>
      <c r="L2" s="30"/>
    </row>
    <row r="3" customFormat="false" ht="14.25" hidden="false" customHeight="true" outlineLevel="0" collapsed="false">
      <c r="A3" s="31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100" t="s">
        <v>98</v>
      </c>
      <c r="M3" s="101"/>
      <c r="N3" s="101"/>
      <c r="O3" s="101"/>
      <c r="P3" s="101"/>
      <c r="Q3" s="101"/>
      <c r="R3" s="101"/>
      <c r="S3" s="101"/>
      <c r="T3" s="101"/>
      <c r="U3" s="101"/>
      <c r="V3" s="33"/>
      <c r="W3" s="101"/>
      <c r="X3" s="100" t="s">
        <v>100</v>
      </c>
    </row>
    <row r="4" s="34" customFormat="true" ht="18" hidden="false" customHeight="true" outlineLevel="0" collapsed="false">
      <c r="A4" s="35" t="s">
        <v>30</v>
      </c>
      <c r="B4" s="35"/>
      <c r="C4" s="35" t="s">
        <v>101</v>
      </c>
      <c r="D4" s="35"/>
      <c r="E4" s="35"/>
      <c r="F4" s="35" t="s">
        <v>102</v>
      </c>
      <c r="G4" s="35"/>
      <c r="H4" s="35"/>
      <c r="I4" s="35"/>
      <c r="J4" s="165" t="s">
        <v>103</v>
      </c>
      <c r="K4" s="165"/>
      <c r="L4" s="41" t="s">
        <v>36</v>
      </c>
      <c r="M4" s="35" t="s">
        <v>118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</row>
    <row r="5" s="34" customFormat="true" ht="15" hidden="false" customHeight="true" outlineLevel="0" collapsed="false">
      <c r="A5" s="35"/>
      <c r="B5" s="35"/>
      <c r="C5" s="35" t="s">
        <v>37</v>
      </c>
      <c r="D5" s="35" t="s">
        <v>106</v>
      </c>
      <c r="E5" s="35" t="s">
        <v>107</v>
      </c>
      <c r="F5" s="35" t="s">
        <v>37</v>
      </c>
      <c r="G5" s="35" t="s">
        <v>108</v>
      </c>
      <c r="H5" s="35" t="s">
        <v>109</v>
      </c>
      <c r="I5" s="42" t="s">
        <v>110</v>
      </c>
      <c r="J5" s="139" t="s">
        <v>41</v>
      </c>
      <c r="K5" s="104" t="s">
        <v>42</v>
      </c>
      <c r="L5" s="36" t="s">
        <v>41</v>
      </c>
      <c r="M5" s="35" t="s">
        <v>37</v>
      </c>
      <c r="N5" s="35" t="s">
        <v>10</v>
      </c>
      <c r="O5" s="105" t="s">
        <v>11</v>
      </c>
      <c r="P5" s="47" t="s">
        <v>119</v>
      </c>
      <c r="Q5" s="47"/>
      <c r="R5" s="47"/>
      <c r="S5" s="44" t="s">
        <v>120</v>
      </c>
      <c r="T5" s="44"/>
      <c r="U5" s="44"/>
      <c r="V5" s="35" t="s">
        <v>121</v>
      </c>
      <c r="W5" s="35"/>
      <c r="X5" s="35"/>
    </row>
    <row r="6" s="34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42"/>
      <c r="J6" s="139"/>
      <c r="K6" s="104"/>
      <c r="L6" s="36"/>
      <c r="M6" s="36"/>
      <c r="N6" s="36"/>
      <c r="O6" s="105"/>
      <c r="P6" s="47" t="s">
        <v>37</v>
      </c>
      <c r="Q6" s="35" t="s">
        <v>10</v>
      </c>
      <c r="R6" s="35" t="s">
        <v>11</v>
      </c>
      <c r="S6" s="35" t="s">
        <v>37</v>
      </c>
      <c r="T6" s="35" t="s">
        <v>10</v>
      </c>
      <c r="U6" s="35" t="s">
        <v>11</v>
      </c>
      <c r="V6" s="35" t="s">
        <v>37</v>
      </c>
      <c r="W6" s="35" t="s">
        <v>10</v>
      </c>
      <c r="X6" s="35" t="s">
        <v>11</v>
      </c>
    </row>
    <row r="7" s="34" customFormat="true" ht="15" hidden="false" customHeight="true" outlineLevel="0" collapsed="false">
      <c r="A7" s="54" t="s">
        <v>44</v>
      </c>
      <c r="B7" s="54"/>
      <c r="C7" s="50" t="n">
        <v>10</v>
      </c>
      <c r="D7" s="51" t="n">
        <v>10</v>
      </c>
      <c r="E7" s="186" t="s">
        <v>13</v>
      </c>
      <c r="F7" s="51" t="n">
        <v>104</v>
      </c>
      <c r="G7" s="51" t="n">
        <v>104</v>
      </c>
      <c r="H7" s="186" t="s">
        <v>13</v>
      </c>
      <c r="I7" s="186" t="s">
        <v>13</v>
      </c>
      <c r="J7" s="51" t="n">
        <v>213</v>
      </c>
      <c r="K7" s="51" t="n">
        <v>50</v>
      </c>
      <c r="L7" s="106" t="n">
        <v>30</v>
      </c>
      <c r="M7" s="50" t="n">
        <v>4247</v>
      </c>
      <c r="N7" s="51" t="n">
        <v>2704</v>
      </c>
      <c r="O7" s="51" t="n">
        <v>1543</v>
      </c>
      <c r="P7" s="51" t="n">
        <v>1479</v>
      </c>
      <c r="Q7" s="51" t="n">
        <v>948</v>
      </c>
      <c r="R7" s="51" t="n">
        <v>531</v>
      </c>
      <c r="S7" s="51" t="n">
        <v>1413</v>
      </c>
      <c r="T7" s="51" t="n">
        <v>889</v>
      </c>
      <c r="U7" s="51" t="n">
        <v>524</v>
      </c>
      <c r="V7" s="51" t="n">
        <v>1355</v>
      </c>
      <c r="W7" s="51" t="n">
        <v>867</v>
      </c>
      <c r="X7" s="106" t="n">
        <v>488</v>
      </c>
    </row>
    <row r="8" customFormat="false" ht="15.95" hidden="false" customHeight="true" outlineLevel="0" collapsed="false">
      <c r="A8" s="143" t="s">
        <v>45</v>
      </c>
      <c r="B8" s="143"/>
      <c r="C8" s="107" t="n">
        <v>10</v>
      </c>
      <c r="D8" s="108" t="n">
        <v>10</v>
      </c>
      <c r="E8" s="109" t="s">
        <v>13</v>
      </c>
      <c r="F8" s="108" t="n">
        <v>110</v>
      </c>
      <c r="G8" s="108" t="n">
        <v>110</v>
      </c>
      <c r="H8" s="109" t="s">
        <v>13</v>
      </c>
      <c r="I8" s="109" t="s">
        <v>13</v>
      </c>
      <c r="J8" s="108" t="n">
        <v>222</v>
      </c>
      <c r="K8" s="108" t="n">
        <v>67</v>
      </c>
      <c r="L8" s="110" t="n">
        <v>32</v>
      </c>
      <c r="M8" s="107" t="n">
        <v>4474</v>
      </c>
      <c r="N8" s="108" t="n">
        <v>2736</v>
      </c>
      <c r="O8" s="108" t="n">
        <v>1738</v>
      </c>
      <c r="P8" s="108" t="n">
        <v>1511</v>
      </c>
      <c r="Q8" s="108" t="n">
        <v>910</v>
      </c>
      <c r="R8" s="108" t="n">
        <v>601</v>
      </c>
      <c r="S8" s="108" t="n">
        <v>1526</v>
      </c>
      <c r="T8" s="108" t="n">
        <v>935</v>
      </c>
      <c r="U8" s="108" t="n">
        <v>591</v>
      </c>
      <c r="V8" s="108" t="n">
        <v>1437</v>
      </c>
      <c r="W8" s="108" t="n">
        <v>891</v>
      </c>
      <c r="X8" s="110" t="n">
        <v>546</v>
      </c>
    </row>
    <row r="9" customFormat="false" ht="15.95" hidden="false" customHeight="true" outlineLevel="0" collapsed="false">
      <c r="A9" s="143" t="s">
        <v>46</v>
      </c>
      <c r="B9" s="143"/>
      <c r="C9" s="107" t="n">
        <v>10</v>
      </c>
      <c r="D9" s="108" t="n">
        <v>10</v>
      </c>
      <c r="E9" s="109" t="s">
        <v>13</v>
      </c>
      <c r="F9" s="108" t="n">
        <v>115</v>
      </c>
      <c r="G9" s="108" t="n">
        <v>115</v>
      </c>
      <c r="H9" s="109" t="s">
        <v>13</v>
      </c>
      <c r="I9" s="109" t="s">
        <v>13</v>
      </c>
      <c r="J9" s="108" t="n">
        <v>231</v>
      </c>
      <c r="K9" s="108" t="n">
        <v>72</v>
      </c>
      <c r="L9" s="110" t="n">
        <v>32</v>
      </c>
      <c r="M9" s="107" t="n">
        <v>4590</v>
      </c>
      <c r="N9" s="108" t="n">
        <v>2743</v>
      </c>
      <c r="O9" s="108" t="n">
        <v>1847</v>
      </c>
      <c r="P9" s="108" t="n">
        <v>1575</v>
      </c>
      <c r="Q9" s="108" t="n">
        <v>913</v>
      </c>
      <c r="R9" s="108" t="n">
        <v>662</v>
      </c>
      <c r="S9" s="108" t="n">
        <v>1502</v>
      </c>
      <c r="T9" s="108" t="n">
        <v>902</v>
      </c>
      <c r="U9" s="108" t="n">
        <v>600</v>
      </c>
      <c r="V9" s="108" t="n">
        <v>1513</v>
      </c>
      <c r="W9" s="108" t="n">
        <v>928</v>
      </c>
      <c r="X9" s="110" t="n">
        <v>585</v>
      </c>
    </row>
    <row r="10" customFormat="false" ht="15.95" hidden="false" customHeight="true" outlineLevel="0" collapsed="false">
      <c r="A10" s="143" t="s">
        <v>47</v>
      </c>
      <c r="B10" s="143"/>
      <c r="C10" s="107" t="n">
        <v>10</v>
      </c>
      <c r="D10" s="108" t="n">
        <v>10</v>
      </c>
      <c r="E10" s="109" t="s">
        <v>13</v>
      </c>
      <c r="F10" s="108" t="n">
        <v>116</v>
      </c>
      <c r="G10" s="108" t="n">
        <v>116</v>
      </c>
      <c r="H10" s="109" t="s">
        <v>13</v>
      </c>
      <c r="I10" s="109" t="s">
        <v>13</v>
      </c>
      <c r="J10" s="108" t="n">
        <v>241</v>
      </c>
      <c r="K10" s="108" t="n">
        <v>65</v>
      </c>
      <c r="L10" s="110" t="n">
        <v>31</v>
      </c>
      <c r="M10" s="107" t="n">
        <v>4591</v>
      </c>
      <c r="N10" s="108" t="n">
        <v>2728</v>
      </c>
      <c r="O10" s="108" t="n">
        <v>1863</v>
      </c>
      <c r="P10" s="108" t="n">
        <v>1529</v>
      </c>
      <c r="Q10" s="108" t="n">
        <v>917</v>
      </c>
      <c r="R10" s="108" t="n">
        <v>612</v>
      </c>
      <c r="S10" s="108" t="n">
        <v>1564</v>
      </c>
      <c r="T10" s="108" t="n">
        <v>912</v>
      </c>
      <c r="U10" s="108" t="n">
        <v>652</v>
      </c>
      <c r="V10" s="108" t="n">
        <v>1498</v>
      </c>
      <c r="W10" s="108" t="n">
        <v>899</v>
      </c>
      <c r="X10" s="110" t="n">
        <v>599</v>
      </c>
    </row>
    <row r="11" s="30" customFormat="true" ht="15.95" hidden="false" customHeight="true" outlineLevel="0" collapsed="false">
      <c r="A11" s="143" t="s">
        <v>48</v>
      </c>
      <c r="B11" s="143"/>
      <c r="C11" s="107" t="n">
        <v>10</v>
      </c>
      <c r="D11" s="108" t="n">
        <v>10</v>
      </c>
      <c r="E11" s="109" t="s">
        <v>13</v>
      </c>
      <c r="F11" s="108" t="n">
        <v>121</v>
      </c>
      <c r="G11" s="108" t="n">
        <v>121</v>
      </c>
      <c r="H11" s="109" t="s">
        <v>13</v>
      </c>
      <c r="I11" s="109" t="s">
        <v>13</v>
      </c>
      <c r="J11" s="108" t="n">
        <v>250</v>
      </c>
      <c r="K11" s="108" t="n">
        <v>63</v>
      </c>
      <c r="L11" s="110" t="n">
        <v>30</v>
      </c>
      <c r="M11" s="107" t="n">
        <v>4769</v>
      </c>
      <c r="N11" s="108" t="n">
        <v>2795</v>
      </c>
      <c r="O11" s="108" t="n">
        <v>1974</v>
      </c>
      <c r="P11" s="108" t="n">
        <v>1701</v>
      </c>
      <c r="Q11" s="108" t="n">
        <v>977</v>
      </c>
      <c r="R11" s="108" t="n">
        <v>724</v>
      </c>
      <c r="S11" s="108" t="n">
        <v>1521</v>
      </c>
      <c r="T11" s="108" t="n">
        <v>914</v>
      </c>
      <c r="U11" s="108" t="n">
        <v>607</v>
      </c>
      <c r="V11" s="108" t="n">
        <v>1547</v>
      </c>
      <c r="W11" s="108" t="n">
        <v>904</v>
      </c>
      <c r="X11" s="110" t="n">
        <v>643</v>
      </c>
    </row>
    <row r="12" customFormat="false" ht="15.95" hidden="false" customHeight="true" outlineLevel="0" collapsed="false">
      <c r="A12" s="143" t="s">
        <v>49</v>
      </c>
      <c r="B12" s="143"/>
      <c r="C12" s="107" t="n">
        <v>11</v>
      </c>
      <c r="D12" s="108" t="n">
        <v>11</v>
      </c>
      <c r="E12" s="109" t="s">
        <v>13</v>
      </c>
      <c r="F12" s="108" t="n">
        <v>126</v>
      </c>
      <c r="G12" s="108" t="n">
        <v>126</v>
      </c>
      <c r="H12" s="109" t="s">
        <v>13</v>
      </c>
      <c r="I12" s="109" t="s">
        <v>13</v>
      </c>
      <c r="J12" s="108" t="n">
        <v>274</v>
      </c>
      <c r="K12" s="108" t="n">
        <v>70</v>
      </c>
      <c r="L12" s="110" t="n">
        <v>40</v>
      </c>
      <c r="M12" s="107" t="n">
        <v>4888</v>
      </c>
      <c r="N12" s="108" t="n">
        <v>2832</v>
      </c>
      <c r="O12" s="108" t="n">
        <v>2056</v>
      </c>
      <c r="P12" s="108" t="n">
        <v>1685</v>
      </c>
      <c r="Q12" s="108" t="n">
        <v>953</v>
      </c>
      <c r="R12" s="108" t="n">
        <v>732</v>
      </c>
      <c r="S12" s="108" t="n">
        <v>1696</v>
      </c>
      <c r="T12" s="108" t="n">
        <v>974</v>
      </c>
      <c r="U12" s="108" t="n">
        <v>722</v>
      </c>
      <c r="V12" s="108" t="n">
        <v>1507</v>
      </c>
      <c r="W12" s="108" t="n">
        <v>905</v>
      </c>
      <c r="X12" s="110" t="n">
        <v>602</v>
      </c>
    </row>
    <row r="13" customFormat="false" ht="15.95" hidden="false" customHeight="true" outlineLevel="0" collapsed="false">
      <c r="A13" s="67" t="s">
        <v>50</v>
      </c>
      <c r="B13" s="67"/>
      <c r="C13" s="116" t="n">
        <f aca="false">SUM(C14:C52)</f>
        <v>11</v>
      </c>
      <c r="D13" s="116" t="n">
        <f aca="false">SUM(D14:D52)</f>
        <v>11</v>
      </c>
      <c r="E13" s="117" t="s">
        <v>13</v>
      </c>
      <c r="F13" s="116" t="n">
        <f aca="false">SUM(F14:F52)</f>
        <v>130</v>
      </c>
      <c r="G13" s="116" t="n">
        <f aca="false">SUM(G14:G52)</f>
        <v>130</v>
      </c>
      <c r="H13" s="117" t="s">
        <v>13</v>
      </c>
      <c r="I13" s="117" t="s">
        <v>13</v>
      </c>
      <c r="J13" s="116" t="n">
        <f aca="false">SUM(J14:J52)</f>
        <v>285</v>
      </c>
      <c r="K13" s="116" t="n">
        <f aca="false">SUM(K14:K52)</f>
        <v>73</v>
      </c>
      <c r="L13" s="118" t="n">
        <f aca="false">SUM(L14:L52)</f>
        <v>36</v>
      </c>
      <c r="M13" s="119" t="n">
        <f aca="false">SUM(M14:M52)</f>
        <v>5028</v>
      </c>
      <c r="N13" s="116" t="n">
        <f aca="false">SUM(N14:N52)</f>
        <v>2876</v>
      </c>
      <c r="O13" s="116" t="n">
        <f aca="false">SUM(O14:O52)</f>
        <v>2152</v>
      </c>
      <c r="P13" s="116" t="n">
        <f aca="false">SUM(P14:P52)</f>
        <v>1675</v>
      </c>
      <c r="Q13" s="116" t="n">
        <f aca="false">SUM(Q14:Q52)</f>
        <v>964</v>
      </c>
      <c r="R13" s="116" t="n">
        <f aca="false">SUM(R14:R52)</f>
        <v>711</v>
      </c>
      <c r="S13" s="116" t="n">
        <f aca="false">SUM(S14:S52)</f>
        <v>1670</v>
      </c>
      <c r="T13" s="116" t="n">
        <f aca="false">SUM(T14:T52)</f>
        <v>947</v>
      </c>
      <c r="U13" s="116" t="n">
        <f aca="false">SUM(U14:U52)</f>
        <v>723</v>
      </c>
      <c r="V13" s="116" t="n">
        <f aca="false">SUM(V14:V52)</f>
        <v>1683</v>
      </c>
      <c r="W13" s="116" t="n">
        <f aca="false">SUM(W14:W52)</f>
        <v>965</v>
      </c>
      <c r="X13" s="118" t="n">
        <f aca="false">SUM(X14:X52)</f>
        <v>718</v>
      </c>
    </row>
    <row r="14" customFormat="false" ht="15.95" hidden="false" customHeight="true" outlineLevel="0" collapsed="false">
      <c r="A14" s="40" t="s">
        <v>51</v>
      </c>
      <c r="B14" s="40"/>
      <c r="C14" s="68" t="n">
        <v>6</v>
      </c>
      <c r="D14" s="68" t="n">
        <v>6</v>
      </c>
      <c r="E14" s="173" t="s">
        <v>13</v>
      </c>
      <c r="F14" s="174" t="n">
        <v>69</v>
      </c>
      <c r="G14" s="174" t="n">
        <v>69</v>
      </c>
      <c r="H14" s="173" t="s">
        <v>13</v>
      </c>
      <c r="I14" s="173" t="s">
        <v>13</v>
      </c>
      <c r="J14" s="174" t="n">
        <v>145</v>
      </c>
      <c r="K14" s="174" t="n">
        <v>45</v>
      </c>
      <c r="L14" s="74" t="n">
        <v>18</v>
      </c>
      <c r="M14" s="172" t="n">
        <v>2506</v>
      </c>
      <c r="N14" s="73" t="n">
        <v>1155</v>
      </c>
      <c r="O14" s="73" t="n">
        <v>1351</v>
      </c>
      <c r="P14" s="73" t="n">
        <v>869</v>
      </c>
      <c r="Q14" s="73" t="n">
        <v>412</v>
      </c>
      <c r="R14" s="73" t="n">
        <v>457</v>
      </c>
      <c r="S14" s="73" t="n">
        <v>852</v>
      </c>
      <c r="T14" s="73" t="n">
        <v>392</v>
      </c>
      <c r="U14" s="73" t="n">
        <v>460</v>
      </c>
      <c r="V14" s="73" t="n">
        <v>785</v>
      </c>
      <c r="W14" s="73" t="n">
        <v>351</v>
      </c>
      <c r="X14" s="74" t="n">
        <v>434</v>
      </c>
    </row>
    <row r="15" customFormat="false" ht="15.95" hidden="false" customHeight="true" outlineLevel="0" collapsed="false">
      <c r="A15" s="40" t="s">
        <v>52</v>
      </c>
      <c r="B15" s="40"/>
      <c r="C15" s="68" t="n">
        <v>0</v>
      </c>
      <c r="D15" s="68" t="n">
        <v>0</v>
      </c>
      <c r="E15" s="173"/>
      <c r="F15" s="174" t="n">
        <v>0</v>
      </c>
      <c r="G15" s="174" t="n">
        <v>0</v>
      </c>
      <c r="H15" s="173"/>
      <c r="I15" s="173"/>
      <c r="J15" s="174" t="n">
        <v>0</v>
      </c>
      <c r="K15" s="174" t="n">
        <v>0</v>
      </c>
      <c r="L15" s="77" t="n">
        <v>0</v>
      </c>
      <c r="M15" s="172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7" t="n">
        <v>0</v>
      </c>
    </row>
    <row r="16" customFormat="false" ht="15.95" hidden="false" customHeight="true" outlineLevel="0" collapsed="false">
      <c r="A16" s="40" t="s">
        <v>53</v>
      </c>
      <c r="B16" s="40"/>
      <c r="C16" s="68" t="n">
        <v>1</v>
      </c>
      <c r="D16" s="68" t="n">
        <v>1</v>
      </c>
      <c r="E16" s="173" t="s">
        <v>13</v>
      </c>
      <c r="F16" s="174" t="n">
        <v>13</v>
      </c>
      <c r="G16" s="174" t="n">
        <v>13</v>
      </c>
      <c r="H16" s="173" t="s">
        <v>13</v>
      </c>
      <c r="I16" s="173" t="s">
        <v>13</v>
      </c>
      <c r="J16" s="174" t="n">
        <v>29</v>
      </c>
      <c r="K16" s="174" t="n">
        <v>5</v>
      </c>
      <c r="L16" s="77" t="n">
        <v>4</v>
      </c>
      <c r="M16" s="172" t="n">
        <v>507</v>
      </c>
      <c r="N16" s="73" t="n">
        <v>337</v>
      </c>
      <c r="O16" s="73" t="n">
        <v>170</v>
      </c>
      <c r="P16" s="73" t="n">
        <v>158</v>
      </c>
      <c r="Q16" s="73" t="n">
        <v>114</v>
      </c>
      <c r="R16" s="73" t="n">
        <v>44</v>
      </c>
      <c r="S16" s="73" t="n">
        <v>153</v>
      </c>
      <c r="T16" s="73" t="n">
        <v>94</v>
      </c>
      <c r="U16" s="73" t="n">
        <v>59</v>
      </c>
      <c r="V16" s="73" t="n">
        <v>196</v>
      </c>
      <c r="W16" s="73" t="n">
        <v>129</v>
      </c>
      <c r="X16" s="77" t="n">
        <v>67</v>
      </c>
    </row>
    <row r="17" customFormat="false" ht="15.95" hidden="false" customHeight="true" outlineLevel="0" collapsed="false">
      <c r="A17" s="40" t="s">
        <v>54</v>
      </c>
      <c r="B17" s="40"/>
      <c r="C17" s="68" t="n">
        <v>1</v>
      </c>
      <c r="D17" s="68" t="n">
        <v>1</v>
      </c>
      <c r="E17" s="173" t="s">
        <v>13</v>
      </c>
      <c r="F17" s="174" t="n">
        <v>15</v>
      </c>
      <c r="G17" s="174" t="n">
        <v>15</v>
      </c>
      <c r="H17" s="173" t="s">
        <v>13</v>
      </c>
      <c r="I17" s="173" t="s">
        <v>13</v>
      </c>
      <c r="J17" s="174" t="n">
        <v>35</v>
      </c>
      <c r="K17" s="174" t="n">
        <v>11</v>
      </c>
      <c r="L17" s="77" t="n">
        <v>5</v>
      </c>
      <c r="M17" s="172" t="n">
        <v>594</v>
      </c>
      <c r="N17" s="73" t="n">
        <v>309</v>
      </c>
      <c r="O17" s="73" t="n">
        <v>285</v>
      </c>
      <c r="P17" s="73" t="n">
        <v>202</v>
      </c>
      <c r="Q17" s="73" t="n">
        <v>103</v>
      </c>
      <c r="R17" s="73" t="n">
        <v>99</v>
      </c>
      <c r="S17" s="73" t="n">
        <v>197</v>
      </c>
      <c r="T17" s="73" t="n">
        <v>108</v>
      </c>
      <c r="U17" s="73" t="n">
        <v>89</v>
      </c>
      <c r="V17" s="73" t="n">
        <v>195</v>
      </c>
      <c r="W17" s="73" t="n">
        <v>98</v>
      </c>
      <c r="X17" s="77" t="n">
        <v>97</v>
      </c>
    </row>
    <row r="18" customFormat="false" ht="15.95" hidden="false" customHeight="true" outlineLevel="0" collapsed="false">
      <c r="A18" s="40" t="s">
        <v>55</v>
      </c>
      <c r="B18" s="40"/>
      <c r="C18" s="68" t="n">
        <v>0</v>
      </c>
      <c r="D18" s="68" t="n">
        <v>0</v>
      </c>
      <c r="E18" s="173"/>
      <c r="F18" s="174" t="n">
        <v>0</v>
      </c>
      <c r="G18" s="174" t="n">
        <v>0</v>
      </c>
      <c r="H18" s="173"/>
      <c r="I18" s="173"/>
      <c r="J18" s="174" t="n">
        <v>0</v>
      </c>
      <c r="K18" s="174" t="n">
        <v>0</v>
      </c>
      <c r="L18" s="77" t="n">
        <v>0</v>
      </c>
      <c r="M18" s="172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7" t="n">
        <v>0</v>
      </c>
    </row>
    <row r="19" customFormat="false" ht="15.95" hidden="false" customHeight="true" outlineLevel="0" collapsed="false">
      <c r="A19" s="40" t="s">
        <v>56</v>
      </c>
      <c r="B19" s="40"/>
      <c r="C19" s="68" t="n">
        <v>0</v>
      </c>
      <c r="D19" s="68" t="n">
        <v>0</v>
      </c>
      <c r="E19" s="173"/>
      <c r="F19" s="174" t="n">
        <v>0</v>
      </c>
      <c r="G19" s="174" t="n">
        <v>0</v>
      </c>
      <c r="H19" s="173"/>
      <c r="I19" s="173"/>
      <c r="J19" s="174" t="n">
        <v>0</v>
      </c>
      <c r="K19" s="174" t="n">
        <v>0</v>
      </c>
      <c r="L19" s="77" t="n">
        <v>0</v>
      </c>
      <c r="M19" s="172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7" t="n">
        <v>0</v>
      </c>
    </row>
    <row r="20" customFormat="false" ht="15.95" hidden="false" customHeight="true" outlineLevel="0" collapsed="false">
      <c r="A20" s="40" t="s">
        <v>57</v>
      </c>
      <c r="B20" s="40"/>
      <c r="C20" s="68" t="n">
        <v>1</v>
      </c>
      <c r="D20" s="68" t="n">
        <v>1</v>
      </c>
      <c r="E20" s="173" t="s">
        <v>13</v>
      </c>
      <c r="F20" s="174" t="n">
        <v>10</v>
      </c>
      <c r="G20" s="174" t="n">
        <v>10</v>
      </c>
      <c r="H20" s="173" t="s">
        <v>13</v>
      </c>
      <c r="I20" s="173" t="s">
        <v>13</v>
      </c>
      <c r="J20" s="174" t="n">
        <v>20</v>
      </c>
      <c r="K20" s="174" t="n">
        <v>6</v>
      </c>
      <c r="L20" s="77" t="n">
        <v>2</v>
      </c>
      <c r="M20" s="172" t="n">
        <v>425</v>
      </c>
      <c r="N20" s="73" t="n">
        <v>212</v>
      </c>
      <c r="O20" s="73" t="n">
        <v>213</v>
      </c>
      <c r="P20" s="73" t="n">
        <v>130</v>
      </c>
      <c r="Q20" s="73" t="n">
        <v>56</v>
      </c>
      <c r="R20" s="73" t="n">
        <v>74</v>
      </c>
      <c r="S20" s="73" t="n">
        <v>157</v>
      </c>
      <c r="T20" s="73" t="n">
        <v>80</v>
      </c>
      <c r="U20" s="73" t="n">
        <v>77</v>
      </c>
      <c r="V20" s="73" t="n">
        <v>138</v>
      </c>
      <c r="W20" s="73" t="n">
        <v>76</v>
      </c>
      <c r="X20" s="77" t="n">
        <v>62</v>
      </c>
    </row>
    <row r="21" customFormat="false" ht="15.95" hidden="false" customHeight="true" outlineLevel="0" collapsed="false">
      <c r="A21" s="40" t="s">
        <v>58</v>
      </c>
      <c r="B21" s="40"/>
      <c r="C21" s="68" t="n">
        <v>0</v>
      </c>
      <c r="D21" s="68" t="n">
        <v>0</v>
      </c>
      <c r="E21" s="173"/>
      <c r="F21" s="174" t="n">
        <v>0</v>
      </c>
      <c r="G21" s="174" t="n">
        <v>0</v>
      </c>
      <c r="H21" s="173"/>
      <c r="I21" s="173"/>
      <c r="J21" s="174" t="n">
        <v>0</v>
      </c>
      <c r="K21" s="174" t="n">
        <v>0</v>
      </c>
      <c r="L21" s="77" t="n">
        <v>0</v>
      </c>
      <c r="M21" s="172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7" t="n">
        <v>0</v>
      </c>
    </row>
    <row r="22" customFormat="false" ht="15.95" hidden="false" customHeight="true" outlineLevel="0" collapsed="false">
      <c r="A22" s="40" t="s">
        <v>59</v>
      </c>
      <c r="B22" s="40"/>
      <c r="C22" s="68" t="n">
        <v>0</v>
      </c>
      <c r="D22" s="68" t="n">
        <v>0</v>
      </c>
      <c r="E22" s="173"/>
      <c r="F22" s="174" t="n">
        <v>0</v>
      </c>
      <c r="G22" s="174" t="n">
        <v>0</v>
      </c>
      <c r="H22" s="173"/>
      <c r="I22" s="173"/>
      <c r="J22" s="174" t="n">
        <v>0</v>
      </c>
      <c r="K22" s="174" t="n">
        <v>0</v>
      </c>
      <c r="L22" s="77" t="n">
        <v>0</v>
      </c>
      <c r="M22" s="172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7" t="n">
        <v>0</v>
      </c>
    </row>
    <row r="23" customFormat="false" ht="15.95" hidden="false" customHeight="true" outlineLevel="0" collapsed="false">
      <c r="A23" s="40" t="s">
        <v>60</v>
      </c>
      <c r="B23" s="40"/>
      <c r="C23" s="68" t="n">
        <v>1</v>
      </c>
      <c r="D23" s="68" t="n">
        <v>1</v>
      </c>
      <c r="E23" s="173" t="s">
        <v>13</v>
      </c>
      <c r="F23" s="174" t="n">
        <v>7</v>
      </c>
      <c r="G23" s="174" t="n">
        <v>7</v>
      </c>
      <c r="H23" s="173" t="s">
        <v>13</v>
      </c>
      <c r="I23" s="173" t="s">
        <v>13</v>
      </c>
      <c r="J23" s="174" t="n">
        <v>20</v>
      </c>
      <c r="K23" s="174" t="n">
        <v>4</v>
      </c>
      <c r="L23" s="77" t="n">
        <v>3</v>
      </c>
      <c r="M23" s="172" t="n">
        <v>273</v>
      </c>
      <c r="N23" s="73" t="n">
        <v>140</v>
      </c>
      <c r="O23" s="73" t="n">
        <v>133</v>
      </c>
      <c r="P23" s="73" t="n">
        <v>85</v>
      </c>
      <c r="Q23" s="73" t="n">
        <v>48</v>
      </c>
      <c r="R23" s="73" t="n">
        <v>37</v>
      </c>
      <c r="S23" s="73" t="n">
        <v>86</v>
      </c>
      <c r="T23" s="73" t="n">
        <v>48</v>
      </c>
      <c r="U23" s="73" t="n">
        <v>38</v>
      </c>
      <c r="V23" s="73" t="n">
        <v>102</v>
      </c>
      <c r="W23" s="73" t="n">
        <v>44</v>
      </c>
      <c r="X23" s="77" t="n">
        <v>58</v>
      </c>
    </row>
    <row r="24" customFormat="false" ht="15.95" hidden="false" customHeight="true" outlineLevel="0" collapsed="false">
      <c r="A24" s="40" t="s">
        <v>61</v>
      </c>
      <c r="B24" s="40"/>
      <c r="C24" s="68" t="n">
        <v>0</v>
      </c>
      <c r="D24" s="68" t="n">
        <v>0</v>
      </c>
      <c r="E24" s="173"/>
      <c r="F24" s="174" t="n">
        <v>0</v>
      </c>
      <c r="G24" s="174" t="n">
        <v>0</v>
      </c>
      <c r="H24" s="173"/>
      <c r="I24" s="173"/>
      <c r="J24" s="174" t="n">
        <v>0</v>
      </c>
      <c r="K24" s="174" t="n">
        <v>0</v>
      </c>
      <c r="L24" s="77" t="n">
        <v>0</v>
      </c>
      <c r="M24" s="172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7" t="n">
        <v>0</v>
      </c>
    </row>
    <row r="25" customFormat="false" ht="15.95" hidden="false" customHeight="true" outlineLevel="0" collapsed="false">
      <c r="A25" s="40" t="s">
        <v>62</v>
      </c>
      <c r="B25" s="40"/>
      <c r="C25" s="68" t="n">
        <v>0</v>
      </c>
      <c r="D25" s="68" t="n">
        <v>0</v>
      </c>
      <c r="E25" s="173"/>
      <c r="F25" s="174" t="n">
        <v>0</v>
      </c>
      <c r="G25" s="174" t="n">
        <v>0</v>
      </c>
      <c r="H25" s="173"/>
      <c r="I25" s="173"/>
      <c r="J25" s="174" t="n">
        <v>0</v>
      </c>
      <c r="K25" s="174" t="n">
        <v>0</v>
      </c>
      <c r="L25" s="77" t="n">
        <v>0</v>
      </c>
      <c r="M25" s="172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7" t="n">
        <v>0</v>
      </c>
    </row>
    <row r="26" customFormat="false" ht="15.95" hidden="false" customHeight="true" outlineLevel="0" collapsed="false">
      <c r="A26" s="80" t="s">
        <v>63</v>
      </c>
      <c r="B26" s="79" t="s">
        <v>64</v>
      </c>
      <c r="C26" s="68" t="n">
        <v>0</v>
      </c>
      <c r="D26" s="68" t="n">
        <v>0</v>
      </c>
      <c r="E26" s="173"/>
      <c r="F26" s="174" t="n">
        <v>0</v>
      </c>
      <c r="G26" s="174" t="n">
        <v>0</v>
      </c>
      <c r="H26" s="173"/>
      <c r="I26" s="173"/>
      <c r="J26" s="174" t="n">
        <v>0</v>
      </c>
      <c r="K26" s="174" t="n">
        <v>0</v>
      </c>
      <c r="L26" s="77" t="n">
        <v>0</v>
      </c>
      <c r="M26" s="172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7" t="n">
        <v>0</v>
      </c>
    </row>
    <row r="27" customFormat="false" ht="15.95" hidden="false" customHeight="true" outlineLevel="0" collapsed="false">
      <c r="A27" s="80" t="s">
        <v>65</v>
      </c>
      <c r="B27" s="79" t="s">
        <v>66</v>
      </c>
      <c r="C27" s="68" t="n">
        <v>0</v>
      </c>
      <c r="D27" s="68" t="n">
        <v>0</v>
      </c>
      <c r="E27" s="173"/>
      <c r="F27" s="174" t="n">
        <v>0</v>
      </c>
      <c r="G27" s="174" t="n">
        <v>0</v>
      </c>
      <c r="H27" s="173"/>
      <c r="I27" s="173"/>
      <c r="J27" s="174" t="n">
        <v>0</v>
      </c>
      <c r="K27" s="174" t="n">
        <v>0</v>
      </c>
      <c r="L27" s="77" t="n">
        <v>0</v>
      </c>
      <c r="M27" s="172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7" t="n">
        <v>0</v>
      </c>
    </row>
    <row r="28" customFormat="false" ht="15.95" hidden="false" customHeight="true" outlineLevel="0" collapsed="false">
      <c r="A28" s="80"/>
      <c r="B28" s="79" t="s">
        <v>67</v>
      </c>
      <c r="C28" s="68" t="n">
        <v>0</v>
      </c>
      <c r="D28" s="68" t="n">
        <v>0</v>
      </c>
      <c r="E28" s="173"/>
      <c r="F28" s="174" t="n">
        <v>0</v>
      </c>
      <c r="G28" s="174" t="n">
        <v>0</v>
      </c>
      <c r="H28" s="173"/>
      <c r="I28" s="173"/>
      <c r="J28" s="174" t="n">
        <v>0</v>
      </c>
      <c r="K28" s="174" t="n">
        <v>0</v>
      </c>
      <c r="L28" s="77" t="n">
        <v>0</v>
      </c>
      <c r="M28" s="172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7" t="n">
        <v>0</v>
      </c>
    </row>
    <row r="29" customFormat="false" ht="15.95" hidden="false" customHeight="true" outlineLevel="0" collapsed="false">
      <c r="A29" s="80"/>
      <c r="B29" s="79" t="s">
        <v>68</v>
      </c>
      <c r="C29" s="68" t="n">
        <v>0</v>
      </c>
      <c r="D29" s="68" t="n">
        <v>0</v>
      </c>
      <c r="E29" s="173"/>
      <c r="F29" s="174" t="n">
        <v>0</v>
      </c>
      <c r="G29" s="174" t="n">
        <v>0</v>
      </c>
      <c r="H29" s="173"/>
      <c r="I29" s="173"/>
      <c r="J29" s="174" t="n">
        <v>0</v>
      </c>
      <c r="K29" s="174" t="n">
        <v>0</v>
      </c>
      <c r="L29" s="77" t="n">
        <v>0</v>
      </c>
      <c r="M29" s="172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7" t="n">
        <v>0</v>
      </c>
    </row>
    <row r="30" customFormat="false" ht="15.95" hidden="false" customHeight="true" outlineLevel="0" collapsed="false">
      <c r="A30" s="80"/>
      <c r="B30" s="79" t="s">
        <v>69</v>
      </c>
      <c r="C30" s="68" t="n">
        <v>0</v>
      </c>
      <c r="D30" s="68" t="n">
        <v>0</v>
      </c>
      <c r="E30" s="173"/>
      <c r="F30" s="174" t="n">
        <v>0</v>
      </c>
      <c r="G30" s="174" t="n">
        <v>0</v>
      </c>
      <c r="H30" s="173"/>
      <c r="I30" s="173"/>
      <c r="J30" s="174" t="n">
        <v>0</v>
      </c>
      <c r="K30" s="174" t="n">
        <v>0</v>
      </c>
      <c r="L30" s="77" t="n">
        <v>0</v>
      </c>
      <c r="M30" s="172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7" t="n">
        <v>0</v>
      </c>
    </row>
    <row r="31" customFormat="false" ht="15.95" hidden="false" customHeight="true" outlineLevel="0" collapsed="false">
      <c r="A31" s="80" t="s">
        <v>70</v>
      </c>
      <c r="B31" s="79" t="s">
        <v>71</v>
      </c>
      <c r="C31" s="68" t="n">
        <v>0</v>
      </c>
      <c r="D31" s="68" t="n">
        <v>0</v>
      </c>
      <c r="E31" s="173"/>
      <c r="F31" s="174" t="n">
        <v>0</v>
      </c>
      <c r="G31" s="174" t="n">
        <v>0</v>
      </c>
      <c r="H31" s="173"/>
      <c r="I31" s="173"/>
      <c r="J31" s="174" t="n">
        <v>0</v>
      </c>
      <c r="K31" s="174" t="n">
        <v>0</v>
      </c>
      <c r="L31" s="77" t="n">
        <v>0</v>
      </c>
      <c r="M31" s="172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7" t="n">
        <v>0</v>
      </c>
    </row>
    <row r="32" customFormat="false" ht="15.95" hidden="false" customHeight="true" outlineLevel="0" collapsed="false">
      <c r="A32" s="80"/>
      <c r="B32" s="79" t="s">
        <v>72</v>
      </c>
      <c r="C32" s="68" t="n">
        <v>0</v>
      </c>
      <c r="D32" s="68" t="n">
        <v>0</v>
      </c>
      <c r="E32" s="173"/>
      <c r="F32" s="174" t="n">
        <v>0</v>
      </c>
      <c r="G32" s="174" t="n">
        <v>0</v>
      </c>
      <c r="H32" s="173"/>
      <c r="I32" s="173"/>
      <c r="J32" s="174" t="n">
        <v>0</v>
      </c>
      <c r="K32" s="174" t="n">
        <v>0</v>
      </c>
      <c r="L32" s="77" t="n">
        <v>0</v>
      </c>
      <c r="M32" s="172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7" t="n">
        <v>0</v>
      </c>
    </row>
    <row r="33" customFormat="false" ht="15.95" hidden="false" customHeight="true" outlineLevel="0" collapsed="false">
      <c r="A33" s="80"/>
      <c r="B33" s="79" t="s">
        <v>73</v>
      </c>
      <c r="C33" s="68" t="n">
        <v>0</v>
      </c>
      <c r="D33" s="68" t="n">
        <v>0</v>
      </c>
      <c r="E33" s="173"/>
      <c r="F33" s="174" t="n">
        <v>0</v>
      </c>
      <c r="G33" s="174" t="n">
        <v>0</v>
      </c>
      <c r="H33" s="173"/>
      <c r="I33" s="173"/>
      <c r="J33" s="174" t="n">
        <v>0</v>
      </c>
      <c r="K33" s="174" t="n">
        <v>0</v>
      </c>
      <c r="L33" s="77" t="n">
        <v>0</v>
      </c>
      <c r="M33" s="172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7" t="n">
        <v>0</v>
      </c>
    </row>
    <row r="34" customFormat="false" ht="15.95" hidden="false" customHeight="true" outlineLevel="0" collapsed="false">
      <c r="A34" s="80" t="s">
        <v>74</v>
      </c>
      <c r="B34" s="79" t="s">
        <v>75</v>
      </c>
      <c r="C34" s="68" t="n">
        <v>0</v>
      </c>
      <c r="D34" s="68" t="n">
        <v>0</v>
      </c>
      <c r="E34" s="173"/>
      <c r="F34" s="174" t="n">
        <v>0</v>
      </c>
      <c r="G34" s="174" t="n">
        <v>0</v>
      </c>
      <c r="H34" s="173"/>
      <c r="I34" s="173"/>
      <c r="J34" s="174" t="n">
        <v>0</v>
      </c>
      <c r="K34" s="174" t="n">
        <v>0</v>
      </c>
      <c r="L34" s="77" t="n">
        <v>0</v>
      </c>
      <c r="M34" s="172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7" t="n">
        <v>0</v>
      </c>
    </row>
    <row r="35" customFormat="false" ht="15.95" hidden="false" customHeight="true" outlineLevel="0" collapsed="false">
      <c r="A35" s="80"/>
      <c r="B35" s="79" t="s">
        <v>76</v>
      </c>
      <c r="C35" s="68" t="n">
        <v>0</v>
      </c>
      <c r="D35" s="68" t="n">
        <v>0</v>
      </c>
      <c r="E35" s="173"/>
      <c r="F35" s="174" t="n">
        <v>0</v>
      </c>
      <c r="G35" s="174" t="n">
        <v>0</v>
      </c>
      <c r="H35" s="173"/>
      <c r="I35" s="173"/>
      <c r="J35" s="174" t="n">
        <v>0</v>
      </c>
      <c r="K35" s="174" t="n">
        <v>0</v>
      </c>
      <c r="L35" s="77" t="n">
        <v>0</v>
      </c>
      <c r="M35" s="172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7" t="n">
        <v>0</v>
      </c>
    </row>
    <row r="36" customFormat="false" ht="15.95" hidden="false" customHeight="true" outlineLevel="0" collapsed="false">
      <c r="A36" s="80" t="s">
        <v>77</v>
      </c>
      <c r="B36" s="79" t="s">
        <v>78</v>
      </c>
      <c r="C36" s="68" t="n">
        <v>0</v>
      </c>
      <c r="D36" s="68" t="n">
        <v>0</v>
      </c>
      <c r="E36" s="173"/>
      <c r="F36" s="174" t="n">
        <v>0</v>
      </c>
      <c r="G36" s="174" t="n">
        <v>0</v>
      </c>
      <c r="H36" s="173"/>
      <c r="I36" s="173"/>
      <c r="J36" s="174" t="n">
        <v>0</v>
      </c>
      <c r="K36" s="174" t="n">
        <v>0</v>
      </c>
      <c r="L36" s="77" t="n">
        <v>0</v>
      </c>
      <c r="M36" s="172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7" t="n">
        <v>0</v>
      </c>
    </row>
    <row r="37" customFormat="false" ht="15.95" hidden="false" customHeight="true" outlineLevel="0" collapsed="false">
      <c r="A37" s="80"/>
      <c r="B37" s="79" t="s">
        <v>79</v>
      </c>
      <c r="C37" s="68" t="n">
        <v>0</v>
      </c>
      <c r="D37" s="68" t="n">
        <v>0</v>
      </c>
      <c r="E37" s="173"/>
      <c r="F37" s="174" t="n">
        <v>0</v>
      </c>
      <c r="G37" s="174" t="n">
        <v>0</v>
      </c>
      <c r="H37" s="173"/>
      <c r="I37" s="173"/>
      <c r="J37" s="174" t="n">
        <v>0</v>
      </c>
      <c r="K37" s="174" t="n">
        <v>0</v>
      </c>
      <c r="L37" s="77" t="n">
        <v>0</v>
      </c>
      <c r="M37" s="172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7" t="n">
        <v>0</v>
      </c>
    </row>
    <row r="38" customFormat="false" ht="15.95" hidden="false" customHeight="true" outlineLevel="0" collapsed="false">
      <c r="A38" s="80" t="s">
        <v>80</v>
      </c>
      <c r="B38" s="79" t="s">
        <v>81</v>
      </c>
      <c r="C38" s="68" t="n">
        <v>0</v>
      </c>
      <c r="D38" s="68" t="n">
        <v>0</v>
      </c>
      <c r="E38" s="173"/>
      <c r="F38" s="174" t="n">
        <v>0</v>
      </c>
      <c r="G38" s="174" t="n">
        <v>0</v>
      </c>
      <c r="H38" s="173"/>
      <c r="I38" s="173"/>
      <c r="J38" s="174" t="n">
        <v>0</v>
      </c>
      <c r="K38" s="174" t="n">
        <v>0</v>
      </c>
      <c r="L38" s="77" t="n">
        <v>0</v>
      </c>
      <c r="M38" s="172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7" t="n">
        <v>0</v>
      </c>
    </row>
    <row r="39" customFormat="false" ht="15.95" hidden="false" customHeight="true" outlineLevel="0" collapsed="false">
      <c r="A39" s="80"/>
      <c r="B39" s="79" t="s">
        <v>82</v>
      </c>
      <c r="C39" s="68" t="n">
        <v>0</v>
      </c>
      <c r="D39" s="68" t="n">
        <v>0</v>
      </c>
      <c r="E39" s="173"/>
      <c r="F39" s="174" t="n">
        <v>0</v>
      </c>
      <c r="G39" s="174" t="n">
        <v>0</v>
      </c>
      <c r="H39" s="173"/>
      <c r="I39" s="173"/>
      <c r="J39" s="174" t="n">
        <v>0</v>
      </c>
      <c r="K39" s="174" t="n">
        <v>0</v>
      </c>
      <c r="L39" s="77" t="n">
        <v>0</v>
      </c>
      <c r="M39" s="172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7" t="n">
        <v>0</v>
      </c>
    </row>
    <row r="40" customFormat="false" ht="15.95" hidden="false" customHeight="true" outlineLevel="0" collapsed="false">
      <c r="A40" s="80"/>
      <c r="B40" s="79" t="s">
        <v>83</v>
      </c>
      <c r="C40" s="68" t="n">
        <v>0</v>
      </c>
      <c r="D40" s="68" t="n">
        <v>0</v>
      </c>
      <c r="E40" s="173"/>
      <c r="F40" s="174" t="n">
        <v>0</v>
      </c>
      <c r="G40" s="174" t="n">
        <v>0</v>
      </c>
      <c r="H40" s="173"/>
      <c r="I40" s="173"/>
      <c r="J40" s="174" t="n">
        <v>0</v>
      </c>
      <c r="K40" s="174" t="n">
        <v>0</v>
      </c>
      <c r="L40" s="77" t="n">
        <v>0</v>
      </c>
      <c r="M40" s="172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7" t="n">
        <v>0</v>
      </c>
    </row>
    <row r="41" customFormat="false" ht="15.95" hidden="false" customHeight="true" outlineLevel="0" collapsed="false">
      <c r="A41" s="80"/>
      <c r="B41" s="79" t="s">
        <v>84</v>
      </c>
      <c r="C41" s="68" t="n">
        <v>1</v>
      </c>
      <c r="D41" s="68" t="n">
        <v>1</v>
      </c>
      <c r="E41" s="173" t="s">
        <v>13</v>
      </c>
      <c r="F41" s="174" t="n">
        <v>16</v>
      </c>
      <c r="G41" s="174" t="n">
        <v>16</v>
      </c>
      <c r="H41" s="173" t="s">
        <v>13</v>
      </c>
      <c r="I41" s="173" t="s">
        <v>13</v>
      </c>
      <c r="J41" s="174" t="n">
        <v>36</v>
      </c>
      <c r="K41" s="174" t="n">
        <v>2</v>
      </c>
      <c r="L41" s="77" t="n">
        <v>4</v>
      </c>
      <c r="M41" s="172" t="n">
        <v>723</v>
      </c>
      <c r="N41" s="73" t="n">
        <v>723</v>
      </c>
      <c r="O41" s="173" t="s">
        <v>13</v>
      </c>
      <c r="P41" s="73" t="n">
        <v>231</v>
      </c>
      <c r="Q41" s="73" t="n">
        <v>231</v>
      </c>
      <c r="R41" s="173" t="s">
        <v>13</v>
      </c>
      <c r="S41" s="73" t="n">
        <v>225</v>
      </c>
      <c r="T41" s="73" t="n">
        <v>225</v>
      </c>
      <c r="U41" s="173" t="s">
        <v>13</v>
      </c>
      <c r="V41" s="73" t="n">
        <v>267</v>
      </c>
      <c r="W41" s="73" t="n">
        <v>267</v>
      </c>
      <c r="X41" s="187" t="s">
        <v>13</v>
      </c>
    </row>
    <row r="42" customFormat="false" ht="15.95" hidden="false" customHeight="true" outlineLevel="0" collapsed="false">
      <c r="A42" s="80" t="s">
        <v>85</v>
      </c>
      <c r="B42" s="79" t="s">
        <v>86</v>
      </c>
      <c r="C42" s="68" t="n">
        <v>0</v>
      </c>
      <c r="D42" s="68" t="n">
        <v>0</v>
      </c>
      <c r="E42" s="173"/>
      <c r="F42" s="174" t="n">
        <v>0</v>
      </c>
      <c r="G42" s="174" t="n">
        <v>0</v>
      </c>
      <c r="H42" s="173"/>
      <c r="I42" s="173"/>
      <c r="J42" s="174" t="n">
        <v>0</v>
      </c>
      <c r="K42" s="174" t="n">
        <v>0</v>
      </c>
      <c r="L42" s="77" t="n">
        <v>0</v>
      </c>
      <c r="M42" s="172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7" t="n">
        <v>0</v>
      </c>
    </row>
    <row r="43" customFormat="false" ht="15.95" hidden="false" customHeight="true" outlineLevel="0" collapsed="false">
      <c r="A43" s="80"/>
      <c r="B43" s="79" t="s">
        <v>87</v>
      </c>
      <c r="C43" s="68" t="n">
        <v>0</v>
      </c>
      <c r="D43" s="68" t="n">
        <v>0</v>
      </c>
      <c r="E43" s="173"/>
      <c r="F43" s="174" t="n">
        <v>0</v>
      </c>
      <c r="G43" s="174" t="n">
        <v>0</v>
      </c>
      <c r="H43" s="173"/>
      <c r="I43" s="173"/>
      <c r="J43" s="174" t="n">
        <v>0</v>
      </c>
      <c r="K43" s="174" t="n">
        <v>0</v>
      </c>
      <c r="L43" s="77" t="n">
        <v>0</v>
      </c>
      <c r="M43" s="172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7" t="n">
        <v>0</v>
      </c>
    </row>
    <row r="44" customFormat="false" ht="15.95" hidden="false" customHeight="true" outlineLevel="0" collapsed="false">
      <c r="A44" s="80"/>
      <c r="B44" s="79" t="s">
        <v>88</v>
      </c>
      <c r="C44" s="68" t="n">
        <v>0</v>
      </c>
      <c r="D44" s="68" t="n">
        <v>0</v>
      </c>
      <c r="E44" s="173"/>
      <c r="F44" s="174" t="n">
        <v>0</v>
      </c>
      <c r="G44" s="174" t="n">
        <v>0</v>
      </c>
      <c r="H44" s="173"/>
      <c r="I44" s="173"/>
      <c r="J44" s="174" t="n">
        <v>0</v>
      </c>
      <c r="K44" s="174" t="n">
        <v>0</v>
      </c>
      <c r="L44" s="77" t="n">
        <v>0</v>
      </c>
      <c r="M44" s="172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7" t="n">
        <v>0</v>
      </c>
    </row>
    <row r="45" customFormat="false" ht="15.95" hidden="false" customHeight="true" outlineLevel="0" collapsed="false">
      <c r="A45" s="80"/>
      <c r="B45" s="79" t="s">
        <v>89</v>
      </c>
      <c r="C45" s="68" t="n">
        <v>0</v>
      </c>
      <c r="D45" s="68" t="n">
        <v>0</v>
      </c>
      <c r="E45" s="173"/>
      <c r="F45" s="174" t="n">
        <v>0</v>
      </c>
      <c r="G45" s="174" t="n">
        <v>0</v>
      </c>
      <c r="H45" s="173"/>
      <c r="I45" s="173"/>
      <c r="J45" s="174" t="n">
        <v>0</v>
      </c>
      <c r="K45" s="174" t="n">
        <v>0</v>
      </c>
      <c r="L45" s="77" t="n">
        <v>0</v>
      </c>
      <c r="M45" s="172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7" t="n">
        <v>0</v>
      </c>
    </row>
    <row r="46" customFormat="false" ht="15.95" hidden="false" customHeight="true" outlineLevel="0" collapsed="false">
      <c r="A46" s="80"/>
      <c r="B46" s="79" t="s">
        <v>90</v>
      </c>
      <c r="C46" s="68" t="n">
        <v>0</v>
      </c>
      <c r="D46" s="68" t="n">
        <v>0</v>
      </c>
      <c r="E46" s="173"/>
      <c r="F46" s="174" t="n">
        <v>0</v>
      </c>
      <c r="G46" s="174" t="n">
        <v>0</v>
      </c>
      <c r="H46" s="173"/>
      <c r="I46" s="173"/>
      <c r="J46" s="174" t="n">
        <v>0</v>
      </c>
      <c r="K46" s="174" t="n">
        <v>0</v>
      </c>
      <c r="L46" s="77" t="n">
        <v>0</v>
      </c>
      <c r="M46" s="172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7" t="n">
        <v>0</v>
      </c>
    </row>
    <row r="47" customFormat="false" ht="15.95" hidden="false" customHeight="true" outlineLevel="0" collapsed="false">
      <c r="A47" s="80"/>
      <c r="B47" s="79" t="s">
        <v>91</v>
      </c>
      <c r="C47" s="68" t="n">
        <v>0</v>
      </c>
      <c r="D47" s="68" t="n">
        <v>0</v>
      </c>
      <c r="E47" s="173"/>
      <c r="F47" s="174" t="n">
        <v>0</v>
      </c>
      <c r="G47" s="174" t="n">
        <v>0</v>
      </c>
      <c r="H47" s="173"/>
      <c r="I47" s="173"/>
      <c r="J47" s="174" t="n">
        <v>0</v>
      </c>
      <c r="K47" s="174" t="n">
        <v>0</v>
      </c>
      <c r="L47" s="77" t="n">
        <v>0</v>
      </c>
      <c r="M47" s="172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7" t="n">
        <v>0</v>
      </c>
    </row>
    <row r="48" customFormat="false" ht="15.95" hidden="false" customHeight="true" outlineLevel="0" collapsed="false">
      <c r="A48" s="80"/>
      <c r="B48" s="79" t="s">
        <v>92</v>
      </c>
      <c r="C48" s="68" t="n">
        <v>0</v>
      </c>
      <c r="D48" s="68" t="n">
        <v>0</v>
      </c>
      <c r="E48" s="173"/>
      <c r="F48" s="174" t="n">
        <v>0</v>
      </c>
      <c r="G48" s="174" t="n">
        <v>0</v>
      </c>
      <c r="H48" s="173"/>
      <c r="I48" s="173"/>
      <c r="J48" s="174" t="n">
        <v>0</v>
      </c>
      <c r="K48" s="174" t="n">
        <v>0</v>
      </c>
      <c r="L48" s="77" t="n">
        <v>0</v>
      </c>
      <c r="M48" s="172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7" t="n">
        <v>0</v>
      </c>
    </row>
    <row r="49" customFormat="false" ht="15.95" hidden="false" customHeight="true" outlineLevel="0" collapsed="false">
      <c r="A49" s="80"/>
      <c r="B49" s="79" t="s">
        <v>93</v>
      </c>
      <c r="C49" s="68" t="n">
        <v>0</v>
      </c>
      <c r="D49" s="68" t="n">
        <v>0</v>
      </c>
      <c r="E49" s="173"/>
      <c r="F49" s="174" t="n">
        <v>0</v>
      </c>
      <c r="G49" s="174" t="n">
        <v>0</v>
      </c>
      <c r="H49" s="173"/>
      <c r="I49" s="173"/>
      <c r="J49" s="174" t="n">
        <v>0</v>
      </c>
      <c r="K49" s="174" t="n">
        <v>0</v>
      </c>
      <c r="L49" s="77" t="n">
        <v>0</v>
      </c>
      <c r="M49" s="172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7" t="n">
        <v>0</v>
      </c>
    </row>
    <row r="50" customFormat="false" ht="15.95" hidden="false" customHeight="true" outlineLevel="0" collapsed="false">
      <c r="A50" s="80"/>
      <c r="B50" s="79" t="s">
        <v>94</v>
      </c>
      <c r="C50" s="68" t="n">
        <v>0</v>
      </c>
      <c r="D50" s="68" t="n">
        <v>0</v>
      </c>
      <c r="E50" s="173"/>
      <c r="F50" s="174" t="n">
        <v>0</v>
      </c>
      <c r="G50" s="174" t="n">
        <v>0</v>
      </c>
      <c r="H50" s="173"/>
      <c r="I50" s="173"/>
      <c r="J50" s="174" t="n">
        <v>0</v>
      </c>
      <c r="K50" s="174" t="n">
        <v>0</v>
      </c>
      <c r="L50" s="77" t="n">
        <v>0</v>
      </c>
      <c r="M50" s="172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7" t="n">
        <v>0</v>
      </c>
    </row>
    <row r="51" customFormat="false" ht="15.95" hidden="false" customHeight="true" outlineLevel="0" collapsed="false">
      <c r="A51" s="80"/>
      <c r="B51" s="79" t="s">
        <v>95</v>
      </c>
      <c r="C51" s="68" t="n">
        <v>0</v>
      </c>
      <c r="D51" s="68" t="n">
        <v>0</v>
      </c>
      <c r="E51" s="173"/>
      <c r="F51" s="174" t="n">
        <v>0</v>
      </c>
      <c r="G51" s="174" t="n">
        <v>0</v>
      </c>
      <c r="H51" s="173"/>
      <c r="I51" s="173"/>
      <c r="J51" s="174" t="n">
        <v>0</v>
      </c>
      <c r="K51" s="174" t="n">
        <v>0</v>
      </c>
      <c r="L51" s="77" t="n">
        <v>0</v>
      </c>
      <c r="M51" s="172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7" t="n">
        <v>0</v>
      </c>
    </row>
    <row r="52" customFormat="false" ht="15.95" hidden="false" customHeight="true" outlineLevel="0" collapsed="false">
      <c r="A52" s="87"/>
      <c r="B52" s="82" t="s">
        <v>96</v>
      </c>
      <c r="C52" s="188" t="n">
        <v>0</v>
      </c>
      <c r="D52" s="85" t="n">
        <v>0</v>
      </c>
      <c r="E52" s="184"/>
      <c r="F52" s="89" t="n">
        <v>0</v>
      </c>
      <c r="G52" s="89" t="n">
        <v>0</v>
      </c>
      <c r="H52" s="184"/>
      <c r="I52" s="184"/>
      <c r="J52" s="89" t="n">
        <v>0</v>
      </c>
      <c r="K52" s="89" t="n">
        <v>0</v>
      </c>
      <c r="L52" s="90" t="n">
        <v>0</v>
      </c>
      <c r="M52" s="88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90" t="n">
        <v>0</v>
      </c>
      <c r="Y52" s="30"/>
      <c r="Z52" s="30"/>
      <c r="AA52" s="30"/>
      <c r="AB52" s="30"/>
      <c r="AC52" s="30"/>
      <c r="AD52" s="30"/>
    </row>
    <row r="53" customFormat="false" ht="12" hidden="false" customHeight="false" outlineLevel="0" collapsed="false">
      <c r="A53" s="91"/>
      <c r="B53" s="189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</row>
    <row r="54" customFormat="false" ht="12" hidden="false" customHeight="false" outlineLevel="0" collapsed="false">
      <c r="B54" s="55"/>
    </row>
    <row r="55" customFormat="false" ht="12" hidden="false" customHeight="false" outlineLevel="0" collapsed="false">
      <c r="B55" s="55"/>
    </row>
    <row r="56" customFormat="false" ht="12" hidden="false" customHeight="false" outlineLevel="0" collapsed="false">
      <c r="B56" s="55"/>
    </row>
    <row r="57" customFormat="false" ht="12" hidden="false" customHeight="false" outlineLevel="0" collapsed="false">
      <c r="B57" s="55"/>
    </row>
    <row r="58" customFormat="false" ht="12" hidden="false" customHeight="false" outlineLevel="0" collapsed="false">
      <c r="B58" s="55"/>
    </row>
    <row r="59" customFormat="false" ht="12" hidden="false" customHeight="false" outlineLevel="0" collapsed="false">
      <c r="B59" s="55"/>
    </row>
    <row r="60" customFormat="false" ht="12" hidden="false" customHeight="false" outlineLevel="0" collapsed="false">
      <c r="B60" s="55"/>
    </row>
    <row r="61" customFormat="false" ht="12" hidden="false" customHeight="false" outlineLevel="0" collapsed="false">
      <c r="B61" s="55"/>
    </row>
    <row r="62" customFormat="false" ht="12" hidden="false" customHeight="false" outlineLevel="0" collapsed="false">
      <c r="B62" s="55"/>
    </row>
    <row r="63" customFormat="false" ht="12" hidden="false" customHeight="false" outlineLevel="0" collapsed="false">
      <c r="B63" s="55"/>
    </row>
    <row r="64" customFormat="false" ht="12" hidden="false" customHeight="false" outlineLevel="0" collapsed="false">
      <c r="B64" s="55"/>
    </row>
    <row r="65" customFormat="false" ht="12" hidden="false" customHeight="false" outlineLevel="0" collapsed="false">
      <c r="B65" s="55"/>
    </row>
    <row r="66" customFormat="false" ht="12" hidden="false" customHeight="false" outlineLevel="0" collapsed="false">
      <c r="B66" s="55"/>
    </row>
    <row r="67" customFormat="false" ht="12" hidden="false" customHeight="false" outlineLevel="0" collapsed="false">
      <c r="B67" s="55"/>
    </row>
    <row r="68" customFormat="false" ht="12" hidden="false" customHeight="false" outlineLevel="0" collapsed="false">
      <c r="B68" s="55"/>
    </row>
    <row r="69" customFormat="false" ht="12" hidden="false" customHeight="false" outlineLevel="0" collapsed="false">
      <c r="B69" s="55"/>
    </row>
    <row r="70" customFormat="false" ht="12" hidden="false" customHeight="false" outlineLevel="0" collapsed="false">
      <c r="B70" s="55"/>
    </row>
    <row r="71" customFormat="false" ht="12" hidden="false" customHeight="false" outlineLevel="0" collapsed="false">
      <c r="B71" s="55"/>
    </row>
    <row r="72" customFormat="false" ht="12" hidden="false" customHeight="false" outlineLevel="0" collapsed="false">
      <c r="B72" s="55"/>
    </row>
    <row r="73" customFormat="false" ht="12" hidden="false" customHeight="false" outlineLevel="0" collapsed="false">
      <c r="B73" s="55"/>
    </row>
    <row r="74" customFormat="false" ht="12" hidden="false" customHeight="false" outlineLevel="0" collapsed="false">
      <c r="B74" s="55"/>
    </row>
    <row r="75" customFormat="false" ht="12" hidden="false" customHeight="false" outlineLevel="0" collapsed="false">
      <c r="B75" s="55"/>
    </row>
    <row r="76" customFormat="false" ht="12" hidden="false" customHeight="false" outlineLevel="0" collapsed="false">
      <c r="B76" s="55"/>
    </row>
    <row r="77" customFormat="false" ht="12" hidden="false" customHeight="false" outlineLevel="0" collapsed="false">
      <c r="B77" s="55"/>
    </row>
    <row r="78" customFormat="false" ht="12" hidden="false" customHeight="false" outlineLevel="0" collapsed="false">
      <c r="B78" s="55"/>
    </row>
    <row r="79" customFormat="false" ht="12" hidden="false" customHeight="false" outlineLevel="0" collapsed="false">
      <c r="B79" s="55"/>
    </row>
    <row r="80" customFormat="false" ht="12" hidden="false" customHeight="false" outlineLevel="0" collapsed="false">
      <c r="B80" s="55"/>
    </row>
    <row r="81" customFormat="false" ht="12" hidden="false" customHeight="false" outlineLevel="0" collapsed="false">
      <c r="B81" s="55"/>
    </row>
    <row r="82" customFormat="false" ht="12" hidden="false" customHeight="false" outlineLevel="0" collapsed="false">
      <c r="B82" s="55"/>
    </row>
    <row r="83" customFormat="false" ht="12" hidden="false" customHeight="false" outlineLevel="0" collapsed="false">
      <c r="B83" s="55"/>
    </row>
    <row r="84" customFormat="false" ht="12" hidden="false" customHeight="false" outlineLevel="0" collapsed="false">
      <c r="B84" s="55"/>
    </row>
    <row r="85" customFormat="false" ht="12" hidden="false" customHeight="false" outlineLevel="0" collapsed="false">
      <c r="B85" s="55"/>
    </row>
    <row r="86" customFormat="false" ht="12" hidden="false" customHeight="false" outlineLevel="0" collapsed="false">
      <c r="B86" s="55"/>
    </row>
    <row r="87" customFormat="false" ht="12" hidden="false" customHeight="false" outlineLevel="0" collapsed="false">
      <c r="B87" s="55"/>
    </row>
    <row r="88" customFormat="false" ht="12" hidden="false" customHeight="false" outlineLevel="0" collapsed="false">
      <c r="B88" s="55"/>
    </row>
    <row r="89" customFormat="false" ht="12" hidden="false" customHeight="false" outlineLevel="0" collapsed="false">
      <c r="B89" s="55"/>
    </row>
    <row r="90" customFormat="false" ht="12" hidden="false" customHeight="false" outlineLevel="0" collapsed="false">
      <c r="B90" s="55"/>
    </row>
    <row r="91" customFormat="false" ht="12" hidden="false" customHeight="false" outlineLevel="0" collapsed="false">
      <c r="B91" s="55"/>
    </row>
    <row r="92" customFormat="false" ht="12" hidden="false" customHeight="false" outlineLevel="0" collapsed="false">
      <c r="B92" s="55"/>
    </row>
    <row r="93" customFormat="false" ht="12" hidden="false" customHeight="false" outlineLevel="0" collapsed="false">
      <c r="B93" s="55"/>
    </row>
    <row r="94" customFormat="false" ht="12" hidden="false" customHeight="false" outlineLevel="0" collapsed="false">
      <c r="B94" s="55"/>
    </row>
    <row r="95" customFormat="false" ht="12" hidden="false" customHeight="false" outlineLevel="0" collapsed="false">
      <c r="B95" s="55"/>
    </row>
    <row r="96" customFormat="false" ht="12" hidden="false" customHeight="false" outlineLevel="0" collapsed="false">
      <c r="B96" s="55"/>
    </row>
    <row r="97" customFormat="false" ht="12" hidden="false" customHeight="false" outlineLevel="0" collapsed="false">
      <c r="B97" s="55"/>
    </row>
    <row r="98" customFormat="false" ht="12" hidden="false" customHeight="false" outlineLevel="0" collapsed="false">
      <c r="B98" s="55"/>
    </row>
    <row r="99" customFormat="false" ht="12" hidden="false" customHeight="false" outlineLevel="0" collapsed="false">
      <c r="B99" s="55"/>
    </row>
    <row r="100" customFormat="false" ht="12" hidden="false" customHeight="false" outlineLevel="0" collapsed="false">
      <c r="B100" s="55"/>
    </row>
    <row r="101" customFormat="false" ht="12" hidden="false" customHeight="false" outlineLevel="0" collapsed="false">
      <c r="B101" s="55"/>
    </row>
    <row r="102" customFormat="false" ht="12" hidden="false" customHeight="false" outlineLevel="0" collapsed="false">
      <c r="B102" s="55"/>
    </row>
    <row r="103" customFormat="false" ht="12" hidden="false" customHeight="false" outlineLevel="0" collapsed="false">
      <c r="B103" s="55"/>
    </row>
    <row r="104" customFormat="false" ht="12" hidden="false" customHeight="false" outlineLevel="0" collapsed="false">
      <c r="B104" s="55"/>
    </row>
    <row r="105" customFormat="false" ht="12" hidden="false" customHeight="false" outlineLevel="0" collapsed="false">
      <c r="B105" s="55"/>
    </row>
    <row r="106" customFormat="false" ht="12" hidden="false" customHeight="false" outlineLevel="0" collapsed="false">
      <c r="B106" s="55"/>
    </row>
    <row r="107" customFormat="false" ht="12" hidden="false" customHeight="false" outlineLevel="0" collapsed="false">
      <c r="B107" s="55"/>
    </row>
    <row r="108" customFormat="false" ht="12" hidden="false" customHeight="false" outlineLevel="0" collapsed="false">
      <c r="B108" s="55"/>
    </row>
    <row r="109" customFormat="false" ht="12" hidden="false" customHeight="false" outlineLevel="0" collapsed="false">
      <c r="B109" s="55"/>
    </row>
    <row r="110" customFormat="false" ht="12" hidden="false" customHeight="false" outlineLevel="0" collapsed="false">
      <c r="B110" s="55"/>
    </row>
    <row r="111" customFormat="false" ht="12" hidden="false" customHeight="false" outlineLevel="0" collapsed="false">
      <c r="B111" s="55"/>
    </row>
    <row r="112" customFormat="false" ht="12" hidden="false" customHeight="false" outlineLevel="0" collapsed="false">
      <c r="B112" s="55"/>
    </row>
    <row r="113" customFormat="false" ht="12" hidden="false" customHeight="false" outlineLevel="0" collapsed="false">
      <c r="B113" s="55"/>
    </row>
    <row r="114" customFormat="false" ht="12" hidden="false" customHeight="false" outlineLevel="0" collapsed="false">
      <c r="B114" s="55"/>
    </row>
    <row r="115" customFormat="false" ht="12" hidden="false" customHeight="false" outlineLevel="0" collapsed="false">
      <c r="B115" s="55"/>
    </row>
    <row r="116" customFormat="false" ht="12" hidden="false" customHeight="false" outlineLevel="0" collapsed="false">
      <c r="B116" s="55"/>
    </row>
    <row r="117" customFormat="false" ht="12" hidden="false" customHeight="false" outlineLevel="0" collapsed="false">
      <c r="B117" s="55"/>
    </row>
    <row r="118" customFormat="false" ht="12" hidden="false" customHeight="false" outlineLevel="0" collapsed="false">
      <c r="B118" s="55"/>
    </row>
    <row r="119" customFormat="false" ht="12" hidden="false" customHeight="false" outlineLevel="0" collapsed="false">
      <c r="B119" s="55"/>
    </row>
    <row r="120" customFormat="false" ht="12" hidden="false" customHeight="false" outlineLevel="0" collapsed="false">
      <c r="B120" s="55"/>
    </row>
    <row r="121" customFormat="false" ht="12" hidden="false" customHeight="false" outlineLevel="0" collapsed="false">
      <c r="B121" s="55"/>
    </row>
    <row r="122" customFormat="false" ht="12" hidden="false" customHeight="false" outlineLevel="0" collapsed="false">
      <c r="B122" s="55"/>
    </row>
    <row r="123" customFormat="false" ht="12" hidden="false" customHeight="false" outlineLevel="0" collapsed="false">
      <c r="B123" s="55"/>
    </row>
    <row r="124" customFormat="false" ht="12" hidden="false" customHeight="false" outlineLevel="0" collapsed="false">
      <c r="B124" s="55"/>
    </row>
    <row r="125" customFormat="false" ht="12" hidden="false" customHeight="false" outlineLevel="0" collapsed="false">
      <c r="B125" s="55"/>
    </row>
    <row r="126" customFormat="false" ht="12" hidden="false" customHeight="false" outlineLevel="0" collapsed="false">
      <c r="B126" s="55"/>
    </row>
    <row r="127" customFormat="false" ht="12" hidden="false" customHeight="false" outlineLevel="0" collapsed="false">
      <c r="B127" s="55"/>
    </row>
    <row r="128" customFormat="false" ht="12" hidden="false" customHeight="false" outlineLevel="0" collapsed="false">
      <c r="B128" s="55"/>
    </row>
    <row r="129" customFormat="false" ht="12" hidden="false" customHeight="false" outlineLevel="0" collapsed="false">
      <c r="B129" s="55"/>
    </row>
    <row r="130" customFormat="false" ht="12" hidden="false" customHeight="false" outlineLevel="0" collapsed="false">
      <c r="B130" s="55"/>
    </row>
    <row r="131" customFormat="false" ht="12" hidden="false" customHeight="false" outlineLevel="0" collapsed="false">
      <c r="B131" s="55"/>
    </row>
    <row r="132" customFormat="false" ht="12" hidden="false" customHeight="false" outlineLevel="0" collapsed="false">
      <c r="B132" s="55"/>
    </row>
    <row r="133" customFormat="false" ht="12" hidden="false" customHeight="false" outlineLevel="0" collapsed="false">
      <c r="B133" s="55"/>
    </row>
    <row r="134" customFormat="false" ht="12" hidden="false" customHeight="false" outlineLevel="0" collapsed="false">
      <c r="B134" s="55"/>
    </row>
    <row r="135" customFormat="false" ht="12" hidden="false" customHeight="false" outlineLevel="0" collapsed="false">
      <c r="B135" s="55"/>
    </row>
    <row r="136" customFormat="false" ht="12" hidden="false" customHeight="false" outlineLevel="0" collapsed="false">
      <c r="B136" s="55"/>
    </row>
    <row r="137" customFormat="false" ht="12" hidden="false" customHeight="false" outlineLevel="0" collapsed="false">
      <c r="B137" s="55"/>
    </row>
    <row r="138" customFormat="false" ht="12" hidden="false" customHeight="false" outlineLevel="0" collapsed="false">
      <c r="B138" s="55"/>
    </row>
    <row r="139" customFormat="false" ht="12" hidden="false" customHeight="false" outlineLevel="0" collapsed="false">
      <c r="B139" s="55"/>
    </row>
    <row r="140" customFormat="false" ht="12" hidden="false" customHeight="false" outlineLevel="0" collapsed="false">
      <c r="B140" s="55"/>
    </row>
    <row r="141" customFormat="false" ht="12" hidden="false" customHeight="false" outlineLevel="0" collapsed="false">
      <c r="B141" s="55"/>
    </row>
    <row r="142" customFormat="false" ht="12" hidden="false" customHeight="false" outlineLevel="0" collapsed="false">
      <c r="B142" s="55"/>
    </row>
    <row r="143" customFormat="false" ht="12" hidden="false" customHeight="false" outlineLevel="0" collapsed="false">
      <c r="B143" s="55"/>
    </row>
    <row r="144" customFormat="false" ht="12" hidden="false" customHeight="false" outlineLevel="0" collapsed="false">
      <c r="B144" s="55"/>
    </row>
    <row r="145" customFormat="false" ht="12" hidden="false" customHeight="false" outlineLevel="0" collapsed="false">
      <c r="B145" s="55"/>
    </row>
    <row r="146" customFormat="false" ht="12" hidden="false" customHeight="false" outlineLevel="0" collapsed="false">
      <c r="B146" s="55"/>
    </row>
    <row r="147" customFormat="false" ht="12" hidden="false" customHeight="false" outlineLevel="0" collapsed="false">
      <c r="B147" s="55"/>
    </row>
    <row r="148" customFormat="false" ht="12" hidden="false" customHeight="false" outlineLevel="0" collapsed="false">
      <c r="B148" s="55"/>
    </row>
    <row r="149" customFormat="false" ht="12" hidden="false" customHeight="false" outlineLevel="0" collapsed="false">
      <c r="B149" s="55"/>
    </row>
    <row r="150" customFormat="false" ht="12" hidden="false" customHeight="false" outlineLevel="0" collapsed="false">
      <c r="B150" s="55"/>
    </row>
    <row r="151" customFormat="false" ht="12" hidden="false" customHeight="false" outlineLevel="0" collapsed="false">
      <c r="B151" s="55"/>
    </row>
    <row r="152" customFormat="false" ht="12" hidden="false" customHeight="false" outlineLevel="0" collapsed="false">
      <c r="B152" s="55"/>
    </row>
    <row r="153" customFormat="false" ht="12" hidden="false" customHeight="false" outlineLevel="0" collapsed="false">
      <c r="B153" s="55"/>
    </row>
    <row r="154" customFormat="false" ht="12" hidden="false" customHeight="false" outlineLevel="0" collapsed="false">
      <c r="B154" s="55"/>
    </row>
    <row r="155" customFormat="false" ht="12" hidden="false" customHeight="false" outlineLevel="0" collapsed="false">
      <c r="B155" s="55"/>
    </row>
    <row r="156" customFormat="false" ht="12" hidden="false" customHeight="false" outlineLevel="0" collapsed="false">
      <c r="B156" s="55"/>
    </row>
    <row r="157" customFormat="false" ht="12" hidden="false" customHeight="false" outlineLevel="0" collapsed="false">
      <c r="B157" s="55"/>
    </row>
    <row r="158" customFormat="false" ht="12" hidden="false" customHeight="false" outlineLevel="0" collapsed="false">
      <c r="B158" s="55"/>
    </row>
    <row r="159" customFormat="false" ht="12" hidden="false" customHeight="false" outlineLevel="0" collapsed="false">
      <c r="B159" s="55"/>
    </row>
    <row r="160" customFormat="false" ht="12" hidden="false" customHeight="false" outlineLevel="0" collapsed="false">
      <c r="B160" s="55"/>
    </row>
    <row r="161" customFormat="false" ht="12" hidden="false" customHeight="false" outlineLevel="0" collapsed="false">
      <c r="B161" s="55"/>
    </row>
    <row r="162" customFormat="false" ht="12" hidden="false" customHeight="false" outlineLevel="0" collapsed="false">
      <c r="B162" s="55"/>
    </row>
    <row r="163" customFormat="false" ht="12" hidden="false" customHeight="false" outlineLevel="0" collapsed="false">
      <c r="B163" s="55"/>
    </row>
    <row r="164" customFormat="false" ht="12" hidden="false" customHeight="false" outlineLevel="0" collapsed="false">
      <c r="B164" s="55"/>
    </row>
    <row r="165" customFormat="false" ht="12" hidden="false" customHeight="false" outlineLevel="0" collapsed="false">
      <c r="B165" s="55"/>
    </row>
    <row r="166" customFormat="false" ht="12" hidden="false" customHeight="false" outlineLevel="0" collapsed="false">
      <c r="B166" s="55"/>
    </row>
    <row r="167" customFormat="false" ht="12" hidden="false" customHeight="false" outlineLevel="0" collapsed="false">
      <c r="B167" s="55"/>
    </row>
    <row r="168" customFormat="false" ht="12" hidden="false" customHeight="false" outlineLevel="0" collapsed="false">
      <c r="B168" s="55"/>
    </row>
    <row r="169" customFormat="false" ht="12" hidden="false" customHeight="false" outlineLevel="0" collapsed="false">
      <c r="B169" s="55"/>
    </row>
    <row r="170" customFormat="false" ht="12" hidden="false" customHeight="false" outlineLevel="0" collapsed="false">
      <c r="B170" s="55"/>
    </row>
    <row r="171" customFormat="false" ht="12" hidden="false" customHeight="false" outlineLevel="0" collapsed="false">
      <c r="B171" s="55"/>
    </row>
    <row r="172" customFormat="false" ht="12" hidden="false" customHeight="false" outlineLevel="0" collapsed="false">
      <c r="B172" s="55"/>
    </row>
    <row r="173" customFormat="false" ht="12" hidden="false" customHeight="false" outlineLevel="0" collapsed="false">
      <c r="B173" s="55"/>
    </row>
    <row r="174" customFormat="false" ht="12" hidden="false" customHeight="false" outlineLevel="0" collapsed="false">
      <c r="B174" s="55"/>
    </row>
    <row r="175" customFormat="false" ht="12" hidden="false" customHeight="false" outlineLevel="0" collapsed="false">
      <c r="B175" s="55"/>
    </row>
    <row r="176" customFormat="false" ht="12" hidden="false" customHeight="false" outlineLevel="0" collapsed="false">
      <c r="B176" s="55"/>
    </row>
    <row r="177" customFormat="false" ht="12" hidden="false" customHeight="false" outlineLevel="0" collapsed="false">
      <c r="B177" s="55"/>
    </row>
    <row r="178" customFormat="false" ht="12" hidden="false" customHeight="false" outlineLevel="0" collapsed="false">
      <c r="B178" s="55"/>
    </row>
    <row r="179" customFormat="false" ht="12" hidden="false" customHeight="false" outlineLevel="0" collapsed="false">
      <c r="B179" s="55"/>
    </row>
    <row r="180" customFormat="false" ht="12" hidden="false" customHeight="false" outlineLevel="0" collapsed="false">
      <c r="B180" s="55"/>
    </row>
    <row r="181" customFormat="false" ht="12" hidden="false" customHeight="false" outlineLevel="0" collapsed="false">
      <c r="B181" s="55"/>
    </row>
    <row r="182" customFormat="false" ht="12" hidden="false" customHeight="false" outlineLevel="0" collapsed="false">
      <c r="B182" s="55"/>
    </row>
    <row r="183" customFormat="false" ht="12" hidden="false" customHeight="false" outlineLevel="0" collapsed="false">
      <c r="B183" s="55"/>
    </row>
    <row r="184" customFormat="false" ht="12" hidden="false" customHeight="false" outlineLevel="0" collapsed="false">
      <c r="B184" s="55"/>
    </row>
    <row r="185" customFormat="false" ht="12" hidden="false" customHeight="false" outlineLevel="0" collapsed="false">
      <c r="B185" s="55"/>
    </row>
    <row r="186" customFormat="false" ht="12" hidden="false" customHeight="false" outlineLevel="0" collapsed="false">
      <c r="B186" s="55"/>
    </row>
    <row r="187" customFormat="false" ht="12" hidden="false" customHeight="false" outlineLevel="0" collapsed="false">
      <c r="B187" s="55"/>
    </row>
    <row r="188" customFormat="false" ht="12" hidden="false" customHeight="false" outlineLevel="0" collapsed="false">
      <c r="B188" s="55"/>
    </row>
    <row r="189" customFormat="false" ht="12" hidden="false" customHeight="false" outlineLevel="0" collapsed="false">
      <c r="B189" s="55"/>
    </row>
    <row r="190" customFormat="false" ht="12" hidden="false" customHeight="false" outlineLevel="0" collapsed="false">
      <c r="B190" s="55"/>
    </row>
    <row r="191" customFormat="false" ht="12" hidden="false" customHeight="false" outlineLevel="0" collapsed="false">
      <c r="B191" s="55"/>
    </row>
    <row r="192" customFormat="false" ht="12" hidden="false" customHeight="false" outlineLevel="0" collapsed="false">
      <c r="B192" s="55"/>
    </row>
    <row r="193" customFormat="false" ht="12" hidden="false" customHeight="false" outlineLevel="0" collapsed="false">
      <c r="B193" s="55"/>
    </row>
    <row r="194" customFormat="false" ht="12" hidden="false" customHeight="false" outlineLevel="0" collapsed="false">
      <c r="B194" s="55"/>
    </row>
    <row r="195" customFormat="false" ht="12" hidden="false" customHeight="false" outlineLevel="0" collapsed="false">
      <c r="B195" s="55"/>
    </row>
    <row r="196" customFormat="false" ht="12" hidden="false" customHeight="false" outlineLevel="0" collapsed="false">
      <c r="B196" s="55"/>
    </row>
    <row r="197" customFormat="false" ht="12" hidden="false" customHeight="false" outlineLevel="0" collapsed="false">
      <c r="B197" s="55"/>
    </row>
    <row r="198" customFormat="false" ht="12" hidden="false" customHeight="false" outlineLevel="0" collapsed="false">
      <c r="B198" s="55"/>
    </row>
    <row r="199" customFormat="false" ht="12" hidden="false" customHeight="false" outlineLevel="0" collapsed="false">
      <c r="B199" s="55"/>
    </row>
    <row r="200" customFormat="false" ht="12" hidden="false" customHeight="false" outlineLevel="0" collapsed="false">
      <c r="B200" s="55"/>
    </row>
    <row r="201" customFormat="false" ht="12" hidden="false" customHeight="false" outlineLevel="0" collapsed="false">
      <c r="B201" s="55"/>
    </row>
    <row r="202" customFormat="false" ht="12" hidden="false" customHeight="false" outlineLevel="0" collapsed="false">
      <c r="B202" s="55"/>
    </row>
    <row r="203" customFormat="false" ht="12" hidden="false" customHeight="false" outlineLevel="0" collapsed="false">
      <c r="B203" s="55"/>
    </row>
    <row r="204" customFormat="false" ht="12" hidden="false" customHeight="false" outlineLevel="0" collapsed="false">
      <c r="B204" s="55"/>
    </row>
    <row r="205" customFormat="false" ht="12" hidden="false" customHeight="false" outlineLevel="0" collapsed="false">
      <c r="B205" s="55"/>
    </row>
    <row r="206" customFormat="false" ht="12" hidden="false" customHeight="false" outlineLevel="0" collapsed="false">
      <c r="B206" s="55"/>
    </row>
  </sheetData>
  <mergeCells count="42">
    <mergeCell ref="A1:L1"/>
    <mergeCell ref="O1:S1"/>
    <mergeCell ref="A4:B6"/>
    <mergeCell ref="C4:E4"/>
    <mergeCell ref="F4:I4"/>
    <mergeCell ref="J4:K4"/>
    <mergeCell ref="M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X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O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7.75"/>
    <col collapsed="false" customWidth="true" hidden="false" outlineLevel="0" max="2" min="2" style="25" width="8.12"/>
    <col collapsed="false" customWidth="true" hidden="false" outlineLevel="0" max="10" min="3" style="25" width="7.62"/>
    <col collapsed="false" customWidth="true" hidden="false" outlineLevel="0" max="11" min="11" style="25" width="7.99"/>
    <col collapsed="false" customWidth="true" hidden="false" outlineLevel="0" max="12" min="12" style="25" width="7.49"/>
    <col collapsed="false" customWidth="true" hidden="false" outlineLevel="0" max="13" min="13" style="25" width="8.12"/>
    <col collapsed="false" customWidth="true" hidden="false" outlineLevel="0" max="22" min="14" style="25" width="7.62"/>
    <col collapsed="false" customWidth="true" hidden="false" outlineLevel="0" max="23" min="23" style="25" width="7.49"/>
    <col collapsed="false" customWidth="true" hidden="false" outlineLevel="0" max="24" min="24" style="25" width="8.12"/>
    <col collapsed="false" customWidth="true" hidden="false" outlineLevel="0" max="33" min="25" style="25" width="7.62"/>
    <col collapsed="false" customWidth="false" hidden="false" outlineLevel="0" max="257" min="34" style="25" width="8.99"/>
  </cols>
  <sheetData>
    <row r="1" customFormat="false" ht="21" hidden="false" customHeight="true" outlineLevel="0" collapsed="false">
      <c r="E1" s="190" t="s">
        <v>122</v>
      </c>
      <c r="F1" s="190"/>
      <c r="G1" s="190"/>
      <c r="H1" s="190"/>
      <c r="P1" s="190" t="s">
        <v>122</v>
      </c>
      <c r="Q1" s="190"/>
      <c r="R1" s="190"/>
      <c r="S1" s="190"/>
      <c r="AA1" s="190" t="s">
        <v>122</v>
      </c>
      <c r="AB1" s="190"/>
      <c r="AC1" s="190"/>
      <c r="AD1" s="190"/>
    </row>
    <row r="2" customFormat="false" ht="14.25" hidden="false" customHeight="true" outlineLevel="0" collapsed="false">
      <c r="E2" s="27"/>
      <c r="F2" s="27"/>
      <c r="G2" s="27"/>
      <c r="J2" s="28"/>
      <c r="K2" s="29"/>
      <c r="L2" s="30"/>
    </row>
    <row r="3" customFormat="false" ht="14.25" hidden="false" customHeight="true" outlineLevel="0" collapsed="false">
      <c r="A3" s="31" t="s">
        <v>123</v>
      </c>
      <c r="B3" s="32"/>
      <c r="C3" s="32"/>
      <c r="D3" s="32"/>
      <c r="E3" s="32"/>
      <c r="F3" s="32"/>
      <c r="G3" s="32"/>
      <c r="H3" s="32"/>
      <c r="I3" s="32"/>
      <c r="J3" s="32"/>
      <c r="K3" s="100" t="s">
        <v>98</v>
      </c>
      <c r="L3" s="31" t="s">
        <v>28</v>
      </c>
      <c r="M3" s="32"/>
      <c r="N3" s="32"/>
      <c r="O3" s="32"/>
      <c r="P3" s="32"/>
      <c r="Q3" s="32"/>
      <c r="R3" s="32"/>
      <c r="S3" s="32"/>
      <c r="T3" s="32"/>
      <c r="U3" s="32"/>
      <c r="V3" s="100" t="s">
        <v>98</v>
      </c>
      <c r="W3" s="31" t="s">
        <v>29</v>
      </c>
      <c r="X3" s="32"/>
      <c r="Y3" s="32"/>
      <c r="Z3" s="32"/>
      <c r="AA3" s="32"/>
      <c r="AB3" s="32"/>
      <c r="AC3" s="32"/>
      <c r="AD3" s="32"/>
      <c r="AE3" s="32"/>
      <c r="AF3" s="32"/>
      <c r="AG3" s="100" t="s">
        <v>98</v>
      </c>
    </row>
    <row r="4" s="34" customFormat="true" ht="18" hidden="false" customHeight="true" outlineLevel="0" collapsed="false">
      <c r="A4" s="35" t="s">
        <v>30</v>
      </c>
      <c r="B4" s="35"/>
      <c r="C4" s="36" t="s">
        <v>101</v>
      </c>
      <c r="D4" s="36"/>
      <c r="E4" s="36"/>
      <c r="F4" s="36"/>
      <c r="G4" s="36" t="s">
        <v>124</v>
      </c>
      <c r="H4" s="36"/>
      <c r="I4" s="36"/>
      <c r="J4" s="36"/>
      <c r="K4" s="40" t="s">
        <v>36</v>
      </c>
      <c r="L4" s="35" t="s">
        <v>30</v>
      </c>
      <c r="M4" s="35"/>
      <c r="N4" s="35" t="s">
        <v>101</v>
      </c>
      <c r="O4" s="35"/>
      <c r="P4" s="35"/>
      <c r="Q4" s="35"/>
      <c r="R4" s="35" t="s">
        <v>124</v>
      </c>
      <c r="S4" s="35"/>
      <c r="T4" s="35"/>
      <c r="U4" s="35"/>
      <c r="V4" s="41" t="s">
        <v>36</v>
      </c>
      <c r="W4" s="36" t="s">
        <v>30</v>
      </c>
      <c r="X4" s="36"/>
      <c r="Y4" s="36" t="s">
        <v>101</v>
      </c>
      <c r="Z4" s="36"/>
      <c r="AA4" s="36"/>
      <c r="AB4" s="36"/>
      <c r="AC4" s="36" t="s">
        <v>124</v>
      </c>
      <c r="AD4" s="36"/>
      <c r="AE4" s="36"/>
      <c r="AF4" s="36"/>
      <c r="AG4" s="40" t="s">
        <v>36</v>
      </c>
    </row>
    <row r="5" s="34" customFormat="true" ht="6.75" hidden="false" customHeight="true" outlineLevel="0" collapsed="false">
      <c r="A5" s="35"/>
      <c r="B5" s="35"/>
      <c r="C5" s="35" t="s">
        <v>37</v>
      </c>
      <c r="D5" s="35" t="s">
        <v>125</v>
      </c>
      <c r="E5" s="35" t="s">
        <v>126</v>
      </c>
      <c r="F5" s="35" t="s">
        <v>127</v>
      </c>
      <c r="G5" s="46" t="s">
        <v>37</v>
      </c>
      <c r="H5" s="191"/>
      <c r="I5" s="35" t="s">
        <v>125</v>
      </c>
      <c r="J5" s="35" t="s">
        <v>126</v>
      </c>
      <c r="K5" s="139" t="s">
        <v>41</v>
      </c>
      <c r="L5" s="35"/>
      <c r="M5" s="35"/>
      <c r="N5" s="35" t="s">
        <v>37</v>
      </c>
      <c r="O5" s="35" t="s">
        <v>125</v>
      </c>
      <c r="P5" s="35" t="s">
        <v>126</v>
      </c>
      <c r="Q5" s="35" t="s">
        <v>127</v>
      </c>
      <c r="R5" s="46" t="s">
        <v>37</v>
      </c>
      <c r="S5" s="192"/>
      <c r="T5" s="35" t="s">
        <v>125</v>
      </c>
      <c r="U5" s="35" t="s">
        <v>126</v>
      </c>
      <c r="V5" s="139" t="s">
        <v>41</v>
      </c>
      <c r="W5" s="36"/>
      <c r="X5" s="36"/>
      <c r="Y5" s="35" t="s">
        <v>37</v>
      </c>
      <c r="Z5" s="35" t="s">
        <v>125</v>
      </c>
      <c r="AA5" s="35" t="s">
        <v>126</v>
      </c>
      <c r="AB5" s="35" t="s">
        <v>127</v>
      </c>
      <c r="AC5" s="46" t="s">
        <v>37</v>
      </c>
      <c r="AD5" s="192"/>
      <c r="AE5" s="35" t="s">
        <v>125</v>
      </c>
      <c r="AF5" s="35" t="s">
        <v>126</v>
      </c>
      <c r="AG5" s="139" t="s">
        <v>41</v>
      </c>
    </row>
    <row r="6" s="34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193" t="s">
        <v>42</v>
      </c>
      <c r="I6" s="35"/>
      <c r="J6" s="35"/>
      <c r="K6" s="139"/>
      <c r="L6" s="35"/>
      <c r="M6" s="35"/>
      <c r="N6" s="35"/>
      <c r="O6" s="35"/>
      <c r="P6" s="35"/>
      <c r="Q6" s="35"/>
      <c r="R6" s="35"/>
      <c r="S6" s="194" t="s">
        <v>42</v>
      </c>
      <c r="T6" s="35"/>
      <c r="U6" s="35"/>
      <c r="V6" s="139"/>
      <c r="W6" s="36"/>
      <c r="X6" s="36"/>
      <c r="Y6" s="35"/>
      <c r="Z6" s="35"/>
      <c r="AA6" s="35"/>
      <c r="AB6" s="35"/>
      <c r="AC6" s="35"/>
      <c r="AD6" s="194" t="s">
        <v>42</v>
      </c>
      <c r="AE6" s="35"/>
      <c r="AF6" s="35"/>
      <c r="AG6" s="139"/>
    </row>
    <row r="7" s="34" customFormat="true" ht="15" hidden="false" customHeight="true" outlineLevel="0" collapsed="false">
      <c r="A7" s="54" t="s">
        <v>44</v>
      </c>
      <c r="B7" s="54"/>
      <c r="C7" s="195" t="n">
        <v>65</v>
      </c>
      <c r="D7" s="196" t="n">
        <v>53</v>
      </c>
      <c r="E7" s="196" t="n">
        <v>4</v>
      </c>
      <c r="F7" s="196" t="n">
        <v>8</v>
      </c>
      <c r="G7" s="196" t="n">
        <v>3122</v>
      </c>
      <c r="H7" s="196" t="n">
        <v>830</v>
      </c>
      <c r="I7" s="196" t="n">
        <v>2968</v>
      </c>
      <c r="J7" s="196" t="n">
        <v>154</v>
      </c>
      <c r="K7" s="197" t="n">
        <v>733</v>
      </c>
      <c r="L7" s="140" t="s">
        <v>44</v>
      </c>
      <c r="M7" s="140"/>
      <c r="N7" s="195" t="n">
        <v>48</v>
      </c>
      <c r="O7" s="196" t="n">
        <v>38</v>
      </c>
      <c r="P7" s="196" t="n">
        <v>3</v>
      </c>
      <c r="Q7" s="196" t="n">
        <v>7</v>
      </c>
      <c r="R7" s="196" t="n">
        <v>2346</v>
      </c>
      <c r="S7" s="196" t="n">
        <v>671</v>
      </c>
      <c r="T7" s="196" t="n">
        <v>2246</v>
      </c>
      <c r="U7" s="196" t="n">
        <v>100</v>
      </c>
      <c r="V7" s="197" t="n">
        <v>416</v>
      </c>
      <c r="W7" s="54" t="s">
        <v>44</v>
      </c>
      <c r="X7" s="54"/>
      <c r="Y7" s="195" t="n">
        <v>16</v>
      </c>
      <c r="Z7" s="196" t="n">
        <v>14</v>
      </c>
      <c r="AA7" s="196" t="n">
        <v>1</v>
      </c>
      <c r="AB7" s="196" t="n">
        <v>1</v>
      </c>
      <c r="AC7" s="196" t="n">
        <v>750</v>
      </c>
      <c r="AD7" s="196" t="n">
        <v>149</v>
      </c>
      <c r="AE7" s="196" t="n">
        <v>696</v>
      </c>
      <c r="AF7" s="196" t="n">
        <v>54</v>
      </c>
      <c r="AG7" s="197" t="n">
        <v>305</v>
      </c>
    </row>
    <row r="8" customFormat="false" ht="15.95" hidden="false" customHeight="true" outlineLevel="0" collapsed="false">
      <c r="A8" s="143" t="s">
        <v>45</v>
      </c>
      <c r="B8" s="143"/>
      <c r="C8" s="107" t="n">
        <v>68</v>
      </c>
      <c r="D8" s="108" t="n">
        <v>57</v>
      </c>
      <c r="E8" s="108" t="n">
        <v>3</v>
      </c>
      <c r="F8" s="108" t="n">
        <v>8</v>
      </c>
      <c r="G8" s="108" t="n">
        <v>2861</v>
      </c>
      <c r="H8" s="108" t="n">
        <v>778</v>
      </c>
      <c r="I8" s="108" t="n">
        <v>2728</v>
      </c>
      <c r="J8" s="108" t="n">
        <v>133</v>
      </c>
      <c r="K8" s="111" t="n">
        <v>630</v>
      </c>
      <c r="L8" s="40" t="s">
        <v>45</v>
      </c>
      <c r="M8" s="40"/>
      <c r="N8" s="107" t="n">
        <v>52</v>
      </c>
      <c r="O8" s="108" t="n">
        <v>42</v>
      </c>
      <c r="P8" s="108" t="n">
        <v>3</v>
      </c>
      <c r="Q8" s="108" t="n">
        <v>7</v>
      </c>
      <c r="R8" s="108" t="n">
        <v>2153</v>
      </c>
      <c r="S8" s="108" t="n">
        <v>630</v>
      </c>
      <c r="T8" s="108" t="n">
        <v>2060</v>
      </c>
      <c r="U8" s="108" t="n">
        <v>93</v>
      </c>
      <c r="V8" s="110" t="n">
        <v>376</v>
      </c>
      <c r="W8" s="40" t="s">
        <v>45</v>
      </c>
      <c r="X8" s="40"/>
      <c r="Y8" s="107" t="n">
        <v>16</v>
      </c>
      <c r="Z8" s="108" t="n">
        <v>15</v>
      </c>
      <c r="AA8" s="109" t="s">
        <v>13</v>
      </c>
      <c r="AB8" s="108" t="n">
        <v>1</v>
      </c>
      <c r="AC8" s="108" t="n">
        <v>708</v>
      </c>
      <c r="AD8" s="108" t="n">
        <v>148</v>
      </c>
      <c r="AE8" s="108" t="n">
        <v>668</v>
      </c>
      <c r="AF8" s="108" t="n">
        <v>40</v>
      </c>
      <c r="AG8" s="110" t="n">
        <v>254</v>
      </c>
    </row>
    <row r="9" customFormat="false" ht="15.95" hidden="false" customHeight="true" outlineLevel="0" collapsed="false">
      <c r="A9" s="143" t="s">
        <v>46</v>
      </c>
      <c r="B9" s="143"/>
      <c r="C9" s="107" t="n">
        <v>72</v>
      </c>
      <c r="D9" s="108" t="n">
        <v>61</v>
      </c>
      <c r="E9" s="108" t="n">
        <v>3</v>
      </c>
      <c r="F9" s="108" t="n">
        <v>8</v>
      </c>
      <c r="G9" s="108" t="n">
        <v>2773</v>
      </c>
      <c r="H9" s="108" t="n">
        <v>767</v>
      </c>
      <c r="I9" s="108" t="n">
        <v>2642</v>
      </c>
      <c r="J9" s="108" t="n">
        <v>131</v>
      </c>
      <c r="K9" s="110" t="n">
        <v>619</v>
      </c>
      <c r="L9" s="40" t="s">
        <v>46</v>
      </c>
      <c r="M9" s="40"/>
      <c r="N9" s="107" t="n">
        <v>57</v>
      </c>
      <c r="O9" s="108" t="n">
        <v>47</v>
      </c>
      <c r="P9" s="108" t="n">
        <v>3</v>
      </c>
      <c r="Q9" s="108" t="n">
        <v>7</v>
      </c>
      <c r="R9" s="108" t="n">
        <v>2081</v>
      </c>
      <c r="S9" s="108" t="n">
        <v>607</v>
      </c>
      <c r="T9" s="108" t="n">
        <v>1990</v>
      </c>
      <c r="U9" s="108" t="n">
        <v>91</v>
      </c>
      <c r="V9" s="110" t="n">
        <v>367</v>
      </c>
      <c r="W9" s="40" t="s">
        <v>46</v>
      </c>
      <c r="X9" s="40"/>
      <c r="Y9" s="107" t="n">
        <v>15</v>
      </c>
      <c r="Z9" s="108" t="n">
        <v>14</v>
      </c>
      <c r="AA9" s="109" t="s">
        <v>13</v>
      </c>
      <c r="AB9" s="108" t="n">
        <v>1</v>
      </c>
      <c r="AC9" s="108" t="n">
        <v>692</v>
      </c>
      <c r="AD9" s="108" t="n">
        <v>160</v>
      </c>
      <c r="AE9" s="108" t="n">
        <v>652</v>
      </c>
      <c r="AF9" s="108" t="n">
        <v>40</v>
      </c>
      <c r="AG9" s="110" t="n">
        <v>252</v>
      </c>
    </row>
    <row r="10" customFormat="false" ht="15.95" hidden="false" customHeight="true" outlineLevel="0" collapsed="false">
      <c r="A10" s="143" t="s">
        <v>47</v>
      </c>
      <c r="B10" s="143"/>
      <c r="C10" s="107" t="n">
        <v>65</v>
      </c>
      <c r="D10" s="108" t="n">
        <v>54</v>
      </c>
      <c r="E10" s="108" t="n">
        <v>4</v>
      </c>
      <c r="F10" s="108" t="n">
        <v>7</v>
      </c>
      <c r="G10" s="108" t="n">
        <v>2721</v>
      </c>
      <c r="H10" s="108" t="n">
        <v>767</v>
      </c>
      <c r="I10" s="108" t="n">
        <v>2593</v>
      </c>
      <c r="J10" s="108" t="n">
        <v>128</v>
      </c>
      <c r="K10" s="110" t="n">
        <v>590</v>
      </c>
      <c r="L10" s="40" t="s">
        <v>47</v>
      </c>
      <c r="M10" s="40"/>
      <c r="N10" s="107" t="n">
        <v>50</v>
      </c>
      <c r="O10" s="108" t="n">
        <v>40</v>
      </c>
      <c r="P10" s="108" t="n">
        <v>4</v>
      </c>
      <c r="Q10" s="108" t="n">
        <v>6</v>
      </c>
      <c r="R10" s="108" t="n">
        <v>2025</v>
      </c>
      <c r="S10" s="108" t="n">
        <v>594</v>
      </c>
      <c r="T10" s="108" t="n">
        <v>1936</v>
      </c>
      <c r="U10" s="108" t="n">
        <v>89</v>
      </c>
      <c r="V10" s="110" t="n">
        <v>349</v>
      </c>
      <c r="W10" s="40" t="s">
        <v>47</v>
      </c>
      <c r="X10" s="40"/>
      <c r="Y10" s="107" t="n">
        <v>15</v>
      </c>
      <c r="Z10" s="108" t="n">
        <v>14</v>
      </c>
      <c r="AA10" s="109" t="s">
        <v>13</v>
      </c>
      <c r="AB10" s="108" t="n">
        <v>1</v>
      </c>
      <c r="AC10" s="108" t="n">
        <v>696</v>
      </c>
      <c r="AD10" s="108" t="n">
        <v>173</v>
      </c>
      <c r="AE10" s="108" t="n">
        <v>657</v>
      </c>
      <c r="AF10" s="108" t="n">
        <v>39</v>
      </c>
      <c r="AG10" s="110" t="n">
        <v>241</v>
      </c>
    </row>
    <row r="11" customFormat="false" ht="15.95" hidden="false" customHeight="true" outlineLevel="0" collapsed="false">
      <c r="A11" s="143" t="s">
        <v>48</v>
      </c>
      <c r="B11" s="143"/>
      <c r="C11" s="107" t="n">
        <v>55</v>
      </c>
      <c r="D11" s="108" t="n">
        <v>45</v>
      </c>
      <c r="E11" s="108" t="n">
        <v>2</v>
      </c>
      <c r="F11" s="108" t="n">
        <v>8</v>
      </c>
      <c r="G11" s="108" t="n">
        <v>2647</v>
      </c>
      <c r="H11" s="108" t="n">
        <v>738</v>
      </c>
      <c r="I11" s="108" t="n">
        <v>2523</v>
      </c>
      <c r="J11" s="108" t="n">
        <v>124</v>
      </c>
      <c r="K11" s="110" t="n">
        <v>570</v>
      </c>
      <c r="L11" s="40" t="s">
        <v>48</v>
      </c>
      <c r="M11" s="40"/>
      <c r="N11" s="107" t="n">
        <v>40</v>
      </c>
      <c r="O11" s="108" t="n">
        <v>31</v>
      </c>
      <c r="P11" s="108" t="n">
        <v>2</v>
      </c>
      <c r="Q11" s="108" t="n">
        <v>7</v>
      </c>
      <c r="R11" s="108" t="n">
        <v>1947</v>
      </c>
      <c r="S11" s="108" t="n">
        <v>561</v>
      </c>
      <c r="T11" s="108" t="n">
        <v>1862</v>
      </c>
      <c r="U11" s="108" t="n">
        <v>85</v>
      </c>
      <c r="V11" s="110" t="n">
        <v>332</v>
      </c>
      <c r="W11" s="40" t="s">
        <v>48</v>
      </c>
      <c r="X11" s="40"/>
      <c r="Y11" s="107" t="n">
        <v>15</v>
      </c>
      <c r="Z11" s="108" t="n">
        <v>14</v>
      </c>
      <c r="AA11" s="109" t="s">
        <v>13</v>
      </c>
      <c r="AB11" s="108" t="n">
        <v>1</v>
      </c>
      <c r="AC11" s="108" t="n">
        <v>700</v>
      </c>
      <c r="AD11" s="108" t="n">
        <v>177</v>
      </c>
      <c r="AE11" s="108" t="n">
        <v>661</v>
      </c>
      <c r="AF11" s="108" t="n">
        <v>39</v>
      </c>
      <c r="AG11" s="110" t="n">
        <v>238</v>
      </c>
    </row>
    <row r="12" s="30" customFormat="true" ht="15.95" hidden="false" customHeight="true" outlineLevel="0" collapsed="false">
      <c r="A12" s="143" t="s">
        <v>49</v>
      </c>
      <c r="B12" s="143"/>
      <c r="C12" s="107" t="n">
        <v>56</v>
      </c>
      <c r="D12" s="108" t="n">
        <v>45</v>
      </c>
      <c r="E12" s="108" t="n">
        <v>3</v>
      </c>
      <c r="F12" s="108" t="n">
        <v>8</v>
      </c>
      <c r="G12" s="108" t="n">
        <v>2647</v>
      </c>
      <c r="H12" s="108" t="n">
        <v>744</v>
      </c>
      <c r="I12" s="108" t="n">
        <v>2511</v>
      </c>
      <c r="J12" s="108" t="n">
        <v>136</v>
      </c>
      <c r="K12" s="110" t="n">
        <v>583</v>
      </c>
      <c r="L12" s="40" t="s">
        <v>49</v>
      </c>
      <c r="M12" s="40"/>
      <c r="N12" s="107" t="n">
        <v>41</v>
      </c>
      <c r="O12" s="108" t="n">
        <v>31</v>
      </c>
      <c r="P12" s="108" t="n">
        <v>3</v>
      </c>
      <c r="Q12" s="108" t="n">
        <v>7</v>
      </c>
      <c r="R12" s="108" t="n">
        <v>1946</v>
      </c>
      <c r="S12" s="108" t="n">
        <v>569</v>
      </c>
      <c r="T12" s="108" t="n">
        <v>1849</v>
      </c>
      <c r="U12" s="108" t="n">
        <v>97</v>
      </c>
      <c r="V12" s="110" t="n">
        <v>332</v>
      </c>
      <c r="W12" s="40" t="s">
        <v>49</v>
      </c>
      <c r="X12" s="40"/>
      <c r="Y12" s="107" t="n">
        <v>15</v>
      </c>
      <c r="Z12" s="108" t="n">
        <v>14</v>
      </c>
      <c r="AA12" s="109" t="s">
        <v>13</v>
      </c>
      <c r="AB12" s="108" t="n">
        <v>1</v>
      </c>
      <c r="AC12" s="108" t="n">
        <v>701</v>
      </c>
      <c r="AD12" s="108" t="n">
        <v>175</v>
      </c>
      <c r="AE12" s="108" t="n">
        <v>662</v>
      </c>
      <c r="AF12" s="108" t="n">
        <v>39</v>
      </c>
      <c r="AG12" s="110" t="n">
        <v>251</v>
      </c>
    </row>
    <row r="13" customFormat="false" ht="15.95" hidden="false" customHeight="true" outlineLevel="0" collapsed="false">
      <c r="A13" s="150" t="s">
        <v>50</v>
      </c>
      <c r="B13" s="150"/>
      <c r="C13" s="119" t="n">
        <f aca="false">SUM(C14:C52)</f>
        <v>53</v>
      </c>
      <c r="D13" s="116" t="n">
        <f aca="false">SUM(D14:D52)</f>
        <v>44</v>
      </c>
      <c r="E13" s="116" t="n">
        <f aca="false">SUM(E14:E52)</f>
        <v>3</v>
      </c>
      <c r="F13" s="116" t="n">
        <f aca="false">SUM(F14:F52)</f>
        <v>6</v>
      </c>
      <c r="G13" s="116" t="n">
        <f aca="false">SUM(G14:G52)</f>
        <v>2654</v>
      </c>
      <c r="H13" s="116" t="n">
        <f aca="false">SUM(H14:H52)</f>
        <v>767</v>
      </c>
      <c r="I13" s="116" t="n">
        <f aca="false">SUM(I14:I52)</f>
        <v>2513</v>
      </c>
      <c r="J13" s="116" t="n">
        <f aca="false">SUM(J14:J52)</f>
        <v>141</v>
      </c>
      <c r="K13" s="118" t="n">
        <f aca="false">SUM(K14:K52)</f>
        <v>557</v>
      </c>
      <c r="L13" s="67" t="s">
        <v>50</v>
      </c>
      <c r="M13" s="67"/>
      <c r="N13" s="119" t="n">
        <f aca="false">SUM(N14:N52)</f>
        <v>37</v>
      </c>
      <c r="O13" s="116" t="n">
        <f aca="false">SUM(O14:O52)</f>
        <v>29</v>
      </c>
      <c r="P13" s="116" t="n">
        <f aca="false">SUM(P14:P52)</f>
        <v>3</v>
      </c>
      <c r="Q13" s="116" t="n">
        <f aca="false">SUM(Q14:Q52)</f>
        <v>5</v>
      </c>
      <c r="R13" s="116" t="n">
        <f aca="false">SUM(R14:R52)</f>
        <v>1948</v>
      </c>
      <c r="S13" s="116" t="n">
        <f aca="false">SUM(S14:S52)</f>
        <v>585</v>
      </c>
      <c r="T13" s="116" t="n">
        <f aca="false">SUM(T14:T52)</f>
        <v>1844</v>
      </c>
      <c r="U13" s="116" t="n">
        <f aca="false">SUM(U14:U52)</f>
        <v>104</v>
      </c>
      <c r="V13" s="118" t="n">
        <f aca="false">SUM(V14:V52)</f>
        <v>307</v>
      </c>
      <c r="W13" s="67" t="s">
        <v>50</v>
      </c>
      <c r="X13" s="67"/>
      <c r="Y13" s="119" t="n">
        <f aca="false">SUM(Y14:Y52)</f>
        <v>16</v>
      </c>
      <c r="Z13" s="116" t="n">
        <f aca="false">SUM(Z14:Z52)</f>
        <v>15</v>
      </c>
      <c r="AA13" s="117" t="s">
        <v>13</v>
      </c>
      <c r="AB13" s="116" t="n">
        <f aca="false">SUM(AB14:AB52)</f>
        <v>1</v>
      </c>
      <c r="AC13" s="116" t="n">
        <f aca="false">SUM(AC14:AC52)</f>
        <v>706</v>
      </c>
      <c r="AD13" s="116" t="n">
        <f aca="false">SUM(AD14:AD52)</f>
        <v>182</v>
      </c>
      <c r="AE13" s="116" t="n">
        <f aca="false">SUM(AE14:AE52)</f>
        <v>669</v>
      </c>
      <c r="AF13" s="116" t="n">
        <f aca="false">SUM(AF14:AF52)</f>
        <v>37</v>
      </c>
      <c r="AG13" s="118" t="n">
        <f aca="false">SUM(AG14:AG52)</f>
        <v>250</v>
      </c>
    </row>
    <row r="14" customFormat="false" ht="15.95" hidden="false" customHeight="true" outlineLevel="0" collapsed="false">
      <c r="A14" s="40" t="s">
        <v>51</v>
      </c>
      <c r="B14" s="40"/>
      <c r="C14" s="174" t="n">
        <v>15</v>
      </c>
      <c r="D14" s="174" t="n">
        <v>13</v>
      </c>
      <c r="E14" s="198" t="s">
        <v>13</v>
      </c>
      <c r="F14" s="174" t="n">
        <v>2</v>
      </c>
      <c r="G14" s="174" t="n">
        <v>796</v>
      </c>
      <c r="H14" s="174" t="n">
        <v>242</v>
      </c>
      <c r="I14" s="174" t="n">
        <v>770</v>
      </c>
      <c r="J14" s="174" t="n">
        <v>26</v>
      </c>
      <c r="K14" s="74" t="n">
        <v>137</v>
      </c>
      <c r="L14" s="40" t="s">
        <v>51</v>
      </c>
      <c r="M14" s="40"/>
      <c r="N14" s="73" t="n">
        <v>8</v>
      </c>
      <c r="O14" s="73" t="n">
        <v>6</v>
      </c>
      <c r="P14" s="198" t="s">
        <v>13</v>
      </c>
      <c r="Q14" s="73" t="n">
        <v>2</v>
      </c>
      <c r="R14" s="73" t="n">
        <v>522</v>
      </c>
      <c r="S14" s="73" t="n">
        <v>163</v>
      </c>
      <c r="T14" s="73" t="n">
        <v>496</v>
      </c>
      <c r="U14" s="73" t="n">
        <v>26</v>
      </c>
      <c r="V14" s="77" t="n">
        <v>74</v>
      </c>
      <c r="W14" s="40" t="s">
        <v>51</v>
      </c>
      <c r="X14" s="40"/>
      <c r="Y14" s="174" t="n">
        <v>7</v>
      </c>
      <c r="Z14" s="174" t="n">
        <v>7</v>
      </c>
      <c r="AA14" s="198" t="s">
        <v>13</v>
      </c>
      <c r="AB14" s="198" t="s">
        <v>13</v>
      </c>
      <c r="AC14" s="174" t="n">
        <v>274</v>
      </c>
      <c r="AD14" s="174" t="n">
        <v>79</v>
      </c>
      <c r="AE14" s="174" t="n">
        <v>274</v>
      </c>
      <c r="AF14" s="198" t="s">
        <v>13</v>
      </c>
      <c r="AG14" s="74" t="n">
        <v>63</v>
      </c>
    </row>
    <row r="15" customFormat="false" ht="15.95" hidden="false" customHeight="true" outlineLevel="0" collapsed="false">
      <c r="A15" s="40" t="s">
        <v>52</v>
      </c>
      <c r="B15" s="40"/>
      <c r="C15" s="174" t="n">
        <v>3</v>
      </c>
      <c r="D15" s="174" t="n">
        <v>2</v>
      </c>
      <c r="E15" s="198" t="s">
        <v>13</v>
      </c>
      <c r="F15" s="174" t="n">
        <v>1</v>
      </c>
      <c r="G15" s="174" t="n">
        <v>154</v>
      </c>
      <c r="H15" s="174" t="n">
        <v>58</v>
      </c>
      <c r="I15" s="174" t="n">
        <v>148</v>
      </c>
      <c r="J15" s="174" t="n">
        <v>6</v>
      </c>
      <c r="K15" s="77" t="n">
        <v>23</v>
      </c>
      <c r="L15" s="40" t="s">
        <v>52</v>
      </c>
      <c r="M15" s="40"/>
      <c r="N15" s="73" t="n">
        <v>2</v>
      </c>
      <c r="O15" s="73" t="n">
        <v>1</v>
      </c>
      <c r="P15" s="198" t="s">
        <v>13</v>
      </c>
      <c r="Q15" s="73" t="n">
        <v>1</v>
      </c>
      <c r="R15" s="73" t="n">
        <v>109</v>
      </c>
      <c r="S15" s="73" t="n">
        <v>32</v>
      </c>
      <c r="T15" s="73" t="n">
        <v>103</v>
      </c>
      <c r="U15" s="73" t="n">
        <v>6</v>
      </c>
      <c r="V15" s="77" t="n">
        <v>16</v>
      </c>
      <c r="W15" s="40" t="s">
        <v>52</v>
      </c>
      <c r="X15" s="40"/>
      <c r="Y15" s="174" t="n">
        <v>1</v>
      </c>
      <c r="Z15" s="174" t="n">
        <v>1</v>
      </c>
      <c r="AA15" s="198" t="s">
        <v>13</v>
      </c>
      <c r="AB15" s="198" t="s">
        <v>13</v>
      </c>
      <c r="AC15" s="174" t="n">
        <v>45</v>
      </c>
      <c r="AD15" s="174" t="n">
        <v>26</v>
      </c>
      <c r="AE15" s="174" t="n">
        <v>45</v>
      </c>
      <c r="AF15" s="198" t="s">
        <v>13</v>
      </c>
      <c r="AG15" s="77" t="n">
        <v>7</v>
      </c>
    </row>
    <row r="16" customFormat="false" ht="15.95" hidden="false" customHeight="true" outlineLevel="0" collapsed="false">
      <c r="A16" s="40" t="s">
        <v>53</v>
      </c>
      <c r="B16" s="40"/>
      <c r="C16" s="174" t="n">
        <v>3</v>
      </c>
      <c r="D16" s="174" t="n">
        <v>2</v>
      </c>
      <c r="E16" s="73" t="n">
        <v>1</v>
      </c>
      <c r="F16" s="198" t="s">
        <v>13</v>
      </c>
      <c r="G16" s="174" t="n">
        <v>155</v>
      </c>
      <c r="H16" s="174" t="n">
        <v>46</v>
      </c>
      <c r="I16" s="174" t="n">
        <v>121</v>
      </c>
      <c r="J16" s="174" t="n">
        <v>34</v>
      </c>
      <c r="K16" s="77" t="n">
        <v>27</v>
      </c>
      <c r="L16" s="40" t="s">
        <v>53</v>
      </c>
      <c r="M16" s="40"/>
      <c r="N16" s="73" t="n">
        <v>2</v>
      </c>
      <c r="O16" s="73" t="n">
        <v>1</v>
      </c>
      <c r="P16" s="73" t="n">
        <v>1</v>
      </c>
      <c r="Q16" s="198" t="s">
        <v>13</v>
      </c>
      <c r="R16" s="73" t="n">
        <v>118</v>
      </c>
      <c r="S16" s="73" t="n">
        <v>39</v>
      </c>
      <c r="T16" s="73" t="n">
        <v>84</v>
      </c>
      <c r="U16" s="73" t="n">
        <v>34</v>
      </c>
      <c r="V16" s="77" t="n">
        <v>19</v>
      </c>
      <c r="W16" s="40" t="s">
        <v>53</v>
      </c>
      <c r="X16" s="40"/>
      <c r="Y16" s="174" t="n">
        <v>1</v>
      </c>
      <c r="Z16" s="174" t="n">
        <v>1</v>
      </c>
      <c r="AA16" s="198" t="s">
        <v>13</v>
      </c>
      <c r="AB16" s="198" t="s">
        <v>13</v>
      </c>
      <c r="AC16" s="174" t="n">
        <v>37</v>
      </c>
      <c r="AD16" s="174" t="n">
        <v>7</v>
      </c>
      <c r="AE16" s="174" t="n">
        <v>37</v>
      </c>
      <c r="AF16" s="198" t="s">
        <v>13</v>
      </c>
      <c r="AG16" s="77" t="n">
        <v>8</v>
      </c>
    </row>
    <row r="17" customFormat="false" ht="15.95" hidden="false" customHeight="true" outlineLevel="0" collapsed="false">
      <c r="A17" s="40" t="s">
        <v>54</v>
      </c>
      <c r="B17" s="40"/>
      <c r="C17" s="174" t="n">
        <v>4</v>
      </c>
      <c r="D17" s="174" t="n">
        <v>3</v>
      </c>
      <c r="E17" s="198" t="s">
        <v>13</v>
      </c>
      <c r="F17" s="174" t="n">
        <v>1</v>
      </c>
      <c r="G17" s="174" t="n">
        <v>272</v>
      </c>
      <c r="H17" s="174" t="n">
        <v>63</v>
      </c>
      <c r="I17" s="174" t="n">
        <v>235</v>
      </c>
      <c r="J17" s="174" t="n">
        <v>37</v>
      </c>
      <c r="K17" s="77" t="n">
        <v>146</v>
      </c>
      <c r="L17" s="40" t="s">
        <v>54</v>
      </c>
      <c r="M17" s="40"/>
      <c r="N17" s="73" t="n">
        <v>2</v>
      </c>
      <c r="O17" s="73" t="n">
        <v>2</v>
      </c>
      <c r="P17" s="198" t="s">
        <v>13</v>
      </c>
      <c r="Q17" s="198" t="s">
        <v>13</v>
      </c>
      <c r="R17" s="73" t="n">
        <v>103</v>
      </c>
      <c r="S17" s="73" t="n">
        <v>27</v>
      </c>
      <c r="T17" s="73" t="n">
        <v>103</v>
      </c>
      <c r="U17" s="198" t="s">
        <v>13</v>
      </c>
      <c r="V17" s="77" t="n">
        <v>12</v>
      </c>
      <c r="W17" s="40" t="s">
        <v>54</v>
      </c>
      <c r="X17" s="40"/>
      <c r="Y17" s="174" t="n">
        <v>2</v>
      </c>
      <c r="Z17" s="174" t="n">
        <v>1</v>
      </c>
      <c r="AA17" s="198" t="s">
        <v>13</v>
      </c>
      <c r="AB17" s="73" t="n">
        <v>1</v>
      </c>
      <c r="AC17" s="174" t="n">
        <v>169</v>
      </c>
      <c r="AD17" s="174" t="n">
        <v>36</v>
      </c>
      <c r="AE17" s="174" t="n">
        <v>132</v>
      </c>
      <c r="AF17" s="73" t="n">
        <v>37</v>
      </c>
      <c r="AG17" s="77" t="n">
        <v>134</v>
      </c>
    </row>
    <row r="18" customFormat="false" ht="15.95" hidden="false" customHeight="true" outlineLevel="0" collapsed="false">
      <c r="A18" s="40" t="s">
        <v>55</v>
      </c>
      <c r="B18" s="40"/>
      <c r="C18" s="174" t="n">
        <v>3</v>
      </c>
      <c r="D18" s="174" t="n">
        <v>2</v>
      </c>
      <c r="E18" s="198" t="s">
        <v>13</v>
      </c>
      <c r="F18" s="174" t="n">
        <v>1</v>
      </c>
      <c r="G18" s="174" t="n">
        <v>170</v>
      </c>
      <c r="H18" s="174" t="n">
        <v>46</v>
      </c>
      <c r="I18" s="174" t="n">
        <v>158</v>
      </c>
      <c r="J18" s="174" t="n">
        <v>12</v>
      </c>
      <c r="K18" s="77" t="n">
        <v>24</v>
      </c>
      <c r="L18" s="40" t="s">
        <v>55</v>
      </c>
      <c r="M18" s="40"/>
      <c r="N18" s="73" t="n">
        <v>2</v>
      </c>
      <c r="O18" s="73" t="n">
        <v>1</v>
      </c>
      <c r="P18" s="198" t="s">
        <v>13</v>
      </c>
      <c r="Q18" s="73" t="n">
        <v>1</v>
      </c>
      <c r="R18" s="73" t="n">
        <v>143</v>
      </c>
      <c r="S18" s="73" t="n">
        <v>40</v>
      </c>
      <c r="T18" s="73" t="n">
        <v>131</v>
      </c>
      <c r="U18" s="73" t="n">
        <v>12</v>
      </c>
      <c r="V18" s="77" t="n">
        <v>17</v>
      </c>
      <c r="W18" s="40" t="s">
        <v>55</v>
      </c>
      <c r="X18" s="40"/>
      <c r="Y18" s="174" t="n">
        <v>1</v>
      </c>
      <c r="Z18" s="174" t="n">
        <v>1</v>
      </c>
      <c r="AA18" s="198" t="s">
        <v>13</v>
      </c>
      <c r="AB18" s="198" t="s">
        <v>13</v>
      </c>
      <c r="AC18" s="174" t="n">
        <v>27</v>
      </c>
      <c r="AD18" s="174" t="n">
        <v>6</v>
      </c>
      <c r="AE18" s="174" t="n">
        <v>27</v>
      </c>
      <c r="AF18" s="198" t="s">
        <v>13</v>
      </c>
      <c r="AG18" s="77" t="n">
        <v>7</v>
      </c>
    </row>
    <row r="19" customFormat="false" ht="15.95" hidden="false" customHeight="true" outlineLevel="0" collapsed="false">
      <c r="A19" s="40" t="s">
        <v>56</v>
      </c>
      <c r="B19" s="40"/>
      <c r="C19" s="174" t="n">
        <v>3</v>
      </c>
      <c r="D19" s="174" t="n">
        <v>3</v>
      </c>
      <c r="E19" s="198" t="s">
        <v>13</v>
      </c>
      <c r="F19" s="198" t="s">
        <v>13</v>
      </c>
      <c r="G19" s="174" t="n">
        <v>135</v>
      </c>
      <c r="H19" s="174" t="n">
        <v>40</v>
      </c>
      <c r="I19" s="174" t="n">
        <v>135</v>
      </c>
      <c r="J19" s="198" t="s">
        <v>13</v>
      </c>
      <c r="K19" s="77" t="n">
        <v>20</v>
      </c>
      <c r="L19" s="40" t="s">
        <v>56</v>
      </c>
      <c r="M19" s="40"/>
      <c r="N19" s="73" t="n">
        <v>2</v>
      </c>
      <c r="O19" s="73" t="n">
        <v>2</v>
      </c>
      <c r="P19" s="198" t="s">
        <v>13</v>
      </c>
      <c r="Q19" s="198" t="s">
        <v>13</v>
      </c>
      <c r="R19" s="73" t="n">
        <v>108</v>
      </c>
      <c r="S19" s="73" t="n">
        <v>34</v>
      </c>
      <c r="T19" s="73" t="n">
        <v>108</v>
      </c>
      <c r="U19" s="198" t="s">
        <v>13</v>
      </c>
      <c r="V19" s="77" t="n">
        <v>15</v>
      </c>
      <c r="W19" s="40" t="s">
        <v>56</v>
      </c>
      <c r="X19" s="40"/>
      <c r="Y19" s="174" t="n">
        <v>1</v>
      </c>
      <c r="Z19" s="174" t="n">
        <v>1</v>
      </c>
      <c r="AA19" s="198" t="s">
        <v>13</v>
      </c>
      <c r="AB19" s="198" t="s">
        <v>13</v>
      </c>
      <c r="AC19" s="174" t="n">
        <v>27</v>
      </c>
      <c r="AD19" s="174" t="n">
        <v>6</v>
      </c>
      <c r="AE19" s="174" t="n">
        <v>27</v>
      </c>
      <c r="AF19" s="198" t="s">
        <v>13</v>
      </c>
      <c r="AG19" s="77" t="n">
        <v>5</v>
      </c>
    </row>
    <row r="20" customFormat="false" ht="15.95" hidden="false" customHeight="true" outlineLevel="0" collapsed="false">
      <c r="A20" s="40" t="s">
        <v>57</v>
      </c>
      <c r="B20" s="40"/>
      <c r="C20" s="174" t="n">
        <v>3</v>
      </c>
      <c r="D20" s="174" t="n">
        <v>1</v>
      </c>
      <c r="E20" s="73" t="n">
        <v>1</v>
      </c>
      <c r="F20" s="174" t="n">
        <v>1</v>
      </c>
      <c r="G20" s="174" t="n">
        <v>133</v>
      </c>
      <c r="H20" s="174" t="n">
        <v>35</v>
      </c>
      <c r="I20" s="174" t="n">
        <v>115</v>
      </c>
      <c r="J20" s="174" t="n">
        <v>18</v>
      </c>
      <c r="K20" s="77" t="n">
        <v>31</v>
      </c>
      <c r="L20" s="40" t="s">
        <v>57</v>
      </c>
      <c r="M20" s="40"/>
      <c r="N20" s="73" t="n">
        <v>2</v>
      </c>
      <c r="O20" s="198" t="s">
        <v>13</v>
      </c>
      <c r="P20" s="73" t="n">
        <v>1</v>
      </c>
      <c r="Q20" s="73" t="n">
        <v>1</v>
      </c>
      <c r="R20" s="73" t="n">
        <v>73</v>
      </c>
      <c r="S20" s="73" t="n">
        <v>19</v>
      </c>
      <c r="T20" s="73" t="n">
        <v>55</v>
      </c>
      <c r="U20" s="73" t="n">
        <v>18</v>
      </c>
      <c r="V20" s="77" t="n">
        <v>14</v>
      </c>
      <c r="W20" s="40" t="s">
        <v>57</v>
      </c>
      <c r="X20" s="40"/>
      <c r="Y20" s="174" t="n">
        <v>1</v>
      </c>
      <c r="Z20" s="174" t="n">
        <v>1</v>
      </c>
      <c r="AA20" s="198" t="s">
        <v>13</v>
      </c>
      <c r="AB20" s="198" t="s">
        <v>13</v>
      </c>
      <c r="AC20" s="174" t="n">
        <v>60</v>
      </c>
      <c r="AD20" s="174" t="n">
        <v>16</v>
      </c>
      <c r="AE20" s="174" t="n">
        <v>60</v>
      </c>
      <c r="AF20" s="198" t="s">
        <v>13</v>
      </c>
      <c r="AG20" s="77" t="n">
        <v>17</v>
      </c>
    </row>
    <row r="21" customFormat="false" ht="15.95" hidden="false" customHeight="true" outlineLevel="0" collapsed="false">
      <c r="A21" s="40" t="s">
        <v>58</v>
      </c>
      <c r="B21" s="40"/>
      <c r="C21" s="174" t="n">
        <v>2</v>
      </c>
      <c r="D21" s="174" t="n">
        <v>2</v>
      </c>
      <c r="E21" s="198" t="s">
        <v>13</v>
      </c>
      <c r="F21" s="198" t="s">
        <v>13</v>
      </c>
      <c r="G21" s="174" t="n">
        <v>91</v>
      </c>
      <c r="H21" s="174" t="n">
        <v>12</v>
      </c>
      <c r="I21" s="174" t="n">
        <v>91</v>
      </c>
      <c r="J21" s="198" t="s">
        <v>13</v>
      </c>
      <c r="K21" s="77" t="n">
        <v>25</v>
      </c>
      <c r="L21" s="40" t="s">
        <v>58</v>
      </c>
      <c r="M21" s="40"/>
      <c r="N21" s="73" t="n">
        <v>2</v>
      </c>
      <c r="O21" s="73" t="n">
        <v>2</v>
      </c>
      <c r="P21" s="198" t="s">
        <v>13</v>
      </c>
      <c r="Q21" s="198" t="s">
        <v>13</v>
      </c>
      <c r="R21" s="73" t="n">
        <v>91</v>
      </c>
      <c r="S21" s="73" t="n">
        <v>12</v>
      </c>
      <c r="T21" s="73" t="n">
        <v>91</v>
      </c>
      <c r="U21" s="198" t="s">
        <v>13</v>
      </c>
      <c r="V21" s="77" t="n">
        <v>25</v>
      </c>
      <c r="W21" s="40" t="s">
        <v>58</v>
      </c>
      <c r="X21" s="40"/>
      <c r="Y21" s="174" t="n">
        <v>0</v>
      </c>
      <c r="Z21" s="174" t="n">
        <v>0</v>
      </c>
      <c r="AA21" s="198" t="n">
        <v>0</v>
      </c>
      <c r="AB21" s="198" t="n">
        <v>0</v>
      </c>
      <c r="AC21" s="174" t="n">
        <v>0</v>
      </c>
      <c r="AD21" s="174" t="n">
        <v>0</v>
      </c>
      <c r="AE21" s="174" t="n">
        <v>0</v>
      </c>
      <c r="AF21" s="198" t="n">
        <v>0</v>
      </c>
      <c r="AG21" s="77" t="n">
        <v>0</v>
      </c>
    </row>
    <row r="22" customFormat="false" ht="15.95" hidden="false" customHeight="true" outlineLevel="0" collapsed="false">
      <c r="A22" s="40" t="s">
        <v>59</v>
      </c>
      <c r="B22" s="40"/>
      <c r="C22" s="174" t="n">
        <v>2</v>
      </c>
      <c r="D22" s="174" t="n">
        <v>2</v>
      </c>
      <c r="E22" s="198" t="s">
        <v>13</v>
      </c>
      <c r="F22" s="198" t="s">
        <v>13</v>
      </c>
      <c r="G22" s="174" t="n">
        <v>123</v>
      </c>
      <c r="H22" s="174" t="n">
        <v>49</v>
      </c>
      <c r="I22" s="174" t="n">
        <v>123</v>
      </c>
      <c r="J22" s="198" t="s">
        <v>13</v>
      </c>
      <c r="K22" s="77" t="n">
        <v>12</v>
      </c>
      <c r="L22" s="40" t="s">
        <v>59</v>
      </c>
      <c r="M22" s="40"/>
      <c r="N22" s="73" t="n">
        <v>2</v>
      </c>
      <c r="O22" s="73" t="n">
        <v>2</v>
      </c>
      <c r="P22" s="198" t="s">
        <v>13</v>
      </c>
      <c r="Q22" s="198" t="s">
        <v>13</v>
      </c>
      <c r="R22" s="73" t="n">
        <v>123</v>
      </c>
      <c r="S22" s="73" t="n">
        <v>49</v>
      </c>
      <c r="T22" s="73" t="n">
        <v>123</v>
      </c>
      <c r="U22" s="198" t="s">
        <v>13</v>
      </c>
      <c r="V22" s="77" t="n">
        <v>12</v>
      </c>
      <c r="W22" s="40" t="s">
        <v>59</v>
      </c>
      <c r="X22" s="40"/>
      <c r="Y22" s="174" t="n">
        <v>0</v>
      </c>
      <c r="Z22" s="174" t="n">
        <v>0</v>
      </c>
      <c r="AA22" s="198" t="n">
        <v>0</v>
      </c>
      <c r="AB22" s="198" t="n">
        <v>0</v>
      </c>
      <c r="AC22" s="174" t="n">
        <v>0</v>
      </c>
      <c r="AD22" s="174" t="n">
        <v>0</v>
      </c>
      <c r="AE22" s="174" t="n">
        <v>0</v>
      </c>
      <c r="AF22" s="198" t="n">
        <v>0</v>
      </c>
      <c r="AG22" s="77" t="n">
        <v>0</v>
      </c>
    </row>
    <row r="23" customFormat="false" ht="15.95" hidden="false" customHeight="true" outlineLevel="0" collapsed="false">
      <c r="A23" s="40" t="s">
        <v>60</v>
      </c>
      <c r="B23" s="40"/>
      <c r="C23" s="174" t="n">
        <v>2</v>
      </c>
      <c r="D23" s="174" t="n">
        <v>2</v>
      </c>
      <c r="E23" s="198" t="s">
        <v>13</v>
      </c>
      <c r="F23" s="198" t="s">
        <v>13</v>
      </c>
      <c r="G23" s="174" t="n">
        <v>68</v>
      </c>
      <c r="H23" s="174" t="n">
        <v>25</v>
      </c>
      <c r="I23" s="174" t="n">
        <v>68</v>
      </c>
      <c r="J23" s="198" t="s">
        <v>13</v>
      </c>
      <c r="K23" s="77" t="n">
        <v>8</v>
      </c>
      <c r="L23" s="40" t="s">
        <v>60</v>
      </c>
      <c r="M23" s="40"/>
      <c r="N23" s="73" t="n">
        <v>1</v>
      </c>
      <c r="O23" s="73" t="n">
        <v>1</v>
      </c>
      <c r="P23" s="198" t="s">
        <v>13</v>
      </c>
      <c r="Q23" s="198" t="s">
        <v>13</v>
      </c>
      <c r="R23" s="73" t="n">
        <v>54</v>
      </c>
      <c r="S23" s="73" t="n">
        <v>22</v>
      </c>
      <c r="T23" s="73" t="n">
        <v>54</v>
      </c>
      <c r="U23" s="198" t="s">
        <v>13</v>
      </c>
      <c r="V23" s="77" t="n">
        <v>6</v>
      </c>
      <c r="W23" s="40" t="s">
        <v>60</v>
      </c>
      <c r="X23" s="40"/>
      <c r="Y23" s="174" t="n">
        <v>1</v>
      </c>
      <c r="Z23" s="174" t="n">
        <v>1</v>
      </c>
      <c r="AA23" s="198" t="s">
        <v>13</v>
      </c>
      <c r="AB23" s="198" t="s">
        <v>13</v>
      </c>
      <c r="AC23" s="174" t="n">
        <v>14</v>
      </c>
      <c r="AD23" s="174" t="n">
        <v>3</v>
      </c>
      <c r="AE23" s="174" t="n">
        <v>14</v>
      </c>
      <c r="AF23" s="198" t="s">
        <v>13</v>
      </c>
      <c r="AG23" s="77" t="n">
        <v>2</v>
      </c>
    </row>
    <row r="24" customFormat="false" ht="15.95" hidden="false" customHeight="true" outlineLevel="0" collapsed="false">
      <c r="A24" s="40" t="s">
        <v>61</v>
      </c>
      <c r="B24" s="40"/>
      <c r="C24" s="174" t="n">
        <v>0</v>
      </c>
      <c r="D24" s="174" t="n">
        <v>0</v>
      </c>
      <c r="E24" s="73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77" t="n">
        <v>0</v>
      </c>
      <c r="L24" s="40" t="s">
        <v>61</v>
      </c>
      <c r="M24" s="40"/>
      <c r="N24" s="73" t="n">
        <v>0</v>
      </c>
      <c r="O24" s="73" t="n">
        <v>0</v>
      </c>
      <c r="P24" s="198" t="n">
        <v>0</v>
      </c>
      <c r="Q24" s="198" t="n">
        <v>0</v>
      </c>
      <c r="R24" s="73" t="n">
        <v>0</v>
      </c>
      <c r="S24" s="73" t="n">
        <v>0</v>
      </c>
      <c r="T24" s="73" t="n">
        <v>0</v>
      </c>
      <c r="U24" s="198" t="n">
        <v>0</v>
      </c>
      <c r="V24" s="77" t="n">
        <v>0</v>
      </c>
      <c r="W24" s="40" t="s">
        <v>61</v>
      </c>
      <c r="X24" s="40"/>
      <c r="Y24" s="174" t="n">
        <v>0</v>
      </c>
      <c r="Z24" s="174" t="n">
        <v>0</v>
      </c>
      <c r="AA24" s="199" t="n">
        <v>0</v>
      </c>
      <c r="AB24" s="199" t="n">
        <v>0</v>
      </c>
      <c r="AC24" s="174" t="n">
        <v>0</v>
      </c>
      <c r="AD24" s="174" t="n">
        <v>0</v>
      </c>
      <c r="AE24" s="174" t="n">
        <v>0</v>
      </c>
      <c r="AF24" s="199" t="n">
        <v>0</v>
      </c>
      <c r="AG24" s="77" t="n">
        <v>0</v>
      </c>
    </row>
    <row r="25" customFormat="false" ht="15.95" hidden="false" customHeight="true" outlineLevel="0" collapsed="false">
      <c r="A25" s="40" t="s">
        <v>62</v>
      </c>
      <c r="B25" s="40"/>
      <c r="C25" s="174" t="n">
        <v>2</v>
      </c>
      <c r="D25" s="174" t="n">
        <v>2</v>
      </c>
      <c r="E25" s="198" t="s">
        <v>13</v>
      </c>
      <c r="F25" s="198" t="s">
        <v>13</v>
      </c>
      <c r="G25" s="174" t="n">
        <v>76</v>
      </c>
      <c r="H25" s="174" t="n">
        <v>26</v>
      </c>
      <c r="I25" s="174" t="n">
        <v>76</v>
      </c>
      <c r="J25" s="198" t="s">
        <v>13</v>
      </c>
      <c r="K25" s="77" t="n">
        <v>12</v>
      </c>
      <c r="L25" s="40" t="s">
        <v>62</v>
      </c>
      <c r="M25" s="40"/>
      <c r="N25" s="73" t="n">
        <v>2</v>
      </c>
      <c r="O25" s="73" t="n">
        <v>2</v>
      </c>
      <c r="P25" s="198" t="s">
        <v>13</v>
      </c>
      <c r="Q25" s="198" t="s">
        <v>13</v>
      </c>
      <c r="R25" s="73" t="n">
        <v>76</v>
      </c>
      <c r="S25" s="73" t="n">
        <v>26</v>
      </c>
      <c r="T25" s="73" t="n">
        <v>76</v>
      </c>
      <c r="U25" s="198" t="s">
        <v>13</v>
      </c>
      <c r="V25" s="77" t="n">
        <v>12</v>
      </c>
      <c r="W25" s="40" t="s">
        <v>62</v>
      </c>
      <c r="X25" s="40"/>
      <c r="Y25" s="174" t="n">
        <v>0</v>
      </c>
      <c r="Z25" s="174" t="n">
        <v>0</v>
      </c>
      <c r="AA25" s="199" t="n">
        <v>0</v>
      </c>
      <c r="AB25" s="199" t="n">
        <v>0</v>
      </c>
      <c r="AC25" s="174" t="n">
        <v>0</v>
      </c>
      <c r="AD25" s="174" t="n">
        <v>0</v>
      </c>
      <c r="AE25" s="174" t="n">
        <v>0</v>
      </c>
      <c r="AF25" s="199" t="n">
        <v>0</v>
      </c>
      <c r="AG25" s="77" t="n">
        <v>0</v>
      </c>
    </row>
    <row r="26" customFormat="false" ht="15.95" hidden="false" customHeight="true" outlineLevel="0" collapsed="false">
      <c r="A26" s="80" t="s">
        <v>63</v>
      </c>
      <c r="B26" s="79" t="s">
        <v>64</v>
      </c>
      <c r="C26" s="174" t="n">
        <v>1</v>
      </c>
      <c r="D26" s="198" t="s">
        <v>13</v>
      </c>
      <c r="E26" s="73" t="n">
        <v>1</v>
      </c>
      <c r="F26" s="198" t="s">
        <v>13</v>
      </c>
      <c r="G26" s="174" t="n">
        <v>8</v>
      </c>
      <c r="H26" s="174" t="n">
        <v>2</v>
      </c>
      <c r="I26" s="198" t="s">
        <v>13</v>
      </c>
      <c r="J26" s="174" t="n">
        <v>8</v>
      </c>
      <c r="K26" s="200" t="s">
        <v>13</v>
      </c>
      <c r="L26" s="80" t="s">
        <v>63</v>
      </c>
      <c r="M26" s="79" t="s">
        <v>64</v>
      </c>
      <c r="N26" s="73" t="n">
        <v>1</v>
      </c>
      <c r="O26" s="198" t="s">
        <v>13</v>
      </c>
      <c r="P26" s="73" t="n">
        <v>1</v>
      </c>
      <c r="Q26" s="198" t="s">
        <v>13</v>
      </c>
      <c r="R26" s="73" t="n">
        <v>8</v>
      </c>
      <c r="S26" s="73" t="n">
        <v>2</v>
      </c>
      <c r="T26" s="198" t="s">
        <v>13</v>
      </c>
      <c r="U26" s="73" t="n">
        <v>8</v>
      </c>
      <c r="V26" s="200" t="s">
        <v>13</v>
      </c>
      <c r="W26" s="80" t="s">
        <v>63</v>
      </c>
      <c r="X26" s="79" t="s">
        <v>64</v>
      </c>
      <c r="Y26" s="174" t="n">
        <v>0</v>
      </c>
      <c r="Z26" s="174" t="n">
        <v>0</v>
      </c>
      <c r="AA26" s="199" t="n">
        <v>0</v>
      </c>
      <c r="AB26" s="199" t="n">
        <v>0</v>
      </c>
      <c r="AC26" s="174" t="n">
        <v>0</v>
      </c>
      <c r="AD26" s="174" t="n">
        <v>0</v>
      </c>
      <c r="AE26" s="174" t="n">
        <v>0</v>
      </c>
      <c r="AF26" s="199" t="n">
        <v>0</v>
      </c>
      <c r="AG26" s="77" t="n">
        <v>0</v>
      </c>
    </row>
    <row r="27" customFormat="false" ht="15.95" hidden="false" customHeight="true" outlineLevel="0" collapsed="false">
      <c r="A27" s="80" t="s">
        <v>65</v>
      </c>
      <c r="B27" s="79" t="s">
        <v>66</v>
      </c>
      <c r="C27" s="174" t="n">
        <v>0</v>
      </c>
      <c r="D27" s="174" t="n">
        <v>0</v>
      </c>
      <c r="E27" s="73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77" t="n">
        <v>0</v>
      </c>
      <c r="L27" s="80" t="s">
        <v>65</v>
      </c>
      <c r="M27" s="79" t="s">
        <v>66</v>
      </c>
      <c r="N27" s="73" t="n">
        <v>0</v>
      </c>
      <c r="O27" s="73" t="n">
        <v>0</v>
      </c>
      <c r="P27" s="73" t="n">
        <v>0</v>
      </c>
      <c r="Q27" s="198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7" t="n">
        <v>0</v>
      </c>
      <c r="W27" s="80" t="s">
        <v>65</v>
      </c>
      <c r="X27" s="79" t="s">
        <v>66</v>
      </c>
      <c r="Y27" s="174" t="n">
        <v>0</v>
      </c>
      <c r="Z27" s="174" t="n">
        <v>0</v>
      </c>
      <c r="AA27" s="198" t="n">
        <v>0</v>
      </c>
      <c r="AB27" s="198" t="n">
        <v>0</v>
      </c>
      <c r="AC27" s="174" t="n">
        <v>0</v>
      </c>
      <c r="AD27" s="174" t="n">
        <v>0</v>
      </c>
      <c r="AE27" s="174" t="n">
        <v>0</v>
      </c>
      <c r="AF27" s="198" t="n">
        <v>0</v>
      </c>
      <c r="AG27" s="77" t="n">
        <v>0</v>
      </c>
    </row>
    <row r="28" customFormat="false" ht="15.95" hidden="false" customHeight="true" outlineLevel="0" collapsed="false">
      <c r="A28" s="80"/>
      <c r="B28" s="79" t="s">
        <v>67</v>
      </c>
      <c r="C28" s="174" t="n">
        <v>1</v>
      </c>
      <c r="D28" s="174" t="n">
        <v>1</v>
      </c>
      <c r="E28" s="198" t="s">
        <v>13</v>
      </c>
      <c r="F28" s="198" t="s">
        <v>13</v>
      </c>
      <c r="G28" s="174" t="n">
        <v>47</v>
      </c>
      <c r="H28" s="174" t="n">
        <v>19</v>
      </c>
      <c r="I28" s="174" t="n">
        <v>47</v>
      </c>
      <c r="J28" s="198" t="s">
        <v>13</v>
      </c>
      <c r="K28" s="77" t="n">
        <v>6</v>
      </c>
      <c r="L28" s="80"/>
      <c r="M28" s="79" t="s">
        <v>67</v>
      </c>
      <c r="N28" s="73" t="n">
        <v>1</v>
      </c>
      <c r="O28" s="73" t="n">
        <v>1</v>
      </c>
      <c r="P28" s="198" t="s">
        <v>13</v>
      </c>
      <c r="Q28" s="198" t="s">
        <v>13</v>
      </c>
      <c r="R28" s="73" t="n">
        <v>47</v>
      </c>
      <c r="S28" s="73" t="n">
        <v>19</v>
      </c>
      <c r="T28" s="73" t="n">
        <v>47</v>
      </c>
      <c r="U28" s="198" t="s">
        <v>13</v>
      </c>
      <c r="V28" s="77" t="n">
        <v>6</v>
      </c>
      <c r="W28" s="80"/>
      <c r="X28" s="79" t="s">
        <v>67</v>
      </c>
      <c r="Y28" s="174" t="n">
        <v>0</v>
      </c>
      <c r="Z28" s="174" t="n">
        <v>0</v>
      </c>
      <c r="AA28" s="198" t="n">
        <v>0</v>
      </c>
      <c r="AB28" s="198" t="n">
        <v>0</v>
      </c>
      <c r="AC28" s="174" t="n">
        <v>0</v>
      </c>
      <c r="AD28" s="174" t="n">
        <v>0</v>
      </c>
      <c r="AE28" s="174" t="n">
        <v>0</v>
      </c>
      <c r="AF28" s="198" t="n">
        <v>0</v>
      </c>
      <c r="AG28" s="77" t="n">
        <v>0</v>
      </c>
    </row>
    <row r="29" customFormat="false" ht="15.95" hidden="false" customHeight="true" outlineLevel="0" collapsed="false">
      <c r="A29" s="80"/>
      <c r="B29" s="79" t="s">
        <v>68</v>
      </c>
      <c r="C29" s="174" t="n">
        <v>1</v>
      </c>
      <c r="D29" s="174" t="n">
        <v>1</v>
      </c>
      <c r="E29" s="198" t="s">
        <v>13</v>
      </c>
      <c r="F29" s="198" t="s">
        <v>13</v>
      </c>
      <c r="G29" s="174" t="n">
        <v>64</v>
      </c>
      <c r="H29" s="174" t="n">
        <v>15</v>
      </c>
      <c r="I29" s="174" t="n">
        <v>64</v>
      </c>
      <c r="J29" s="198" t="s">
        <v>13</v>
      </c>
      <c r="K29" s="77" t="n">
        <v>6</v>
      </c>
      <c r="L29" s="80"/>
      <c r="M29" s="79" t="s">
        <v>68</v>
      </c>
      <c r="N29" s="73" t="n">
        <v>1</v>
      </c>
      <c r="O29" s="73" t="n">
        <v>1</v>
      </c>
      <c r="P29" s="198" t="s">
        <v>13</v>
      </c>
      <c r="Q29" s="198" t="s">
        <v>13</v>
      </c>
      <c r="R29" s="73" t="n">
        <v>64</v>
      </c>
      <c r="S29" s="73" t="n">
        <v>15</v>
      </c>
      <c r="T29" s="73" t="n">
        <v>64</v>
      </c>
      <c r="U29" s="198" t="s">
        <v>13</v>
      </c>
      <c r="V29" s="77" t="n">
        <v>6</v>
      </c>
      <c r="W29" s="80"/>
      <c r="X29" s="79" t="s">
        <v>68</v>
      </c>
      <c r="Y29" s="174" t="n">
        <v>0</v>
      </c>
      <c r="Z29" s="174" t="n">
        <v>0</v>
      </c>
      <c r="AA29" s="198" t="n">
        <v>0</v>
      </c>
      <c r="AB29" s="198" t="n">
        <v>0</v>
      </c>
      <c r="AC29" s="174" t="n">
        <v>0</v>
      </c>
      <c r="AD29" s="174" t="n">
        <v>0</v>
      </c>
      <c r="AE29" s="174" t="n">
        <v>0</v>
      </c>
      <c r="AF29" s="198" t="n">
        <v>0</v>
      </c>
      <c r="AG29" s="77" t="n">
        <v>0</v>
      </c>
    </row>
    <row r="30" customFormat="false" ht="15.95" hidden="false" customHeight="true" outlineLevel="0" collapsed="false">
      <c r="A30" s="80"/>
      <c r="B30" s="79" t="s">
        <v>69</v>
      </c>
      <c r="C30" s="174" t="n">
        <v>0</v>
      </c>
      <c r="D30" s="174" t="n">
        <v>0</v>
      </c>
      <c r="E30" s="73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77" t="n">
        <v>0</v>
      </c>
      <c r="L30" s="80"/>
      <c r="M30" s="79" t="s">
        <v>69</v>
      </c>
      <c r="N30" s="73" t="n">
        <v>0</v>
      </c>
      <c r="O30" s="73" t="n">
        <v>0</v>
      </c>
      <c r="P30" s="198" t="n">
        <v>0</v>
      </c>
      <c r="Q30" s="198" t="n">
        <v>0</v>
      </c>
      <c r="R30" s="73" t="n">
        <v>0</v>
      </c>
      <c r="S30" s="73" t="n">
        <v>0</v>
      </c>
      <c r="T30" s="73" t="n">
        <v>0</v>
      </c>
      <c r="U30" s="198" t="n">
        <v>0</v>
      </c>
      <c r="V30" s="77" t="n">
        <v>0</v>
      </c>
      <c r="W30" s="80"/>
      <c r="X30" s="79" t="s">
        <v>69</v>
      </c>
      <c r="Y30" s="174" t="n">
        <v>0</v>
      </c>
      <c r="Z30" s="174" t="n">
        <v>0</v>
      </c>
      <c r="AA30" s="198" t="n">
        <v>0</v>
      </c>
      <c r="AB30" s="198" t="n">
        <v>0</v>
      </c>
      <c r="AC30" s="174" t="n">
        <v>0</v>
      </c>
      <c r="AD30" s="174" t="n">
        <v>0</v>
      </c>
      <c r="AE30" s="174" t="n">
        <v>0</v>
      </c>
      <c r="AF30" s="198" t="n">
        <v>0</v>
      </c>
      <c r="AG30" s="77" t="n">
        <v>0</v>
      </c>
    </row>
    <row r="31" customFormat="false" ht="15.95" hidden="false" customHeight="true" outlineLevel="0" collapsed="false">
      <c r="A31" s="80" t="s">
        <v>70</v>
      </c>
      <c r="B31" s="79" t="s">
        <v>71</v>
      </c>
      <c r="C31" s="174" t="n">
        <v>0</v>
      </c>
      <c r="D31" s="174" t="n">
        <v>0</v>
      </c>
      <c r="E31" s="73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77" t="n">
        <v>0</v>
      </c>
      <c r="L31" s="80" t="s">
        <v>70</v>
      </c>
      <c r="M31" s="79" t="s">
        <v>71</v>
      </c>
      <c r="N31" s="73" t="n">
        <v>0</v>
      </c>
      <c r="O31" s="73" t="n">
        <v>0</v>
      </c>
      <c r="P31" s="198" t="n">
        <v>0</v>
      </c>
      <c r="Q31" s="198" t="n">
        <v>0</v>
      </c>
      <c r="R31" s="73" t="n">
        <v>0</v>
      </c>
      <c r="S31" s="73" t="n">
        <v>0</v>
      </c>
      <c r="T31" s="73" t="n">
        <v>0</v>
      </c>
      <c r="U31" s="198" t="n">
        <v>0</v>
      </c>
      <c r="V31" s="77" t="n">
        <v>0</v>
      </c>
      <c r="W31" s="80" t="s">
        <v>70</v>
      </c>
      <c r="X31" s="79" t="s">
        <v>71</v>
      </c>
      <c r="Y31" s="174" t="n">
        <v>0</v>
      </c>
      <c r="Z31" s="174" t="n">
        <v>0</v>
      </c>
      <c r="AA31" s="198" t="n">
        <v>0</v>
      </c>
      <c r="AB31" s="198" t="n">
        <v>0</v>
      </c>
      <c r="AC31" s="174" t="n">
        <v>0</v>
      </c>
      <c r="AD31" s="174" t="n">
        <v>0</v>
      </c>
      <c r="AE31" s="174" t="n">
        <v>0</v>
      </c>
      <c r="AF31" s="198" t="n">
        <v>0</v>
      </c>
      <c r="AG31" s="77" t="n">
        <v>0</v>
      </c>
    </row>
    <row r="32" customFormat="false" ht="15.95" hidden="false" customHeight="true" outlineLevel="0" collapsed="false">
      <c r="A32" s="80"/>
      <c r="B32" s="79" t="s">
        <v>72</v>
      </c>
      <c r="C32" s="174" t="n">
        <v>0</v>
      </c>
      <c r="D32" s="174" t="n">
        <v>0</v>
      </c>
      <c r="E32" s="73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77" t="n">
        <v>0</v>
      </c>
      <c r="L32" s="80"/>
      <c r="M32" s="79" t="s">
        <v>72</v>
      </c>
      <c r="N32" s="73" t="n">
        <v>0</v>
      </c>
      <c r="O32" s="73" t="n">
        <v>0</v>
      </c>
      <c r="P32" s="198" t="n">
        <v>0</v>
      </c>
      <c r="Q32" s="198" t="n">
        <v>0</v>
      </c>
      <c r="R32" s="73" t="n">
        <v>0</v>
      </c>
      <c r="S32" s="73" t="n">
        <v>0</v>
      </c>
      <c r="T32" s="73" t="n">
        <v>0</v>
      </c>
      <c r="U32" s="198" t="n">
        <v>0</v>
      </c>
      <c r="V32" s="77" t="n">
        <v>0</v>
      </c>
      <c r="W32" s="80"/>
      <c r="X32" s="79" t="s">
        <v>72</v>
      </c>
      <c r="Y32" s="174" t="n">
        <v>0</v>
      </c>
      <c r="Z32" s="174" t="n">
        <v>0</v>
      </c>
      <c r="AA32" s="198" t="n">
        <v>0</v>
      </c>
      <c r="AB32" s="198" t="n">
        <v>0</v>
      </c>
      <c r="AC32" s="174" t="n">
        <v>0</v>
      </c>
      <c r="AD32" s="174" t="n">
        <v>0</v>
      </c>
      <c r="AE32" s="174" t="n">
        <v>0</v>
      </c>
      <c r="AF32" s="198" t="n">
        <v>0</v>
      </c>
      <c r="AG32" s="77" t="n">
        <v>0</v>
      </c>
    </row>
    <row r="33" customFormat="false" ht="15.95" hidden="false" customHeight="true" outlineLevel="0" collapsed="false">
      <c r="A33" s="80"/>
      <c r="B33" s="79" t="s">
        <v>73</v>
      </c>
      <c r="C33" s="174" t="n">
        <v>1</v>
      </c>
      <c r="D33" s="174" t="n">
        <v>1</v>
      </c>
      <c r="E33" s="198" t="s">
        <v>13</v>
      </c>
      <c r="F33" s="198" t="s">
        <v>13</v>
      </c>
      <c r="G33" s="174" t="n">
        <v>62</v>
      </c>
      <c r="H33" s="174" t="n">
        <v>27</v>
      </c>
      <c r="I33" s="174" t="n">
        <v>62</v>
      </c>
      <c r="J33" s="198" t="s">
        <v>13</v>
      </c>
      <c r="K33" s="77" t="n">
        <v>20</v>
      </c>
      <c r="L33" s="80"/>
      <c r="M33" s="79" t="s">
        <v>73</v>
      </c>
      <c r="N33" s="73" t="n">
        <v>1</v>
      </c>
      <c r="O33" s="73" t="n">
        <v>1</v>
      </c>
      <c r="P33" s="198" t="s">
        <v>13</v>
      </c>
      <c r="Q33" s="198" t="s">
        <v>13</v>
      </c>
      <c r="R33" s="73" t="n">
        <v>62</v>
      </c>
      <c r="S33" s="73" t="n">
        <v>27</v>
      </c>
      <c r="T33" s="73" t="n">
        <v>62</v>
      </c>
      <c r="U33" s="198" t="s">
        <v>13</v>
      </c>
      <c r="V33" s="77" t="n">
        <v>20</v>
      </c>
      <c r="W33" s="80"/>
      <c r="X33" s="79" t="s">
        <v>73</v>
      </c>
      <c r="Y33" s="174" t="n">
        <v>0</v>
      </c>
      <c r="Z33" s="174" t="n">
        <v>0</v>
      </c>
      <c r="AA33" s="198" t="n">
        <v>0</v>
      </c>
      <c r="AB33" s="198" t="n">
        <v>0</v>
      </c>
      <c r="AC33" s="174" t="n">
        <v>0</v>
      </c>
      <c r="AD33" s="174" t="n">
        <v>0</v>
      </c>
      <c r="AE33" s="174" t="n">
        <v>0</v>
      </c>
      <c r="AF33" s="198" t="n">
        <v>0</v>
      </c>
      <c r="AG33" s="77" t="n">
        <v>0</v>
      </c>
    </row>
    <row r="34" customFormat="false" ht="15.95" hidden="false" customHeight="true" outlineLevel="0" collapsed="false">
      <c r="A34" s="80" t="s">
        <v>74</v>
      </c>
      <c r="B34" s="79" t="s">
        <v>75</v>
      </c>
      <c r="C34" s="174" t="n">
        <v>0</v>
      </c>
      <c r="D34" s="174" t="n">
        <v>0</v>
      </c>
      <c r="E34" s="198" t="n">
        <v>0</v>
      </c>
      <c r="F34" s="199" t="n">
        <v>0</v>
      </c>
      <c r="G34" s="174" t="n">
        <v>0</v>
      </c>
      <c r="H34" s="174" t="n">
        <v>0</v>
      </c>
      <c r="I34" s="174" t="n">
        <v>0</v>
      </c>
      <c r="J34" s="199" t="n">
        <v>0</v>
      </c>
      <c r="K34" s="77" t="n">
        <v>0</v>
      </c>
      <c r="L34" s="80" t="s">
        <v>74</v>
      </c>
      <c r="M34" s="79" t="s">
        <v>75</v>
      </c>
      <c r="N34" s="73" t="n">
        <v>0</v>
      </c>
      <c r="O34" s="73" t="n">
        <v>0</v>
      </c>
      <c r="P34" s="198" t="n">
        <v>0</v>
      </c>
      <c r="Q34" s="198" t="n">
        <v>0</v>
      </c>
      <c r="R34" s="73" t="n">
        <v>0</v>
      </c>
      <c r="S34" s="73" t="n">
        <v>0</v>
      </c>
      <c r="T34" s="73" t="n">
        <v>0</v>
      </c>
      <c r="U34" s="198" t="n">
        <v>0</v>
      </c>
      <c r="V34" s="77" t="n">
        <v>0</v>
      </c>
      <c r="W34" s="80" t="s">
        <v>74</v>
      </c>
      <c r="X34" s="79" t="s">
        <v>75</v>
      </c>
      <c r="Y34" s="174" t="n">
        <v>0</v>
      </c>
      <c r="Z34" s="174" t="n">
        <v>0</v>
      </c>
      <c r="AA34" s="198" t="n">
        <v>0</v>
      </c>
      <c r="AB34" s="198" t="n">
        <v>0</v>
      </c>
      <c r="AC34" s="174" t="n">
        <v>0</v>
      </c>
      <c r="AD34" s="174" t="n">
        <v>0</v>
      </c>
      <c r="AE34" s="174" t="n">
        <v>0</v>
      </c>
      <c r="AF34" s="198" t="n">
        <v>0</v>
      </c>
      <c r="AG34" s="77" t="n">
        <v>0</v>
      </c>
    </row>
    <row r="35" customFormat="false" ht="15.95" hidden="false" customHeight="true" outlineLevel="0" collapsed="false">
      <c r="A35" s="80"/>
      <c r="B35" s="79" t="s">
        <v>76</v>
      </c>
      <c r="C35" s="174" t="n">
        <v>0</v>
      </c>
      <c r="D35" s="174" t="n">
        <v>0</v>
      </c>
      <c r="E35" s="198" t="n">
        <v>0</v>
      </c>
      <c r="F35" s="199" t="n">
        <v>0</v>
      </c>
      <c r="G35" s="174" t="n">
        <v>0</v>
      </c>
      <c r="H35" s="174" t="n">
        <v>0</v>
      </c>
      <c r="I35" s="174" t="n">
        <v>0</v>
      </c>
      <c r="J35" s="199" t="n">
        <v>0</v>
      </c>
      <c r="K35" s="77" t="n">
        <v>0</v>
      </c>
      <c r="L35" s="80"/>
      <c r="M35" s="79" t="s">
        <v>76</v>
      </c>
      <c r="N35" s="73" t="n">
        <v>0</v>
      </c>
      <c r="O35" s="73" t="n">
        <v>0</v>
      </c>
      <c r="P35" s="198" t="n">
        <v>0</v>
      </c>
      <c r="Q35" s="198" t="n">
        <v>0</v>
      </c>
      <c r="R35" s="73" t="n">
        <v>0</v>
      </c>
      <c r="S35" s="73" t="n">
        <v>0</v>
      </c>
      <c r="T35" s="73" t="n">
        <v>0</v>
      </c>
      <c r="U35" s="198" t="n">
        <v>0</v>
      </c>
      <c r="V35" s="77" t="n">
        <v>0</v>
      </c>
      <c r="W35" s="80"/>
      <c r="X35" s="79" t="s">
        <v>76</v>
      </c>
      <c r="Y35" s="174" t="n">
        <v>0</v>
      </c>
      <c r="Z35" s="174" t="n">
        <v>0</v>
      </c>
      <c r="AA35" s="198" t="n">
        <v>0</v>
      </c>
      <c r="AB35" s="198" t="n">
        <v>0</v>
      </c>
      <c r="AC35" s="174" t="n">
        <v>0</v>
      </c>
      <c r="AD35" s="174" t="n">
        <v>0</v>
      </c>
      <c r="AE35" s="174" t="n">
        <v>0</v>
      </c>
      <c r="AF35" s="198" t="n">
        <v>0</v>
      </c>
      <c r="AG35" s="77" t="n">
        <v>0</v>
      </c>
    </row>
    <row r="36" customFormat="false" ht="15.95" hidden="false" customHeight="true" outlineLevel="0" collapsed="false">
      <c r="A36" s="80" t="s">
        <v>77</v>
      </c>
      <c r="B36" s="79" t="s">
        <v>78</v>
      </c>
      <c r="C36" s="174" t="n">
        <v>1</v>
      </c>
      <c r="D36" s="174" t="n">
        <v>1</v>
      </c>
      <c r="E36" s="198" t="s">
        <v>13</v>
      </c>
      <c r="F36" s="198" t="s">
        <v>13</v>
      </c>
      <c r="G36" s="174" t="n">
        <v>49</v>
      </c>
      <c r="H36" s="174" t="n">
        <v>14</v>
      </c>
      <c r="I36" s="174" t="n">
        <v>49</v>
      </c>
      <c r="J36" s="198" t="s">
        <v>13</v>
      </c>
      <c r="K36" s="77" t="n">
        <v>6</v>
      </c>
      <c r="L36" s="80" t="s">
        <v>77</v>
      </c>
      <c r="M36" s="79" t="s">
        <v>78</v>
      </c>
      <c r="N36" s="73" t="n">
        <v>1</v>
      </c>
      <c r="O36" s="73" t="n">
        <v>1</v>
      </c>
      <c r="P36" s="198" t="s">
        <v>13</v>
      </c>
      <c r="Q36" s="198" t="s">
        <v>13</v>
      </c>
      <c r="R36" s="73" t="n">
        <v>49</v>
      </c>
      <c r="S36" s="73" t="n">
        <v>14</v>
      </c>
      <c r="T36" s="73" t="n">
        <v>49</v>
      </c>
      <c r="U36" s="198" t="s">
        <v>13</v>
      </c>
      <c r="V36" s="77" t="n">
        <v>6</v>
      </c>
      <c r="W36" s="80" t="s">
        <v>77</v>
      </c>
      <c r="X36" s="79" t="s">
        <v>78</v>
      </c>
      <c r="Y36" s="174" t="n">
        <v>0</v>
      </c>
      <c r="Z36" s="174" t="n">
        <v>0</v>
      </c>
      <c r="AA36" s="198" t="n">
        <v>0</v>
      </c>
      <c r="AB36" s="198" t="n">
        <v>0</v>
      </c>
      <c r="AC36" s="174" t="n">
        <v>0</v>
      </c>
      <c r="AD36" s="174" t="n">
        <v>0</v>
      </c>
      <c r="AE36" s="174" t="n">
        <v>0</v>
      </c>
      <c r="AF36" s="198" t="n">
        <v>0</v>
      </c>
      <c r="AG36" s="77" t="n">
        <v>0</v>
      </c>
    </row>
    <row r="37" customFormat="false" ht="15.95" hidden="false" customHeight="true" outlineLevel="0" collapsed="false">
      <c r="A37" s="80"/>
      <c r="B37" s="79" t="s">
        <v>79</v>
      </c>
      <c r="C37" s="174" t="n">
        <v>0</v>
      </c>
      <c r="D37" s="174" t="n">
        <v>0</v>
      </c>
      <c r="E37" s="73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77" t="n">
        <v>0</v>
      </c>
      <c r="L37" s="80"/>
      <c r="M37" s="79" t="s">
        <v>79</v>
      </c>
      <c r="N37" s="73" t="n">
        <v>0</v>
      </c>
      <c r="O37" s="73" t="n">
        <v>0</v>
      </c>
      <c r="P37" s="198" t="n">
        <v>0</v>
      </c>
      <c r="Q37" s="198" t="n">
        <v>0</v>
      </c>
      <c r="R37" s="73" t="n">
        <v>0</v>
      </c>
      <c r="S37" s="73" t="n">
        <v>0</v>
      </c>
      <c r="T37" s="73" t="n">
        <v>0</v>
      </c>
      <c r="U37" s="198" t="n">
        <v>0</v>
      </c>
      <c r="V37" s="77" t="n">
        <v>0</v>
      </c>
      <c r="W37" s="80"/>
      <c r="X37" s="79" t="s">
        <v>79</v>
      </c>
      <c r="Y37" s="174" t="n">
        <v>0</v>
      </c>
      <c r="Z37" s="174" t="n">
        <v>0</v>
      </c>
      <c r="AA37" s="198" t="n">
        <v>0</v>
      </c>
      <c r="AB37" s="198" t="n">
        <v>0</v>
      </c>
      <c r="AC37" s="174" t="n">
        <v>0</v>
      </c>
      <c r="AD37" s="174" t="n">
        <v>0</v>
      </c>
      <c r="AE37" s="174" t="n">
        <v>0</v>
      </c>
      <c r="AF37" s="198" t="n">
        <v>0</v>
      </c>
      <c r="AG37" s="77" t="n">
        <v>0</v>
      </c>
    </row>
    <row r="38" customFormat="false" ht="15.95" hidden="false" customHeight="true" outlineLevel="0" collapsed="false">
      <c r="A38" s="80" t="s">
        <v>80</v>
      </c>
      <c r="B38" s="79" t="s">
        <v>81</v>
      </c>
      <c r="C38" s="174" t="n">
        <v>0</v>
      </c>
      <c r="D38" s="174" t="n">
        <v>0</v>
      </c>
      <c r="E38" s="73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77" t="n">
        <v>0</v>
      </c>
      <c r="L38" s="80" t="s">
        <v>80</v>
      </c>
      <c r="M38" s="79" t="s">
        <v>81</v>
      </c>
      <c r="N38" s="73" t="n">
        <v>0</v>
      </c>
      <c r="O38" s="73" t="n">
        <v>0</v>
      </c>
      <c r="P38" s="198" t="n">
        <v>0</v>
      </c>
      <c r="Q38" s="198" t="n">
        <v>0</v>
      </c>
      <c r="R38" s="73" t="n">
        <v>0</v>
      </c>
      <c r="S38" s="73" t="n">
        <v>0</v>
      </c>
      <c r="T38" s="73" t="n">
        <v>0</v>
      </c>
      <c r="U38" s="198" t="n">
        <v>0</v>
      </c>
      <c r="V38" s="77" t="n">
        <v>0</v>
      </c>
      <c r="W38" s="80" t="s">
        <v>80</v>
      </c>
      <c r="X38" s="79" t="s">
        <v>81</v>
      </c>
      <c r="Y38" s="174" t="n">
        <v>0</v>
      </c>
      <c r="Z38" s="174" t="n">
        <v>0</v>
      </c>
      <c r="AA38" s="198" t="n">
        <v>0</v>
      </c>
      <c r="AB38" s="198" t="n">
        <v>0</v>
      </c>
      <c r="AC38" s="174" t="n">
        <v>0</v>
      </c>
      <c r="AD38" s="174" t="n">
        <v>0</v>
      </c>
      <c r="AE38" s="174" t="n">
        <v>0</v>
      </c>
      <c r="AF38" s="198" t="n">
        <v>0</v>
      </c>
      <c r="AG38" s="77" t="n">
        <v>0</v>
      </c>
    </row>
    <row r="39" customFormat="false" ht="15.95" hidden="false" customHeight="true" outlineLevel="0" collapsed="false">
      <c r="A39" s="80"/>
      <c r="B39" s="79" t="s">
        <v>82</v>
      </c>
      <c r="C39" s="174" t="n">
        <v>1</v>
      </c>
      <c r="D39" s="174" t="n">
        <v>1</v>
      </c>
      <c r="E39" s="198" t="s">
        <v>13</v>
      </c>
      <c r="F39" s="198" t="s">
        <v>13</v>
      </c>
      <c r="G39" s="174" t="n">
        <v>53</v>
      </c>
      <c r="H39" s="174" t="n">
        <v>9</v>
      </c>
      <c r="I39" s="174" t="n">
        <v>53</v>
      </c>
      <c r="J39" s="198" t="s">
        <v>13</v>
      </c>
      <c r="K39" s="77" t="n">
        <v>15</v>
      </c>
      <c r="L39" s="80"/>
      <c r="M39" s="79" t="s">
        <v>82</v>
      </c>
      <c r="N39" s="73" t="n">
        <v>1</v>
      </c>
      <c r="O39" s="73" t="n">
        <v>1</v>
      </c>
      <c r="P39" s="198" t="s">
        <v>13</v>
      </c>
      <c r="Q39" s="198" t="s">
        <v>13</v>
      </c>
      <c r="R39" s="73" t="n">
        <v>53</v>
      </c>
      <c r="S39" s="73" t="n">
        <v>9</v>
      </c>
      <c r="T39" s="73" t="n">
        <v>53</v>
      </c>
      <c r="U39" s="198" t="s">
        <v>13</v>
      </c>
      <c r="V39" s="77" t="n">
        <v>15</v>
      </c>
      <c r="W39" s="80"/>
      <c r="X39" s="79" t="s">
        <v>82</v>
      </c>
      <c r="Y39" s="174" t="n">
        <v>0</v>
      </c>
      <c r="Z39" s="174" t="n">
        <v>0</v>
      </c>
      <c r="AA39" s="198" t="n">
        <v>0</v>
      </c>
      <c r="AB39" s="198" t="n">
        <v>0</v>
      </c>
      <c r="AC39" s="174" t="n">
        <v>0</v>
      </c>
      <c r="AD39" s="174" t="n">
        <v>0</v>
      </c>
      <c r="AE39" s="174" t="n">
        <v>0</v>
      </c>
      <c r="AF39" s="198" t="n">
        <v>0</v>
      </c>
      <c r="AG39" s="77" t="n">
        <v>0</v>
      </c>
    </row>
    <row r="40" customFormat="false" ht="15.95" hidden="false" customHeight="true" outlineLevel="0" collapsed="false">
      <c r="A40" s="80"/>
      <c r="B40" s="79" t="s">
        <v>83</v>
      </c>
      <c r="C40" s="174" t="n">
        <v>1</v>
      </c>
      <c r="D40" s="174" t="n">
        <v>1</v>
      </c>
      <c r="E40" s="198" t="s">
        <v>13</v>
      </c>
      <c r="F40" s="198" t="s">
        <v>13</v>
      </c>
      <c r="G40" s="174" t="n">
        <v>55</v>
      </c>
      <c r="H40" s="174" t="n">
        <v>20</v>
      </c>
      <c r="I40" s="174" t="n">
        <v>55</v>
      </c>
      <c r="J40" s="198" t="s">
        <v>13</v>
      </c>
      <c r="K40" s="77" t="n">
        <v>6</v>
      </c>
      <c r="L40" s="80"/>
      <c r="M40" s="79" t="s">
        <v>83</v>
      </c>
      <c r="N40" s="73" t="n">
        <v>1</v>
      </c>
      <c r="O40" s="73" t="n">
        <v>1</v>
      </c>
      <c r="P40" s="198" t="s">
        <v>13</v>
      </c>
      <c r="Q40" s="198" t="s">
        <v>13</v>
      </c>
      <c r="R40" s="73" t="n">
        <v>55</v>
      </c>
      <c r="S40" s="73" t="n">
        <v>20</v>
      </c>
      <c r="T40" s="73" t="n">
        <v>55</v>
      </c>
      <c r="U40" s="198" t="s">
        <v>13</v>
      </c>
      <c r="V40" s="77" t="n">
        <v>6</v>
      </c>
      <c r="W40" s="80"/>
      <c r="X40" s="79" t="s">
        <v>83</v>
      </c>
      <c r="Y40" s="174" t="n">
        <v>0</v>
      </c>
      <c r="Z40" s="174" t="n">
        <v>0</v>
      </c>
      <c r="AA40" s="198" t="n">
        <v>0</v>
      </c>
      <c r="AB40" s="198" t="n">
        <v>0</v>
      </c>
      <c r="AC40" s="174" t="n">
        <v>0</v>
      </c>
      <c r="AD40" s="174" t="n">
        <v>0</v>
      </c>
      <c r="AE40" s="174" t="n">
        <v>0</v>
      </c>
      <c r="AF40" s="198" t="n">
        <v>0</v>
      </c>
      <c r="AG40" s="77" t="n">
        <v>0</v>
      </c>
    </row>
    <row r="41" customFormat="false" ht="15.95" hidden="false" customHeight="true" outlineLevel="0" collapsed="false">
      <c r="A41" s="80"/>
      <c r="B41" s="79" t="s">
        <v>84</v>
      </c>
      <c r="C41" s="174" t="n">
        <v>1</v>
      </c>
      <c r="D41" s="174" t="n">
        <v>1</v>
      </c>
      <c r="E41" s="198" t="s">
        <v>13</v>
      </c>
      <c r="F41" s="198" t="s">
        <v>13</v>
      </c>
      <c r="G41" s="174" t="n">
        <v>53</v>
      </c>
      <c r="H41" s="174" t="n">
        <v>3</v>
      </c>
      <c r="I41" s="174" t="n">
        <v>53</v>
      </c>
      <c r="J41" s="198" t="s">
        <v>13</v>
      </c>
      <c r="K41" s="77" t="n">
        <v>7</v>
      </c>
      <c r="L41" s="80"/>
      <c r="M41" s="79" t="s">
        <v>84</v>
      </c>
      <c r="N41" s="73" t="n">
        <v>0</v>
      </c>
      <c r="O41" s="73" t="n">
        <v>0</v>
      </c>
      <c r="P41" s="198" t="n">
        <v>0</v>
      </c>
      <c r="Q41" s="198" t="n">
        <v>0</v>
      </c>
      <c r="R41" s="73" t="n">
        <v>0</v>
      </c>
      <c r="S41" s="73" t="n">
        <v>0</v>
      </c>
      <c r="T41" s="73" t="n">
        <v>0</v>
      </c>
      <c r="U41" s="198" t="n">
        <v>0</v>
      </c>
      <c r="V41" s="77" t="n">
        <v>0</v>
      </c>
      <c r="W41" s="80"/>
      <c r="X41" s="79" t="s">
        <v>84</v>
      </c>
      <c r="Y41" s="174" t="n">
        <v>1</v>
      </c>
      <c r="Z41" s="174" t="n">
        <v>1</v>
      </c>
      <c r="AA41" s="198" t="s">
        <v>13</v>
      </c>
      <c r="AB41" s="198" t="s">
        <v>13</v>
      </c>
      <c r="AC41" s="174" t="n">
        <v>53</v>
      </c>
      <c r="AD41" s="174" t="n">
        <v>3</v>
      </c>
      <c r="AE41" s="174" t="n">
        <v>53</v>
      </c>
      <c r="AF41" s="198" t="s">
        <v>13</v>
      </c>
      <c r="AG41" s="77" t="n">
        <v>7</v>
      </c>
    </row>
    <row r="42" customFormat="false" ht="15.95" hidden="false" customHeight="true" outlineLevel="0" collapsed="false">
      <c r="A42" s="80" t="s">
        <v>85</v>
      </c>
      <c r="B42" s="79" t="s">
        <v>86</v>
      </c>
      <c r="C42" s="174" t="n">
        <v>1</v>
      </c>
      <c r="D42" s="174" t="n">
        <v>1</v>
      </c>
      <c r="E42" s="198" t="s">
        <v>13</v>
      </c>
      <c r="F42" s="198" t="s">
        <v>13</v>
      </c>
      <c r="G42" s="174" t="n">
        <v>35</v>
      </c>
      <c r="H42" s="174" t="n">
        <v>4</v>
      </c>
      <c r="I42" s="174" t="n">
        <v>35</v>
      </c>
      <c r="J42" s="198" t="s">
        <v>13</v>
      </c>
      <c r="K42" s="77" t="n">
        <v>12</v>
      </c>
      <c r="L42" s="80" t="s">
        <v>85</v>
      </c>
      <c r="M42" s="79" t="s">
        <v>86</v>
      </c>
      <c r="N42" s="73" t="n">
        <v>1</v>
      </c>
      <c r="O42" s="73" t="n">
        <v>1</v>
      </c>
      <c r="P42" s="198" t="s">
        <v>13</v>
      </c>
      <c r="Q42" s="198" t="s">
        <v>13</v>
      </c>
      <c r="R42" s="73" t="n">
        <v>35</v>
      </c>
      <c r="S42" s="73" t="n">
        <v>4</v>
      </c>
      <c r="T42" s="73" t="n">
        <v>35</v>
      </c>
      <c r="U42" s="198" t="s">
        <v>13</v>
      </c>
      <c r="V42" s="77" t="n">
        <v>12</v>
      </c>
      <c r="W42" s="80" t="s">
        <v>85</v>
      </c>
      <c r="X42" s="79" t="s">
        <v>86</v>
      </c>
      <c r="Y42" s="174" t="n">
        <v>0</v>
      </c>
      <c r="Z42" s="174" t="n">
        <v>0</v>
      </c>
      <c r="AA42" s="198" t="n">
        <v>0</v>
      </c>
      <c r="AB42" s="198" t="n">
        <v>0</v>
      </c>
      <c r="AC42" s="174" t="n">
        <v>0</v>
      </c>
      <c r="AD42" s="174" t="n">
        <v>0</v>
      </c>
      <c r="AE42" s="174" t="n">
        <v>0</v>
      </c>
      <c r="AF42" s="198" t="n">
        <v>0</v>
      </c>
      <c r="AG42" s="77" t="n">
        <v>0</v>
      </c>
    </row>
    <row r="43" customFormat="false" ht="15.95" hidden="false" customHeight="true" outlineLevel="0" collapsed="false">
      <c r="A43" s="80"/>
      <c r="B43" s="79" t="s">
        <v>87</v>
      </c>
      <c r="C43" s="174" t="n">
        <v>1</v>
      </c>
      <c r="D43" s="174" t="n">
        <v>1</v>
      </c>
      <c r="E43" s="198" t="s">
        <v>13</v>
      </c>
      <c r="F43" s="198" t="s">
        <v>13</v>
      </c>
      <c r="G43" s="174" t="n">
        <v>34</v>
      </c>
      <c r="H43" s="174" t="n">
        <v>10</v>
      </c>
      <c r="I43" s="174" t="n">
        <v>34</v>
      </c>
      <c r="J43" s="198" t="s">
        <v>13</v>
      </c>
      <c r="K43" s="77" t="n">
        <v>5</v>
      </c>
      <c r="L43" s="80"/>
      <c r="M43" s="79" t="s">
        <v>87</v>
      </c>
      <c r="N43" s="73" t="n">
        <v>1</v>
      </c>
      <c r="O43" s="73" t="n">
        <v>1</v>
      </c>
      <c r="P43" s="198" t="s">
        <v>13</v>
      </c>
      <c r="Q43" s="198" t="s">
        <v>13</v>
      </c>
      <c r="R43" s="73" t="n">
        <v>34</v>
      </c>
      <c r="S43" s="73" t="n">
        <v>10</v>
      </c>
      <c r="T43" s="73" t="n">
        <v>34</v>
      </c>
      <c r="U43" s="198" t="s">
        <v>13</v>
      </c>
      <c r="V43" s="77" t="n">
        <v>5</v>
      </c>
      <c r="W43" s="80"/>
      <c r="X43" s="79" t="s">
        <v>87</v>
      </c>
      <c r="Y43" s="174" t="n">
        <v>0</v>
      </c>
      <c r="Z43" s="174" t="n">
        <v>0</v>
      </c>
      <c r="AA43" s="198" t="n">
        <v>0</v>
      </c>
      <c r="AB43" s="198" t="n">
        <v>0</v>
      </c>
      <c r="AC43" s="174" t="n">
        <v>0</v>
      </c>
      <c r="AD43" s="174" t="n">
        <v>0</v>
      </c>
      <c r="AE43" s="174" t="n">
        <v>0</v>
      </c>
      <c r="AF43" s="198" t="n">
        <v>0</v>
      </c>
      <c r="AG43" s="77" t="n">
        <v>0</v>
      </c>
    </row>
    <row r="44" customFormat="false" ht="15.95" hidden="false" customHeight="true" outlineLevel="0" collapsed="false">
      <c r="A44" s="80"/>
      <c r="B44" s="79" t="s">
        <v>88</v>
      </c>
      <c r="C44" s="174" t="n">
        <v>0</v>
      </c>
      <c r="D44" s="174" t="n">
        <v>0</v>
      </c>
      <c r="E44" s="73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77" t="n">
        <v>0</v>
      </c>
      <c r="L44" s="80"/>
      <c r="M44" s="79" t="s">
        <v>88</v>
      </c>
      <c r="N44" s="73" t="n">
        <v>0</v>
      </c>
      <c r="O44" s="73" t="n">
        <v>0</v>
      </c>
      <c r="P44" s="198" t="n">
        <v>0</v>
      </c>
      <c r="Q44" s="198" t="n">
        <v>0</v>
      </c>
      <c r="R44" s="73" t="n">
        <v>0</v>
      </c>
      <c r="S44" s="73" t="n">
        <v>0</v>
      </c>
      <c r="T44" s="73" t="n">
        <v>0</v>
      </c>
      <c r="U44" s="198" t="n">
        <v>0</v>
      </c>
      <c r="V44" s="77" t="n">
        <v>0</v>
      </c>
      <c r="W44" s="80"/>
      <c r="X44" s="79" t="s">
        <v>88</v>
      </c>
      <c r="Y44" s="174" t="n">
        <v>0</v>
      </c>
      <c r="Z44" s="174" t="n">
        <v>0</v>
      </c>
      <c r="AA44" s="198" t="n">
        <v>0</v>
      </c>
      <c r="AB44" s="198" t="n">
        <v>0</v>
      </c>
      <c r="AC44" s="174" t="n">
        <v>0</v>
      </c>
      <c r="AD44" s="174" t="n">
        <v>0</v>
      </c>
      <c r="AE44" s="174" t="n">
        <v>0</v>
      </c>
      <c r="AF44" s="198" t="n">
        <v>0</v>
      </c>
      <c r="AG44" s="77" t="n">
        <v>0</v>
      </c>
    </row>
    <row r="45" customFormat="false" ht="15.95" hidden="false" customHeight="true" outlineLevel="0" collapsed="false">
      <c r="A45" s="80"/>
      <c r="B45" s="79" t="s">
        <v>89</v>
      </c>
      <c r="C45" s="174" t="n">
        <v>0</v>
      </c>
      <c r="D45" s="174" t="n">
        <v>0</v>
      </c>
      <c r="E45" s="73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77" t="n">
        <v>0</v>
      </c>
      <c r="L45" s="80"/>
      <c r="M45" s="79" t="s">
        <v>89</v>
      </c>
      <c r="N45" s="73" t="n">
        <v>0</v>
      </c>
      <c r="O45" s="73" t="n">
        <v>0</v>
      </c>
      <c r="P45" s="198" t="n">
        <v>0</v>
      </c>
      <c r="Q45" s="198" t="n">
        <v>0</v>
      </c>
      <c r="R45" s="73" t="n">
        <v>0</v>
      </c>
      <c r="S45" s="73" t="n">
        <v>0</v>
      </c>
      <c r="T45" s="73" t="n">
        <v>0</v>
      </c>
      <c r="U45" s="198" t="n">
        <v>0</v>
      </c>
      <c r="V45" s="77" t="n">
        <v>0</v>
      </c>
      <c r="W45" s="80"/>
      <c r="X45" s="79" t="s">
        <v>89</v>
      </c>
      <c r="Y45" s="174" t="n">
        <v>0</v>
      </c>
      <c r="Z45" s="174" t="n">
        <v>0</v>
      </c>
      <c r="AA45" s="198" t="n">
        <v>0</v>
      </c>
      <c r="AB45" s="198" t="n">
        <v>0</v>
      </c>
      <c r="AC45" s="174" t="n">
        <v>0</v>
      </c>
      <c r="AD45" s="174" t="n">
        <v>0</v>
      </c>
      <c r="AE45" s="174" t="n">
        <v>0</v>
      </c>
      <c r="AF45" s="198" t="n">
        <v>0</v>
      </c>
      <c r="AG45" s="77" t="n">
        <v>0</v>
      </c>
    </row>
    <row r="46" customFormat="false" ht="15.95" hidden="false" customHeight="true" outlineLevel="0" collapsed="false">
      <c r="A46" s="80"/>
      <c r="B46" s="79" t="s">
        <v>90</v>
      </c>
      <c r="C46" s="174" t="n">
        <v>0</v>
      </c>
      <c r="D46" s="174" t="n">
        <v>0</v>
      </c>
      <c r="E46" s="73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77" t="n">
        <v>0</v>
      </c>
      <c r="L46" s="80"/>
      <c r="M46" s="79" t="s">
        <v>90</v>
      </c>
      <c r="N46" s="73" t="n">
        <v>0</v>
      </c>
      <c r="O46" s="73" t="n">
        <v>0</v>
      </c>
      <c r="P46" s="198" t="n">
        <v>0</v>
      </c>
      <c r="Q46" s="198" t="n">
        <v>0</v>
      </c>
      <c r="R46" s="73" t="n">
        <v>0</v>
      </c>
      <c r="S46" s="73" t="n">
        <v>0</v>
      </c>
      <c r="T46" s="73" t="n">
        <v>0</v>
      </c>
      <c r="U46" s="198" t="n">
        <v>0</v>
      </c>
      <c r="V46" s="77" t="n">
        <v>0</v>
      </c>
      <c r="W46" s="80"/>
      <c r="X46" s="79" t="s">
        <v>90</v>
      </c>
      <c r="Y46" s="174" t="n">
        <v>0</v>
      </c>
      <c r="Z46" s="174" t="n">
        <v>0</v>
      </c>
      <c r="AA46" s="198" t="n">
        <v>0</v>
      </c>
      <c r="AB46" s="198" t="n">
        <v>0</v>
      </c>
      <c r="AC46" s="174" t="n">
        <v>0</v>
      </c>
      <c r="AD46" s="174" t="n">
        <v>0</v>
      </c>
      <c r="AE46" s="174" t="n">
        <v>0</v>
      </c>
      <c r="AF46" s="198" t="n">
        <v>0</v>
      </c>
      <c r="AG46" s="77" t="n">
        <v>0</v>
      </c>
    </row>
    <row r="47" customFormat="false" ht="15.95" hidden="false" customHeight="true" outlineLevel="0" collapsed="false">
      <c r="A47" s="80"/>
      <c r="B47" s="79" t="s">
        <v>91</v>
      </c>
      <c r="C47" s="174" t="n">
        <v>0</v>
      </c>
      <c r="D47" s="174" t="n">
        <v>0</v>
      </c>
      <c r="E47" s="73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77" t="n">
        <v>0</v>
      </c>
      <c r="L47" s="80"/>
      <c r="M47" s="79" t="s">
        <v>91</v>
      </c>
      <c r="N47" s="73" t="n">
        <v>0</v>
      </c>
      <c r="O47" s="73" t="n">
        <v>0</v>
      </c>
      <c r="P47" s="198" t="n">
        <v>0</v>
      </c>
      <c r="Q47" s="198" t="n">
        <v>0</v>
      </c>
      <c r="R47" s="73" t="n">
        <v>0</v>
      </c>
      <c r="S47" s="73" t="n">
        <v>0</v>
      </c>
      <c r="T47" s="73" t="n">
        <v>0</v>
      </c>
      <c r="U47" s="198" t="n">
        <v>0</v>
      </c>
      <c r="V47" s="77" t="n">
        <v>0</v>
      </c>
      <c r="W47" s="80"/>
      <c r="X47" s="79" t="s">
        <v>91</v>
      </c>
      <c r="Y47" s="174" t="n">
        <v>0</v>
      </c>
      <c r="Z47" s="174" t="n">
        <v>0</v>
      </c>
      <c r="AA47" s="198" t="n">
        <v>0</v>
      </c>
      <c r="AB47" s="198" t="n">
        <v>0</v>
      </c>
      <c r="AC47" s="174" t="n">
        <v>0</v>
      </c>
      <c r="AD47" s="174" t="n">
        <v>0</v>
      </c>
      <c r="AE47" s="174" t="n">
        <v>0</v>
      </c>
      <c r="AF47" s="198" t="n">
        <v>0</v>
      </c>
      <c r="AG47" s="77" t="n">
        <v>0</v>
      </c>
    </row>
    <row r="48" customFormat="false" ht="15.95" hidden="false" customHeight="true" outlineLevel="0" collapsed="false">
      <c r="A48" s="80"/>
      <c r="B48" s="79" t="s">
        <v>92</v>
      </c>
      <c r="C48" s="174" t="n">
        <v>1</v>
      </c>
      <c r="D48" s="174" t="n">
        <v>1</v>
      </c>
      <c r="E48" s="198" t="s">
        <v>13</v>
      </c>
      <c r="F48" s="198" t="s">
        <v>13</v>
      </c>
      <c r="G48" s="174" t="n">
        <v>21</v>
      </c>
      <c r="H48" s="174" t="n">
        <v>2</v>
      </c>
      <c r="I48" s="174" t="n">
        <v>21</v>
      </c>
      <c r="J48" s="198" t="s">
        <v>13</v>
      </c>
      <c r="K48" s="77" t="n">
        <v>9</v>
      </c>
      <c r="L48" s="80"/>
      <c r="M48" s="79" t="s">
        <v>92</v>
      </c>
      <c r="N48" s="73" t="n">
        <v>1</v>
      </c>
      <c r="O48" s="73" t="n">
        <v>1</v>
      </c>
      <c r="P48" s="198" t="s">
        <v>13</v>
      </c>
      <c r="Q48" s="198" t="s">
        <v>13</v>
      </c>
      <c r="R48" s="73" t="n">
        <v>21</v>
      </c>
      <c r="S48" s="73" t="n">
        <v>2</v>
      </c>
      <c r="T48" s="73" t="n">
        <v>21</v>
      </c>
      <c r="U48" s="198" t="s">
        <v>13</v>
      </c>
      <c r="V48" s="77" t="n">
        <v>9</v>
      </c>
      <c r="W48" s="80"/>
      <c r="X48" s="79" t="s">
        <v>92</v>
      </c>
      <c r="Y48" s="174" t="n">
        <v>0</v>
      </c>
      <c r="Z48" s="174" t="n">
        <v>0</v>
      </c>
      <c r="AA48" s="198" t="n">
        <v>0</v>
      </c>
      <c r="AB48" s="198" t="n">
        <v>0</v>
      </c>
      <c r="AC48" s="174" t="n">
        <v>0</v>
      </c>
      <c r="AD48" s="174" t="n">
        <v>0</v>
      </c>
      <c r="AE48" s="174" t="n">
        <v>0</v>
      </c>
      <c r="AF48" s="198" t="n">
        <v>0</v>
      </c>
      <c r="AG48" s="77" t="n">
        <v>0</v>
      </c>
    </row>
    <row r="49" customFormat="false" ht="15.95" hidden="false" customHeight="true" outlineLevel="0" collapsed="false">
      <c r="A49" s="80"/>
      <c r="B49" s="79" t="s">
        <v>93</v>
      </c>
      <c r="C49" s="174" t="n">
        <v>0</v>
      </c>
      <c r="D49" s="174" t="n">
        <v>0</v>
      </c>
      <c r="E49" s="73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77" t="n">
        <v>0</v>
      </c>
      <c r="L49" s="80"/>
      <c r="M49" s="79" t="s">
        <v>93</v>
      </c>
      <c r="N49" s="73" t="n">
        <v>0</v>
      </c>
      <c r="O49" s="73" t="n">
        <v>0</v>
      </c>
      <c r="P49" s="198" t="n">
        <v>0</v>
      </c>
      <c r="Q49" s="198" t="n">
        <v>0</v>
      </c>
      <c r="R49" s="73" t="n">
        <v>0</v>
      </c>
      <c r="S49" s="73" t="n">
        <v>0</v>
      </c>
      <c r="T49" s="73" t="n">
        <v>0</v>
      </c>
      <c r="U49" s="198" t="n">
        <v>0</v>
      </c>
      <c r="V49" s="77" t="n">
        <v>0</v>
      </c>
      <c r="W49" s="80"/>
      <c r="X49" s="79" t="s">
        <v>93</v>
      </c>
      <c r="Y49" s="174" t="n">
        <v>0</v>
      </c>
      <c r="Z49" s="174" t="n">
        <v>0</v>
      </c>
      <c r="AA49" s="198" t="n">
        <v>0</v>
      </c>
      <c r="AB49" s="198" t="n">
        <v>0</v>
      </c>
      <c r="AC49" s="174" t="n">
        <v>0</v>
      </c>
      <c r="AD49" s="174" t="n">
        <v>0</v>
      </c>
      <c r="AE49" s="174" t="n">
        <v>0</v>
      </c>
      <c r="AF49" s="198" t="n">
        <v>0</v>
      </c>
      <c r="AG49" s="77" t="n">
        <v>0</v>
      </c>
    </row>
    <row r="50" customFormat="false" ht="15.95" hidden="false" customHeight="true" outlineLevel="0" collapsed="false">
      <c r="A50" s="80"/>
      <c r="B50" s="79" t="s">
        <v>94</v>
      </c>
      <c r="C50" s="174" t="n">
        <v>0</v>
      </c>
      <c r="D50" s="174" t="n">
        <v>0</v>
      </c>
      <c r="E50" s="73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77" t="n">
        <v>0</v>
      </c>
      <c r="L50" s="80"/>
      <c r="M50" s="79" t="s">
        <v>94</v>
      </c>
      <c r="N50" s="73" t="n">
        <v>0</v>
      </c>
      <c r="O50" s="73" t="n">
        <v>0</v>
      </c>
      <c r="P50" s="198" t="n">
        <v>0</v>
      </c>
      <c r="Q50" s="198" t="n">
        <v>0</v>
      </c>
      <c r="R50" s="73" t="n">
        <v>0</v>
      </c>
      <c r="S50" s="73" t="n">
        <v>0</v>
      </c>
      <c r="T50" s="73" t="n">
        <v>0</v>
      </c>
      <c r="U50" s="198" t="n">
        <v>0</v>
      </c>
      <c r="V50" s="77" t="n">
        <v>0</v>
      </c>
      <c r="W50" s="80"/>
      <c r="X50" s="79" t="s">
        <v>94</v>
      </c>
      <c r="Y50" s="174" t="n">
        <v>0</v>
      </c>
      <c r="Z50" s="174" t="n">
        <v>0</v>
      </c>
      <c r="AA50" s="198" t="n">
        <v>0</v>
      </c>
      <c r="AB50" s="198" t="n">
        <v>0</v>
      </c>
      <c r="AC50" s="174" t="n">
        <v>0</v>
      </c>
      <c r="AD50" s="174" t="n">
        <v>0</v>
      </c>
      <c r="AE50" s="174" t="n">
        <v>0</v>
      </c>
      <c r="AF50" s="198" t="n">
        <v>0</v>
      </c>
      <c r="AG50" s="77" t="n">
        <v>0</v>
      </c>
    </row>
    <row r="51" customFormat="false" ht="15.95" hidden="false" customHeight="true" outlineLevel="0" collapsed="false">
      <c r="A51" s="80"/>
      <c r="B51" s="79" t="s">
        <v>95</v>
      </c>
      <c r="C51" s="174" t="n">
        <v>0</v>
      </c>
      <c r="D51" s="174" t="n">
        <v>0</v>
      </c>
      <c r="E51" s="73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77" t="n">
        <v>0</v>
      </c>
      <c r="L51" s="80"/>
      <c r="M51" s="79" t="s">
        <v>95</v>
      </c>
      <c r="N51" s="73" t="n">
        <v>0</v>
      </c>
      <c r="O51" s="73" t="n">
        <v>0</v>
      </c>
      <c r="P51" s="198" t="n">
        <v>0</v>
      </c>
      <c r="Q51" s="198" t="n">
        <v>0</v>
      </c>
      <c r="R51" s="73" t="n">
        <v>0</v>
      </c>
      <c r="S51" s="73" t="n">
        <v>0</v>
      </c>
      <c r="T51" s="73" t="n">
        <v>0</v>
      </c>
      <c r="U51" s="198" t="n">
        <v>0</v>
      </c>
      <c r="V51" s="77" t="n">
        <v>0</v>
      </c>
      <c r="W51" s="80"/>
      <c r="X51" s="79" t="s">
        <v>95</v>
      </c>
      <c r="Y51" s="174" t="n">
        <v>0</v>
      </c>
      <c r="Z51" s="174" t="n">
        <v>0</v>
      </c>
      <c r="AA51" s="198" t="n">
        <v>0</v>
      </c>
      <c r="AB51" s="198" t="n">
        <v>0</v>
      </c>
      <c r="AC51" s="174" t="n">
        <v>0</v>
      </c>
      <c r="AD51" s="174" t="n">
        <v>0</v>
      </c>
      <c r="AE51" s="174" t="n">
        <v>0</v>
      </c>
      <c r="AF51" s="198" t="n">
        <v>0</v>
      </c>
      <c r="AG51" s="77" t="n">
        <v>0</v>
      </c>
    </row>
    <row r="52" customFormat="false" ht="15.95" hidden="false" customHeight="true" outlineLevel="0" collapsed="false">
      <c r="A52" s="87"/>
      <c r="B52" s="82" t="s">
        <v>96</v>
      </c>
      <c r="C52" s="88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90" t="n">
        <v>0</v>
      </c>
      <c r="L52" s="87"/>
      <c r="M52" s="82" t="s">
        <v>96</v>
      </c>
      <c r="N52" s="88" t="n">
        <v>0</v>
      </c>
      <c r="O52" s="89" t="n">
        <v>0</v>
      </c>
      <c r="P52" s="201" t="n">
        <v>0</v>
      </c>
      <c r="Q52" s="201" t="n">
        <v>0</v>
      </c>
      <c r="R52" s="89" t="n">
        <v>0</v>
      </c>
      <c r="S52" s="89" t="n">
        <v>0</v>
      </c>
      <c r="T52" s="89" t="n">
        <v>0</v>
      </c>
      <c r="U52" s="201" t="n">
        <v>0</v>
      </c>
      <c r="V52" s="90" t="n">
        <v>0</v>
      </c>
      <c r="W52" s="87"/>
      <c r="X52" s="82" t="s">
        <v>96</v>
      </c>
      <c r="Y52" s="88" t="n">
        <v>0</v>
      </c>
      <c r="Z52" s="89" t="n">
        <v>0</v>
      </c>
      <c r="AA52" s="201" t="n">
        <v>0</v>
      </c>
      <c r="AB52" s="201" t="n">
        <v>0</v>
      </c>
      <c r="AC52" s="89" t="n">
        <v>0</v>
      </c>
      <c r="AD52" s="89" t="n">
        <v>0</v>
      </c>
      <c r="AE52" s="89" t="n">
        <v>0</v>
      </c>
      <c r="AF52" s="201" t="n">
        <v>0</v>
      </c>
      <c r="AG52" s="90" t="n">
        <v>0</v>
      </c>
    </row>
    <row r="53" customFormat="false" ht="12" hidden="false" customHeight="false" outlineLevel="0" collapsed="false"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</row>
    <row r="55" customFormat="false" ht="12" hidden="false" customHeight="false" outlineLevel="0" collapsed="false">
      <c r="J55" s="144"/>
    </row>
  </sheetData>
  <mergeCells count="90">
    <mergeCell ref="A4:B6"/>
    <mergeCell ref="C4:F4"/>
    <mergeCell ref="G4:J4"/>
    <mergeCell ref="L4:M6"/>
    <mergeCell ref="N4:Q4"/>
    <mergeCell ref="R4:U4"/>
    <mergeCell ref="W4:X6"/>
    <mergeCell ref="Y4:AB4"/>
    <mergeCell ref="AC4:AF4"/>
    <mergeCell ref="C5:C6"/>
    <mergeCell ref="D5:D6"/>
    <mergeCell ref="E5:E6"/>
    <mergeCell ref="F5:F6"/>
    <mergeCell ref="G5:G6"/>
    <mergeCell ref="I5:I6"/>
    <mergeCell ref="J5:J6"/>
    <mergeCell ref="K5:K6"/>
    <mergeCell ref="N5:N6"/>
    <mergeCell ref="O5:O6"/>
    <mergeCell ref="P5:P6"/>
    <mergeCell ref="Q5:Q6"/>
    <mergeCell ref="R5:R6"/>
    <mergeCell ref="T5:T6"/>
    <mergeCell ref="U5:U6"/>
    <mergeCell ref="V5:V6"/>
    <mergeCell ref="Y5:Y6"/>
    <mergeCell ref="Z5:Z6"/>
    <mergeCell ref="AA5:AA6"/>
    <mergeCell ref="AB5:AB6"/>
    <mergeCell ref="AC5:AC6"/>
    <mergeCell ref="AE5:AE6"/>
    <mergeCell ref="AF5:AF6"/>
    <mergeCell ref="AG5:AG6"/>
    <mergeCell ref="A7:B7"/>
    <mergeCell ref="L7:M7"/>
    <mergeCell ref="W7:X7"/>
    <mergeCell ref="A8:B8"/>
    <mergeCell ref="L8:M8"/>
    <mergeCell ref="W8:X8"/>
    <mergeCell ref="A9:B9"/>
    <mergeCell ref="L9:M9"/>
    <mergeCell ref="W9:X9"/>
    <mergeCell ref="A10:B10"/>
    <mergeCell ref="L10:M10"/>
    <mergeCell ref="W10:X10"/>
    <mergeCell ref="A11:B11"/>
    <mergeCell ref="L11:M11"/>
    <mergeCell ref="W11:X11"/>
    <mergeCell ref="A12:B12"/>
    <mergeCell ref="L12:M12"/>
    <mergeCell ref="W12:X12"/>
    <mergeCell ref="A13:B13"/>
    <mergeCell ref="L13:M13"/>
    <mergeCell ref="W13:X13"/>
    <mergeCell ref="A14:B14"/>
    <mergeCell ref="L14:M14"/>
    <mergeCell ref="W14:X14"/>
    <mergeCell ref="A15:B15"/>
    <mergeCell ref="L15:M15"/>
    <mergeCell ref="W15:X15"/>
    <mergeCell ref="A16:B16"/>
    <mergeCell ref="L16:M16"/>
    <mergeCell ref="W16:X16"/>
    <mergeCell ref="A17:B17"/>
    <mergeCell ref="L17:M17"/>
    <mergeCell ref="W17:X17"/>
    <mergeCell ref="A18:B18"/>
    <mergeCell ref="L18:M18"/>
    <mergeCell ref="W18:X18"/>
    <mergeCell ref="A19:B19"/>
    <mergeCell ref="L19:M19"/>
    <mergeCell ref="W19:X19"/>
    <mergeCell ref="A20:B20"/>
    <mergeCell ref="L20:M20"/>
    <mergeCell ref="W20:X20"/>
    <mergeCell ref="A21:B21"/>
    <mergeCell ref="L21:M21"/>
    <mergeCell ref="W21:X21"/>
    <mergeCell ref="A22:B22"/>
    <mergeCell ref="L22:M22"/>
    <mergeCell ref="W22:X22"/>
    <mergeCell ref="A23:B23"/>
    <mergeCell ref="L23:M23"/>
    <mergeCell ref="W23:X23"/>
    <mergeCell ref="A24:B24"/>
    <mergeCell ref="L24:M24"/>
    <mergeCell ref="W24:X24"/>
    <mergeCell ref="A25:B25"/>
    <mergeCell ref="L25:M25"/>
    <mergeCell ref="W25:X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3-01-30T04:53:54Z</cp:lastPrinted>
  <dcterms:modified xsi:type="dcterms:W3CDTF">2013-01-30T04:54:46Z</dcterms:modified>
  <cp:revision>0</cp:revision>
  <dc:subject/>
  <dc:title/>
</cp:coreProperties>
</file>