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S40" sheetId="1" state="visible" r:id="rId2"/>
    <sheet name="S45" sheetId="2" state="visible" r:id="rId3"/>
    <sheet name="S55" sheetId="3" state="visible" r:id="rId4"/>
    <sheet name="H2" sheetId="4" state="visible" r:id="rId5"/>
    <sheet name="H17" sheetId="5" state="visible" r:id="rId6"/>
    <sheet name="H22" sheetId="6" state="visible" r:id="rId7"/>
    <sheet name="H27" sheetId="7" state="visible" r:id="rId8"/>
    <sheet name="R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H17!$A$1:$R$69</definedName>
    <definedName function="false" hidden="false" name="_６２" vbProcedure="false">'[1]'!$A$1:$O$44</definedName>
    <definedName function="false" hidden="false" localSheetId="6" name="_６２" vbProcedure="false">'[2]'!$A$1:$O$44</definedName>
    <definedName function="false" hidden="false" localSheetId="7" name="_６２" vbProcedure="false">'[3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62">
  <si>
    <t xml:space="preserve">所有山林面積および広狭別林家戸数</t>
  </si>
  <si>
    <r>
      <rPr>
        <sz val="9"/>
        <rFont val="Noto Sans"/>
        <family val="2"/>
      </rPr>
      <t xml:space="preserve">（単位：面積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960</t>
    </r>
    <r>
      <rPr>
        <sz val="9"/>
        <rFont val="Noto Sans"/>
        <family val="2"/>
      </rPr>
      <t xml:space="preserve">年農林業センサス地域結果）</t>
    </r>
  </si>
  <si>
    <t xml:space="preserve">市町村別</t>
  </si>
  <si>
    <t xml:space="preserve">所有山林
面　　積</t>
  </si>
  <si>
    <t xml:space="preserve">林　家　数　（農家、非農家別）</t>
  </si>
  <si>
    <t xml:space="preserve">保　　　有　　　山　　　林　　　面　　　積　　　広　　　狭　　　別　　　戸　　　数　　　（農家、非農家の計）</t>
  </si>
  <si>
    <t xml:space="preserve">総　　数</t>
  </si>
  <si>
    <t xml:space="preserve">農　　家</t>
  </si>
  <si>
    <t xml:space="preserve">非　農　家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99</t>
    </r>
  </si>
  <si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98</t>
    </r>
  </si>
  <si>
    <r>
      <rPr>
        <sz val="9"/>
        <rFont val="ＭＳ 明朝"/>
        <family val="1"/>
        <charset val="128"/>
      </rPr>
      <t xml:space="preserve">2.9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96</t>
    </r>
  </si>
  <si>
    <r>
      <rPr>
        <sz val="9"/>
        <rFont val="ＭＳ 明朝"/>
        <family val="1"/>
        <charset val="128"/>
      </rPr>
      <t xml:space="preserve">4.9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.92</t>
    </r>
  </si>
  <si>
    <r>
      <rPr>
        <sz val="9"/>
        <rFont val="ＭＳ 明朝"/>
        <family val="1"/>
        <charset val="128"/>
      </rPr>
      <t xml:space="preserve">9.9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.84</t>
    </r>
  </si>
  <si>
    <r>
      <rPr>
        <sz val="9"/>
        <rFont val="ＭＳ 明朝"/>
        <family val="1"/>
        <charset val="128"/>
      </rPr>
      <t xml:space="preserve">19.8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76</t>
    </r>
  </si>
  <si>
    <r>
      <rPr>
        <sz val="9"/>
        <rFont val="ＭＳ 明朝"/>
        <family val="1"/>
        <charset val="128"/>
      </rPr>
      <t xml:space="preserve">29.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.6</t>
    </r>
  </si>
  <si>
    <r>
      <rPr>
        <sz val="9"/>
        <rFont val="ＭＳ 明朝"/>
        <family val="1"/>
        <charset val="128"/>
      </rPr>
      <t xml:space="preserve">4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.2</t>
    </r>
  </si>
  <si>
    <r>
      <rPr>
        <sz val="9"/>
        <rFont val="ＭＳ 明朝"/>
        <family val="1"/>
        <charset val="128"/>
      </rPr>
      <t xml:space="preserve">99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8.4</t>
    </r>
  </si>
  <si>
    <r>
      <rPr>
        <sz val="9"/>
        <rFont val="ＭＳ 明朝"/>
        <family val="1"/>
        <charset val="128"/>
      </rPr>
      <t xml:space="preserve">19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6</t>
    </r>
  </si>
  <si>
    <r>
      <rPr>
        <sz val="9"/>
        <rFont val="ＭＳ 明朝"/>
        <family val="1"/>
        <charset val="128"/>
      </rPr>
      <t xml:space="preserve">496</t>
    </r>
    <r>
      <rPr>
        <sz val="9"/>
        <rFont val="Noto Sans"/>
        <family val="2"/>
      </rPr>
      <t xml:space="preserve">以上</t>
    </r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村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（注）面積は町単位で調査したものをｈａに換算した。</t>
  </si>
  <si>
    <t xml:space="preserve">資料：県調査課</t>
  </si>
  <si>
    <t xml:space="preserve">（単位：面積ａ）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ha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ha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ha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ha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ha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ha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ha</t>
    </r>
  </si>
  <si>
    <r>
      <rPr>
        <sz val="9"/>
        <rFont val="ＭＳ 明朝"/>
        <family val="1"/>
        <charset val="128"/>
      </rPr>
      <t xml:space="preserve">500ha</t>
    </r>
    <r>
      <rPr>
        <sz val="9"/>
        <rFont val="Noto Sans"/>
        <family val="2"/>
      </rPr>
      <t xml:space="preserve">以上</t>
    </r>
  </si>
  <si>
    <t xml:space="preserve">生  駒  市</t>
  </si>
  <si>
    <r>
      <rPr>
        <sz val="9"/>
        <rFont val="Noto Sans"/>
        <family val="2"/>
      </rPr>
      <t xml:space="preserve">資料：県調査課（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農林業センサス林家結果）</t>
    </r>
  </si>
  <si>
    <t xml:space="preserve">所有山林面積および所有山林の規模別事業体数</t>
  </si>
  <si>
    <t xml:space="preserve">林　　　業　　　事　　　業　　　体　　　数</t>
  </si>
  <si>
    <t xml:space="preserve">所　　　有　　　山　　　林　　　の　　　規　　　模　　　別　　　事　　　業　　　体　　　数</t>
  </si>
  <si>
    <t xml:space="preserve">農家林家</t>
  </si>
  <si>
    <t xml:space="preserve">非農家林家</t>
  </si>
  <si>
    <t xml:space="preserve">林家以外の
林業事業体</t>
  </si>
  <si>
    <r>
      <rPr>
        <sz val="9"/>
        <rFont val="Noto Sans"/>
        <family val="2"/>
      </rPr>
      <t xml:space="preserve">（注）※は県所有分　（１事業体、</t>
    </r>
    <r>
      <rPr>
        <sz val="9"/>
        <rFont val="ＭＳ 明朝"/>
        <family val="1"/>
        <charset val="128"/>
      </rPr>
      <t xml:space="preserve">4,878ha</t>
    </r>
    <r>
      <rPr>
        <sz val="9"/>
        <rFont val="Noto Sans"/>
        <family val="2"/>
      </rPr>
      <t xml:space="preserve">）　を含む。所有山林の規模別事業体数の総数には、「所有山林なし」の事業体を含む為、内訳の合計とは一致しない。</t>
    </r>
  </si>
  <si>
    <r>
      <rPr>
        <sz val="9"/>
        <rFont val="Noto Sans"/>
        <family val="2"/>
      </rPr>
      <t xml:space="preserve">資料：県調査課　「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世界農林業センサス」</t>
    </r>
  </si>
  <si>
    <t xml:space="preserve">保有山林面積及び保有山林の規模別事業体数</t>
  </si>
  <si>
    <t xml:space="preserve">（平成２年２月１日現在）</t>
  </si>
  <si>
    <t xml:space="preserve">保有山林
面　　積</t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t xml:space="preserve">市  部  計</t>
  </si>
  <si>
    <t xml:space="preserve">香　芝　市</t>
  </si>
  <si>
    <t xml:space="preserve">郡  部  計</t>
  </si>
  <si>
    <t xml:space="preserve">添  上  郡</t>
  </si>
  <si>
    <t xml:space="preserve">山  辺  郡</t>
  </si>
  <si>
    <t xml:space="preserve">生  駒  郡</t>
  </si>
  <si>
    <t xml:space="preserve">x</t>
  </si>
  <si>
    <t xml:space="preserve">安 堵 町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9"/>
        <rFont val="Noto Sans"/>
        <family val="2"/>
      </rPr>
      <t xml:space="preserve">（注）※は県所有分　（１事業体、</t>
    </r>
    <r>
      <rPr>
        <sz val="9"/>
        <rFont val="ＭＳ 明朝"/>
        <family val="1"/>
        <charset val="128"/>
      </rPr>
      <t xml:space="preserve">780,233a</t>
    </r>
    <r>
      <rPr>
        <sz val="9"/>
        <rFont val="Noto Sans"/>
        <family val="2"/>
      </rPr>
      <t xml:space="preserve">）　を含む。</t>
    </r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世界農林業センサス」</t>
    </r>
  </si>
  <si>
    <t xml:space="preserve">保有山林面積及び保有山林の規模別経営体数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，経営体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林　　業　　経　　営　　体　　数</t>
  </si>
  <si>
    <t xml:space="preserve">保　　有　　山　　林　　の　　規　　模　　別　　経　　営　　体　　数</t>
  </si>
  <si>
    <t xml:space="preserve">法 人 化 し て い る</t>
  </si>
  <si>
    <t xml:space="preserve">地方公共団
体・財産区</t>
  </si>
  <si>
    <t xml:space="preserve">法人化し
ていない</t>
  </si>
  <si>
    <t xml:space="preserve">保有山林
な　　し</t>
  </si>
  <si>
    <r>
      <rPr>
        <sz val="9"/>
        <rFont val="ＭＳ 明朝"/>
        <family val="1"/>
        <charset val="128"/>
      </rPr>
      <t xml:space="preserve">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t xml:space="preserve">会  社</t>
  </si>
  <si>
    <t xml:space="preserve">各種団体</t>
  </si>
  <si>
    <t xml:space="preserve">その他
の法人</t>
  </si>
  <si>
    <t xml:space="preserve">桜　井　市</t>
  </si>
  <si>
    <t xml:space="preserve">葛　城　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林業経営体：保有山林面積３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以上の規模の林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育林又は伐採を適切に管理するものに限る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う者、</t>
    </r>
  </si>
  <si>
    <t xml:space="preserve">委託を受けて育林若しくは素材生産を行う者、又は立木を購入して素材生産を行う者をいう。</t>
  </si>
  <si>
    <t xml:space="preserve">資料：県統計課「農林業センサス結果報告書」　　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経営体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保有山林     面　　積</t>
  </si>
  <si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ha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ha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ha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ha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ha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ha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ha</t>
    </r>
  </si>
  <si>
    <r>
      <rPr>
        <sz val="10"/>
        <rFont val="ＭＳ 明朝"/>
        <family val="1"/>
        <charset val="128"/>
      </rPr>
      <t xml:space="preserve">500ha</t>
    </r>
    <r>
      <rPr>
        <sz val="10"/>
        <rFont val="Noto Sans"/>
        <family val="2"/>
      </rPr>
      <t xml:space="preserve">以上</t>
    </r>
  </si>
  <si>
    <t xml:space="preserve">その他の法人</t>
  </si>
  <si>
    <t xml:space="preserve">-</t>
  </si>
  <si>
    <t xml:space="preserve">宇　陀　市</t>
  </si>
  <si>
    <t xml:space="preserve">X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林業経営体：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の規模の林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育林又は伐採を適切に管理する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者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林業経営体：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の規模の林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育林又は伐採を適切に管理する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者、</t>
    </r>
  </si>
  <si>
    <t xml:space="preserve">資料：農林水産省「農林業センサス」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　数</t>
  </si>
  <si>
    <t xml:space="preserve"> x</t>
  </si>
  <si>
    <t xml:space="preserve">           -</t>
  </si>
  <si>
    <t xml:space="preserve">            -</t>
  </si>
  <si>
    <t xml:space="preserve">        -</t>
  </si>
  <si>
    <t xml:space="preserve">          -</t>
  </si>
  <si>
    <t xml:space="preserve">葛󠄂　城　市</t>
  </si>
  <si>
    <t xml:space="preserve">                       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林業経営体：保有山林面積</t>
    </r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以上の規模の林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育林又は伐採を適切に管理する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者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;\－"/>
    <numFmt numFmtId="167" formatCode="\※#,##0;\△#,##0;\－"/>
    <numFmt numFmtId="168" formatCode="#,##0;;\－"/>
    <numFmt numFmtId="169" formatCode="#,##0;\-#,##0;\-"/>
    <numFmt numFmtId="170" formatCode="#,##0;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237/Downloads/6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57/N2906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bd455d88-560f-4be0-86ab-23fb9d0c8deb/N030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8" min="2" style="0" width="9.3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</row>
    <row r="4" customFormat="false" ht="13.2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3.2" hidden="false" customHeight="true" outlineLevel="0" collapsed="false">
      <c r="A5" s="6"/>
      <c r="B5" s="7"/>
      <c r="C5" s="9" t="s">
        <v>7</v>
      </c>
      <c r="D5" s="9" t="s">
        <v>8</v>
      </c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1" t="s">
        <v>22</v>
      </c>
    </row>
    <row r="6" customFormat="false" ht="13.2" hidden="false" customHeight="false" outlineLevel="0" collapsed="false">
      <c r="A6" s="6"/>
      <c r="B6" s="7"/>
      <c r="C6" s="7"/>
      <c r="D6" s="7"/>
      <c r="E6" s="7"/>
      <c r="F6" s="7"/>
      <c r="G6" s="7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2" hidden="false" customHeight="false" outlineLevel="0" collapsed="false">
      <c r="A7" s="12" t="s">
        <v>23</v>
      </c>
      <c r="B7" s="13" t="n">
        <v>70784</v>
      </c>
      <c r="C7" s="13" t="n">
        <v>25695</v>
      </c>
      <c r="D7" s="13" t="n">
        <v>22821</v>
      </c>
      <c r="E7" s="13" t="n">
        <v>2874</v>
      </c>
      <c r="F7" s="13" t="n">
        <v>6758</v>
      </c>
      <c r="G7" s="13" t="n">
        <v>3625</v>
      </c>
      <c r="H7" s="13" t="n">
        <v>4875</v>
      </c>
      <c r="I7" s="13" t="n">
        <v>6166</v>
      </c>
      <c r="J7" s="13" t="n">
        <v>1781</v>
      </c>
      <c r="K7" s="13" t="n">
        <v>1361</v>
      </c>
      <c r="L7" s="13" t="n">
        <v>636</v>
      </c>
      <c r="M7" s="13" t="n">
        <v>211</v>
      </c>
      <c r="N7" s="13" t="n">
        <v>135</v>
      </c>
      <c r="O7" s="13" t="n">
        <v>73</v>
      </c>
      <c r="P7" s="13" t="n">
        <v>48</v>
      </c>
      <c r="Q7" s="13" t="n">
        <v>17</v>
      </c>
      <c r="R7" s="14" t="n">
        <v>9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customFormat="false" ht="13.2" hidden="false" customHeight="false" outlineLevel="0" collapsed="false">
      <c r="A9" s="18" t="s">
        <v>24</v>
      </c>
      <c r="B9" s="16" t="n">
        <v>6976</v>
      </c>
      <c r="C9" s="16" t="n">
        <v>3098</v>
      </c>
      <c r="D9" s="16" t="n">
        <v>2614</v>
      </c>
      <c r="E9" s="16" t="n">
        <v>484</v>
      </c>
      <c r="F9" s="16" t="n">
        <v>854</v>
      </c>
      <c r="G9" s="16" t="n">
        <v>413</v>
      </c>
      <c r="H9" s="16" t="n">
        <v>539</v>
      </c>
      <c r="I9" s="16" t="n">
        <v>723</v>
      </c>
      <c r="J9" s="16" t="n">
        <v>238</v>
      </c>
      <c r="K9" s="16" t="n">
        <v>214</v>
      </c>
      <c r="L9" s="16" t="n">
        <v>81</v>
      </c>
      <c r="M9" s="16" t="n">
        <v>24</v>
      </c>
      <c r="N9" s="16" t="n">
        <v>8</v>
      </c>
      <c r="O9" s="16" t="n">
        <v>2</v>
      </c>
      <c r="P9" s="16" t="n">
        <v>1</v>
      </c>
      <c r="Q9" s="16" t="n">
        <v>0</v>
      </c>
      <c r="R9" s="17" t="n">
        <v>1</v>
      </c>
    </row>
    <row r="10" customFormat="false" ht="13.2" hidden="false" customHeight="false" outlineLevel="0" collapsed="false">
      <c r="A10" s="18" t="s">
        <v>25</v>
      </c>
      <c r="B10" s="16" t="n">
        <v>444</v>
      </c>
      <c r="C10" s="16" t="n">
        <v>129</v>
      </c>
      <c r="D10" s="16" t="n">
        <v>43</v>
      </c>
      <c r="E10" s="16" t="n">
        <v>86</v>
      </c>
      <c r="F10" s="16" t="n">
        <v>45</v>
      </c>
      <c r="G10" s="16" t="n">
        <v>21</v>
      </c>
      <c r="H10" s="16" t="n">
        <v>20</v>
      </c>
      <c r="I10" s="16" t="n">
        <v>23</v>
      </c>
      <c r="J10" s="16" t="n">
        <v>6</v>
      </c>
      <c r="K10" s="16" t="n">
        <v>3</v>
      </c>
      <c r="L10" s="16" t="n">
        <v>7</v>
      </c>
      <c r="M10" s="16" t="n">
        <v>1</v>
      </c>
      <c r="N10" s="16" t="n">
        <v>0</v>
      </c>
      <c r="O10" s="16" t="n">
        <v>2</v>
      </c>
      <c r="P10" s="16" t="n">
        <v>1</v>
      </c>
      <c r="Q10" s="16" t="n">
        <v>0</v>
      </c>
      <c r="R10" s="17" t="n">
        <v>0</v>
      </c>
    </row>
    <row r="11" customFormat="false" ht="13.2" hidden="false" customHeight="false" outlineLevel="0" collapsed="false">
      <c r="A11" s="18" t="s">
        <v>26</v>
      </c>
      <c r="B11" s="16" t="n">
        <v>294</v>
      </c>
      <c r="C11" s="16" t="n">
        <v>282</v>
      </c>
      <c r="D11" s="16" t="n">
        <v>249</v>
      </c>
      <c r="E11" s="16" t="n">
        <v>33</v>
      </c>
      <c r="F11" s="16" t="n">
        <v>149</v>
      </c>
      <c r="G11" s="16" t="n">
        <v>50</v>
      </c>
      <c r="H11" s="16" t="n">
        <v>43</v>
      </c>
      <c r="I11" s="16" t="n">
        <v>32</v>
      </c>
      <c r="J11" s="16" t="n">
        <v>2</v>
      </c>
      <c r="K11" s="16" t="n">
        <v>3</v>
      </c>
      <c r="L11" s="16" t="n">
        <v>1</v>
      </c>
      <c r="M11" s="16" t="n">
        <v>0</v>
      </c>
      <c r="N11" s="16" t="n">
        <v>1</v>
      </c>
      <c r="O11" s="16" t="n">
        <v>0</v>
      </c>
      <c r="P11" s="16" t="n">
        <v>1</v>
      </c>
      <c r="Q11" s="16" t="n">
        <v>0</v>
      </c>
      <c r="R11" s="17" t="n">
        <v>0</v>
      </c>
    </row>
    <row r="12" customFormat="false" ht="13.2" hidden="false" customHeight="false" outlineLevel="0" collapsed="false">
      <c r="A12" s="18" t="s">
        <v>27</v>
      </c>
      <c r="B12" s="16" t="n">
        <v>1862</v>
      </c>
      <c r="C12" s="16" t="n">
        <v>914</v>
      </c>
      <c r="D12" s="16" t="n">
        <v>887</v>
      </c>
      <c r="E12" s="16" t="n">
        <v>27</v>
      </c>
      <c r="F12" s="16" t="n">
        <v>241</v>
      </c>
      <c r="G12" s="16" t="n">
        <v>131</v>
      </c>
      <c r="H12" s="16" t="n">
        <v>225</v>
      </c>
      <c r="I12" s="16" t="n">
        <v>209</v>
      </c>
      <c r="J12" s="16" t="n">
        <v>50</v>
      </c>
      <c r="K12" s="16" t="n">
        <v>37</v>
      </c>
      <c r="L12" s="16" t="n">
        <v>10</v>
      </c>
      <c r="M12" s="16" t="n">
        <v>7</v>
      </c>
      <c r="N12" s="16" t="n">
        <v>2</v>
      </c>
      <c r="O12" s="16" t="n">
        <v>0</v>
      </c>
      <c r="P12" s="16" t="n">
        <v>1</v>
      </c>
      <c r="Q12" s="16" t="n">
        <v>1</v>
      </c>
      <c r="R12" s="17" t="n">
        <v>0</v>
      </c>
    </row>
    <row r="13" customFormat="false" ht="13.2" hidden="false" customHeight="false" outlineLevel="0" collapsed="false">
      <c r="A13" s="18" t="s">
        <v>28</v>
      </c>
      <c r="B13" s="16" t="n">
        <v>3390</v>
      </c>
      <c r="C13" s="16" t="n">
        <v>573</v>
      </c>
      <c r="D13" s="16" t="n">
        <v>484</v>
      </c>
      <c r="E13" s="16" t="n">
        <v>89</v>
      </c>
      <c r="F13" s="16" t="n">
        <v>229</v>
      </c>
      <c r="G13" s="16" t="n">
        <v>91</v>
      </c>
      <c r="H13" s="16" t="n">
        <v>98</v>
      </c>
      <c r="I13" s="16" t="n">
        <v>90</v>
      </c>
      <c r="J13" s="16" t="n">
        <v>17</v>
      </c>
      <c r="K13" s="16" t="n">
        <v>16</v>
      </c>
      <c r="L13" s="16" t="n">
        <v>14</v>
      </c>
      <c r="M13" s="16" t="n">
        <v>5</v>
      </c>
      <c r="N13" s="16" t="n">
        <v>7</v>
      </c>
      <c r="O13" s="16" t="n">
        <v>3</v>
      </c>
      <c r="P13" s="16" t="n">
        <v>1</v>
      </c>
      <c r="Q13" s="16" t="n">
        <v>1</v>
      </c>
      <c r="R13" s="17" t="n">
        <v>1</v>
      </c>
    </row>
    <row r="14" customFormat="false" ht="13.2" hidden="false" customHeight="false" outlineLevel="0" collapsed="false">
      <c r="A14" s="18" t="s">
        <v>29</v>
      </c>
      <c r="B14" s="16" t="n">
        <v>2631</v>
      </c>
      <c r="C14" s="16" t="n">
        <v>1294</v>
      </c>
      <c r="D14" s="16" t="n">
        <v>1089</v>
      </c>
      <c r="E14" s="16" t="n">
        <v>205</v>
      </c>
      <c r="F14" s="16" t="n">
        <v>356</v>
      </c>
      <c r="G14" s="16" t="n">
        <v>187</v>
      </c>
      <c r="H14" s="16" t="n">
        <v>233</v>
      </c>
      <c r="I14" s="16" t="n">
        <v>327</v>
      </c>
      <c r="J14" s="16" t="n">
        <v>92</v>
      </c>
      <c r="K14" s="16" t="n">
        <v>57</v>
      </c>
      <c r="L14" s="16" t="n">
        <v>20</v>
      </c>
      <c r="M14" s="16" t="n">
        <v>6</v>
      </c>
      <c r="N14" s="16" t="n">
        <v>9</v>
      </c>
      <c r="O14" s="16" t="n">
        <v>6</v>
      </c>
      <c r="P14" s="16" t="n">
        <v>1</v>
      </c>
      <c r="Q14" s="16" t="n">
        <v>0</v>
      </c>
      <c r="R14" s="17" t="n">
        <v>0</v>
      </c>
    </row>
    <row r="15" customFormat="false" ht="13.2" hidden="false" customHeight="false" outlineLevel="0" collapsed="false">
      <c r="A15" s="18" t="s">
        <v>30</v>
      </c>
      <c r="B15" s="16" t="n">
        <v>2953</v>
      </c>
      <c r="C15" s="16" t="n">
        <v>1336</v>
      </c>
      <c r="D15" s="16" t="n">
        <v>1185</v>
      </c>
      <c r="E15" s="16" t="n">
        <v>151</v>
      </c>
      <c r="F15" s="16" t="n">
        <v>369</v>
      </c>
      <c r="G15" s="16" t="n">
        <v>223</v>
      </c>
      <c r="H15" s="16" t="n">
        <v>298</v>
      </c>
      <c r="I15" s="16" t="n">
        <v>309</v>
      </c>
      <c r="J15" s="16" t="n">
        <v>63</v>
      </c>
      <c r="K15" s="16" t="n">
        <v>42</v>
      </c>
      <c r="L15" s="16" t="n">
        <v>14</v>
      </c>
      <c r="M15" s="16" t="n">
        <v>6</v>
      </c>
      <c r="N15" s="16" t="n">
        <v>3</v>
      </c>
      <c r="O15" s="16" t="n">
        <v>5</v>
      </c>
      <c r="P15" s="16" t="n">
        <v>3</v>
      </c>
      <c r="Q15" s="16" t="n">
        <v>1</v>
      </c>
      <c r="R15" s="17" t="n">
        <v>0</v>
      </c>
    </row>
    <row r="16" customFormat="false" ht="13.2" hidden="false" customHeight="false" outlineLevel="0" collapsed="false">
      <c r="A16" s="18" t="s">
        <v>31</v>
      </c>
      <c r="B16" s="16" t="n">
        <v>3374</v>
      </c>
      <c r="C16" s="16" t="n">
        <v>1089</v>
      </c>
      <c r="D16" s="16" t="n">
        <v>1008</v>
      </c>
      <c r="E16" s="16" t="n">
        <v>81</v>
      </c>
      <c r="F16" s="16" t="n">
        <v>276</v>
      </c>
      <c r="G16" s="16" t="n">
        <v>175</v>
      </c>
      <c r="H16" s="16" t="n">
        <v>235</v>
      </c>
      <c r="I16" s="16" t="n">
        <v>286</v>
      </c>
      <c r="J16" s="16" t="n">
        <v>57</v>
      </c>
      <c r="K16" s="16" t="n">
        <v>30</v>
      </c>
      <c r="L16" s="16" t="n">
        <v>11</v>
      </c>
      <c r="M16" s="16" t="n">
        <v>8</v>
      </c>
      <c r="N16" s="16" t="n">
        <v>4</v>
      </c>
      <c r="O16" s="16" t="n">
        <v>1</v>
      </c>
      <c r="P16" s="16" t="n">
        <v>4</v>
      </c>
      <c r="Q16" s="16" t="n">
        <v>1</v>
      </c>
      <c r="R16" s="17" t="n">
        <v>1</v>
      </c>
    </row>
    <row r="17" customFormat="false" ht="13.2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</row>
    <row r="18" customFormat="false" ht="13.2" hidden="false" customHeight="false" outlineLevel="0" collapsed="false">
      <c r="A18" s="18" t="s">
        <v>32</v>
      </c>
      <c r="B18" s="16" t="n">
        <v>827</v>
      </c>
      <c r="C18" s="16" t="n">
        <v>350</v>
      </c>
      <c r="D18" s="16" t="n">
        <v>337</v>
      </c>
      <c r="E18" s="16" t="n">
        <v>13</v>
      </c>
      <c r="F18" s="16" t="n">
        <v>41</v>
      </c>
      <c r="G18" s="16" t="n">
        <v>34</v>
      </c>
      <c r="H18" s="16" t="n">
        <v>57</v>
      </c>
      <c r="I18" s="16" t="n">
        <v>129</v>
      </c>
      <c r="J18" s="16" t="n">
        <v>42</v>
      </c>
      <c r="K18" s="16" t="n">
        <v>38</v>
      </c>
      <c r="L18" s="16" t="n">
        <v>8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7" t="n">
        <v>0</v>
      </c>
    </row>
    <row r="19" customFormat="false" ht="13.2" hidden="false" customHeight="false" outlineLevel="0" collapsed="false">
      <c r="A19" s="18" t="s">
        <v>33</v>
      </c>
      <c r="B19" s="16" t="n">
        <v>1598</v>
      </c>
      <c r="C19" s="16" t="n">
        <v>661</v>
      </c>
      <c r="D19" s="16" t="n">
        <v>658</v>
      </c>
      <c r="E19" s="16" t="n">
        <v>3</v>
      </c>
      <c r="F19" s="16" t="n">
        <v>123</v>
      </c>
      <c r="G19" s="16" t="n">
        <v>92</v>
      </c>
      <c r="H19" s="16" t="n">
        <v>112</v>
      </c>
      <c r="I19" s="16" t="n">
        <v>176</v>
      </c>
      <c r="J19" s="16" t="n">
        <v>72</v>
      </c>
      <c r="K19" s="16" t="n">
        <v>58</v>
      </c>
      <c r="L19" s="16" t="n">
        <v>20</v>
      </c>
      <c r="M19" s="16" t="n">
        <v>5</v>
      </c>
      <c r="N19" s="16" t="n">
        <v>3</v>
      </c>
      <c r="O19" s="16" t="n">
        <v>0</v>
      </c>
      <c r="P19" s="16" t="n">
        <v>0</v>
      </c>
      <c r="Q19" s="16" t="n">
        <v>0</v>
      </c>
      <c r="R19" s="17" t="n">
        <v>0</v>
      </c>
    </row>
    <row r="20" customFormat="false" ht="13.2" hidden="false" customHeight="false" outlineLevel="0" collapsed="false">
      <c r="A20" s="18" t="s">
        <v>34</v>
      </c>
      <c r="B20" s="16" t="n">
        <v>1944</v>
      </c>
      <c r="C20" s="16" t="n">
        <v>968</v>
      </c>
      <c r="D20" s="16" t="n">
        <v>967</v>
      </c>
      <c r="E20" s="16" t="n">
        <v>1</v>
      </c>
      <c r="F20" s="16" t="n">
        <v>183</v>
      </c>
      <c r="G20" s="16" t="n">
        <v>109</v>
      </c>
      <c r="H20" s="16" t="n">
        <v>210</v>
      </c>
      <c r="I20" s="16" t="n">
        <v>286</v>
      </c>
      <c r="J20" s="16" t="n">
        <v>90</v>
      </c>
      <c r="K20" s="16" t="n">
        <v>58</v>
      </c>
      <c r="L20" s="16" t="n">
        <v>25</v>
      </c>
      <c r="M20" s="16" t="n">
        <v>6</v>
      </c>
      <c r="N20" s="16" t="n">
        <v>1</v>
      </c>
      <c r="O20" s="16" t="n">
        <v>0</v>
      </c>
      <c r="P20" s="16" t="n">
        <v>0</v>
      </c>
      <c r="Q20" s="16" t="n">
        <v>0</v>
      </c>
      <c r="R20" s="17" t="n">
        <v>0</v>
      </c>
    </row>
    <row r="21" customFormat="false" ht="13.2" hidden="false" customHeight="false" outlineLevel="0" collapsed="false">
      <c r="A21" s="18" t="s">
        <v>35</v>
      </c>
      <c r="B21" s="16" t="n">
        <v>925</v>
      </c>
      <c r="C21" s="16" t="n">
        <v>1258</v>
      </c>
      <c r="D21" s="16" t="n">
        <v>1089</v>
      </c>
      <c r="E21" s="16" t="n">
        <v>169</v>
      </c>
      <c r="F21" s="16" t="n">
        <v>463</v>
      </c>
      <c r="G21" s="16" t="n">
        <v>238</v>
      </c>
      <c r="H21" s="16" t="n">
        <v>302</v>
      </c>
      <c r="I21" s="16" t="n">
        <v>214</v>
      </c>
      <c r="J21" s="16" t="n">
        <v>26</v>
      </c>
      <c r="K21" s="16" t="n">
        <v>12</v>
      </c>
      <c r="L21" s="16" t="n">
        <v>3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7" t="n">
        <v>0</v>
      </c>
    </row>
    <row r="22" customFormat="false" ht="13.2" hidden="false" customHeight="false" outlineLevel="0" collapsed="false">
      <c r="A22" s="18" t="s">
        <v>36</v>
      </c>
      <c r="B22" s="16" t="n">
        <v>359</v>
      </c>
      <c r="C22" s="16" t="n">
        <v>423</v>
      </c>
      <c r="D22" s="16" t="n">
        <v>418</v>
      </c>
      <c r="E22" s="16" t="n">
        <v>5</v>
      </c>
      <c r="F22" s="16" t="n">
        <v>127</v>
      </c>
      <c r="G22" s="16" t="n">
        <v>89</v>
      </c>
      <c r="H22" s="16" t="n">
        <v>113</v>
      </c>
      <c r="I22" s="16" t="n">
        <v>81</v>
      </c>
      <c r="J22" s="16" t="n">
        <v>9</v>
      </c>
      <c r="K22" s="16" t="n">
        <v>4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7" t="n">
        <v>0</v>
      </c>
    </row>
    <row r="23" customFormat="false" ht="13.2" hidden="false" customHeight="false" outlineLevel="0" collapsed="false">
      <c r="A23" s="18" t="s">
        <v>37</v>
      </c>
      <c r="B23" s="16" t="n">
        <v>81</v>
      </c>
      <c r="C23" s="16" t="n">
        <v>105</v>
      </c>
      <c r="D23" s="16" t="n">
        <v>102</v>
      </c>
      <c r="E23" s="16" t="n">
        <v>3</v>
      </c>
      <c r="F23" s="16" t="n">
        <v>54</v>
      </c>
      <c r="G23" s="16" t="n">
        <v>18</v>
      </c>
      <c r="H23" s="16" t="n">
        <v>11</v>
      </c>
      <c r="I23" s="16" t="n">
        <v>18</v>
      </c>
      <c r="J23" s="16" t="n">
        <v>1</v>
      </c>
      <c r="K23" s="16" t="n">
        <v>2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7" t="n">
        <v>0</v>
      </c>
    </row>
    <row r="24" customFormat="false" ht="13.2" hidden="false" customHeight="false" outlineLevel="0" collapsed="false">
      <c r="A24" s="18" t="s">
        <v>38</v>
      </c>
      <c r="B24" s="16" t="n">
        <v>163</v>
      </c>
      <c r="C24" s="16" t="n">
        <v>207</v>
      </c>
      <c r="D24" s="16" t="n">
        <v>182</v>
      </c>
      <c r="E24" s="16" t="n">
        <v>25</v>
      </c>
      <c r="F24" s="16" t="n">
        <v>86</v>
      </c>
      <c r="G24" s="16" t="n">
        <v>47</v>
      </c>
      <c r="H24" s="16" t="n">
        <v>36</v>
      </c>
      <c r="I24" s="16" t="n">
        <v>25</v>
      </c>
      <c r="J24" s="16" t="n">
        <v>6</v>
      </c>
      <c r="K24" s="16" t="n">
        <v>7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7" t="n">
        <v>0</v>
      </c>
    </row>
    <row r="25" customFormat="false" ht="13.2" hidden="false" customHeight="false" outlineLevel="0" collapsed="false">
      <c r="A25" s="18" t="s">
        <v>39</v>
      </c>
      <c r="B25" s="16" t="n">
        <v>16</v>
      </c>
      <c r="C25" s="16" t="n">
        <v>15</v>
      </c>
      <c r="D25" s="16" t="n">
        <v>15</v>
      </c>
      <c r="E25" s="16" t="n">
        <v>0</v>
      </c>
      <c r="F25" s="16" t="n">
        <v>5</v>
      </c>
      <c r="G25" s="16" t="n">
        <v>2</v>
      </c>
      <c r="H25" s="16" t="n">
        <v>3</v>
      </c>
      <c r="I25" s="16" t="n">
        <v>2</v>
      </c>
      <c r="J25" s="16" t="n">
        <v>2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1</v>
      </c>
      <c r="Q25" s="16" t="n">
        <v>0</v>
      </c>
      <c r="R25" s="17" t="n">
        <v>0</v>
      </c>
    </row>
    <row r="26" customFormat="false" ht="13.2" hidden="false" customHeight="false" outlineLevel="0" collapsed="false">
      <c r="A26" s="18" t="s">
        <v>40</v>
      </c>
      <c r="B26" s="16" t="n">
        <v>44</v>
      </c>
      <c r="C26" s="16" t="n">
        <v>14</v>
      </c>
      <c r="D26" s="16" t="n">
        <v>13</v>
      </c>
      <c r="E26" s="16" t="n">
        <v>1</v>
      </c>
      <c r="F26" s="16" t="n">
        <v>5</v>
      </c>
      <c r="G26" s="16" t="n">
        <v>0</v>
      </c>
      <c r="H26" s="16" t="n">
        <v>3</v>
      </c>
      <c r="I26" s="16" t="n">
        <v>4</v>
      </c>
      <c r="J26" s="16" t="n">
        <v>0</v>
      </c>
      <c r="K26" s="16" t="n">
        <v>1</v>
      </c>
      <c r="L26" s="16" t="n">
        <v>0</v>
      </c>
      <c r="M26" s="16" t="n">
        <v>1</v>
      </c>
      <c r="N26" s="16" t="n">
        <v>0</v>
      </c>
      <c r="O26" s="16" t="n">
        <v>0</v>
      </c>
      <c r="P26" s="16" t="n">
        <v>0</v>
      </c>
      <c r="Q26" s="16" t="n">
        <v>0</v>
      </c>
      <c r="R26" s="17" t="n">
        <v>0</v>
      </c>
    </row>
    <row r="27" customFormat="false" ht="13.2" hidden="false" customHeight="false" outlineLevel="0" collapsed="false">
      <c r="A27" s="18" t="s">
        <v>41</v>
      </c>
      <c r="B27" s="16" t="n">
        <v>21</v>
      </c>
      <c r="C27" s="16" t="n">
        <v>9</v>
      </c>
      <c r="D27" s="16" t="n">
        <v>8</v>
      </c>
      <c r="E27" s="16" t="n">
        <v>1</v>
      </c>
      <c r="F27" s="16" t="n">
        <v>1</v>
      </c>
      <c r="G27" s="16" t="n">
        <v>1</v>
      </c>
      <c r="H27" s="16" t="n">
        <v>3</v>
      </c>
      <c r="I27" s="16" t="n">
        <v>3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7" t="n">
        <v>0</v>
      </c>
    </row>
    <row r="28" customFormat="false" ht="13.2" hidden="false" customHeight="false" outlineLevel="0" collapsed="false">
      <c r="A28" s="18" t="s">
        <v>42</v>
      </c>
      <c r="B28" s="16" t="n">
        <v>324</v>
      </c>
      <c r="C28" s="16" t="n">
        <v>138</v>
      </c>
      <c r="D28" s="16" t="n">
        <v>2</v>
      </c>
      <c r="E28" s="16" t="n">
        <v>136</v>
      </c>
      <c r="F28" s="16" t="n">
        <v>40</v>
      </c>
      <c r="G28" s="16" t="n">
        <v>20</v>
      </c>
      <c r="H28" s="16" t="n">
        <v>26</v>
      </c>
      <c r="I28" s="16" t="n">
        <v>33</v>
      </c>
      <c r="J28" s="16" t="n">
        <v>8</v>
      </c>
      <c r="K28" s="16" t="n">
        <v>4</v>
      </c>
      <c r="L28" s="16" t="n">
        <v>3</v>
      </c>
      <c r="M28" s="16" t="n">
        <v>2</v>
      </c>
      <c r="N28" s="16" t="n">
        <v>1</v>
      </c>
      <c r="O28" s="16" t="n">
        <v>1</v>
      </c>
      <c r="P28" s="16" t="n">
        <v>0</v>
      </c>
      <c r="Q28" s="16" t="n">
        <v>0</v>
      </c>
      <c r="R28" s="17" t="n">
        <v>0</v>
      </c>
    </row>
    <row r="29" customFormat="false" ht="13.2" hidden="false" customHeight="false" outlineLevel="0" collapsed="false">
      <c r="A29" s="18" t="s">
        <v>43</v>
      </c>
      <c r="B29" s="16" t="n">
        <v>2003</v>
      </c>
      <c r="C29" s="16" t="n">
        <v>785</v>
      </c>
      <c r="D29" s="16" t="n">
        <v>762</v>
      </c>
      <c r="E29" s="16" t="n">
        <v>23</v>
      </c>
      <c r="F29" s="16" t="n">
        <v>191</v>
      </c>
      <c r="G29" s="16" t="n">
        <v>101</v>
      </c>
      <c r="H29" s="16" t="n">
        <v>161</v>
      </c>
      <c r="I29" s="16" t="n">
        <v>185</v>
      </c>
      <c r="J29" s="16" t="n">
        <v>66</v>
      </c>
      <c r="K29" s="16" t="n">
        <v>35</v>
      </c>
      <c r="L29" s="16" t="n">
        <v>29</v>
      </c>
      <c r="M29" s="16" t="n">
        <v>7</v>
      </c>
      <c r="N29" s="16" t="n">
        <v>4</v>
      </c>
      <c r="O29" s="16" t="n">
        <v>3</v>
      </c>
      <c r="P29" s="16" t="n">
        <v>3</v>
      </c>
      <c r="Q29" s="16" t="n">
        <v>0</v>
      </c>
      <c r="R29" s="17" t="n">
        <v>0</v>
      </c>
    </row>
    <row r="30" customFormat="false" ht="13.2" hidden="false" customHeight="false" outlineLevel="0" collapsed="false">
      <c r="A30" s="18" t="s">
        <v>44</v>
      </c>
      <c r="B30" s="16" t="n">
        <v>1499</v>
      </c>
      <c r="C30" s="16" t="n">
        <v>385</v>
      </c>
      <c r="D30" s="16" t="n">
        <v>362</v>
      </c>
      <c r="E30" s="16" t="n">
        <v>23</v>
      </c>
      <c r="F30" s="16" t="n">
        <v>95</v>
      </c>
      <c r="G30" s="16" t="n">
        <v>57</v>
      </c>
      <c r="H30" s="16" t="n">
        <v>61</v>
      </c>
      <c r="I30" s="16" t="n">
        <v>92</v>
      </c>
      <c r="J30" s="16" t="n">
        <v>25</v>
      </c>
      <c r="K30" s="16" t="n">
        <v>24</v>
      </c>
      <c r="L30" s="16" t="n">
        <v>15</v>
      </c>
      <c r="M30" s="16" t="n">
        <v>9</v>
      </c>
      <c r="N30" s="16" t="n">
        <v>3</v>
      </c>
      <c r="O30" s="16" t="n">
        <v>1</v>
      </c>
      <c r="P30" s="16" t="n">
        <v>1</v>
      </c>
      <c r="Q30" s="16" t="n">
        <v>2</v>
      </c>
      <c r="R30" s="17" t="n">
        <v>0</v>
      </c>
    </row>
    <row r="31" customFormat="false" ht="13.2" hidden="false" customHeight="false" outlineLevel="0" collapsed="false">
      <c r="A31" s="18" t="s">
        <v>45</v>
      </c>
      <c r="B31" s="16" t="n">
        <v>2298</v>
      </c>
      <c r="C31" s="16" t="n">
        <v>903</v>
      </c>
      <c r="D31" s="16" t="n">
        <v>819</v>
      </c>
      <c r="E31" s="16" t="n">
        <v>84</v>
      </c>
      <c r="F31" s="16" t="n">
        <v>205</v>
      </c>
      <c r="G31" s="16" t="n">
        <v>106</v>
      </c>
      <c r="H31" s="16" t="n">
        <v>170</v>
      </c>
      <c r="I31" s="16" t="n">
        <v>253</v>
      </c>
      <c r="J31" s="16" t="n">
        <v>72</v>
      </c>
      <c r="K31" s="16" t="n">
        <v>60</v>
      </c>
      <c r="L31" s="16" t="n">
        <v>21</v>
      </c>
      <c r="M31" s="16" t="n">
        <v>6</v>
      </c>
      <c r="N31" s="16" t="n">
        <v>6</v>
      </c>
      <c r="O31" s="16" t="n">
        <v>3</v>
      </c>
      <c r="P31" s="16" t="n">
        <v>1</v>
      </c>
      <c r="Q31" s="16" t="n">
        <v>0</v>
      </c>
      <c r="R31" s="17" t="n">
        <v>0</v>
      </c>
    </row>
    <row r="32" customFormat="false" ht="13.2" hidden="false" customHeight="false" outlineLevel="0" collapsed="false">
      <c r="A32" s="18" t="s">
        <v>46</v>
      </c>
      <c r="B32" s="16" t="n">
        <v>2733</v>
      </c>
      <c r="C32" s="16" t="n">
        <v>835</v>
      </c>
      <c r="D32" s="16" t="n">
        <v>811</v>
      </c>
      <c r="E32" s="16" t="n">
        <v>24</v>
      </c>
      <c r="F32" s="16" t="n">
        <v>150</v>
      </c>
      <c r="G32" s="16" t="n">
        <v>81</v>
      </c>
      <c r="H32" s="16" t="n">
        <v>142</v>
      </c>
      <c r="I32" s="16" t="n">
        <v>251</v>
      </c>
      <c r="J32" s="16" t="n">
        <v>89</v>
      </c>
      <c r="K32" s="16" t="n">
        <v>73</v>
      </c>
      <c r="L32" s="16" t="n">
        <v>31</v>
      </c>
      <c r="M32" s="16" t="n">
        <v>3</v>
      </c>
      <c r="N32" s="16" t="n">
        <v>7</v>
      </c>
      <c r="O32" s="16" t="n">
        <v>7</v>
      </c>
      <c r="P32" s="16" t="n">
        <v>1</v>
      </c>
      <c r="Q32" s="16" t="n">
        <v>0</v>
      </c>
      <c r="R32" s="17" t="n">
        <v>0</v>
      </c>
    </row>
    <row r="33" customFormat="false" ht="13.2" hidden="false" customHeight="false" outlineLevel="0" collapsed="false">
      <c r="A33" s="18" t="s">
        <v>47</v>
      </c>
      <c r="B33" s="16" t="n">
        <v>641</v>
      </c>
      <c r="C33" s="16" t="n">
        <v>500</v>
      </c>
      <c r="D33" s="16" t="n">
        <v>468</v>
      </c>
      <c r="E33" s="16" t="n">
        <v>32</v>
      </c>
      <c r="F33" s="16" t="n">
        <v>64</v>
      </c>
      <c r="G33" s="16" t="n">
        <v>67</v>
      </c>
      <c r="H33" s="16" t="n">
        <v>104</v>
      </c>
      <c r="I33" s="16" t="n">
        <v>172</v>
      </c>
      <c r="J33" s="16" t="n">
        <v>46</v>
      </c>
      <c r="K33" s="16" t="n">
        <v>27</v>
      </c>
      <c r="L33" s="16" t="n">
        <v>13</v>
      </c>
      <c r="M33" s="16" t="n">
        <v>3</v>
      </c>
      <c r="N33" s="16" t="n">
        <v>1</v>
      </c>
      <c r="O33" s="16" t="n">
        <v>3</v>
      </c>
      <c r="P33" s="16" t="n">
        <v>0</v>
      </c>
      <c r="Q33" s="16" t="n">
        <v>0</v>
      </c>
      <c r="R33" s="17" t="n">
        <v>0</v>
      </c>
    </row>
    <row r="34" customFormat="false" ht="13.2" hidden="false" customHeight="false" outlineLevel="0" collapsed="false">
      <c r="A34" s="18" t="s">
        <v>48</v>
      </c>
      <c r="B34" s="16" t="n">
        <v>1024</v>
      </c>
      <c r="C34" s="16" t="n">
        <v>494</v>
      </c>
      <c r="D34" s="16" t="n">
        <v>484</v>
      </c>
      <c r="E34" s="16" t="n">
        <v>10</v>
      </c>
      <c r="F34" s="16" t="n">
        <v>87</v>
      </c>
      <c r="G34" s="16" t="n">
        <v>52</v>
      </c>
      <c r="H34" s="16" t="n">
        <v>88</v>
      </c>
      <c r="I34" s="16" t="n">
        <v>161</v>
      </c>
      <c r="J34" s="16" t="n">
        <v>47</v>
      </c>
      <c r="K34" s="16" t="n">
        <v>34</v>
      </c>
      <c r="L34" s="16" t="n">
        <v>20</v>
      </c>
      <c r="M34" s="16" t="n">
        <v>3</v>
      </c>
      <c r="N34" s="16" t="n">
        <v>2</v>
      </c>
      <c r="O34" s="16" t="n">
        <v>0</v>
      </c>
      <c r="P34" s="16" t="n">
        <v>0</v>
      </c>
      <c r="Q34" s="16" t="n">
        <v>0</v>
      </c>
      <c r="R34" s="17" t="n">
        <v>0</v>
      </c>
    </row>
    <row r="35" customFormat="false" ht="13.2" hidden="false" customHeight="false" outlineLevel="0" collapsed="false">
      <c r="A35" s="18" t="s">
        <v>49</v>
      </c>
      <c r="B35" s="16" t="n">
        <v>803</v>
      </c>
      <c r="C35" s="16" t="n">
        <v>437</v>
      </c>
      <c r="D35" s="16" t="n">
        <v>394</v>
      </c>
      <c r="E35" s="16" t="n">
        <v>43</v>
      </c>
      <c r="F35" s="16" t="n">
        <v>101</v>
      </c>
      <c r="G35" s="16" t="n">
        <v>66</v>
      </c>
      <c r="H35" s="16" t="n">
        <v>92</v>
      </c>
      <c r="I35" s="16" t="n">
        <v>126</v>
      </c>
      <c r="J35" s="16" t="n">
        <v>24</v>
      </c>
      <c r="K35" s="16" t="n">
        <v>17</v>
      </c>
      <c r="L35" s="16" t="n">
        <v>5</v>
      </c>
      <c r="M35" s="16" t="n">
        <v>4</v>
      </c>
      <c r="N35" s="16" t="n">
        <v>1</v>
      </c>
      <c r="O35" s="16" t="n">
        <v>1</v>
      </c>
      <c r="P35" s="16" t="n">
        <v>0</v>
      </c>
      <c r="Q35" s="16" t="n">
        <v>0</v>
      </c>
      <c r="R35" s="17" t="n">
        <v>0</v>
      </c>
    </row>
    <row r="36" customFormat="false" ht="13.2" hidden="false" customHeight="false" outlineLevel="0" collapsed="false">
      <c r="A36" s="18" t="s">
        <v>50</v>
      </c>
      <c r="B36" s="16" t="n">
        <v>537</v>
      </c>
      <c r="C36" s="16" t="n">
        <v>467</v>
      </c>
      <c r="D36" s="16" t="n">
        <v>446</v>
      </c>
      <c r="E36" s="16" t="n">
        <v>21</v>
      </c>
      <c r="F36" s="16" t="n">
        <v>160</v>
      </c>
      <c r="G36" s="16" t="n">
        <v>76</v>
      </c>
      <c r="H36" s="16" t="n">
        <v>85</v>
      </c>
      <c r="I36" s="16" t="n">
        <v>97</v>
      </c>
      <c r="J36" s="16" t="n">
        <v>25</v>
      </c>
      <c r="K36" s="16" t="n">
        <v>20</v>
      </c>
      <c r="L36" s="16" t="n">
        <v>4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7" t="n">
        <v>0</v>
      </c>
    </row>
    <row r="37" customFormat="false" ht="13.2" hidden="false" customHeight="false" outlineLevel="0" collapsed="false">
      <c r="A37" s="18" t="s">
        <v>51</v>
      </c>
      <c r="B37" s="16" t="n">
        <v>413</v>
      </c>
      <c r="C37" s="16" t="n">
        <v>235</v>
      </c>
      <c r="D37" s="16" t="n">
        <v>222</v>
      </c>
      <c r="E37" s="16" t="n">
        <v>13</v>
      </c>
      <c r="F37" s="16" t="n">
        <v>65</v>
      </c>
      <c r="G37" s="16" t="n">
        <v>39</v>
      </c>
      <c r="H37" s="16" t="n">
        <v>48</v>
      </c>
      <c r="I37" s="16" t="n">
        <v>55</v>
      </c>
      <c r="J37" s="16" t="n">
        <v>13</v>
      </c>
      <c r="K37" s="16" t="n">
        <v>9</v>
      </c>
      <c r="L37" s="16" t="n">
        <v>4</v>
      </c>
      <c r="M37" s="16" t="n">
        <v>1</v>
      </c>
      <c r="N37" s="16" t="n">
        <v>0</v>
      </c>
      <c r="O37" s="16" t="n">
        <v>1</v>
      </c>
      <c r="P37" s="16" t="n">
        <v>0</v>
      </c>
      <c r="Q37" s="16" t="n">
        <v>0</v>
      </c>
      <c r="R37" s="17" t="n">
        <v>0</v>
      </c>
    </row>
    <row r="38" customFormat="false" ht="13.2" hidden="false" customHeight="false" outlineLevel="0" collapsed="false">
      <c r="A38" s="18" t="s">
        <v>52</v>
      </c>
      <c r="B38" s="16" t="n">
        <v>251</v>
      </c>
      <c r="C38" s="16" t="n">
        <v>230</v>
      </c>
      <c r="D38" s="16" t="n">
        <v>224</v>
      </c>
      <c r="E38" s="16" t="n">
        <v>6</v>
      </c>
      <c r="F38" s="16" t="n">
        <v>72</v>
      </c>
      <c r="G38" s="16" t="n">
        <v>63</v>
      </c>
      <c r="H38" s="16" t="n">
        <v>36</v>
      </c>
      <c r="I38" s="16" t="n">
        <v>40</v>
      </c>
      <c r="J38" s="16" t="n">
        <v>8</v>
      </c>
      <c r="K38" s="16" t="n">
        <v>8</v>
      </c>
      <c r="L38" s="16" t="n">
        <v>2</v>
      </c>
      <c r="M38" s="16" t="n">
        <v>1</v>
      </c>
      <c r="N38" s="16" t="n">
        <v>0</v>
      </c>
      <c r="O38" s="16" t="n">
        <v>0</v>
      </c>
      <c r="P38" s="16" t="n">
        <v>0</v>
      </c>
      <c r="Q38" s="16" t="n">
        <v>0</v>
      </c>
      <c r="R38" s="17" t="n">
        <v>0</v>
      </c>
    </row>
    <row r="39" customFormat="false" ht="13.2" hidden="false" customHeight="false" outlineLevel="0" collapsed="false">
      <c r="A39" s="18" t="s">
        <v>53</v>
      </c>
      <c r="B39" s="16" t="n">
        <v>743</v>
      </c>
      <c r="C39" s="16" t="n">
        <v>267</v>
      </c>
      <c r="D39" s="16" t="n">
        <v>242</v>
      </c>
      <c r="E39" s="16" t="n">
        <v>25</v>
      </c>
      <c r="F39" s="16" t="n">
        <v>100</v>
      </c>
      <c r="G39" s="16" t="n">
        <v>42</v>
      </c>
      <c r="H39" s="16" t="n">
        <v>44</v>
      </c>
      <c r="I39" s="16" t="n">
        <v>47</v>
      </c>
      <c r="J39" s="16" t="n">
        <v>9</v>
      </c>
      <c r="K39" s="16" t="n">
        <v>13</v>
      </c>
      <c r="L39" s="16" t="n">
        <v>3</v>
      </c>
      <c r="M39" s="16" t="n">
        <v>5</v>
      </c>
      <c r="N39" s="16" t="n">
        <v>0</v>
      </c>
      <c r="O39" s="16" t="n">
        <v>2</v>
      </c>
      <c r="P39" s="16" t="n">
        <v>2</v>
      </c>
      <c r="Q39" s="16" t="n">
        <v>0</v>
      </c>
      <c r="R39" s="17" t="n">
        <v>0</v>
      </c>
    </row>
    <row r="40" customFormat="false" ht="13.2" hidden="false" customHeight="false" outlineLevel="0" collapsed="false">
      <c r="A40" s="18" t="s">
        <v>54</v>
      </c>
      <c r="B40" s="16" t="n">
        <v>67</v>
      </c>
      <c r="C40" s="16" t="n">
        <v>127</v>
      </c>
      <c r="D40" s="16" t="n">
        <v>123</v>
      </c>
      <c r="E40" s="16" t="n">
        <v>4</v>
      </c>
      <c r="F40" s="16" t="n">
        <v>73</v>
      </c>
      <c r="G40" s="16" t="n">
        <v>28</v>
      </c>
      <c r="H40" s="16" t="n">
        <v>14</v>
      </c>
      <c r="I40" s="16" t="n">
        <v>9</v>
      </c>
      <c r="J40" s="16" t="n">
        <v>2</v>
      </c>
      <c r="K40" s="16" t="n">
        <v>0</v>
      </c>
      <c r="L40" s="16" t="n">
        <v>1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7" t="n">
        <v>0</v>
      </c>
    </row>
    <row r="41" customFormat="false" ht="13.2" hidden="false" customHeight="false" outlineLevel="0" collapsed="false">
      <c r="A41" s="18" t="s">
        <v>55</v>
      </c>
      <c r="B41" s="16" t="n">
        <v>743</v>
      </c>
      <c r="C41" s="16" t="n">
        <v>181</v>
      </c>
      <c r="D41" s="16" t="n">
        <v>142</v>
      </c>
      <c r="E41" s="16" t="n">
        <v>39</v>
      </c>
      <c r="F41" s="16" t="n">
        <v>80</v>
      </c>
      <c r="G41" s="16" t="n">
        <v>35</v>
      </c>
      <c r="H41" s="16" t="n">
        <v>37</v>
      </c>
      <c r="I41" s="16" t="n">
        <v>17</v>
      </c>
      <c r="J41" s="16" t="n">
        <v>4</v>
      </c>
      <c r="K41" s="16" t="n">
        <v>4</v>
      </c>
      <c r="L41" s="16" t="n">
        <v>0</v>
      </c>
      <c r="M41" s="16" t="n">
        <v>3</v>
      </c>
      <c r="N41" s="16" t="n">
        <v>0</v>
      </c>
      <c r="O41" s="16" t="n">
        <v>0</v>
      </c>
      <c r="P41" s="16" t="n">
        <v>0</v>
      </c>
      <c r="Q41" s="16" t="n">
        <v>0</v>
      </c>
      <c r="R41" s="17" t="n">
        <v>1</v>
      </c>
    </row>
    <row r="42" customFormat="false" ht="13.2" hidden="false" customHeight="false" outlineLevel="0" collapsed="false">
      <c r="A42" s="18" t="s">
        <v>56</v>
      </c>
      <c r="B42" s="16" t="n">
        <v>798</v>
      </c>
      <c r="C42" s="16" t="n">
        <v>81</v>
      </c>
      <c r="D42" s="16" t="n">
        <v>74</v>
      </c>
      <c r="E42" s="16" t="n">
        <v>7</v>
      </c>
      <c r="F42" s="16" t="n">
        <v>49</v>
      </c>
      <c r="G42" s="16" t="n">
        <v>9</v>
      </c>
      <c r="H42" s="16" t="n">
        <v>10</v>
      </c>
      <c r="I42" s="16" t="n">
        <v>6</v>
      </c>
      <c r="J42" s="16" t="n">
        <v>1</v>
      </c>
      <c r="K42" s="16" t="n">
        <v>1</v>
      </c>
      <c r="L42" s="16" t="n">
        <v>0</v>
      </c>
      <c r="M42" s="16" t="n">
        <v>0</v>
      </c>
      <c r="N42" s="16" t="n">
        <v>1</v>
      </c>
      <c r="O42" s="16" t="n">
        <v>1</v>
      </c>
      <c r="P42" s="16" t="n">
        <v>2</v>
      </c>
      <c r="Q42" s="16" t="n">
        <v>1</v>
      </c>
      <c r="R42" s="17" t="n">
        <v>0</v>
      </c>
    </row>
    <row r="43" customFormat="false" ht="13.2" hidden="false" customHeight="false" outlineLevel="0" collapsed="false">
      <c r="A43" s="18" t="s">
        <v>57</v>
      </c>
      <c r="B43" s="16" t="n">
        <v>93</v>
      </c>
      <c r="C43" s="16" t="n">
        <v>118</v>
      </c>
      <c r="D43" s="16" t="n">
        <v>116</v>
      </c>
      <c r="E43" s="16" t="n">
        <v>2</v>
      </c>
      <c r="F43" s="16" t="n">
        <v>73</v>
      </c>
      <c r="G43" s="16" t="n">
        <v>17</v>
      </c>
      <c r="H43" s="16" t="n">
        <v>14</v>
      </c>
      <c r="I43" s="16" t="n">
        <v>8</v>
      </c>
      <c r="J43" s="16" t="n">
        <v>1</v>
      </c>
      <c r="K43" s="16" t="n">
        <v>2</v>
      </c>
      <c r="L43" s="16" t="n">
        <v>2</v>
      </c>
      <c r="M43" s="16" t="n">
        <v>0</v>
      </c>
      <c r="N43" s="16" t="n">
        <v>1</v>
      </c>
      <c r="O43" s="16" t="n">
        <v>0</v>
      </c>
      <c r="P43" s="16" t="n">
        <v>0</v>
      </c>
      <c r="Q43" s="16" t="n">
        <v>0</v>
      </c>
      <c r="R43" s="17" t="n">
        <v>0</v>
      </c>
    </row>
    <row r="44" customFormat="false" ht="13.2" hidden="false" customHeight="false" outlineLevel="0" collapsed="false">
      <c r="A44" s="18" t="s">
        <v>58</v>
      </c>
      <c r="B44" s="16" t="n">
        <v>3439</v>
      </c>
      <c r="C44" s="16" t="n">
        <v>963</v>
      </c>
      <c r="D44" s="16" t="n">
        <v>834</v>
      </c>
      <c r="E44" s="16" t="n">
        <v>129</v>
      </c>
      <c r="F44" s="16" t="n">
        <v>220</v>
      </c>
      <c r="G44" s="16" t="n">
        <v>119</v>
      </c>
      <c r="H44" s="16" t="n">
        <v>189</v>
      </c>
      <c r="I44" s="16" t="n">
        <v>248</v>
      </c>
      <c r="J44" s="16" t="n">
        <v>71</v>
      </c>
      <c r="K44" s="16" t="n">
        <v>59</v>
      </c>
      <c r="L44" s="16" t="n">
        <v>26</v>
      </c>
      <c r="M44" s="16" t="n">
        <v>11</v>
      </c>
      <c r="N44" s="16" t="n">
        <v>10</v>
      </c>
      <c r="O44" s="16" t="n">
        <v>5</v>
      </c>
      <c r="P44" s="16" t="n">
        <v>3</v>
      </c>
      <c r="Q44" s="16" t="n">
        <v>1</v>
      </c>
      <c r="R44" s="17" t="n">
        <v>1</v>
      </c>
    </row>
    <row r="45" customFormat="false" ht="13.2" hidden="false" customHeight="false" outlineLevel="0" collapsed="false">
      <c r="A45" s="18" t="s">
        <v>59</v>
      </c>
      <c r="B45" s="16" t="n">
        <v>711</v>
      </c>
      <c r="C45" s="16" t="n">
        <v>518</v>
      </c>
      <c r="D45" s="16" t="n">
        <v>467</v>
      </c>
      <c r="E45" s="16" t="n">
        <v>51</v>
      </c>
      <c r="F45" s="16" t="n">
        <v>159</v>
      </c>
      <c r="G45" s="16" t="n">
        <v>82</v>
      </c>
      <c r="H45" s="16" t="n">
        <v>107</v>
      </c>
      <c r="I45" s="16" t="n">
        <v>117</v>
      </c>
      <c r="J45" s="16" t="n">
        <v>28</v>
      </c>
      <c r="K45" s="16" t="n">
        <v>11</v>
      </c>
      <c r="L45" s="16" t="n">
        <v>12</v>
      </c>
      <c r="M45" s="16" t="n">
        <v>2</v>
      </c>
      <c r="N45" s="16" t="n">
        <v>0</v>
      </c>
      <c r="O45" s="16" t="n">
        <v>0</v>
      </c>
      <c r="P45" s="16" t="n">
        <v>0</v>
      </c>
      <c r="Q45" s="16" t="n">
        <v>0</v>
      </c>
      <c r="R45" s="17" t="n">
        <v>0</v>
      </c>
    </row>
    <row r="46" customFormat="false" ht="13.2" hidden="false" customHeight="false" outlineLevel="0" collapsed="false">
      <c r="A46" s="18" t="s">
        <v>60</v>
      </c>
      <c r="B46" s="16" t="n">
        <v>1751</v>
      </c>
      <c r="C46" s="16" t="n">
        <v>818</v>
      </c>
      <c r="D46" s="16" t="n">
        <v>699</v>
      </c>
      <c r="E46" s="16" t="n">
        <v>119</v>
      </c>
      <c r="F46" s="16" t="n">
        <v>286</v>
      </c>
      <c r="G46" s="16" t="n">
        <v>126</v>
      </c>
      <c r="H46" s="16" t="n">
        <v>163</v>
      </c>
      <c r="I46" s="16" t="n">
        <v>155</v>
      </c>
      <c r="J46" s="16" t="n">
        <v>30</v>
      </c>
      <c r="K46" s="16" t="n">
        <v>29</v>
      </c>
      <c r="L46" s="16" t="n">
        <v>18</v>
      </c>
      <c r="M46" s="16" t="n">
        <v>5</v>
      </c>
      <c r="N46" s="16" t="n">
        <v>4</v>
      </c>
      <c r="O46" s="16" t="n">
        <v>1</v>
      </c>
      <c r="P46" s="16" t="n">
        <v>0</v>
      </c>
      <c r="Q46" s="16" t="n">
        <v>0</v>
      </c>
      <c r="R46" s="17" t="n">
        <v>1</v>
      </c>
    </row>
    <row r="47" customFormat="false" ht="13.2" hidden="false" customHeight="false" outlineLevel="0" collapsed="false">
      <c r="A47" s="18" t="s">
        <v>61</v>
      </c>
      <c r="B47" s="16" t="n">
        <v>519</v>
      </c>
      <c r="C47" s="16" t="n">
        <v>225</v>
      </c>
      <c r="D47" s="16" t="n">
        <v>187</v>
      </c>
      <c r="E47" s="16" t="n">
        <v>38</v>
      </c>
      <c r="F47" s="16" t="n">
        <v>70</v>
      </c>
      <c r="G47" s="16" t="n">
        <v>33</v>
      </c>
      <c r="H47" s="16" t="n">
        <v>37</v>
      </c>
      <c r="I47" s="16" t="n">
        <v>45</v>
      </c>
      <c r="J47" s="16" t="n">
        <v>11</v>
      </c>
      <c r="K47" s="16" t="n">
        <v>16</v>
      </c>
      <c r="L47" s="16" t="n">
        <v>9</v>
      </c>
      <c r="M47" s="16" t="n">
        <v>1</v>
      </c>
      <c r="N47" s="16" t="n">
        <v>2</v>
      </c>
      <c r="O47" s="16" t="n">
        <v>1</v>
      </c>
      <c r="P47" s="16" t="n">
        <v>0</v>
      </c>
      <c r="Q47" s="16" t="n">
        <v>0</v>
      </c>
      <c r="R47" s="17" t="n">
        <v>0</v>
      </c>
    </row>
    <row r="48" customFormat="false" ht="13.2" hidden="false" customHeight="false" outlineLevel="0" collapsed="false">
      <c r="A48" s="18" t="s">
        <v>62</v>
      </c>
      <c r="B48" s="16" t="n">
        <v>895</v>
      </c>
      <c r="C48" s="16" t="n">
        <v>772</v>
      </c>
      <c r="D48" s="16" t="n">
        <v>765</v>
      </c>
      <c r="E48" s="16" t="n">
        <v>7</v>
      </c>
      <c r="F48" s="16" t="n">
        <v>268</v>
      </c>
      <c r="G48" s="16" t="n">
        <v>116</v>
      </c>
      <c r="H48" s="16" t="n">
        <v>170</v>
      </c>
      <c r="I48" s="16" t="n">
        <v>141</v>
      </c>
      <c r="J48" s="16" t="n">
        <v>54</v>
      </c>
      <c r="K48" s="16" t="n">
        <v>15</v>
      </c>
      <c r="L48" s="16" t="n">
        <v>4</v>
      </c>
      <c r="M48" s="16" t="n">
        <v>0</v>
      </c>
      <c r="N48" s="16" t="n">
        <v>4</v>
      </c>
      <c r="O48" s="16" t="n">
        <v>0</v>
      </c>
      <c r="P48" s="16" t="n">
        <v>0</v>
      </c>
      <c r="Q48" s="16" t="n">
        <v>0</v>
      </c>
      <c r="R48" s="17" t="n">
        <v>0</v>
      </c>
    </row>
    <row r="49" customFormat="false" ht="13.2" hidden="false" customHeight="false" outlineLevel="0" collapsed="false">
      <c r="A49" s="18" t="s">
        <v>63</v>
      </c>
      <c r="B49" s="16" t="n">
        <v>552</v>
      </c>
      <c r="C49" s="16" t="n">
        <v>293</v>
      </c>
      <c r="D49" s="16" t="n">
        <v>269</v>
      </c>
      <c r="E49" s="16" t="n">
        <v>24</v>
      </c>
      <c r="F49" s="16" t="n">
        <v>61</v>
      </c>
      <c r="G49" s="16" t="n">
        <v>31</v>
      </c>
      <c r="H49" s="16" t="n">
        <v>49</v>
      </c>
      <c r="I49" s="16" t="n">
        <v>93</v>
      </c>
      <c r="J49" s="16" t="n">
        <v>27</v>
      </c>
      <c r="K49" s="16" t="n">
        <v>17</v>
      </c>
      <c r="L49" s="16" t="n">
        <v>9</v>
      </c>
      <c r="M49" s="16" t="n">
        <v>4</v>
      </c>
      <c r="N49" s="16" t="n">
        <v>2</v>
      </c>
      <c r="O49" s="16" t="n">
        <v>0</v>
      </c>
      <c r="P49" s="16" t="n">
        <v>0</v>
      </c>
      <c r="Q49" s="16" t="n">
        <v>0</v>
      </c>
      <c r="R49" s="17" t="n">
        <v>0</v>
      </c>
    </row>
    <row r="50" customFormat="false" ht="13.2" hidden="false" customHeight="false" outlineLevel="0" collapsed="false">
      <c r="A50" s="18" t="s">
        <v>64</v>
      </c>
      <c r="B50" s="16" t="n">
        <v>1117</v>
      </c>
      <c r="C50" s="16" t="n">
        <v>254</v>
      </c>
      <c r="D50" s="16" t="n">
        <v>206</v>
      </c>
      <c r="E50" s="16" t="n">
        <v>48</v>
      </c>
      <c r="F50" s="16" t="n">
        <v>42</v>
      </c>
      <c r="G50" s="16" t="n">
        <v>19</v>
      </c>
      <c r="H50" s="16" t="n">
        <v>23</v>
      </c>
      <c r="I50" s="16" t="n">
        <v>61</v>
      </c>
      <c r="J50" s="16" t="n">
        <v>34</v>
      </c>
      <c r="K50" s="16" t="n">
        <v>31</v>
      </c>
      <c r="L50" s="16" t="n">
        <v>31</v>
      </c>
      <c r="M50" s="16" t="n">
        <v>11</v>
      </c>
      <c r="N50" s="16" t="n">
        <v>2</v>
      </c>
      <c r="O50" s="16" t="n">
        <v>0</v>
      </c>
      <c r="P50" s="16" t="n">
        <v>0</v>
      </c>
      <c r="Q50" s="16" t="n">
        <v>0</v>
      </c>
      <c r="R50" s="17" t="n">
        <v>0</v>
      </c>
    </row>
    <row r="51" customFormat="false" ht="13.2" hidden="false" customHeight="false" outlineLevel="0" collapsed="false">
      <c r="A51" s="18" t="s">
        <v>65</v>
      </c>
      <c r="B51" s="16" t="n">
        <v>1042</v>
      </c>
      <c r="C51" s="16" t="n">
        <v>252</v>
      </c>
      <c r="D51" s="16" t="n">
        <v>205</v>
      </c>
      <c r="E51" s="16" t="n">
        <v>47</v>
      </c>
      <c r="F51" s="16" t="n">
        <v>45</v>
      </c>
      <c r="G51" s="16" t="n">
        <v>43</v>
      </c>
      <c r="H51" s="16" t="n">
        <v>42</v>
      </c>
      <c r="I51" s="16" t="n">
        <v>81</v>
      </c>
      <c r="J51" s="16" t="n">
        <v>9</v>
      </c>
      <c r="K51" s="16" t="n">
        <v>14</v>
      </c>
      <c r="L51" s="16" t="n">
        <v>12</v>
      </c>
      <c r="M51" s="16" t="n">
        <v>3</v>
      </c>
      <c r="N51" s="16" t="n">
        <v>1</v>
      </c>
      <c r="O51" s="16" t="n">
        <v>0</v>
      </c>
      <c r="P51" s="16" t="n">
        <v>1</v>
      </c>
      <c r="Q51" s="16" t="n">
        <v>1</v>
      </c>
      <c r="R51" s="17" t="n">
        <v>0</v>
      </c>
    </row>
    <row r="52" customFormat="false" ht="13.2" hidden="false" customHeight="false" outlineLevel="0" collapsed="false">
      <c r="A52" s="18" t="s">
        <v>66</v>
      </c>
      <c r="B52" s="16" t="n">
        <v>7219</v>
      </c>
      <c r="C52" s="16" t="n">
        <v>1384</v>
      </c>
      <c r="D52" s="16" t="n">
        <v>1213</v>
      </c>
      <c r="E52" s="16" t="n">
        <v>171</v>
      </c>
      <c r="F52" s="16" t="n">
        <v>178</v>
      </c>
      <c r="G52" s="16" t="n">
        <v>119</v>
      </c>
      <c r="H52" s="16" t="n">
        <v>208</v>
      </c>
      <c r="I52" s="16" t="n">
        <v>405</v>
      </c>
      <c r="J52" s="16" t="n">
        <v>168</v>
      </c>
      <c r="K52" s="16" t="n">
        <v>156</v>
      </c>
      <c r="L52" s="16" t="n">
        <v>77</v>
      </c>
      <c r="M52" s="16" t="n">
        <v>34</v>
      </c>
      <c r="N52" s="16" t="n">
        <v>23</v>
      </c>
      <c r="O52" s="16" t="n">
        <v>9</v>
      </c>
      <c r="P52" s="16" t="n">
        <v>4</v>
      </c>
      <c r="Q52" s="16" t="n">
        <v>2</v>
      </c>
      <c r="R52" s="17" t="n">
        <v>1</v>
      </c>
    </row>
    <row r="53" customFormat="false" ht="13.2" hidden="false" customHeight="false" outlineLevel="0" collapsed="false">
      <c r="A53" s="18" t="s">
        <v>67</v>
      </c>
      <c r="B53" s="16" t="n">
        <v>3136</v>
      </c>
      <c r="C53" s="16" t="n">
        <v>179</v>
      </c>
      <c r="D53" s="16" t="n">
        <v>151</v>
      </c>
      <c r="E53" s="16" t="n">
        <v>28</v>
      </c>
      <c r="F53" s="16" t="n">
        <v>32</v>
      </c>
      <c r="G53" s="16" t="n">
        <v>20</v>
      </c>
      <c r="H53" s="16" t="n">
        <v>39</v>
      </c>
      <c r="I53" s="16" t="n">
        <v>32</v>
      </c>
      <c r="J53" s="16" t="n">
        <v>19</v>
      </c>
      <c r="K53" s="16" t="n">
        <v>7</v>
      </c>
      <c r="L53" s="16" t="n">
        <v>6</v>
      </c>
      <c r="M53" s="16" t="n">
        <v>5</v>
      </c>
      <c r="N53" s="16" t="n">
        <v>8</v>
      </c>
      <c r="O53" s="16" t="n">
        <v>2</v>
      </c>
      <c r="P53" s="16" t="n">
        <v>7</v>
      </c>
      <c r="Q53" s="16" t="n">
        <v>0</v>
      </c>
      <c r="R53" s="17" t="n">
        <v>2</v>
      </c>
    </row>
    <row r="54" customFormat="false" ht="13.2" hidden="false" customHeight="false" outlineLevel="0" collapsed="false">
      <c r="A54" s="18" t="s">
        <v>68</v>
      </c>
      <c r="B54" s="16" t="n">
        <v>2049</v>
      </c>
      <c r="C54" s="16" t="n">
        <v>169</v>
      </c>
      <c r="D54" s="16" t="n">
        <v>111</v>
      </c>
      <c r="E54" s="16" t="n">
        <v>58</v>
      </c>
      <c r="F54" s="16" t="n">
        <v>7</v>
      </c>
      <c r="G54" s="16" t="n">
        <v>7</v>
      </c>
      <c r="H54" s="16" t="n">
        <v>19</v>
      </c>
      <c r="I54" s="16" t="n">
        <v>51</v>
      </c>
      <c r="J54" s="16" t="n">
        <v>27</v>
      </c>
      <c r="K54" s="16" t="n">
        <v>26</v>
      </c>
      <c r="L54" s="16" t="n">
        <v>17</v>
      </c>
      <c r="M54" s="16" t="n">
        <v>4</v>
      </c>
      <c r="N54" s="16" t="n">
        <v>3</v>
      </c>
      <c r="O54" s="16" t="n">
        <v>3</v>
      </c>
      <c r="P54" s="16" t="n">
        <v>3</v>
      </c>
      <c r="Q54" s="16" t="n">
        <v>2</v>
      </c>
      <c r="R54" s="17" t="n">
        <v>0</v>
      </c>
    </row>
    <row r="55" customFormat="false" ht="13.2" hidden="false" customHeight="false" outlineLevel="0" collapsed="false">
      <c r="A55" s="18" t="s">
        <v>69</v>
      </c>
      <c r="B55" s="16" t="n">
        <v>1523</v>
      </c>
      <c r="C55" s="16" t="n">
        <v>363</v>
      </c>
      <c r="D55" s="16" t="n">
        <v>254</v>
      </c>
      <c r="E55" s="16" t="n">
        <v>109</v>
      </c>
      <c r="F55" s="16" t="n">
        <v>90</v>
      </c>
      <c r="G55" s="16" t="n">
        <v>61</v>
      </c>
      <c r="H55" s="16" t="n">
        <v>57</v>
      </c>
      <c r="I55" s="16" t="n">
        <v>71</v>
      </c>
      <c r="J55" s="16" t="n">
        <v>29</v>
      </c>
      <c r="K55" s="16" t="n">
        <v>24</v>
      </c>
      <c r="L55" s="16" t="n">
        <v>15</v>
      </c>
      <c r="M55" s="16" t="n">
        <v>8</v>
      </c>
      <c r="N55" s="16" t="n">
        <v>5</v>
      </c>
      <c r="O55" s="16" t="n">
        <v>1</v>
      </c>
      <c r="P55" s="16" t="n">
        <v>1</v>
      </c>
      <c r="Q55" s="16" t="n">
        <v>1</v>
      </c>
      <c r="R55" s="17" t="n">
        <v>0</v>
      </c>
    </row>
    <row r="56" customFormat="false" ht="13.8" hidden="false" customHeight="false" outlineLevel="0" collapsed="false">
      <c r="A56" s="20" t="s">
        <v>70</v>
      </c>
      <c r="B56" s="21" t="n">
        <v>3959</v>
      </c>
      <c r="C56" s="21" t="n">
        <v>597</v>
      </c>
      <c r="D56" s="21" t="n">
        <v>421</v>
      </c>
      <c r="E56" s="21" t="n">
        <v>176</v>
      </c>
      <c r="F56" s="21" t="n">
        <v>88</v>
      </c>
      <c r="G56" s="21" t="n">
        <v>69</v>
      </c>
      <c r="H56" s="21" t="n">
        <v>99</v>
      </c>
      <c r="I56" s="21" t="n">
        <v>177</v>
      </c>
      <c r="J56" s="21" t="n">
        <v>61</v>
      </c>
      <c r="K56" s="21" t="n">
        <v>43</v>
      </c>
      <c r="L56" s="21" t="n">
        <v>31</v>
      </c>
      <c r="M56" s="21" t="n">
        <v>7</v>
      </c>
      <c r="N56" s="21" t="n">
        <v>6</v>
      </c>
      <c r="O56" s="21" t="n">
        <v>8</v>
      </c>
      <c r="P56" s="21" t="n">
        <v>5</v>
      </c>
      <c r="Q56" s="21" t="n">
        <v>3</v>
      </c>
      <c r="R56" s="22" t="n">
        <v>0</v>
      </c>
    </row>
    <row r="57" customFormat="false" ht="13.2" hidden="false" customHeight="true" outlineLevel="0" collapsed="false">
      <c r="A57" s="23" t="s">
        <v>71</v>
      </c>
      <c r="B57" s="23"/>
      <c r="C57" s="23"/>
      <c r="D57" s="23"/>
      <c r="E57" s="24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6"/>
      <c r="R57" s="26"/>
    </row>
    <row r="58" customFormat="false" ht="13.2" hidden="false" customHeight="false" outlineLevel="0" collapsed="false">
      <c r="A58" s="27" t="s">
        <v>72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</sheetData>
  <mergeCells count="22">
    <mergeCell ref="P3:R3"/>
    <mergeCell ref="A4:A6"/>
    <mergeCell ref="B4:B6"/>
    <mergeCell ref="C4:E4"/>
    <mergeCell ref="F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5" min="2" style="0" width="9.33"/>
  </cols>
  <sheetData>
    <row r="1" customFormat="false" ht="22.5" hidden="false" customHeight="true" outlineLevel="0" collapsed="false">
      <c r="A1" s="28" t="s">
        <v>0</v>
      </c>
      <c r="B1" s="28"/>
      <c r="C1" s="28"/>
      <c r="D1" s="28"/>
      <c r="E1" s="28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28"/>
      <c r="B2" s="28"/>
      <c r="C2" s="28"/>
      <c r="D2" s="28"/>
      <c r="E2" s="28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9"/>
      <c r="N3" s="29"/>
      <c r="O3" s="29"/>
    </row>
    <row r="4" customFormat="false" ht="13.2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3.2" hidden="false" customHeight="true" outlineLevel="0" collapsed="false">
      <c r="A5" s="6"/>
      <c r="B5" s="7"/>
      <c r="C5" s="9" t="s">
        <v>7</v>
      </c>
      <c r="D5" s="9" t="s">
        <v>8</v>
      </c>
      <c r="E5" s="9" t="s">
        <v>9</v>
      </c>
      <c r="F5" s="9" t="s">
        <v>7</v>
      </c>
      <c r="G5" s="10" t="s">
        <v>74</v>
      </c>
      <c r="H5" s="10" t="s">
        <v>75</v>
      </c>
      <c r="I5" s="10" t="s">
        <v>76</v>
      </c>
      <c r="J5" s="10" t="s">
        <v>77</v>
      </c>
      <c r="K5" s="10" t="s">
        <v>78</v>
      </c>
      <c r="L5" s="10" t="s">
        <v>79</v>
      </c>
      <c r="M5" s="10" t="s">
        <v>80</v>
      </c>
      <c r="N5" s="10" t="s">
        <v>81</v>
      </c>
      <c r="O5" s="11" t="s">
        <v>82</v>
      </c>
    </row>
    <row r="6" customFormat="false" ht="13.2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10"/>
      <c r="K6" s="10"/>
      <c r="L6" s="10"/>
      <c r="M6" s="10"/>
      <c r="N6" s="10"/>
      <c r="O6" s="11"/>
    </row>
    <row r="7" customFormat="false" ht="13.2" hidden="false" customHeight="false" outlineLevel="0" collapsed="false">
      <c r="A7" s="12" t="s">
        <v>23</v>
      </c>
      <c r="B7" s="13" t="n">
        <v>8248887</v>
      </c>
      <c r="C7" s="13" t="n">
        <v>22178</v>
      </c>
      <c r="D7" s="13" t="n">
        <v>19443</v>
      </c>
      <c r="E7" s="13" t="n">
        <v>2735</v>
      </c>
      <c r="F7" s="13" t="n">
        <v>22178</v>
      </c>
      <c r="G7" s="13" t="n">
        <v>11836</v>
      </c>
      <c r="H7" s="13" t="n">
        <v>7542</v>
      </c>
      <c r="I7" s="13" t="n">
        <v>1396</v>
      </c>
      <c r="J7" s="13" t="n">
        <v>733</v>
      </c>
      <c r="K7" s="13" t="n">
        <v>253</v>
      </c>
      <c r="L7" s="13" t="n">
        <v>192</v>
      </c>
      <c r="M7" s="13" t="n">
        <v>138</v>
      </c>
      <c r="N7" s="13" t="n">
        <v>76</v>
      </c>
      <c r="O7" s="14" t="n">
        <v>12</v>
      </c>
    </row>
    <row r="8" customFormat="false" ht="13.2" hidden="false" customHeight="false" outlineLevel="0" collapsed="false">
      <c r="A8" s="15"/>
      <c r="B8" s="16"/>
      <c r="C8" s="16"/>
      <c r="D8" s="16"/>
      <c r="E8" s="30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3.2" hidden="false" customHeight="false" outlineLevel="0" collapsed="false">
      <c r="A9" s="18" t="s">
        <v>24</v>
      </c>
      <c r="B9" s="16" t="n">
        <v>568929</v>
      </c>
      <c r="C9" s="16" t="n">
        <v>2276</v>
      </c>
      <c r="D9" s="16" t="n">
        <v>1857</v>
      </c>
      <c r="E9" s="16" t="n">
        <v>419</v>
      </c>
      <c r="F9" s="16" t="n">
        <v>2276</v>
      </c>
      <c r="G9" s="16" t="n">
        <v>1216</v>
      </c>
      <c r="H9" s="16" t="n">
        <v>740</v>
      </c>
      <c r="I9" s="16" t="n">
        <v>197</v>
      </c>
      <c r="J9" s="16" t="n">
        <v>85</v>
      </c>
      <c r="K9" s="16" t="n">
        <v>25</v>
      </c>
      <c r="L9" s="16" t="n">
        <v>6</v>
      </c>
      <c r="M9" s="16" t="n">
        <v>7</v>
      </c>
      <c r="N9" s="16" t="n">
        <v>0</v>
      </c>
      <c r="O9" s="17" t="n">
        <v>0</v>
      </c>
    </row>
    <row r="10" customFormat="false" ht="13.2" hidden="false" customHeight="false" outlineLevel="0" collapsed="false">
      <c r="A10" s="18" t="s">
        <v>25</v>
      </c>
      <c r="B10" s="16" t="n">
        <v>9811</v>
      </c>
      <c r="C10" s="16" t="n">
        <v>58</v>
      </c>
      <c r="D10" s="16" t="n">
        <v>12</v>
      </c>
      <c r="E10" s="16" t="n">
        <v>46</v>
      </c>
      <c r="F10" s="16" t="n">
        <v>58</v>
      </c>
      <c r="G10" s="16" t="n">
        <v>36</v>
      </c>
      <c r="H10" s="16" t="n">
        <v>17</v>
      </c>
      <c r="I10" s="16" t="n">
        <v>1</v>
      </c>
      <c r="J10" s="16" t="n">
        <v>4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</row>
    <row r="11" customFormat="false" ht="13.2" hidden="false" customHeight="false" outlineLevel="0" collapsed="false">
      <c r="A11" s="18" t="s">
        <v>26</v>
      </c>
      <c r="B11" s="16" t="n">
        <v>15414</v>
      </c>
      <c r="C11" s="16" t="n">
        <v>183</v>
      </c>
      <c r="D11" s="16" t="n">
        <v>168</v>
      </c>
      <c r="E11" s="16" t="n">
        <v>15</v>
      </c>
      <c r="F11" s="16" t="n">
        <v>183</v>
      </c>
      <c r="G11" s="16" t="n">
        <v>135</v>
      </c>
      <c r="H11" s="16" t="n">
        <v>43</v>
      </c>
      <c r="I11" s="16" t="n">
        <v>3</v>
      </c>
      <c r="J11" s="16" t="n">
        <v>2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</v>
      </c>
    </row>
    <row r="12" customFormat="false" ht="13.2" hidden="false" customHeight="false" outlineLevel="0" collapsed="false">
      <c r="A12" s="18" t="s">
        <v>27</v>
      </c>
      <c r="B12" s="16" t="n">
        <v>219113</v>
      </c>
      <c r="C12" s="16" t="n">
        <v>832</v>
      </c>
      <c r="D12" s="16" t="n">
        <v>799</v>
      </c>
      <c r="E12" s="16" t="n">
        <v>33</v>
      </c>
      <c r="F12" s="16" t="n">
        <v>832</v>
      </c>
      <c r="G12" s="16" t="n">
        <v>493</v>
      </c>
      <c r="H12" s="16" t="n">
        <v>285</v>
      </c>
      <c r="I12" s="16" t="n">
        <v>31</v>
      </c>
      <c r="J12" s="16" t="n">
        <v>14</v>
      </c>
      <c r="K12" s="16" t="n">
        <v>4</v>
      </c>
      <c r="L12" s="16" t="n">
        <v>2</v>
      </c>
      <c r="M12" s="16" t="n">
        <v>1</v>
      </c>
      <c r="N12" s="16" t="n">
        <v>1</v>
      </c>
      <c r="O12" s="17" t="n">
        <v>1</v>
      </c>
    </row>
    <row r="13" customFormat="false" ht="13.2" hidden="false" customHeight="false" outlineLevel="0" collapsed="false">
      <c r="A13" s="18" t="s">
        <v>28</v>
      </c>
      <c r="B13" s="16" t="n">
        <v>290195</v>
      </c>
      <c r="C13" s="16" t="n">
        <v>335</v>
      </c>
      <c r="D13" s="16" t="n">
        <v>246</v>
      </c>
      <c r="E13" s="16" t="n">
        <v>89</v>
      </c>
      <c r="F13" s="16" t="n">
        <v>335</v>
      </c>
      <c r="G13" s="16" t="n">
        <v>204</v>
      </c>
      <c r="H13" s="16" t="n">
        <v>94</v>
      </c>
      <c r="I13" s="16" t="n">
        <v>11</v>
      </c>
      <c r="J13" s="16" t="n">
        <v>10</v>
      </c>
      <c r="K13" s="16" t="n">
        <v>2</v>
      </c>
      <c r="L13" s="16" t="n">
        <v>5</v>
      </c>
      <c r="M13" s="16" t="n">
        <v>6</v>
      </c>
      <c r="N13" s="16" t="n">
        <v>2</v>
      </c>
      <c r="O13" s="17" t="n">
        <v>1</v>
      </c>
    </row>
    <row r="14" customFormat="false" ht="13.2" hidden="false" customHeight="false" outlineLevel="0" collapsed="false">
      <c r="A14" s="18" t="s">
        <v>29</v>
      </c>
      <c r="B14" s="16" t="n">
        <v>467914</v>
      </c>
      <c r="C14" s="16" t="n">
        <v>1067</v>
      </c>
      <c r="D14" s="16" t="n">
        <v>913</v>
      </c>
      <c r="E14" s="16" t="n">
        <v>154</v>
      </c>
      <c r="F14" s="16" t="n">
        <v>1067</v>
      </c>
      <c r="G14" s="16" t="n">
        <v>594</v>
      </c>
      <c r="H14" s="16" t="n">
        <v>361</v>
      </c>
      <c r="I14" s="16" t="n">
        <v>55</v>
      </c>
      <c r="J14" s="16" t="n">
        <v>27</v>
      </c>
      <c r="K14" s="16" t="n">
        <v>13</v>
      </c>
      <c r="L14" s="16" t="n">
        <v>10</v>
      </c>
      <c r="M14" s="16" t="n">
        <v>4</v>
      </c>
      <c r="N14" s="16" t="n">
        <v>2</v>
      </c>
      <c r="O14" s="17" t="n">
        <v>1</v>
      </c>
    </row>
    <row r="15" customFormat="false" ht="13.2" hidden="false" customHeight="false" outlineLevel="0" collapsed="false">
      <c r="A15" s="18" t="s">
        <v>30</v>
      </c>
      <c r="B15" s="16" t="n">
        <v>487342</v>
      </c>
      <c r="C15" s="16" t="n">
        <v>1568</v>
      </c>
      <c r="D15" s="16" t="n">
        <v>1383</v>
      </c>
      <c r="E15" s="16" t="n">
        <v>185</v>
      </c>
      <c r="F15" s="16" t="n">
        <v>1568</v>
      </c>
      <c r="G15" s="16" t="n">
        <v>942</v>
      </c>
      <c r="H15" s="16" t="n">
        <v>510</v>
      </c>
      <c r="I15" s="16" t="n">
        <v>45</v>
      </c>
      <c r="J15" s="16" t="n">
        <v>33</v>
      </c>
      <c r="K15" s="16" t="n">
        <v>12</v>
      </c>
      <c r="L15" s="16" t="n">
        <v>11</v>
      </c>
      <c r="M15" s="16" t="n">
        <v>7</v>
      </c>
      <c r="N15" s="16" t="n">
        <v>7</v>
      </c>
      <c r="O15" s="17" t="n">
        <v>1</v>
      </c>
    </row>
    <row r="16" customFormat="false" ht="13.2" hidden="false" customHeight="false" outlineLevel="0" collapsed="false">
      <c r="A16" s="18" t="s">
        <v>31</v>
      </c>
      <c r="B16" s="16" t="n">
        <v>296953</v>
      </c>
      <c r="C16" s="16" t="n">
        <v>909</v>
      </c>
      <c r="D16" s="16" t="n">
        <v>852</v>
      </c>
      <c r="E16" s="16" t="n">
        <v>57</v>
      </c>
      <c r="F16" s="16" t="n">
        <v>909</v>
      </c>
      <c r="G16" s="16" t="n">
        <v>545</v>
      </c>
      <c r="H16" s="16" t="n">
        <v>302</v>
      </c>
      <c r="I16" s="16" t="n">
        <v>31</v>
      </c>
      <c r="J16" s="16" t="n">
        <v>13</v>
      </c>
      <c r="K16" s="16" t="n">
        <v>5</v>
      </c>
      <c r="L16" s="16" t="n">
        <v>6</v>
      </c>
      <c r="M16" s="16" t="n">
        <v>3</v>
      </c>
      <c r="N16" s="16" t="n">
        <v>3</v>
      </c>
      <c r="O16" s="17" t="n">
        <v>1</v>
      </c>
    </row>
    <row r="17" customFormat="false" ht="13.2" hidden="false" customHeight="false" outlineLevel="0" collapsed="false">
      <c r="A17" s="18" t="s">
        <v>83</v>
      </c>
      <c r="B17" s="16" t="n">
        <v>65093</v>
      </c>
      <c r="C17" s="16" t="n">
        <v>896</v>
      </c>
      <c r="D17" s="16" t="n">
        <v>841</v>
      </c>
      <c r="E17" s="16" t="n">
        <v>55</v>
      </c>
      <c r="F17" s="16" t="n">
        <v>896</v>
      </c>
      <c r="G17" s="16" t="n">
        <v>730</v>
      </c>
      <c r="H17" s="16" t="n">
        <v>153</v>
      </c>
      <c r="I17" s="16" t="n">
        <v>9</v>
      </c>
      <c r="J17" s="16" t="n">
        <v>3</v>
      </c>
      <c r="K17" s="16" t="n">
        <v>1</v>
      </c>
      <c r="L17" s="16" t="n">
        <v>0</v>
      </c>
      <c r="M17" s="16" t="n">
        <v>0</v>
      </c>
      <c r="N17" s="16" t="n">
        <v>0</v>
      </c>
      <c r="O17" s="17" t="n">
        <v>0</v>
      </c>
    </row>
    <row r="18" customFormat="false" ht="13.2" hidden="false" customHeight="false" outlineLevel="0" collapsed="false">
      <c r="A18" s="1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</row>
    <row r="19" customFormat="false" ht="13.2" hidden="false" customHeight="false" outlineLevel="0" collapsed="false">
      <c r="A19" s="18" t="s">
        <v>32</v>
      </c>
      <c r="B19" s="16" t="n">
        <v>70659</v>
      </c>
      <c r="C19" s="16" t="n">
        <v>290</v>
      </c>
      <c r="D19" s="16" t="n">
        <v>285</v>
      </c>
      <c r="E19" s="16" t="n">
        <v>5</v>
      </c>
      <c r="F19" s="16" t="n">
        <v>290</v>
      </c>
      <c r="G19" s="16" t="n">
        <v>95</v>
      </c>
      <c r="H19" s="16" t="n">
        <v>151</v>
      </c>
      <c r="I19" s="16" t="n">
        <v>30</v>
      </c>
      <c r="J19" s="16" t="n">
        <v>14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v>0</v>
      </c>
    </row>
    <row r="20" customFormat="false" ht="13.2" hidden="false" customHeight="false" outlineLevel="0" collapsed="false">
      <c r="A20" s="18" t="s">
        <v>33</v>
      </c>
      <c r="B20" s="16" t="n">
        <v>169269</v>
      </c>
      <c r="C20" s="16" t="n">
        <v>627</v>
      </c>
      <c r="D20" s="16" t="n">
        <v>620</v>
      </c>
      <c r="E20" s="16" t="n">
        <v>7</v>
      </c>
      <c r="F20" s="16" t="n">
        <v>627</v>
      </c>
      <c r="G20" s="16" t="n">
        <v>291</v>
      </c>
      <c r="H20" s="16" t="n">
        <v>244</v>
      </c>
      <c r="I20" s="16" t="n">
        <v>65</v>
      </c>
      <c r="J20" s="16" t="n">
        <v>17</v>
      </c>
      <c r="K20" s="16" t="n">
        <v>5</v>
      </c>
      <c r="L20" s="16" t="n">
        <v>2</v>
      </c>
      <c r="M20" s="16" t="n">
        <v>3</v>
      </c>
      <c r="N20" s="16" t="n">
        <v>0</v>
      </c>
      <c r="O20" s="17" t="n">
        <v>0</v>
      </c>
    </row>
    <row r="21" customFormat="false" ht="13.2" hidden="false" customHeight="false" outlineLevel="0" collapsed="false">
      <c r="A21" s="18" t="s">
        <v>34</v>
      </c>
      <c r="B21" s="16" t="n">
        <v>202725</v>
      </c>
      <c r="C21" s="16" t="n">
        <v>947</v>
      </c>
      <c r="D21" s="16" t="n">
        <v>931</v>
      </c>
      <c r="E21" s="16" t="n">
        <v>16</v>
      </c>
      <c r="F21" s="16" t="n">
        <v>947</v>
      </c>
      <c r="G21" s="16" t="n">
        <v>445</v>
      </c>
      <c r="H21" s="16" t="n">
        <v>406</v>
      </c>
      <c r="I21" s="16" t="n">
        <v>64</v>
      </c>
      <c r="J21" s="16" t="n">
        <v>23</v>
      </c>
      <c r="K21" s="16" t="n">
        <v>6</v>
      </c>
      <c r="L21" s="16" t="n">
        <v>3</v>
      </c>
      <c r="M21" s="16" t="n">
        <v>0</v>
      </c>
      <c r="N21" s="16" t="n">
        <v>0</v>
      </c>
      <c r="O21" s="17" t="n">
        <v>0</v>
      </c>
    </row>
    <row r="22" customFormat="false" ht="13.2" hidden="false" customHeight="false" outlineLevel="0" collapsed="false">
      <c r="A22" s="18" t="s">
        <v>36</v>
      </c>
      <c r="B22" s="16" t="n">
        <v>33143</v>
      </c>
      <c r="C22" s="16" t="n">
        <v>404</v>
      </c>
      <c r="D22" s="16" t="n">
        <v>383</v>
      </c>
      <c r="E22" s="16" t="n">
        <v>21</v>
      </c>
      <c r="F22" s="16" t="n">
        <v>404</v>
      </c>
      <c r="G22" s="16" t="n">
        <v>304</v>
      </c>
      <c r="H22" s="16" t="n">
        <v>98</v>
      </c>
      <c r="I22" s="16" t="n">
        <v>1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0</v>
      </c>
    </row>
    <row r="23" customFormat="false" ht="13.2" hidden="false" customHeight="false" outlineLevel="0" collapsed="false">
      <c r="A23" s="18" t="s">
        <v>37</v>
      </c>
      <c r="B23" s="16" t="n">
        <v>6437</v>
      </c>
      <c r="C23" s="16" t="n">
        <v>33</v>
      </c>
      <c r="D23" s="16" t="n">
        <v>33</v>
      </c>
      <c r="E23" s="16" t="n">
        <v>0</v>
      </c>
      <c r="F23" s="16" t="n">
        <v>33</v>
      </c>
      <c r="G23" s="16" t="n">
        <v>21</v>
      </c>
      <c r="H23" s="16" t="n">
        <v>7</v>
      </c>
      <c r="I23" s="16" t="n">
        <v>3</v>
      </c>
      <c r="J23" s="16" t="n">
        <v>2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</v>
      </c>
    </row>
    <row r="24" customFormat="false" ht="13.2" hidden="false" customHeight="false" outlineLevel="0" collapsed="false">
      <c r="A24" s="18" t="s">
        <v>38</v>
      </c>
      <c r="B24" s="16" t="n">
        <v>12540</v>
      </c>
      <c r="C24" s="16" t="n">
        <v>132</v>
      </c>
      <c r="D24" s="16" t="n">
        <v>110</v>
      </c>
      <c r="E24" s="16" t="n">
        <v>22</v>
      </c>
      <c r="F24" s="16" t="n">
        <v>132</v>
      </c>
      <c r="G24" s="16" t="n">
        <v>96</v>
      </c>
      <c r="H24" s="16" t="n">
        <v>32</v>
      </c>
      <c r="I24" s="16" t="n">
        <v>2</v>
      </c>
      <c r="J24" s="16" t="n">
        <v>2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0</v>
      </c>
    </row>
    <row r="25" customFormat="false" ht="13.2" hidden="false" customHeight="false" outlineLevel="0" collapsed="false">
      <c r="A25" s="18" t="s">
        <v>39</v>
      </c>
      <c r="B25" s="16" t="n">
        <v>3823</v>
      </c>
      <c r="C25" s="16" t="n">
        <v>13</v>
      </c>
      <c r="D25" s="16" t="n">
        <v>13</v>
      </c>
      <c r="E25" s="16" t="n">
        <v>0</v>
      </c>
      <c r="F25" s="16" t="n">
        <v>13</v>
      </c>
      <c r="G25" s="16" t="n">
        <v>5</v>
      </c>
      <c r="H25" s="16" t="n">
        <v>5</v>
      </c>
      <c r="I25" s="16" t="n">
        <v>2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7" t="n">
        <v>0</v>
      </c>
    </row>
    <row r="26" customFormat="false" ht="13.2" hidden="false" customHeight="false" outlineLevel="0" collapsed="false">
      <c r="A26" s="18" t="s">
        <v>40</v>
      </c>
      <c r="B26" s="16" t="n">
        <v>1088</v>
      </c>
      <c r="C26" s="16" t="n">
        <v>14</v>
      </c>
      <c r="D26" s="16" t="n">
        <v>11</v>
      </c>
      <c r="E26" s="16" t="n">
        <v>3</v>
      </c>
      <c r="F26" s="16" t="n">
        <v>14</v>
      </c>
      <c r="G26" s="16" t="n">
        <v>11</v>
      </c>
      <c r="H26" s="16" t="n">
        <v>3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</row>
    <row r="27" customFormat="false" ht="13.2" hidden="false" customHeight="false" outlineLevel="0" collapsed="false">
      <c r="A27" s="18" t="s">
        <v>41</v>
      </c>
      <c r="B27" s="16" t="n">
        <v>3316</v>
      </c>
      <c r="C27" s="16" t="n">
        <v>17</v>
      </c>
      <c r="D27" s="16" t="n">
        <v>13</v>
      </c>
      <c r="E27" s="16" t="n">
        <v>4</v>
      </c>
      <c r="F27" s="16" t="n">
        <v>17</v>
      </c>
      <c r="G27" s="16" t="n">
        <v>12</v>
      </c>
      <c r="H27" s="16" t="n">
        <v>3</v>
      </c>
      <c r="I27" s="16" t="n">
        <v>1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v>0</v>
      </c>
    </row>
    <row r="28" customFormat="false" ht="13.2" hidden="false" customHeight="false" outlineLevel="0" collapsed="false">
      <c r="A28" s="18" t="s">
        <v>42</v>
      </c>
      <c r="B28" s="16" t="n">
        <v>11327</v>
      </c>
      <c r="C28" s="16" t="n">
        <v>37</v>
      </c>
      <c r="D28" s="16" t="n">
        <v>18</v>
      </c>
      <c r="E28" s="16" t="n">
        <v>19</v>
      </c>
      <c r="F28" s="16" t="n">
        <v>37</v>
      </c>
      <c r="G28" s="16" t="n">
        <v>16</v>
      </c>
      <c r="H28" s="16" t="n">
        <v>17</v>
      </c>
      <c r="I28" s="16" t="n">
        <v>1</v>
      </c>
      <c r="J28" s="16" t="n">
        <v>0</v>
      </c>
      <c r="K28" s="16" t="n">
        <v>2</v>
      </c>
      <c r="L28" s="16" t="n">
        <v>1</v>
      </c>
      <c r="M28" s="16" t="n">
        <v>0</v>
      </c>
      <c r="N28" s="16" t="n">
        <v>0</v>
      </c>
      <c r="O28" s="17" t="n">
        <v>0</v>
      </c>
    </row>
    <row r="29" customFormat="false" ht="13.2" hidden="false" customHeight="false" outlineLevel="0" collapsed="false">
      <c r="A29" s="18" t="s">
        <v>43</v>
      </c>
      <c r="B29" s="16" t="n">
        <v>248123</v>
      </c>
      <c r="C29" s="16" t="n">
        <v>667</v>
      </c>
      <c r="D29" s="16" t="n">
        <v>638</v>
      </c>
      <c r="E29" s="16" t="n">
        <v>29</v>
      </c>
      <c r="F29" s="16" t="n">
        <v>667</v>
      </c>
      <c r="G29" s="16" t="n">
        <v>377</v>
      </c>
      <c r="H29" s="16" t="n">
        <v>217</v>
      </c>
      <c r="I29" s="16" t="n">
        <v>35</v>
      </c>
      <c r="J29" s="16" t="n">
        <v>24</v>
      </c>
      <c r="K29" s="16" t="n">
        <v>7</v>
      </c>
      <c r="L29" s="16" t="n">
        <v>3</v>
      </c>
      <c r="M29" s="16" t="n">
        <v>1</v>
      </c>
      <c r="N29" s="16" t="n">
        <v>2</v>
      </c>
      <c r="O29" s="17" t="n">
        <v>1</v>
      </c>
    </row>
    <row r="30" customFormat="false" ht="13.2" hidden="false" customHeight="false" outlineLevel="0" collapsed="false">
      <c r="A30" s="18" t="s">
        <v>44</v>
      </c>
      <c r="B30" s="16" t="n">
        <v>120116</v>
      </c>
      <c r="C30" s="16" t="n">
        <v>406</v>
      </c>
      <c r="D30" s="16" t="n">
        <v>373</v>
      </c>
      <c r="E30" s="16" t="n">
        <v>33</v>
      </c>
      <c r="F30" s="16" t="n">
        <v>406</v>
      </c>
      <c r="G30" s="16" t="n">
        <v>236</v>
      </c>
      <c r="H30" s="16" t="n">
        <v>122</v>
      </c>
      <c r="I30" s="16" t="n">
        <v>26</v>
      </c>
      <c r="J30" s="16" t="n">
        <v>12</v>
      </c>
      <c r="K30" s="16" t="n">
        <v>5</v>
      </c>
      <c r="L30" s="16" t="n">
        <v>2</v>
      </c>
      <c r="M30" s="16" t="n">
        <v>2</v>
      </c>
      <c r="N30" s="16" t="n">
        <v>1</v>
      </c>
      <c r="O30" s="17" t="n">
        <v>0</v>
      </c>
    </row>
    <row r="31" customFormat="false" ht="13.2" hidden="false" customHeight="false" outlineLevel="0" collapsed="false">
      <c r="A31" s="18" t="s">
        <v>45</v>
      </c>
      <c r="B31" s="16" t="n">
        <v>310649</v>
      </c>
      <c r="C31" s="16" t="n">
        <v>865</v>
      </c>
      <c r="D31" s="16" t="n">
        <v>806</v>
      </c>
      <c r="E31" s="16" t="n">
        <v>59</v>
      </c>
      <c r="F31" s="16" t="n">
        <v>865</v>
      </c>
      <c r="G31" s="16" t="n">
        <v>409</v>
      </c>
      <c r="H31" s="16" t="n">
        <v>347</v>
      </c>
      <c r="I31" s="16" t="n">
        <v>47</v>
      </c>
      <c r="J31" s="16" t="n">
        <v>31</v>
      </c>
      <c r="K31" s="16" t="n">
        <v>12</v>
      </c>
      <c r="L31" s="16" t="n">
        <v>9</v>
      </c>
      <c r="M31" s="16" t="n">
        <v>6</v>
      </c>
      <c r="N31" s="16" t="n">
        <v>4</v>
      </c>
      <c r="O31" s="17" t="n">
        <v>0</v>
      </c>
    </row>
    <row r="32" customFormat="false" ht="13.2" hidden="false" customHeight="false" outlineLevel="0" collapsed="false">
      <c r="A32" s="18" t="s">
        <v>46</v>
      </c>
      <c r="B32" s="16" t="n">
        <v>299498</v>
      </c>
      <c r="C32" s="16" t="n">
        <v>837</v>
      </c>
      <c r="D32" s="16" t="n">
        <v>783</v>
      </c>
      <c r="E32" s="16" t="n">
        <v>54</v>
      </c>
      <c r="F32" s="16" t="n">
        <v>837</v>
      </c>
      <c r="G32" s="16" t="n">
        <v>350</v>
      </c>
      <c r="H32" s="16" t="n">
        <v>328</v>
      </c>
      <c r="I32" s="16" t="n">
        <v>93</v>
      </c>
      <c r="J32" s="16" t="n">
        <v>46</v>
      </c>
      <c r="K32" s="16" t="n">
        <v>7</v>
      </c>
      <c r="L32" s="16" t="n">
        <v>5</v>
      </c>
      <c r="M32" s="16" t="n">
        <v>6</v>
      </c>
      <c r="N32" s="16" t="n">
        <v>2</v>
      </c>
      <c r="O32" s="17" t="n">
        <v>0</v>
      </c>
    </row>
    <row r="33" customFormat="false" ht="13.2" hidden="false" customHeight="false" outlineLevel="0" collapsed="false">
      <c r="A33" s="18" t="s">
        <v>47</v>
      </c>
      <c r="B33" s="16" t="n">
        <v>173902</v>
      </c>
      <c r="C33" s="16" t="n">
        <v>489</v>
      </c>
      <c r="D33" s="16" t="n">
        <v>431</v>
      </c>
      <c r="E33" s="16" t="n">
        <v>58</v>
      </c>
      <c r="F33" s="16" t="n">
        <v>489</v>
      </c>
      <c r="G33" s="16" t="n">
        <v>138</v>
      </c>
      <c r="H33" s="16" t="n">
        <v>260</v>
      </c>
      <c r="I33" s="16" t="n">
        <v>53</v>
      </c>
      <c r="J33" s="16" t="n">
        <v>25</v>
      </c>
      <c r="K33" s="16" t="n">
        <v>5</v>
      </c>
      <c r="L33" s="16" t="n">
        <v>5</v>
      </c>
      <c r="M33" s="16" t="n">
        <v>2</v>
      </c>
      <c r="N33" s="16" t="n">
        <v>1</v>
      </c>
      <c r="O33" s="17" t="n">
        <v>0</v>
      </c>
    </row>
    <row r="34" customFormat="false" ht="13.2" hidden="false" customHeight="false" outlineLevel="0" collapsed="false">
      <c r="A34" s="18" t="s">
        <v>48</v>
      </c>
      <c r="B34" s="16" t="n">
        <v>238913</v>
      </c>
      <c r="C34" s="16" t="n">
        <v>644</v>
      </c>
      <c r="D34" s="16" t="n">
        <v>585</v>
      </c>
      <c r="E34" s="16" t="n">
        <v>59</v>
      </c>
      <c r="F34" s="16" t="n">
        <v>644</v>
      </c>
      <c r="G34" s="16" t="n">
        <v>222</v>
      </c>
      <c r="H34" s="16" t="n">
        <v>296</v>
      </c>
      <c r="I34" s="16" t="n">
        <v>70</v>
      </c>
      <c r="J34" s="16" t="n">
        <v>30</v>
      </c>
      <c r="K34" s="16" t="n">
        <v>17</v>
      </c>
      <c r="L34" s="16" t="n">
        <v>5</v>
      </c>
      <c r="M34" s="16" t="n">
        <v>4</v>
      </c>
      <c r="N34" s="16" t="n">
        <v>0</v>
      </c>
      <c r="O34" s="17" t="n">
        <v>0</v>
      </c>
    </row>
    <row r="35" customFormat="false" ht="13.2" hidden="false" customHeight="false" outlineLevel="0" collapsed="false">
      <c r="A35" s="18" t="s">
        <v>49</v>
      </c>
      <c r="B35" s="16" t="n">
        <v>65994</v>
      </c>
      <c r="C35" s="16" t="n">
        <v>432</v>
      </c>
      <c r="D35" s="16" t="n">
        <v>388</v>
      </c>
      <c r="E35" s="16" t="n">
        <v>44</v>
      </c>
      <c r="F35" s="16" t="n">
        <v>432</v>
      </c>
      <c r="G35" s="16" t="n">
        <v>290</v>
      </c>
      <c r="H35" s="16" t="n">
        <v>122</v>
      </c>
      <c r="I35" s="16" t="n">
        <v>12</v>
      </c>
      <c r="J35" s="16" t="n">
        <v>2</v>
      </c>
      <c r="K35" s="16" t="n">
        <v>2</v>
      </c>
      <c r="L35" s="16" t="n">
        <v>3</v>
      </c>
      <c r="M35" s="16" t="n">
        <v>1</v>
      </c>
      <c r="N35" s="16" t="n">
        <v>0</v>
      </c>
      <c r="O35" s="17" t="n">
        <v>0</v>
      </c>
    </row>
    <row r="36" customFormat="false" ht="13.2" hidden="false" customHeight="false" outlineLevel="0" collapsed="false">
      <c r="A36" s="18" t="s">
        <v>50</v>
      </c>
      <c r="B36" s="16" t="n">
        <v>52099</v>
      </c>
      <c r="C36" s="16" t="n">
        <v>355</v>
      </c>
      <c r="D36" s="16" t="n">
        <v>350</v>
      </c>
      <c r="E36" s="16" t="n">
        <v>5</v>
      </c>
      <c r="F36" s="16" t="n">
        <v>355</v>
      </c>
      <c r="G36" s="16" t="n">
        <v>223</v>
      </c>
      <c r="H36" s="16" t="n">
        <v>113</v>
      </c>
      <c r="I36" s="16" t="n">
        <v>11</v>
      </c>
      <c r="J36" s="16" t="n">
        <v>6</v>
      </c>
      <c r="K36" s="16" t="n">
        <v>1</v>
      </c>
      <c r="L36" s="16" t="n">
        <v>1</v>
      </c>
      <c r="M36" s="16" t="n">
        <v>0</v>
      </c>
      <c r="N36" s="16" t="n">
        <v>0</v>
      </c>
      <c r="O36" s="17" t="n">
        <v>0</v>
      </c>
    </row>
    <row r="37" customFormat="false" ht="13.2" hidden="false" customHeight="false" outlineLevel="0" collapsed="false">
      <c r="A37" s="18" t="s">
        <v>51</v>
      </c>
      <c r="B37" s="16" t="n">
        <v>48077</v>
      </c>
      <c r="C37" s="16" t="n">
        <v>198</v>
      </c>
      <c r="D37" s="16" t="n">
        <v>186</v>
      </c>
      <c r="E37" s="16" t="n">
        <v>12</v>
      </c>
      <c r="F37" s="16" t="n">
        <v>198</v>
      </c>
      <c r="G37" s="16" t="n">
        <v>125</v>
      </c>
      <c r="H37" s="16" t="n">
        <v>59</v>
      </c>
      <c r="I37" s="16" t="n">
        <v>5</v>
      </c>
      <c r="J37" s="16" t="n">
        <v>4</v>
      </c>
      <c r="K37" s="16" t="n">
        <v>1</v>
      </c>
      <c r="L37" s="16" t="n">
        <v>3</v>
      </c>
      <c r="M37" s="16" t="n">
        <v>1</v>
      </c>
      <c r="N37" s="16" t="n">
        <v>0</v>
      </c>
      <c r="O37" s="17" t="n">
        <v>0</v>
      </c>
    </row>
    <row r="38" customFormat="false" ht="13.2" hidden="false" customHeight="false" outlineLevel="0" collapsed="false">
      <c r="A38" s="18" t="s">
        <v>52</v>
      </c>
      <c r="B38" s="16" t="n">
        <v>25249</v>
      </c>
      <c r="C38" s="16" t="n">
        <v>240</v>
      </c>
      <c r="D38" s="16" t="n">
        <v>229</v>
      </c>
      <c r="E38" s="16" t="n">
        <v>11</v>
      </c>
      <c r="F38" s="16" t="n">
        <v>240</v>
      </c>
      <c r="G38" s="16" t="n">
        <v>187</v>
      </c>
      <c r="H38" s="16" t="n">
        <v>40</v>
      </c>
      <c r="I38" s="16" t="n">
        <v>9</v>
      </c>
      <c r="J38" s="16" t="n">
        <v>4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</row>
    <row r="39" customFormat="false" ht="13.2" hidden="false" customHeight="false" outlineLevel="0" collapsed="false">
      <c r="A39" s="18" t="s">
        <v>53</v>
      </c>
      <c r="B39" s="16" t="n">
        <v>64760</v>
      </c>
      <c r="C39" s="16" t="n">
        <v>213</v>
      </c>
      <c r="D39" s="16" t="n">
        <v>191</v>
      </c>
      <c r="E39" s="16" t="n">
        <v>22</v>
      </c>
      <c r="F39" s="16" t="n">
        <v>213</v>
      </c>
      <c r="G39" s="16" t="n">
        <v>148</v>
      </c>
      <c r="H39" s="16" t="n">
        <v>45</v>
      </c>
      <c r="I39" s="16" t="n">
        <v>6</v>
      </c>
      <c r="J39" s="16" t="n">
        <v>5</v>
      </c>
      <c r="K39" s="16" t="n">
        <v>1</v>
      </c>
      <c r="L39" s="16" t="n">
        <v>4</v>
      </c>
      <c r="M39" s="16" t="n">
        <v>4</v>
      </c>
      <c r="N39" s="16" t="n">
        <v>0</v>
      </c>
      <c r="O39" s="17" t="n">
        <v>0</v>
      </c>
    </row>
    <row r="40" customFormat="false" ht="13.2" hidden="false" customHeight="false" outlineLevel="0" collapsed="false">
      <c r="A40" s="18" t="s">
        <v>54</v>
      </c>
      <c r="B40" s="16" t="n">
        <v>1111</v>
      </c>
      <c r="C40" s="16" t="n">
        <v>26</v>
      </c>
      <c r="D40" s="16" t="n">
        <v>24</v>
      </c>
      <c r="E40" s="16" t="n">
        <v>2</v>
      </c>
      <c r="F40" s="16" t="n">
        <v>26</v>
      </c>
      <c r="G40" s="16" t="n">
        <v>24</v>
      </c>
      <c r="H40" s="16" t="n">
        <v>2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</row>
    <row r="41" customFormat="false" ht="13.2" hidden="false" customHeight="false" outlineLevel="0" collapsed="false">
      <c r="A41" s="18" t="s">
        <v>55</v>
      </c>
      <c r="B41" s="16" t="n">
        <v>63861</v>
      </c>
      <c r="C41" s="16" t="n">
        <v>91</v>
      </c>
      <c r="D41" s="16" t="n">
        <v>86</v>
      </c>
      <c r="E41" s="16" t="n">
        <v>5</v>
      </c>
      <c r="F41" s="16" t="n">
        <v>91</v>
      </c>
      <c r="G41" s="16" t="n">
        <v>72</v>
      </c>
      <c r="H41" s="16" t="n">
        <v>12</v>
      </c>
      <c r="I41" s="16" t="n">
        <v>3</v>
      </c>
      <c r="J41" s="16" t="n">
        <v>1</v>
      </c>
      <c r="K41" s="16" t="n">
        <v>1</v>
      </c>
      <c r="L41" s="16" t="n">
        <v>1</v>
      </c>
      <c r="M41" s="16" t="n">
        <v>0</v>
      </c>
      <c r="N41" s="16" t="n">
        <v>0</v>
      </c>
      <c r="O41" s="17" t="n">
        <v>1</v>
      </c>
    </row>
    <row r="42" customFormat="false" ht="13.2" hidden="false" customHeight="false" outlineLevel="0" collapsed="false">
      <c r="A42" s="18" t="s">
        <v>56</v>
      </c>
      <c r="B42" s="16" t="n">
        <v>60995</v>
      </c>
      <c r="C42" s="16" t="n">
        <v>83</v>
      </c>
      <c r="D42" s="16" t="n">
        <v>57</v>
      </c>
      <c r="E42" s="16" t="n">
        <v>26</v>
      </c>
      <c r="F42" s="16" t="n">
        <v>83</v>
      </c>
      <c r="G42" s="16" t="n">
        <v>61</v>
      </c>
      <c r="H42" s="16" t="n">
        <v>13</v>
      </c>
      <c r="I42" s="16" t="n">
        <v>3</v>
      </c>
      <c r="J42" s="16" t="n">
        <v>1</v>
      </c>
      <c r="K42" s="16" t="n">
        <v>1</v>
      </c>
      <c r="L42" s="16" t="n">
        <v>0</v>
      </c>
      <c r="M42" s="16" t="n">
        <v>2</v>
      </c>
      <c r="N42" s="16" t="n">
        <v>2</v>
      </c>
      <c r="O42" s="17" t="n">
        <v>0</v>
      </c>
    </row>
    <row r="43" customFormat="false" ht="13.2" hidden="false" customHeight="false" outlineLevel="0" collapsed="false">
      <c r="A43" s="18" t="s">
        <v>57</v>
      </c>
      <c r="B43" s="16" t="n">
        <v>4813</v>
      </c>
      <c r="C43" s="16" t="n">
        <v>50</v>
      </c>
      <c r="D43" s="16" t="n">
        <v>50</v>
      </c>
      <c r="E43" s="16" t="n">
        <v>0</v>
      </c>
      <c r="F43" s="16" t="n">
        <v>50</v>
      </c>
      <c r="G43" s="16" t="n">
        <v>42</v>
      </c>
      <c r="H43" s="16" t="n">
        <v>6</v>
      </c>
      <c r="I43" s="16" t="n">
        <v>1</v>
      </c>
      <c r="J43" s="16" t="n">
        <v>1</v>
      </c>
      <c r="K43" s="16" t="n">
        <v>0</v>
      </c>
      <c r="L43" s="16" t="n">
        <v>0</v>
      </c>
      <c r="M43" s="16" t="n">
        <v>0</v>
      </c>
      <c r="N43" s="16" t="n">
        <v>0</v>
      </c>
      <c r="O43" s="17" t="n">
        <v>0</v>
      </c>
    </row>
    <row r="44" customFormat="false" ht="13.2" hidden="false" customHeight="false" outlineLevel="0" collapsed="false">
      <c r="A44" s="18" t="s">
        <v>58</v>
      </c>
      <c r="B44" s="16" t="n">
        <v>489734</v>
      </c>
      <c r="C44" s="16" t="n">
        <v>983</v>
      </c>
      <c r="D44" s="16" t="n">
        <v>773</v>
      </c>
      <c r="E44" s="16" t="n">
        <v>210</v>
      </c>
      <c r="F44" s="16" t="n">
        <v>983</v>
      </c>
      <c r="G44" s="16" t="n">
        <v>486</v>
      </c>
      <c r="H44" s="16" t="n">
        <v>352</v>
      </c>
      <c r="I44" s="16" t="n">
        <v>66</v>
      </c>
      <c r="J44" s="16" t="n">
        <v>35</v>
      </c>
      <c r="K44" s="16" t="n">
        <v>18</v>
      </c>
      <c r="L44" s="16" t="n">
        <v>12</v>
      </c>
      <c r="M44" s="16" t="n">
        <v>8</v>
      </c>
      <c r="N44" s="16" t="n">
        <v>5</v>
      </c>
      <c r="O44" s="17" t="n">
        <v>1</v>
      </c>
    </row>
    <row r="45" customFormat="false" ht="13.2" hidden="false" customHeight="false" outlineLevel="0" collapsed="false">
      <c r="A45" s="18" t="s">
        <v>59</v>
      </c>
      <c r="B45" s="16" t="n">
        <v>95931</v>
      </c>
      <c r="C45" s="16" t="n">
        <v>524</v>
      </c>
      <c r="D45" s="16" t="n">
        <v>412</v>
      </c>
      <c r="E45" s="16" t="n">
        <v>112</v>
      </c>
      <c r="F45" s="16" t="n">
        <v>524</v>
      </c>
      <c r="G45" s="16" t="n">
        <v>341</v>
      </c>
      <c r="H45" s="16" t="n">
        <v>149</v>
      </c>
      <c r="I45" s="16" t="n">
        <v>18</v>
      </c>
      <c r="J45" s="16" t="n">
        <v>8</v>
      </c>
      <c r="K45" s="16" t="n">
        <v>3</v>
      </c>
      <c r="L45" s="16" t="n">
        <v>2</v>
      </c>
      <c r="M45" s="16" t="n">
        <v>3</v>
      </c>
      <c r="N45" s="16" t="n">
        <v>0</v>
      </c>
      <c r="O45" s="17" t="n">
        <v>0</v>
      </c>
    </row>
    <row r="46" customFormat="false" ht="13.2" hidden="false" customHeight="false" outlineLevel="0" collapsed="false">
      <c r="A46" s="18" t="s">
        <v>60</v>
      </c>
      <c r="B46" s="16" t="n">
        <v>180545</v>
      </c>
      <c r="C46" s="16" t="n">
        <v>690</v>
      </c>
      <c r="D46" s="16" t="n">
        <v>619</v>
      </c>
      <c r="E46" s="16" t="n">
        <v>71</v>
      </c>
      <c r="F46" s="16" t="n">
        <v>690</v>
      </c>
      <c r="G46" s="16" t="n">
        <v>429</v>
      </c>
      <c r="H46" s="16" t="n">
        <v>191</v>
      </c>
      <c r="I46" s="16" t="n">
        <v>25</v>
      </c>
      <c r="J46" s="16" t="n">
        <v>25</v>
      </c>
      <c r="K46" s="16" t="n">
        <v>8</v>
      </c>
      <c r="L46" s="16" t="n">
        <v>6</v>
      </c>
      <c r="M46" s="16" t="n">
        <v>5</v>
      </c>
      <c r="N46" s="16" t="n">
        <v>1</v>
      </c>
      <c r="O46" s="17" t="n">
        <v>0</v>
      </c>
    </row>
    <row r="47" customFormat="false" ht="13.2" hidden="false" customHeight="false" outlineLevel="0" collapsed="false">
      <c r="A47" s="18" t="s">
        <v>61</v>
      </c>
      <c r="B47" s="16" t="n">
        <v>62251</v>
      </c>
      <c r="C47" s="16" t="n">
        <v>196</v>
      </c>
      <c r="D47" s="16" t="n">
        <v>166</v>
      </c>
      <c r="E47" s="16" t="n">
        <v>30</v>
      </c>
      <c r="F47" s="16" t="n">
        <v>196</v>
      </c>
      <c r="G47" s="16" t="n">
        <v>113</v>
      </c>
      <c r="H47" s="16" t="n">
        <v>58</v>
      </c>
      <c r="I47" s="16" t="n">
        <v>11</v>
      </c>
      <c r="J47" s="16" t="n">
        <v>9</v>
      </c>
      <c r="K47" s="16" t="n">
        <v>1</v>
      </c>
      <c r="L47" s="16" t="n">
        <v>2</v>
      </c>
      <c r="M47" s="16" t="n">
        <v>1</v>
      </c>
      <c r="N47" s="16" t="n">
        <v>1</v>
      </c>
      <c r="O47" s="17" t="n">
        <v>0</v>
      </c>
    </row>
    <row r="48" customFormat="false" ht="13.2" hidden="false" customHeight="false" outlineLevel="0" collapsed="false">
      <c r="A48" s="18" t="s">
        <v>62</v>
      </c>
      <c r="B48" s="16" t="n">
        <v>158441</v>
      </c>
      <c r="C48" s="16" t="n">
        <v>664</v>
      </c>
      <c r="D48" s="16" t="n">
        <v>627</v>
      </c>
      <c r="E48" s="16" t="n">
        <v>37</v>
      </c>
      <c r="F48" s="16" t="n">
        <v>664</v>
      </c>
      <c r="G48" s="16" t="n">
        <v>325</v>
      </c>
      <c r="H48" s="16" t="n">
        <v>261</v>
      </c>
      <c r="I48" s="16" t="n">
        <v>49</v>
      </c>
      <c r="J48" s="16" t="n">
        <v>16</v>
      </c>
      <c r="K48" s="16" t="n">
        <v>4</v>
      </c>
      <c r="L48" s="16" t="n">
        <v>6</v>
      </c>
      <c r="M48" s="16" t="n">
        <v>3</v>
      </c>
      <c r="N48" s="16" t="n">
        <v>0</v>
      </c>
      <c r="O48" s="17" t="n">
        <v>0</v>
      </c>
    </row>
    <row r="49" customFormat="false" ht="13.2" hidden="false" customHeight="false" outlineLevel="0" collapsed="false">
      <c r="A49" s="18" t="s">
        <v>63</v>
      </c>
      <c r="B49" s="16" t="n">
        <v>110536</v>
      </c>
      <c r="C49" s="16" t="n">
        <v>351</v>
      </c>
      <c r="D49" s="16" t="n">
        <v>269</v>
      </c>
      <c r="E49" s="16" t="n">
        <v>82</v>
      </c>
      <c r="F49" s="16" t="n">
        <v>351</v>
      </c>
      <c r="G49" s="16" t="n">
        <v>186</v>
      </c>
      <c r="H49" s="16" t="n">
        <v>109</v>
      </c>
      <c r="I49" s="16" t="n">
        <v>29</v>
      </c>
      <c r="J49" s="16" t="n">
        <v>16</v>
      </c>
      <c r="K49" s="16" t="n">
        <v>5</v>
      </c>
      <c r="L49" s="16" t="n">
        <v>3</v>
      </c>
      <c r="M49" s="16" t="n">
        <v>3</v>
      </c>
      <c r="N49" s="16" t="n">
        <v>0</v>
      </c>
      <c r="O49" s="17" t="n">
        <v>0</v>
      </c>
    </row>
    <row r="50" customFormat="false" ht="13.2" hidden="false" customHeight="false" outlineLevel="0" collapsed="false">
      <c r="A50" s="18" t="s">
        <v>64</v>
      </c>
      <c r="B50" s="16" t="n">
        <v>340040</v>
      </c>
      <c r="C50" s="16" t="n">
        <v>224</v>
      </c>
      <c r="D50" s="16" t="n">
        <v>140</v>
      </c>
      <c r="E50" s="16" t="n">
        <v>84</v>
      </c>
      <c r="F50" s="16" t="n">
        <v>224</v>
      </c>
      <c r="G50" s="16" t="n">
        <v>20</v>
      </c>
      <c r="H50" s="16" t="n">
        <v>88</v>
      </c>
      <c r="I50" s="16" t="n">
        <v>34</v>
      </c>
      <c r="J50" s="16" t="n">
        <v>41</v>
      </c>
      <c r="K50" s="16" t="n">
        <v>16</v>
      </c>
      <c r="L50" s="16" t="n">
        <v>9</v>
      </c>
      <c r="M50" s="16" t="n">
        <v>11</v>
      </c>
      <c r="N50" s="16" t="n">
        <v>4</v>
      </c>
      <c r="O50" s="17" t="n">
        <v>1</v>
      </c>
    </row>
    <row r="51" customFormat="false" ht="13.2" hidden="false" customHeight="false" outlineLevel="0" collapsed="false">
      <c r="A51" s="18" t="s">
        <v>65</v>
      </c>
      <c r="B51" s="16" t="n">
        <v>189010</v>
      </c>
      <c r="C51" s="16" t="n">
        <v>215</v>
      </c>
      <c r="D51" s="16" t="n">
        <v>163</v>
      </c>
      <c r="E51" s="16" t="n">
        <v>52</v>
      </c>
      <c r="F51" s="16" t="n">
        <v>215</v>
      </c>
      <c r="G51" s="16" t="n">
        <v>90</v>
      </c>
      <c r="H51" s="16" t="n">
        <v>73</v>
      </c>
      <c r="I51" s="16" t="n">
        <v>21</v>
      </c>
      <c r="J51" s="16" t="n">
        <v>9</v>
      </c>
      <c r="K51" s="16" t="n">
        <v>6</v>
      </c>
      <c r="L51" s="16" t="n">
        <v>7</v>
      </c>
      <c r="M51" s="16" t="n">
        <v>3</v>
      </c>
      <c r="N51" s="16" t="n">
        <v>6</v>
      </c>
      <c r="O51" s="17" t="n">
        <v>0</v>
      </c>
    </row>
    <row r="52" customFormat="false" ht="13.2" hidden="false" customHeight="false" outlineLevel="0" collapsed="false">
      <c r="A52" s="18" t="s">
        <v>66</v>
      </c>
      <c r="B52" s="16" t="n">
        <v>1188393</v>
      </c>
      <c r="C52" s="16" t="n">
        <v>1201</v>
      </c>
      <c r="D52" s="16" t="n">
        <v>924</v>
      </c>
      <c r="E52" s="16" t="n">
        <v>277</v>
      </c>
      <c r="F52" s="16" t="n">
        <v>1201</v>
      </c>
      <c r="G52" s="16" t="n">
        <v>322</v>
      </c>
      <c r="H52" s="16" t="n">
        <v>523</v>
      </c>
      <c r="I52" s="16" t="n">
        <v>152</v>
      </c>
      <c r="J52" s="16" t="n">
        <v>84</v>
      </c>
      <c r="K52" s="16" t="n">
        <v>37</v>
      </c>
      <c r="L52" s="16" t="n">
        <v>40</v>
      </c>
      <c r="M52" s="16" t="n">
        <v>22</v>
      </c>
      <c r="N52" s="16" t="n">
        <v>18</v>
      </c>
      <c r="O52" s="17" t="n">
        <v>3</v>
      </c>
    </row>
    <row r="53" customFormat="false" ht="13.2" hidden="false" customHeight="false" outlineLevel="0" collapsed="false">
      <c r="A53" s="18" t="s">
        <v>67</v>
      </c>
      <c r="B53" s="16" t="n">
        <v>189166</v>
      </c>
      <c r="C53" s="16" t="n">
        <v>163</v>
      </c>
      <c r="D53" s="16" t="n">
        <v>125</v>
      </c>
      <c r="E53" s="16" t="n">
        <v>38</v>
      </c>
      <c r="F53" s="16" t="n">
        <v>163</v>
      </c>
      <c r="G53" s="16" t="n">
        <v>81</v>
      </c>
      <c r="H53" s="16" t="n">
        <v>55</v>
      </c>
      <c r="I53" s="16" t="n">
        <v>5</v>
      </c>
      <c r="J53" s="16" t="n">
        <v>8</v>
      </c>
      <c r="K53" s="16" t="n">
        <v>3</v>
      </c>
      <c r="L53" s="16" t="n">
        <v>2</v>
      </c>
      <c r="M53" s="16" t="n">
        <v>5</v>
      </c>
      <c r="N53" s="16" t="n">
        <v>4</v>
      </c>
      <c r="O53" s="17" t="n">
        <v>0</v>
      </c>
    </row>
    <row r="54" customFormat="false" ht="13.2" hidden="false" customHeight="false" outlineLevel="0" collapsed="false">
      <c r="A54" s="18" t="s">
        <v>68</v>
      </c>
      <c r="B54" s="16" t="n">
        <v>205512</v>
      </c>
      <c r="C54" s="16" t="n">
        <v>112</v>
      </c>
      <c r="D54" s="16" t="n">
        <v>34</v>
      </c>
      <c r="E54" s="16" t="n">
        <v>78</v>
      </c>
      <c r="F54" s="16" t="n">
        <v>112</v>
      </c>
      <c r="G54" s="16" t="n">
        <v>33</v>
      </c>
      <c r="H54" s="16" t="n">
        <v>25</v>
      </c>
      <c r="I54" s="16" t="n">
        <v>15</v>
      </c>
      <c r="J54" s="16" t="n">
        <v>16</v>
      </c>
      <c r="K54" s="16" t="n">
        <v>8</v>
      </c>
      <c r="L54" s="16" t="n">
        <v>3</v>
      </c>
      <c r="M54" s="16" t="n">
        <v>7</v>
      </c>
      <c r="N54" s="16" t="n">
        <v>5</v>
      </c>
      <c r="O54" s="17" t="n">
        <v>0</v>
      </c>
    </row>
    <row r="55" customFormat="false" ht="13.2" hidden="false" customHeight="false" outlineLevel="0" collapsed="false">
      <c r="A55" s="18" t="s">
        <v>69</v>
      </c>
      <c r="B55" s="16" t="n">
        <v>181756</v>
      </c>
      <c r="C55" s="16" t="n">
        <v>249</v>
      </c>
      <c r="D55" s="16" t="n">
        <v>177</v>
      </c>
      <c r="E55" s="16" t="n">
        <v>72</v>
      </c>
      <c r="F55" s="16" t="n">
        <v>249</v>
      </c>
      <c r="G55" s="16" t="n">
        <v>128</v>
      </c>
      <c r="H55" s="16" t="n">
        <v>74</v>
      </c>
      <c r="I55" s="16" t="n">
        <v>18</v>
      </c>
      <c r="J55" s="16" t="n">
        <v>11</v>
      </c>
      <c r="K55" s="16" t="n">
        <v>5</v>
      </c>
      <c r="L55" s="16" t="n">
        <v>6</v>
      </c>
      <c r="M55" s="16" t="n">
        <v>4</v>
      </c>
      <c r="N55" s="16" t="n">
        <v>3</v>
      </c>
      <c r="O55" s="17" t="n">
        <v>0</v>
      </c>
    </row>
    <row r="56" customFormat="false" ht="13.8" hidden="false" customHeight="false" outlineLevel="0" collapsed="false">
      <c r="A56" s="20" t="s">
        <v>70</v>
      </c>
      <c r="B56" s="21" t="n">
        <v>144321</v>
      </c>
      <c r="C56" s="21" t="n">
        <v>372</v>
      </c>
      <c r="D56" s="21" t="n">
        <v>349</v>
      </c>
      <c r="E56" s="21" t="n">
        <v>23</v>
      </c>
      <c r="F56" s="21" t="n">
        <v>372</v>
      </c>
      <c r="G56" s="21" t="n">
        <v>187</v>
      </c>
      <c r="H56" s="21" t="n">
        <v>131</v>
      </c>
      <c r="I56" s="21" t="n">
        <v>27</v>
      </c>
      <c r="J56" s="21" t="n">
        <v>11</v>
      </c>
      <c r="K56" s="21" t="n">
        <v>4</v>
      </c>
      <c r="L56" s="21" t="n">
        <v>7</v>
      </c>
      <c r="M56" s="21" t="n">
        <v>3</v>
      </c>
      <c r="N56" s="21" t="n">
        <v>2</v>
      </c>
      <c r="O56" s="22" t="n">
        <v>0</v>
      </c>
    </row>
    <row r="57" customFormat="false" ht="13.5" hidden="false" customHeight="true" outlineLevel="0" collapsed="false">
      <c r="A57" s="31" t="s">
        <v>84</v>
      </c>
      <c r="B57" s="31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  <c r="O57" s="26"/>
    </row>
    <row r="58" customFormat="false" ht="13.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</sheetData>
  <mergeCells count="17">
    <mergeCell ref="A4:A6"/>
    <mergeCell ref="B4:B6"/>
    <mergeCell ref="C4:E4"/>
    <mergeCell ref="F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9.33"/>
  </cols>
  <sheetData>
    <row r="1" customFormat="false" ht="22.5" hidden="false" customHeight="true" outlineLevel="0" collapsed="false">
      <c r="A1" s="33" t="s">
        <v>85</v>
      </c>
      <c r="B1" s="33"/>
      <c r="C1" s="33"/>
      <c r="D1" s="33"/>
      <c r="E1" s="33"/>
      <c r="F1" s="3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28"/>
      <c r="B2" s="28"/>
      <c r="C2" s="28"/>
      <c r="D2" s="28"/>
      <c r="E2" s="28"/>
      <c r="F2" s="3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9"/>
      <c r="O3" s="29"/>
      <c r="P3" s="29"/>
    </row>
    <row r="4" customFormat="false" ht="13.2" hidden="false" customHeight="true" outlineLevel="0" collapsed="false">
      <c r="A4" s="6" t="s">
        <v>3</v>
      </c>
      <c r="B4" s="7" t="s">
        <v>4</v>
      </c>
      <c r="C4" s="7" t="s">
        <v>86</v>
      </c>
      <c r="D4" s="7"/>
      <c r="E4" s="7"/>
      <c r="F4" s="7"/>
      <c r="G4" s="8" t="s">
        <v>8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3.2" hidden="false" customHeight="true" outlineLevel="0" collapsed="false">
      <c r="A5" s="6"/>
      <c r="B5" s="7"/>
      <c r="C5" s="9" t="s">
        <v>7</v>
      </c>
      <c r="D5" s="9" t="s">
        <v>88</v>
      </c>
      <c r="E5" s="9" t="s">
        <v>89</v>
      </c>
      <c r="F5" s="9" t="s">
        <v>90</v>
      </c>
      <c r="G5" s="9" t="s">
        <v>7</v>
      </c>
      <c r="H5" s="10" t="s">
        <v>74</v>
      </c>
      <c r="I5" s="10" t="s">
        <v>75</v>
      </c>
      <c r="J5" s="10" t="s">
        <v>76</v>
      </c>
      <c r="K5" s="10" t="s">
        <v>77</v>
      </c>
      <c r="L5" s="10" t="s">
        <v>78</v>
      </c>
      <c r="M5" s="10" t="s">
        <v>79</v>
      </c>
      <c r="N5" s="10" t="s">
        <v>80</v>
      </c>
      <c r="O5" s="10" t="s">
        <v>81</v>
      </c>
      <c r="P5" s="11" t="s">
        <v>82</v>
      </c>
    </row>
    <row r="6" customFormat="false" ht="13.2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10"/>
      <c r="L6" s="10"/>
      <c r="M6" s="10"/>
      <c r="N6" s="10"/>
      <c r="O6" s="10"/>
      <c r="P6" s="11"/>
    </row>
    <row r="7" customFormat="false" ht="13.2" hidden="false" customHeight="false" outlineLevel="0" collapsed="false">
      <c r="A7" s="12" t="s">
        <v>23</v>
      </c>
      <c r="B7" s="35" t="n">
        <v>148859</v>
      </c>
      <c r="C7" s="35" t="n">
        <v>25533</v>
      </c>
      <c r="D7" s="13" t="n">
        <v>17008</v>
      </c>
      <c r="E7" s="13" t="n">
        <v>5252</v>
      </c>
      <c r="F7" s="35" t="n">
        <v>3273</v>
      </c>
      <c r="G7" s="35" t="n">
        <v>25533</v>
      </c>
      <c r="H7" s="13" t="n">
        <v>13931</v>
      </c>
      <c r="I7" s="13" t="n">
        <v>7934</v>
      </c>
      <c r="J7" s="13" t="n">
        <v>1579</v>
      </c>
      <c r="K7" s="13" t="n">
        <v>896</v>
      </c>
      <c r="L7" s="13" t="n">
        <v>310</v>
      </c>
      <c r="M7" s="13" t="n">
        <v>235</v>
      </c>
      <c r="N7" s="13" t="n">
        <v>182</v>
      </c>
      <c r="O7" s="13" t="n">
        <v>170</v>
      </c>
      <c r="P7" s="36" t="n">
        <v>37</v>
      </c>
    </row>
    <row r="8" customFormat="false" ht="13.2" hidden="false" customHeight="false" outlineLevel="0" collapsed="false">
      <c r="A8" s="15"/>
      <c r="B8" s="37"/>
      <c r="C8" s="37"/>
      <c r="D8" s="38"/>
      <c r="E8" s="38"/>
      <c r="F8" s="37"/>
      <c r="G8" s="37"/>
      <c r="H8" s="38"/>
      <c r="I8" s="38"/>
      <c r="J8" s="38"/>
      <c r="K8" s="38"/>
      <c r="L8" s="38"/>
      <c r="M8" s="38"/>
      <c r="N8" s="38"/>
      <c r="O8" s="38"/>
      <c r="P8" s="39"/>
    </row>
    <row r="9" customFormat="false" ht="13.2" hidden="false" customHeight="false" outlineLevel="0" collapsed="false">
      <c r="A9" s="18" t="s">
        <v>24</v>
      </c>
      <c r="B9" s="16" t="n">
        <v>6626</v>
      </c>
      <c r="C9" s="16" t="n">
        <v>2323</v>
      </c>
      <c r="D9" s="16" t="n">
        <v>1582</v>
      </c>
      <c r="E9" s="16" t="n">
        <v>419</v>
      </c>
      <c r="F9" s="16" t="n">
        <v>322</v>
      </c>
      <c r="G9" s="16" t="n">
        <v>2323</v>
      </c>
      <c r="H9" s="16" t="n">
        <v>1222</v>
      </c>
      <c r="I9" s="16" t="n">
        <v>800</v>
      </c>
      <c r="J9" s="16" t="n">
        <v>152</v>
      </c>
      <c r="K9" s="16" t="n">
        <v>96</v>
      </c>
      <c r="L9" s="16" t="n">
        <v>21</v>
      </c>
      <c r="M9" s="16" t="n">
        <v>10</v>
      </c>
      <c r="N9" s="16" t="n">
        <v>10</v>
      </c>
      <c r="O9" s="16" t="n">
        <v>3</v>
      </c>
      <c r="P9" s="17" t="n">
        <v>0</v>
      </c>
    </row>
    <row r="10" customFormat="false" ht="13.2" hidden="false" customHeight="false" outlineLevel="0" collapsed="false">
      <c r="A10" s="18" t="s">
        <v>25</v>
      </c>
      <c r="B10" s="16" t="n">
        <v>779</v>
      </c>
      <c r="C10" s="16" t="n">
        <v>227</v>
      </c>
      <c r="D10" s="16" t="n">
        <v>53</v>
      </c>
      <c r="E10" s="16" t="n">
        <v>146</v>
      </c>
      <c r="F10" s="16" t="n">
        <v>28</v>
      </c>
      <c r="G10" s="16" t="n">
        <v>227</v>
      </c>
      <c r="H10" s="16" t="n">
        <v>144</v>
      </c>
      <c r="I10" s="16" t="n">
        <v>56</v>
      </c>
      <c r="J10" s="16" t="n">
        <v>16</v>
      </c>
      <c r="K10" s="16" t="n">
        <v>5</v>
      </c>
      <c r="L10" s="16" t="n">
        <v>2</v>
      </c>
      <c r="M10" s="16" t="n">
        <v>2</v>
      </c>
      <c r="N10" s="16" t="n">
        <v>0</v>
      </c>
      <c r="O10" s="16" t="n">
        <v>2</v>
      </c>
      <c r="P10" s="17" t="n">
        <v>0</v>
      </c>
    </row>
    <row r="11" customFormat="false" ht="13.2" hidden="false" customHeight="false" outlineLevel="0" collapsed="false">
      <c r="A11" s="18" t="s">
        <v>26</v>
      </c>
      <c r="B11" s="16" t="n">
        <v>503</v>
      </c>
      <c r="C11" s="16" t="n">
        <v>463</v>
      </c>
      <c r="D11" s="16" t="n">
        <v>195</v>
      </c>
      <c r="E11" s="16" t="n">
        <v>230</v>
      </c>
      <c r="F11" s="16" t="n">
        <v>38</v>
      </c>
      <c r="G11" s="16" t="n">
        <v>463</v>
      </c>
      <c r="H11" s="16" t="n">
        <v>370</v>
      </c>
      <c r="I11" s="16" t="n">
        <v>74</v>
      </c>
      <c r="J11" s="16" t="n">
        <v>13</v>
      </c>
      <c r="K11" s="16" t="n">
        <v>3</v>
      </c>
      <c r="L11" s="16" t="n">
        <v>2</v>
      </c>
      <c r="M11" s="16" t="n">
        <v>0</v>
      </c>
      <c r="N11" s="16" t="n">
        <v>1</v>
      </c>
      <c r="O11" s="16" t="n">
        <v>0</v>
      </c>
      <c r="P11" s="17" t="n">
        <v>0</v>
      </c>
    </row>
    <row r="12" customFormat="false" ht="13.2" hidden="false" customHeight="false" outlineLevel="0" collapsed="false">
      <c r="A12" s="18" t="s">
        <v>27</v>
      </c>
      <c r="B12" s="16" t="n">
        <v>3121</v>
      </c>
      <c r="C12" s="16" t="n">
        <v>895</v>
      </c>
      <c r="D12" s="16" t="n">
        <v>586</v>
      </c>
      <c r="E12" s="16" t="n">
        <v>177</v>
      </c>
      <c r="F12" s="16" t="n">
        <v>132</v>
      </c>
      <c r="G12" s="16" t="n">
        <v>895</v>
      </c>
      <c r="H12" s="16" t="n">
        <v>567</v>
      </c>
      <c r="I12" s="16" t="n">
        <v>263</v>
      </c>
      <c r="J12" s="16" t="n">
        <v>45</v>
      </c>
      <c r="K12" s="16" t="n">
        <v>12</v>
      </c>
      <c r="L12" s="16" t="n">
        <v>3</v>
      </c>
      <c r="M12" s="16" t="n">
        <v>1</v>
      </c>
      <c r="N12" s="16" t="n">
        <v>0</v>
      </c>
      <c r="O12" s="16" t="n">
        <v>2</v>
      </c>
      <c r="P12" s="17" t="n">
        <v>1</v>
      </c>
    </row>
    <row r="13" customFormat="false" ht="13.2" hidden="false" customHeight="false" outlineLevel="0" collapsed="false">
      <c r="A13" s="18" t="s">
        <v>28</v>
      </c>
      <c r="B13" s="16" t="n">
        <v>2758</v>
      </c>
      <c r="C13" s="16" t="n">
        <v>467</v>
      </c>
      <c r="D13" s="16" t="n">
        <v>170</v>
      </c>
      <c r="E13" s="16" t="n">
        <v>286</v>
      </c>
      <c r="F13" s="16" t="n">
        <v>11</v>
      </c>
      <c r="G13" s="16" t="n">
        <v>467</v>
      </c>
      <c r="H13" s="16" t="n">
        <v>347</v>
      </c>
      <c r="I13" s="16" t="n">
        <v>77</v>
      </c>
      <c r="J13" s="16" t="n">
        <v>19</v>
      </c>
      <c r="K13" s="16" t="n">
        <v>9</v>
      </c>
      <c r="L13" s="16" t="n">
        <v>4</v>
      </c>
      <c r="M13" s="16" t="n">
        <v>4</v>
      </c>
      <c r="N13" s="16" t="n">
        <v>3</v>
      </c>
      <c r="O13" s="16" t="n">
        <v>2</v>
      </c>
      <c r="P13" s="17" t="n">
        <v>2</v>
      </c>
    </row>
    <row r="14" customFormat="false" ht="13.2" hidden="false" customHeight="false" outlineLevel="0" collapsed="false">
      <c r="A14" s="18" t="s">
        <v>29</v>
      </c>
      <c r="B14" s="16" t="n">
        <v>6939</v>
      </c>
      <c r="C14" s="16" t="n">
        <v>1308</v>
      </c>
      <c r="D14" s="16" t="n">
        <v>860</v>
      </c>
      <c r="E14" s="16" t="n">
        <v>295</v>
      </c>
      <c r="F14" s="16" t="n">
        <v>153</v>
      </c>
      <c r="G14" s="16" t="n">
        <v>1308</v>
      </c>
      <c r="H14" s="16" t="n">
        <v>776</v>
      </c>
      <c r="I14" s="16" t="n">
        <v>369</v>
      </c>
      <c r="J14" s="16" t="n">
        <v>71</v>
      </c>
      <c r="K14" s="16" t="n">
        <v>45</v>
      </c>
      <c r="L14" s="16" t="n">
        <v>11</v>
      </c>
      <c r="M14" s="16" t="n">
        <v>15</v>
      </c>
      <c r="N14" s="16" t="n">
        <v>10</v>
      </c>
      <c r="O14" s="16" t="n">
        <v>8</v>
      </c>
      <c r="P14" s="17" t="n">
        <v>3</v>
      </c>
    </row>
    <row r="15" customFormat="false" ht="13.2" hidden="false" customHeight="false" outlineLevel="0" collapsed="false">
      <c r="A15" s="18" t="s">
        <v>30</v>
      </c>
      <c r="B15" s="16" t="n">
        <v>7145</v>
      </c>
      <c r="C15" s="16" t="n">
        <v>1617</v>
      </c>
      <c r="D15" s="16" t="n">
        <v>1018</v>
      </c>
      <c r="E15" s="16" t="n">
        <v>378</v>
      </c>
      <c r="F15" s="16" t="n">
        <v>221</v>
      </c>
      <c r="G15" s="16" t="n">
        <v>1617</v>
      </c>
      <c r="H15" s="16" t="n">
        <v>987</v>
      </c>
      <c r="I15" s="16" t="n">
        <v>398</v>
      </c>
      <c r="J15" s="16" t="n">
        <v>55</v>
      </c>
      <c r="K15" s="16" t="n">
        <v>26</v>
      </c>
      <c r="L15" s="16" t="n">
        <v>14</v>
      </c>
      <c r="M15" s="16" t="n">
        <v>12</v>
      </c>
      <c r="N15" s="16" t="n">
        <v>9</v>
      </c>
      <c r="O15" s="16" t="n">
        <v>6</v>
      </c>
      <c r="P15" s="17" t="n">
        <v>3</v>
      </c>
    </row>
    <row r="16" customFormat="false" ht="13.2" hidden="false" customHeight="false" outlineLevel="0" collapsed="false">
      <c r="A16" s="18" t="s">
        <v>31</v>
      </c>
      <c r="B16" s="16" t="n">
        <v>2041</v>
      </c>
      <c r="C16" s="16" t="n">
        <v>792</v>
      </c>
      <c r="D16" s="16" t="n">
        <v>704</v>
      </c>
      <c r="E16" s="16" t="n">
        <v>53</v>
      </c>
      <c r="F16" s="16" t="n">
        <v>35</v>
      </c>
      <c r="G16" s="16" t="n">
        <v>792</v>
      </c>
      <c r="H16" s="16" t="n">
        <v>485</v>
      </c>
      <c r="I16" s="16" t="n">
        <v>245</v>
      </c>
      <c r="J16" s="16" t="n">
        <v>23</v>
      </c>
      <c r="K16" s="16" t="n">
        <v>21</v>
      </c>
      <c r="L16" s="16" t="n">
        <v>5</v>
      </c>
      <c r="M16" s="16" t="n">
        <v>3</v>
      </c>
      <c r="N16" s="16" t="n">
        <v>5</v>
      </c>
      <c r="O16" s="16" t="n">
        <v>4</v>
      </c>
      <c r="P16" s="17" t="n">
        <v>0</v>
      </c>
    </row>
    <row r="17" customFormat="false" ht="13.2" hidden="false" customHeight="false" outlineLevel="0" collapsed="false">
      <c r="A17" s="18" t="s">
        <v>83</v>
      </c>
      <c r="B17" s="16" t="n">
        <v>890</v>
      </c>
      <c r="C17" s="16" t="n">
        <v>912</v>
      </c>
      <c r="D17" s="16" t="n">
        <v>577</v>
      </c>
      <c r="E17" s="16" t="n">
        <v>222</v>
      </c>
      <c r="F17" s="16" t="n">
        <v>113</v>
      </c>
      <c r="G17" s="16" t="n">
        <v>912</v>
      </c>
      <c r="H17" s="16" t="n">
        <v>750</v>
      </c>
      <c r="I17" s="16" t="n">
        <v>143</v>
      </c>
      <c r="J17" s="16" t="n">
        <v>12</v>
      </c>
      <c r="K17" s="16" t="n">
        <v>4</v>
      </c>
      <c r="L17" s="16" t="n">
        <v>1</v>
      </c>
      <c r="M17" s="16" t="n">
        <v>0</v>
      </c>
      <c r="N17" s="16" t="n">
        <v>1</v>
      </c>
      <c r="O17" s="16" t="n">
        <v>1</v>
      </c>
      <c r="P17" s="17" t="n">
        <v>0</v>
      </c>
    </row>
    <row r="18" customFormat="false" ht="13.2" hidden="false" customHeight="false" outlineLevel="0" collapsed="false">
      <c r="A18" s="1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3.2" hidden="false" customHeight="false" outlineLevel="0" collapsed="false">
      <c r="A19" s="18" t="s">
        <v>32</v>
      </c>
      <c r="B19" s="16" t="n">
        <v>734</v>
      </c>
      <c r="C19" s="16" t="n">
        <v>324</v>
      </c>
      <c r="D19" s="16" t="n">
        <v>270</v>
      </c>
      <c r="E19" s="16" t="n">
        <v>37</v>
      </c>
      <c r="F19" s="16" t="n">
        <v>17</v>
      </c>
      <c r="G19" s="16" t="n">
        <v>324</v>
      </c>
      <c r="H19" s="16" t="n">
        <v>132</v>
      </c>
      <c r="I19" s="16" t="n">
        <v>150</v>
      </c>
      <c r="J19" s="16" t="n">
        <v>30</v>
      </c>
      <c r="K19" s="16" t="n">
        <v>12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v>0</v>
      </c>
    </row>
    <row r="20" customFormat="false" ht="13.2" hidden="false" customHeight="false" outlineLevel="0" collapsed="false">
      <c r="A20" s="18" t="s">
        <v>33</v>
      </c>
      <c r="B20" s="16" t="n">
        <v>1684</v>
      </c>
      <c r="C20" s="16" t="n">
        <v>614</v>
      </c>
      <c r="D20" s="16" t="n">
        <v>516</v>
      </c>
      <c r="E20" s="16" t="n">
        <v>31</v>
      </c>
      <c r="F20" s="16" t="n">
        <v>67</v>
      </c>
      <c r="G20" s="16" t="n">
        <v>614</v>
      </c>
      <c r="H20" s="16" t="n">
        <v>292</v>
      </c>
      <c r="I20" s="16" t="n">
        <v>235</v>
      </c>
      <c r="J20" s="16" t="n">
        <v>58</v>
      </c>
      <c r="K20" s="16" t="n">
        <v>21</v>
      </c>
      <c r="L20" s="16" t="n">
        <v>4</v>
      </c>
      <c r="M20" s="16" t="n">
        <v>1</v>
      </c>
      <c r="N20" s="16" t="n">
        <v>2</v>
      </c>
      <c r="O20" s="16" t="n">
        <v>1</v>
      </c>
      <c r="P20" s="17" t="n">
        <v>0</v>
      </c>
    </row>
    <row r="21" customFormat="false" ht="13.2" hidden="false" customHeight="false" outlineLevel="0" collapsed="false">
      <c r="A21" s="18" t="s">
        <v>34</v>
      </c>
      <c r="B21" s="16" t="n">
        <v>2765</v>
      </c>
      <c r="C21" s="16" t="n">
        <v>1043</v>
      </c>
      <c r="D21" s="16" t="n">
        <v>838</v>
      </c>
      <c r="E21" s="16" t="n">
        <v>29</v>
      </c>
      <c r="F21" s="16" t="n">
        <v>176</v>
      </c>
      <c r="G21" s="16" t="n">
        <v>1043</v>
      </c>
      <c r="H21" s="16" t="n">
        <v>548</v>
      </c>
      <c r="I21" s="16" t="n">
        <v>372</v>
      </c>
      <c r="J21" s="16" t="n">
        <v>81</v>
      </c>
      <c r="K21" s="16" t="n">
        <v>27</v>
      </c>
      <c r="L21" s="16" t="n">
        <v>8</v>
      </c>
      <c r="M21" s="16" t="n">
        <v>4</v>
      </c>
      <c r="N21" s="16" t="n">
        <v>2</v>
      </c>
      <c r="O21" s="16" t="n">
        <v>1</v>
      </c>
      <c r="P21" s="17" t="n">
        <v>0</v>
      </c>
    </row>
    <row r="22" customFormat="false" ht="13.2" hidden="false" customHeight="false" outlineLevel="0" collapsed="false">
      <c r="A22" s="18" t="s">
        <v>36</v>
      </c>
      <c r="B22" s="16" t="n">
        <v>405</v>
      </c>
      <c r="C22" s="16" t="n">
        <v>443</v>
      </c>
      <c r="D22" s="16" t="n">
        <v>320</v>
      </c>
      <c r="E22" s="16" t="n">
        <v>46</v>
      </c>
      <c r="F22" s="16" t="n">
        <v>77</v>
      </c>
      <c r="G22" s="16" t="n">
        <v>443</v>
      </c>
      <c r="H22" s="16" t="n">
        <v>343</v>
      </c>
      <c r="I22" s="16" t="n">
        <v>93</v>
      </c>
      <c r="J22" s="16" t="n">
        <v>3</v>
      </c>
      <c r="K22" s="16" t="n">
        <v>1</v>
      </c>
      <c r="L22" s="16" t="n">
        <v>2</v>
      </c>
      <c r="M22" s="16" t="n">
        <v>1</v>
      </c>
      <c r="N22" s="16" t="n">
        <v>0</v>
      </c>
      <c r="O22" s="16" t="n">
        <v>0</v>
      </c>
      <c r="P22" s="17" t="n">
        <v>0</v>
      </c>
    </row>
    <row r="23" customFormat="false" ht="13.2" hidden="false" customHeight="false" outlineLevel="0" collapsed="false">
      <c r="A23" s="18" t="s">
        <v>37</v>
      </c>
      <c r="B23" s="16" t="n">
        <v>143</v>
      </c>
      <c r="C23" s="16" t="n">
        <v>120</v>
      </c>
      <c r="D23" s="16" t="n">
        <v>69</v>
      </c>
      <c r="E23" s="16" t="n">
        <v>45</v>
      </c>
      <c r="F23" s="16" t="n">
        <v>6</v>
      </c>
      <c r="G23" s="16" t="n">
        <v>120</v>
      </c>
      <c r="H23" s="16" t="n">
        <v>91</v>
      </c>
      <c r="I23" s="16" t="n">
        <v>23</v>
      </c>
      <c r="J23" s="16" t="n">
        <v>2</v>
      </c>
      <c r="K23" s="16" t="n">
        <v>2</v>
      </c>
      <c r="L23" s="16" t="n">
        <v>1</v>
      </c>
      <c r="M23" s="16" t="n">
        <v>0</v>
      </c>
      <c r="N23" s="16" t="n">
        <v>0</v>
      </c>
      <c r="O23" s="16" t="n">
        <v>0</v>
      </c>
      <c r="P23" s="17" t="n">
        <v>0</v>
      </c>
    </row>
    <row r="24" customFormat="false" ht="13.2" hidden="false" customHeight="false" outlineLevel="0" collapsed="false">
      <c r="A24" s="18" t="s">
        <v>38</v>
      </c>
      <c r="B24" s="16" t="n">
        <v>297</v>
      </c>
      <c r="C24" s="16" t="n">
        <v>161</v>
      </c>
      <c r="D24" s="16" t="n">
        <v>100</v>
      </c>
      <c r="E24" s="16" t="n">
        <v>44</v>
      </c>
      <c r="F24" s="16" t="n">
        <v>17</v>
      </c>
      <c r="G24" s="16" t="n">
        <v>161</v>
      </c>
      <c r="H24" s="16" t="n">
        <v>120</v>
      </c>
      <c r="I24" s="16" t="n">
        <v>35</v>
      </c>
      <c r="J24" s="16" t="n">
        <v>2</v>
      </c>
      <c r="K24" s="16" t="n">
        <v>1</v>
      </c>
      <c r="L24" s="16" t="n">
        <v>1</v>
      </c>
      <c r="M24" s="16" t="n">
        <v>1</v>
      </c>
      <c r="N24" s="16" t="n">
        <v>1</v>
      </c>
      <c r="O24" s="16" t="n">
        <v>0</v>
      </c>
      <c r="P24" s="17" t="n">
        <v>0</v>
      </c>
    </row>
    <row r="25" customFormat="false" ht="13.2" hidden="false" customHeight="false" outlineLevel="0" collapsed="false">
      <c r="A25" s="18" t="s">
        <v>39</v>
      </c>
      <c r="B25" s="16" t="n">
        <v>328</v>
      </c>
      <c r="C25" s="16" t="n">
        <v>19</v>
      </c>
      <c r="D25" s="16" t="n">
        <v>13</v>
      </c>
      <c r="E25" s="16" t="n">
        <v>6</v>
      </c>
      <c r="F25" s="16" t="n">
        <v>0</v>
      </c>
      <c r="G25" s="16" t="n">
        <v>19</v>
      </c>
      <c r="H25" s="16" t="n">
        <v>8</v>
      </c>
      <c r="I25" s="16" t="n">
        <v>5</v>
      </c>
      <c r="J25" s="16" t="n">
        <v>3</v>
      </c>
      <c r="K25" s="16" t="n">
        <v>1</v>
      </c>
      <c r="L25" s="16" t="n">
        <v>0</v>
      </c>
      <c r="M25" s="16" t="n">
        <v>1</v>
      </c>
      <c r="N25" s="16" t="n">
        <v>0</v>
      </c>
      <c r="O25" s="16" t="n">
        <v>1</v>
      </c>
      <c r="P25" s="17" t="n">
        <v>0</v>
      </c>
    </row>
    <row r="26" customFormat="false" ht="13.2" hidden="false" customHeight="false" outlineLevel="0" collapsed="false">
      <c r="A26" s="18" t="s">
        <v>40</v>
      </c>
      <c r="B26" s="16" t="n">
        <v>32</v>
      </c>
      <c r="C26" s="16" t="n">
        <v>30</v>
      </c>
      <c r="D26" s="16" t="n">
        <v>17</v>
      </c>
      <c r="E26" s="16" t="n">
        <v>13</v>
      </c>
      <c r="F26" s="16" t="n">
        <v>0</v>
      </c>
      <c r="G26" s="16" t="n">
        <v>30</v>
      </c>
      <c r="H26" s="16" t="n">
        <v>24</v>
      </c>
      <c r="I26" s="16" t="n">
        <v>4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</row>
    <row r="27" customFormat="false" ht="13.2" hidden="false" customHeight="false" outlineLevel="0" collapsed="false">
      <c r="A27" s="18" t="s">
        <v>41</v>
      </c>
      <c r="B27" s="16" t="n">
        <v>68</v>
      </c>
      <c r="C27" s="16" t="n">
        <v>38</v>
      </c>
      <c r="D27" s="16" t="n">
        <v>18</v>
      </c>
      <c r="E27" s="16" t="n">
        <v>18</v>
      </c>
      <c r="F27" s="16" t="n">
        <v>2</v>
      </c>
      <c r="G27" s="16" t="n">
        <v>38</v>
      </c>
      <c r="H27" s="16" t="n">
        <v>27</v>
      </c>
      <c r="I27" s="16" t="n">
        <v>7</v>
      </c>
      <c r="J27" s="16" t="n">
        <v>3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7" t="n">
        <v>0</v>
      </c>
    </row>
    <row r="28" customFormat="false" ht="13.2" hidden="false" customHeight="false" outlineLevel="0" collapsed="false">
      <c r="A28" s="18" t="s">
        <v>42</v>
      </c>
      <c r="B28" s="16" t="n">
        <v>292</v>
      </c>
      <c r="C28" s="16" t="n">
        <v>133</v>
      </c>
      <c r="D28" s="16" t="n">
        <v>65</v>
      </c>
      <c r="E28" s="16" t="n">
        <v>66</v>
      </c>
      <c r="F28" s="16" t="n">
        <v>2</v>
      </c>
      <c r="G28" s="16" t="n">
        <v>133</v>
      </c>
      <c r="H28" s="16" t="n">
        <v>84</v>
      </c>
      <c r="I28" s="16" t="n">
        <v>35</v>
      </c>
      <c r="J28" s="16" t="n">
        <v>10</v>
      </c>
      <c r="K28" s="16" t="n">
        <v>1</v>
      </c>
      <c r="L28" s="16" t="n">
        <v>2</v>
      </c>
      <c r="M28" s="16" t="n">
        <v>1</v>
      </c>
      <c r="N28" s="16" t="n">
        <v>0</v>
      </c>
      <c r="O28" s="16" t="n">
        <v>0</v>
      </c>
      <c r="P28" s="17" t="n">
        <v>0</v>
      </c>
    </row>
    <row r="29" customFormat="false" ht="13.2" hidden="false" customHeight="false" outlineLevel="0" collapsed="false">
      <c r="A29" s="18" t="s">
        <v>43</v>
      </c>
      <c r="B29" s="16" t="n">
        <v>3625</v>
      </c>
      <c r="C29" s="16" t="n">
        <v>833</v>
      </c>
      <c r="D29" s="16" t="n">
        <v>645</v>
      </c>
      <c r="E29" s="16" t="n">
        <v>92</v>
      </c>
      <c r="F29" s="16" t="n">
        <v>96</v>
      </c>
      <c r="G29" s="16" t="n">
        <v>833</v>
      </c>
      <c r="H29" s="16" t="n">
        <v>454</v>
      </c>
      <c r="I29" s="16" t="n">
        <v>279</v>
      </c>
      <c r="J29" s="16" t="n">
        <v>38</v>
      </c>
      <c r="K29" s="16" t="n">
        <v>34</v>
      </c>
      <c r="L29" s="16" t="n">
        <v>8</v>
      </c>
      <c r="M29" s="16" t="n">
        <v>6</v>
      </c>
      <c r="N29" s="16" t="n">
        <v>7</v>
      </c>
      <c r="O29" s="16" t="n">
        <v>7</v>
      </c>
      <c r="P29" s="17" t="n">
        <v>0</v>
      </c>
    </row>
    <row r="30" customFormat="false" ht="13.2" hidden="false" customHeight="false" outlineLevel="0" collapsed="false">
      <c r="A30" s="18" t="s">
        <v>44</v>
      </c>
      <c r="B30" s="16" t="n">
        <v>1870</v>
      </c>
      <c r="C30" s="16" t="n">
        <v>496</v>
      </c>
      <c r="D30" s="16" t="n">
        <v>344</v>
      </c>
      <c r="E30" s="16" t="n">
        <v>66</v>
      </c>
      <c r="F30" s="16" t="n">
        <v>86</v>
      </c>
      <c r="G30" s="16" t="n">
        <v>496</v>
      </c>
      <c r="H30" s="16" t="n">
        <v>291</v>
      </c>
      <c r="I30" s="16" t="n">
        <v>155</v>
      </c>
      <c r="J30" s="16" t="n">
        <v>24</v>
      </c>
      <c r="K30" s="16" t="n">
        <v>9</v>
      </c>
      <c r="L30" s="16" t="n">
        <v>7</v>
      </c>
      <c r="M30" s="16" t="n">
        <v>3</v>
      </c>
      <c r="N30" s="16" t="n">
        <v>4</v>
      </c>
      <c r="O30" s="16" t="n">
        <v>3</v>
      </c>
      <c r="P30" s="17" t="n">
        <v>0</v>
      </c>
    </row>
    <row r="31" customFormat="false" ht="13.2" hidden="false" customHeight="false" outlineLevel="0" collapsed="false">
      <c r="A31" s="18" t="s">
        <v>45</v>
      </c>
      <c r="B31" s="16" t="n">
        <v>3842</v>
      </c>
      <c r="C31" s="16" t="n">
        <v>976</v>
      </c>
      <c r="D31" s="16" t="n">
        <v>766</v>
      </c>
      <c r="E31" s="16" t="n">
        <v>151</v>
      </c>
      <c r="F31" s="16" t="n">
        <v>59</v>
      </c>
      <c r="G31" s="16" t="n">
        <v>976</v>
      </c>
      <c r="H31" s="16" t="n">
        <v>480</v>
      </c>
      <c r="I31" s="16" t="n">
        <v>378</v>
      </c>
      <c r="J31" s="16" t="n">
        <v>51</v>
      </c>
      <c r="K31" s="16" t="n">
        <v>35</v>
      </c>
      <c r="L31" s="16" t="n">
        <v>9</v>
      </c>
      <c r="M31" s="16" t="n">
        <v>9</v>
      </c>
      <c r="N31" s="16" t="n">
        <v>6</v>
      </c>
      <c r="O31" s="16" t="n">
        <v>8</v>
      </c>
      <c r="P31" s="17" t="n">
        <v>0</v>
      </c>
    </row>
    <row r="32" customFormat="false" ht="13.2" hidden="false" customHeight="false" outlineLevel="0" collapsed="false">
      <c r="A32" s="18" t="s">
        <v>46</v>
      </c>
      <c r="B32" s="16" t="n">
        <v>4128</v>
      </c>
      <c r="C32" s="16" t="n">
        <v>935</v>
      </c>
      <c r="D32" s="16" t="n">
        <v>708</v>
      </c>
      <c r="E32" s="16" t="n">
        <v>84</v>
      </c>
      <c r="F32" s="16" t="n">
        <v>143</v>
      </c>
      <c r="G32" s="16" t="n">
        <v>935</v>
      </c>
      <c r="H32" s="16" t="n">
        <v>441</v>
      </c>
      <c r="I32" s="16" t="n">
        <v>339</v>
      </c>
      <c r="J32" s="16" t="n">
        <v>95</v>
      </c>
      <c r="K32" s="16" t="n">
        <v>35</v>
      </c>
      <c r="L32" s="16" t="n">
        <v>1</v>
      </c>
      <c r="M32" s="16" t="n">
        <v>6</v>
      </c>
      <c r="N32" s="16" t="n">
        <v>10</v>
      </c>
      <c r="O32" s="16" t="n">
        <v>7</v>
      </c>
      <c r="P32" s="17" t="n">
        <v>0</v>
      </c>
    </row>
    <row r="33" customFormat="false" ht="13.2" hidden="false" customHeight="false" outlineLevel="0" collapsed="false">
      <c r="A33" s="18" t="s">
        <v>47</v>
      </c>
      <c r="B33" s="16" t="n">
        <v>2480</v>
      </c>
      <c r="C33" s="16" t="n">
        <v>556</v>
      </c>
      <c r="D33" s="16" t="n">
        <v>374</v>
      </c>
      <c r="E33" s="16" t="n">
        <v>120</v>
      </c>
      <c r="F33" s="16" t="n">
        <v>62</v>
      </c>
      <c r="G33" s="16" t="n">
        <v>556</v>
      </c>
      <c r="H33" s="16" t="n">
        <v>173</v>
      </c>
      <c r="I33" s="16" t="n">
        <v>264</v>
      </c>
      <c r="J33" s="16" t="n">
        <v>69</v>
      </c>
      <c r="K33" s="16" t="n">
        <v>26</v>
      </c>
      <c r="L33" s="16" t="n">
        <v>11</v>
      </c>
      <c r="M33" s="16" t="n">
        <v>2</v>
      </c>
      <c r="N33" s="16" t="n">
        <v>7</v>
      </c>
      <c r="O33" s="16" t="n">
        <v>3</v>
      </c>
      <c r="P33" s="17" t="n">
        <v>0</v>
      </c>
    </row>
    <row r="34" customFormat="false" ht="13.2" hidden="false" customHeight="false" outlineLevel="0" collapsed="false">
      <c r="A34" s="18" t="s">
        <v>48</v>
      </c>
      <c r="B34" s="16" t="n">
        <v>4310</v>
      </c>
      <c r="C34" s="16" t="n">
        <v>693</v>
      </c>
      <c r="D34" s="16" t="n">
        <v>529</v>
      </c>
      <c r="E34" s="16" t="n">
        <v>111</v>
      </c>
      <c r="F34" s="16" t="n">
        <v>53</v>
      </c>
      <c r="G34" s="16" t="n">
        <v>693</v>
      </c>
      <c r="H34" s="16" t="n">
        <v>225</v>
      </c>
      <c r="I34" s="16" t="n">
        <v>323</v>
      </c>
      <c r="J34" s="16" t="n">
        <v>78</v>
      </c>
      <c r="K34" s="16" t="n">
        <v>39</v>
      </c>
      <c r="L34" s="16" t="n">
        <v>13</v>
      </c>
      <c r="M34" s="16" t="n">
        <v>7</v>
      </c>
      <c r="N34" s="16" t="n">
        <v>1</v>
      </c>
      <c r="O34" s="16" t="n">
        <v>6</v>
      </c>
      <c r="P34" s="17" t="n">
        <v>1</v>
      </c>
    </row>
    <row r="35" customFormat="false" ht="13.2" hidden="false" customHeight="false" outlineLevel="0" collapsed="false">
      <c r="A35" s="18" t="s">
        <v>49</v>
      </c>
      <c r="B35" s="16" t="n">
        <v>1069</v>
      </c>
      <c r="C35" s="16" t="n">
        <v>393</v>
      </c>
      <c r="D35" s="16" t="n">
        <v>345</v>
      </c>
      <c r="E35" s="16" t="n">
        <v>41</v>
      </c>
      <c r="F35" s="16" t="n">
        <v>7</v>
      </c>
      <c r="G35" s="16" t="n">
        <v>393</v>
      </c>
      <c r="H35" s="16" t="n">
        <v>237</v>
      </c>
      <c r="I35" s="16" t="n">
        <v>118</v>
      </c>
      <c r="J35" s="16" t="n">
        <v>15</v>
      </c>
      <c r="K35" s="16" t="n">
        <v>12</v>
      </c>
      <c r="L35" s="16" t="n">
        <v>1</v>
      </c>
      <c r="M35" s="16" t="n">
        <v>7</v>
      </c>
      <c r="N35" s="16" t="n">
        <v>3</v>
      </c>
      <c r="O35" s="16" t="n">
        <v>0</v>
      </c>
      <c r="P35" s="17" t="n">
        <v>0</v>
      </c>
    </row>
    <row r="36" customFormat="false" ht="13.2" hidden="false" customHeight="false" outlineLevel="0" collapsed="false">
      <c r="A36" s="18" t="s">
        <v>50</v>
      </c>
      <c r="B36" s="16" t="n">
        <v>577</v>
      </c>
      <c r="C36" s="16" t="n">
        <v>411</v>
      </c>
      <c r="D36" s="16" t="n">
        <v>350</v>
      </c>
      <c r="E36" s="16" t="n">
        <v>36</v>
      </c>
      <c r="F36" s="16" t="n">
        <v>25</v>
      </c>
      <c r="G36" s="16" t="n">
        <v>411</v>
      </c>
      <c r="H36" s="16" t="n">
        <v>252</v>
      </c>
      <c r="I36" s="16" t="n">
        <v>134</v>
      </c>
      <c r="J36" s="16" t="n">
        <v>17</v>
      </c>
      <c r="K36" s="16" t="n">
        <v>4</v>
      </c>
      <c r="L36" s="16" t="n">
        <v>1</v>
      </c>
      <c r="M36" s="16" t="n">
        <v>1</v>
      </c>
      <c r="N36" s="16" t="n">
        <v>0</v>
      </c>
      <c r="O36" s="16" t="n">
        <v>0</v>
      </c>
      <c r="P36" s="17" t="n">
        <v>0</v>
      </c>
    </row>
    <row r="37" customFormat="false" ht="13.2" hidden="false" customHeight="false" outlineLevel="0" collapsed="false">
      <c r="A37" s="18" t="s">
        <v>51</v>
      </c>
      <c r="B37" s="16" t="n">
        <v>971</v>
      </c>
      <c r="C37" s="16" t="n">
        <v>243</v>
      </c>
      <c r="D37" s="16" t="n">
        <v>210</v>
      </c>
      <c r="E37" s="16" t="n">
        <v>20</v>
      </c>
      <c r="F37" s="16" t="n">
        <v>13</v>
      </c>
      <c r="G37" s="16" t="n">
        <v>243</v>
      </c>
      <c r="H37" s="16" t="n">
        <v>163</v>
      </c>
      <c r="I37" s="16" t="n">
        <v>66</v>
      </c>
      <c r="J37" s="16" t="n">
        <v>3</v>
      </c>
      <c r="K37" s="16" t="n">
        <v>5</v>
      </c>
      <c r="L37" s="16" t="n">
        <v>2</v>
      </c>
      <c r="M37" s="16" t="n">
        <v>2</v>
      </c>
      <c r="N37" s="16" t="n">
        <v>1</v>
      </c>
      <c r="O37" s="16" t="n">
        <v>0</v>
      </c>
      <c r="P37" s="17" t="n">
        <v>1</v>
      </c>
    </row>
    <row r="38" customFormat="false" ht="13.2" hidden="false" customHeight="false" outlineLevel="0" collapsed="false">
      <c r="A38" s="18" t="s">
        <v>52</v>
      </c>
      <c r="B38" s="16" t="n">
        <v>247</v>
      </c>
      <c r="C38" s="16" t="n">
        <v>192</v>
      </c>
      <c r="D38" s="16" t="n">
        <v>172</v>
      </c>
      <c r="E38" s="16" t="n">
        <v>13</v>
      </c>
      <c r="F38" s="16" t="n">
        <v>7</v>
      </c>
      <c r="G38" s="16" t="n">
        <v>192</v>
      </c>
      <c r="H38" s="16" t="n">
        <v>139</v>
      </c>
      <c r="I38" s="16" t="n">
        <v>40</v>
      </c>
      <c r="J38" s="16" t="n">
        <v>8</v>
      </c>
      <c r="K38" s="16" t="n">
        <v>1</v>
      </c>
      <c r="L38" s="16" t="n">
        <v>1</v>
      </c>
      <c r="M38" s="16" t="n">
        <v>1</v>
      </c>
      <c r="N38" s="16" t="n">
        <v>0</v>
      </c>
      <c r="O38" s="16" t="n">
        <v>0</v>
      </c>
      <c r="P38" s="17" t="n">
        <v>0</v>
      </c>
    </row>
    <row r="39" customFormat="false" ht="13.2" hidden="false" customHeight="false" outlineLevel="0" collapsed="false">
      <c r="A39" s="18" t="s">
        <v>53</v>
      </c>
      <c r="B39" s="16" t="n">
        <v>1077</v>
      </c>
      <c r="C39" s="16" t="n">
        <v>337</v>
      </c>
      <c r="D39" s="16" t="n">
        <v>223</v>
      </c>
      <c r="E39" s="16" t="n">
        <v>93</v>
      </c>
      <c r="F39" s="16" t="n">
        <v>21</v>
      </c>
      <c r="G39" s="16" t="n">
        <v>337</v>
      </c>
      <c r="H39" s="16" t="n">
        <v>228</v>
      </c>
      <c r="I39" s="16" t="n">
        <v>72</v>
      </c>
      <c r="J39" s="16" t="n">
        <v>17</v>
      </c>
      <c r="K39" s="16" t="n">
        <v>8</v>
      </c>
      <c r="L39" s="16" t="n">
        <v>2</v>
      </c>
      <c r="M39" s="16" t="n">
        <v>5</v>
      </c>
      <c r="N39" s="16" t="n">
        <v>3</v>
      </c>
      <c r="O39" s="16" t="n">
        <v>2</v>
      </c>
      <c r="P39" s="17" t="n">
        <v>0</v>
      </c>
    </row>
    <row r="40" customFormat="false" ht="13.2" hidden="false" customHeight="false" outlineLevel="0" collapsed="false">
      <c r="A40" s="18" t="s">
        <v>54</v>
      </c>
      <c r="B40" s="16" t="n">
        <v>54</v>
      </c>
      <c r="C40" s="16" t="n">
        <v>89</v>
      </c>
      <c r="D40" s="16" t="n">
        <v>54</v>
      </c>
      <c r="E40" s="16" t="n">
        <v>32</v>
      </c>
      <c r="F40" s="16" t="n">
        <v>3</v>
      </c>
      <c r="G40" s="16" t="n">
        <v>89</v>
      </c>
      <c r="H40" s="16" t="n">
        <v>72</v>
      </c>
      <c r="I40" s="16" t="n">
        <v>16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v>0</v>
      </c>
    </row>
    <row r="41" customFormat="false" ht="13.2" hidden="false" customHeight="false" outlineLevel="0" collapsed="false">
      <c r="A41" s="18" t="s">
        <v>55</v>
      </c>
      <c r="B41" s="16" t="n">
        <v>3365</v>
      </c>
      <c r="C41" s="16" t="n">
        <v>159</v>
      </c>
      <c r="D41" s="16" t="n">
        <v>74</v>
      </c>
      <c r="E41" s="16" t="n">
        <v>75</v>
      </c>
      <c r="F41" s="16" t="n">
        <v>10</v>
      </c>
      <c r="G41" s="16" t="n">
        <v>159</v>
      </c>
      <c r="H41" s="16" t="n">
        <v>120</v>
      </c>
      <c r="I41" s="16" t="n">
        <v>26</v>
      </c>
      <c r="J41" s="16" t="n">
        <v>7</v>
      </c>
      <c r="K41" s="16" t="n">
        <v>3</v>
      </c>
      <c r="L41" s="16" t="n">
        <v>1</v>
      </c>
      <c r="M41" s="16" t="n">
        <v>0</v>
      </c>
      <c r="N41" s="16" t="n">
        <v>0</v>
      </c>
      <c r="O41" s="16" t="n">
        <v>0</v>
      </c>
      <c r="P41" s="17" t="n">
        <v>2</v>
      </c>
    </row>
    <row r="42" customFormat="false" ht="13.2" hidden="false" customHeight="false" outlineLevel="0" collapsed="false">
      <c r="A42" s="18" t="s">
        <v>56</v>
      </c>
      <c r="B42" s="16" t="n">
        <v>445</v>
      </c>
      <c r="C42" s="16" t="n">
        <v>128</v>
      </c>
      <c r="D42" s="16" t="n">
        <v>97</v>
      </c>
      <c r="E42" s="16" t="n">
        <v>26</v>
      </c>
      <c r="F42" s="16" t="n">
        <v>5</v>
      </c>
      <c r="G42" s="16" t="n">
        <v>128</v>
      </c>
      <c r="H42" s="16" t="n">
        <v>99</v>
      </c>
      <c r="I42" s="16" t="n">
        <v>20</v>
      </c>
      <c r="J42" s="16" t="n">
        <v>3</v>
      </c>
      <c r="K42" s="16" t="n">
        <v>2</v>
      </c>
      <c r="L42" s="16" t="n">
        <v>0</v>
      </c>
      <c r="M42" s="16" t="n">
        <v>1</v>
      </c>
      <c r="N42" s="16" t="n">
        <v>2</v>
      </c>
      <c r="O42" s="16" t="n">
        <v>1</v>
      </c>
      <c r="P42" s="17" t="n">
        <v>0</v>
      </c>
    </row>
    <row r="43" customFormat="false" ht="13.2" hidden="false" customHeight="false" outlineLevel="0" collapsed="false">
      <c r="A43" s="18" t="s">
        <v>57</v>
      </c>
      <c r="B43" s="16" t="n">
        <v>106</v>
      </c>
      <c r="C43" s="16" t="n">
        <v>101</v>
      </c>
      <c r="D43" s="16" t="n">
        <v>69</v>
      </c>
      <c r="E43" s="16" t="n">
        <v>26</v>
      </c>
      <c r="F43" s="16" t="n">
        <v>6</v>
      </c>
      <c r="G43" s="16" t="n">
        <v>101</v>
      </c>
      <c r="H43" s="16" t="n">
        <v>84</v>
      </c>
      <c r="I43" s="16" t="n">
        <v>14</v>
      </c>
      <c r="J43" s="16" t="n">
        <v>2</v>
      </c>
      <c r="K43" s="16" t="n">
        <v>0</v>
      </c>
      <c r="L43" s="16" t="n">
        <v>1</v>
      </c>
      <c r="M43" s="16" t="n">
        <v>0</v>
      </c>
      <c r="N43" s="16" t="n">
        <v>0</v>
      </c>
      <c r="O43" s="16" t="n">
        <v>0</v>
      </c>
      <c r="P43" s="17" t="n">
        <v>0</v>
      </c>
    </row>
    <row r="44" customFormat="false" ht="13.2" hidden="false" customHeight="false" outlineLevel="0" collapsed="false">
      <c r="A44" s="18" t="s">
        <v>58</v>
      </c>
      <c r="B44" s="16" t="n">
        <v>9711</v>
      </c>
      <c r="C44" s="16" t="n">
        <v>1219</v>
      </c>
      <c r="D44" s="16" t="n">
        <v>640</v>
      </c>
      <c r="E44" s="16" t="n">
        <v>307</v>
      </c>
      <c r="F44" s="16" t="n">
        <v>272</v>
      </c>
      <c r="G44" s="16" t="n">
        <v>1219</v>
      </c>
      <c r="H44" s="16" t="n">
        <v>626</v>
      </c>
      <c r="I44" s="16" t="n">
        <v>369</v>
      </c>
      <c r="J44" s="16" t="n">
        <v>87</v>
      </c>
      <c r="K44" s="16" t="n">
        <v>61</v>
      </c>
      <c r="L44" s="16" t="n">
        <v>31</v>
      </c>
      <c r="M44" s="16" t="n">
        <v>16</v>
      </c>
      <c r="N44" s="16" t="n">
        <v>13</v>
      </c>
      <c r="O44" s="16" t="n">
        <v>9</v>
      </c>
      <c r="P44" s="17" t="n">
        <v>2</v>
      </c>
    </row>
    <row r="45" customFormat="false" ht="13.2" hidden="false" customHeight="false" outlineLevel="0" collapsed="false">
      <c r="A45" s="18" t="s">
        <v>59</v>
      </c>
      <c r="B45" s="16" t="n">
        <v>1321</v>
      </c>
      <c r="C45" s="16" t="n">
        <v>673</v>
      </c>
      <c r="D45" s="16" t="n">
        <v>393</v>
      </c>
      <c r="E45" s="16" t="n">
        <v>156</v>
      </c>
      <c r="F45" s="16" t="n">
        <v>124</v>
      </c>
      <c r="G45" s="16" t="n">
        <v>673</v>
      </c>
      <c r="H45" s="16" t="n">
        <v>442</v>
      </c>
      <c r="I45" s="16" t="n">
        <v>195</v>
      </c>
      <c r="J45" s="16" t="n">
        <v>16</v>
      </c>
      <c r="K45" s="16" t="n">
        <v>11</v>
      </c>
      <c r="L45" s="16" t="n">
        <v>3</v>
      </c>
      <c r="M45" s="16" t="n">
        <v>3</v>
      </c>
      <c r="N45" s="16" t="n">
        <v>1</v>
      </c>
      <c r="O45" s="16" t="n">
        <v>2</v>
      </c>
      <c r="P45" s="17" t="n">
        <v>0</v>
      </c>
    </row>
    <row r="46" customFormat="false" ht="13.2" hidden="false" customHeight="false" outlineLevel="0" collapsed="false">
      <c r="A46" s="18" t="s">
        <v>60</v>
      </c>
      <c r="B46" s="16" t="n">
        <v>2806</v>
      </c>
      <c r="C46" s="16" t="n">
        <v>742</v>
      </c>
      <c r="D46" s="16" t="n">
        <v>476</v>
      </c>
      <c r="E46" s="16" t="n">
        <v>179</v>
      </c>
      <c r="F46" s="16" t="n">
        <v>87</v>
      </c>
      <c r="G46" s="16" t="n">
        <v>742</v>
      </c>
      <c r="H46" s="16" t="n">
        <v>432</v>
      </c>
      <c r="I46" s="16" t="n">
        <v>218</v>
      </c>
      <c r="J46" s="16" t="n">
        <v>34</v>
      </c>
      <c r="K46" s="16" t="n">
        <v>20</v>
      </c>
      <c r="L46" s="16" t="n">
        <v>14</v>
      </c>
      <c r="M46" s="16" t="n">
        <v>9</v>
      </c>
      <c r="N46" s="16" t="n">
        <v>10</v>
      </c>
      <c r="O46" s="16" t="n">
        <v>3</v>
      </c>
      <c r="P46" s="17" t="n">
        <v>0</v>
      </c>
    </row>
    <row r="47" customFormat="false" ht="13.2" hidden="false" customHeight="false" outlineLevel="0" collapsed="false">
      <c r="A47" s="18" t="s">
        <v>61</v>
      </c>
      <c r="B47" s="16" t="n">
        <v>1006</v>
      </c>
      <c r="C47" s="16" t="n">
        <v>273</v>
      </c>
      <c r="D47" s="16" t="n">
        <v>149</v>
      </c>
      <c r="E47" s="16" t="n">
        <v>63</v>
      </c>
      <c r="F47" s="16" t="n">
        <v>61</v>
      </c>
      <c r="G47" s="16" t="n">
        <v>273</v>
      </c>
      <c r="H47" s="16" t="n">
        <v>135</v>
      </c>
      <c r="I47" s="16" t="n">
        <v>84</v>
      </c>
      <c r="J47" s="16" t="n">
        <v>20</v>
      </c>
      <c r="K47" s="16" t="n">
        <v>17</v>
      </c>
      <c r="L47" s="16" t="n">
        <v>2</v>
      </c>
      <c r="M47" s="16" t="n">
        <v>4</v>
      </c>
      <c r="N47" s="16" t="n">
        <v>3</v>
      </c>
      <c r="O47" s="16" t="n">
        <v>0</v>
      </c>
      <c r="P47" s="17" t="n">
        <v>0</v>
      </c>
    </row>
    <row r="48" customFormat="false" ht="13.2" hidden="false" customHeight="false" outlineLevel="0" collapsed="false">
      <c r="A48" s="18" t="s">
        <v>62</v>
      </c>
      <c r="B48" s="16" t="n">
        <v>2420</v>
      </c>
      <c r="C48" s="16" t="n">
        <v>885</v>
      </c>
      <c r="D48" s="16" t="n">
        <v>656</v>
      </c>
      <c r="E48" s="16" t="n">
        <v>81</v>
      </c>
      <c r="F48" s="16" t="n">
        <v>148</v>
      </c>
      <c r="G48" s="16" t="n">
        <v>885</v>
      </c>
      <c r="H48" s="16" t="n">
        <v>443</v>
      </c>
      <c r="I48" s="16" t="n">
        <v>327</v>
      </c>
      <c r="J48" s="16" t="n">
        <v>61</v>
      </c>
      <c r="K48" s="16" t="n">
        <v>27</v>
      </c>
      <c r="L48" s="16" t="n">
        <v>9</v>
      </c>
      <c r="M48" s="16" t="n">
        <v>6</v>
      </c>
      <c r="N48" s="16" t="n">
        <v>3</v>
      </c>
      <c r="O48" s="16" t="n">
        <v>3</v>
      </c>
      <c r="P48" s="17" t="n">
        <v>0</v>
      </c>
    </row>
    <row r="49" customFormat="false" ht="13.2" hidden="false" customHeight="false" outlineLevel="0" collapsed="false">
      <c r="A49" s="18" t="s">
        <v>63</v>
      </c>
      <c r="B49" s="16" t="n">
        <v>3857</v>
      </c>
      <c r="C49" s="16" t="n">
        <v>374</v>
      </c>
      <c r="D49" s="16" t="n">
        <v>265</v>
      </c>
      <c r="E49" s="16" t="n">
        <v>80</v>
      </c>
      <c r="F49" s="16" t="n">
        <v>29</v>
      </c>
      <c r="G49" s="16" t="n">
        <v>374</v>
      </c>
      <c r="H49" s="16" t="n">
        <v>148</v>
      </c>
      <c r="I49" s="16" t="n">
        <v>119</v>
      </c>
      <c r="J49" s="16" t="n">
        <v>22</v>
      </c>
      <c r="K49" s="16" t="n">
        <v>20</v>
      </c>
      <c r="L49" s="16" t="n">
        <v>6</v>
      </c>
      <c r="M49" s="16" t="n">
        <v>3</v>
      </c>
      <c r="N49" s="16" t="n">
        <v>5</v>
      </c>
      <c r="O49" s="16" t="n">
        <v>5</v>
      </c>
      <c r="P49" s="17" t="n">
        <v>2</v>
      </c>
    </row>
    <row r="50" customFormat="false" ht="13.2" hidden="false" customHeight="false" outlineLevel="0" collapsed="false">
      <c r="A50" s="18" t="s">
        <v>64</v>
      </c>
      <c r="B50" s="16" t="n">
        <v>7388</v>
      </c>
      <c r="C50" s="16" t="n">
        <v>214</v>
      </c>
      <c r="D50" s="16" t="n">
        <v>97</v>
      </c>
      <c r="E50" s="16" t="n">
        <v>69</v>
      </c>
      <c r="F50" s="16" t="n">
        <v>48</v>
      </c>
      <c r="G50" s="16" t="n">
        <v>214</v>
      </c>
      <c r="H50" s="16" t="n">
        <v>25</v>
      </c>
      <c r="I50" s="16" t="n">
        <v>74</v>
      </c>
      <c r="J50" s="16" t="n">
        <v>32</v>
      </c>
      <c r="K50" s="16" t="n">
        <v>29</v>
      </c>
      <c r="L50" s="16" t="n">
        <v>22</v>
      </c>
      <c r="M50" s="16" t="n">
        <v>12</v>
      </c>
      <c r="N50" s="16" t="n">
        <v>9</v>
      </c>
      <c r="O50" s="16" t="n">
        <v>9</v>
      </c>
      <c r="P50" s="17" t="n">
        <v>2</v>
      </c>
    </row>
    <row r="51" customFormat="false" ht="13.2" hidden="false" customHeight="false" outlineLevel="0" collapsed="false">
      <c r="A51" s="18" t="s">
        <v>65</v>
      </c>
      <c r="B51" s="16" t="n">
        <v>1250</v>
      </c>
      <c r="C51" s="16" t="n">
        <v>212</v>
      </c>
      <c r="D51" s="16" t="n">
        <v>95</v>
      </c>
      <c r="E51" s="16" t="n">
        <v>98</v>
      </c>
      <c r="F51" s="16" t="n">
        <v>19</v>
      </c>
      <c r="G51" s="16" t="n">
        <v>212</v>
      </c>
      <c r="H51" s="16" t="n">
        <v>78</v>
      </c>
      <c r="I51" s="16" t="n">
        <v>83</v>
      </c>
      <c r="J51" s="16" t="n">
        <v>15</v>
      </c>
      <c r="K51" s="16" t="n">
        <v>19</v>
      </c>
      <c r="L51" s="16" t="n">
        <v>8</v>
      </c>
      <c r="M51" s="16" t="n">
        <v>5</v>
      </c>
      <c r="N51" s="16" t="n">
        <v>4</v>
      </c>
      <c r="O51" s="16" t="n">
        <v>0</v>
      </c>
      <c r="P51" s="17" t="n">
        <v>0</v>
      </c>
    </row>
    <row r="52" customFormat="false" ht="13.2" hidden="false" customHeight="false" outlineLevel="0" collapsed="false">
      <c r="A52" s="18" t="s">
        <v>66</v>
      </c>
      <c r="B52" s="16" t="n">
        <v>26084</v>
      </c>
      <c r="C52" s="16" t="n">
        <v>1430</v>
      </c>
      <c r="D52" s="16" t="n">
        <v>767</v>
      </c>
      <c r="E52" s="16" t="n">
        <v>346</v>
      </c>
      <c r="F52" s="16" t="n">
        <v>317</v>
      </c>
      <c r="G52" s="16" t="n">
        <v>1430</v>
      </c>
      <c r="H52" s="16" t="n">
        <v>340</v>
      </c>
      <c r="I52" s="16" t="n">
        <v>556</v>
      </c>
      <c r="J52" s="16" t="n">
        <v>183</v>
      </c>
      <c r="K52" s="16" t="n">
        <v>118</v>
      </c>
      <c r="L52" s="16" t="n">
        <v>48</v>
      </c>
      <c r="M52" s="16" t="n">
        <v>48</v>
      </c>
      <c r="N52" s="16" t="n">
        <v>28</v>
      </c>
      <c r="O52" s="16" t="n">
        <v>42</v>
      </c>
      <c r="P52" s="17" t="n">
        <v>8</v>
      </c>
    </row>
    <row r="53" customFormat="false" ht="13.2" hidden="false" customHeight="false" outlineLevel="0" collapsed="false">
      <c r="A53" s="18" t="s">
        <v>67</v>
      </c>
      <c r="B53" s="16" t="n">
        <v>2491</v>
      </c>
      <c r="C53" s="16" t="n">
        <v>156</v>
      </c>
      <c r="D53" s="16" t="n">
        <v>80</v>
      </c>
      <c r="E53" s="16" t="n">
        <v>51</v>
      </c>
      <c r="F53" s="16" t="n">
        <v>25</v>
      </c>
      <c r="G53" s="16" t="n">
        <v>156</v>
      </c>
      <c r="H53" s="16" t="n">
        <v>77</v>
      </c>
      <c r="I53" s="16" t="n">
        <v>49</v>
      </c>
      <c r="J53" s="16" t="n">
        <v>5</v>
      </c>
      <c r="K53" s="16" t="n">
        <v>8</v>
      </c>
      <c r="L53" s="16" t="n">
        <v>6</v>
      </c>
      <c r="M53" s="16" t="n">
        <v>6</v>
      </c>
      <c r="N53" s="16" t="n">
        <v>0</v>
      </c>
      <c r="O53" s="16" t="n">
        <v>2</v>
      </c>
      <c r="P53" s="17" t="n">
        <v>3</v>
      </c>
    </row>
    <row r="54" customFormat="false" ht="13.2" hidden="false" customHeight="false" outlineLevel="0" collapsed="false">
      <c r="A54" s="18" t="s">
        <v>68</v>
      </c>
      <c r="B54" s="16" t="n">
        <v>12087</v>
      </c>
      <c r="C54" s="16" t="n">
        <v>130</v>
      </c>
      <c r="D54" s="16" t="n">
        <v>30</v>
      </c>
      <c r="E54" s="16" t="n">
        <v>77</v>
      </c>
      <c r="F54" s="16" t="n">
        <v>23</v>
      </c>
      <c r="G54" s="16" t="n">
        <v>130</v>
      </c>
      <c r="H54" s="16" t="n">
        <v>34</v>
      </c>
      <c r="I54" s="16" t="n">
        <v>39</v>
      </c>
      <c r="J54" s="16" t="n">
        <v>12</v>
      </c>
      <c r="K54" s="16" t="n">
        <v>16</v>
      </c>
      <c r="L54" s="16" t="n">
        <v>4</v>
      </c>
      <c r="M54" s="16" t="n">
        <v>6</v>
      </c>
      <c r="N54" s="16" t="n">
        <v>4</v>
      </c>
      <c r="O54" s="16" t="n">
        <v>7</v>
      </c>
      <c r="P54" s="17" t="n">
        <v>5</v>
      </c>
    </row>
    <row r="55" customFormat="false" ht="13.2" hidden="false" customHeight="false" outlineLevel="0" collapsed="false">
      <c r="A55" s="18" t="s">
        <v>69</v>
      </c>
      <c r="B55" s="16" t="n">
        <v>2749</v>
      </c>
      <c r="C55" s="16" t="n">
        <v>271</v>
      </c>
      <c r="D55" s="16" t="n">
        <v>163</v>
      </c>
      <c r="E55" s="16" t="n">
        <v>23</v>
      </c>
      <c r="F55" s="16" t="n">
        <v>85</v>
      </c>
      <c r="G55" s="16" t="n">
        <v>271</v>
      </c>
      <c r="H55" s="16" t="n">
        <v>123</v>
      </c>
      <c r="I55" s="16" t="n">
        <v>69</v>
      </c>
      <c r="J55" s="16" t="n">
        <v>24</v>
      </c>
      <c r="K55" s="16" t="n">
        <v>26</v>
      </c>
      <c r="L55" s="16" t="n">
        <v>7</v>
      </c>
      <c r="M55" s="16" t="n">
        <v>5</v>
      </c>
      <c r="N55" s="16" t="n">
        <v>7</v>
      </c>
      <c r="O55" s="16" t="n">
        <v>7</v>
      </c>
      <c r="P55" s="17" t="n">
        <v>0</v>
      </c>
    </row>
    <row r="56" customFormat="false" ht="13.8" hidden="false" customHeight="false" outlineLevel="0" collapsed="false">
      <c r="A56" s="20" t="s">
        <v>70</v>
      </c>
      <c r="B56" s="21" t="n">
        <v>5125</v>
      </c>
      <c r="C56" s="21" t="n">
        <v>482</v>
      </c>
      <c r="D56" s="21" t="n">
        <v>266</v>
      </c>
      <c r="E56" s="21" t="n">
        <v>195</v>
      </c>
      <c r="F56" s="21" t="n">
        <v>21</v>
      </c>
      <c r="G56" s="21" t="n">
        <v>482</v>
      </c>
      <c r="H56" s="21" t="n">
        <v>253</v>
      </c>
      <c r="I56" s="21" t="n">
        <v>124</v>
      </c>
      <c r="J56" s="21" t="n">
        <v>40</v>
      </c>
      <c r="K56" s="21" t="n">
        <v>24</v>
      </c>
      <c r="L56" s="21" t="n">
        <v>10</v>
      </c>
      <c r="M56" s="21" t="n">
        <v>6</v>
      </c>
      <c r="N56" s="21" t="n">
        <v>7</v>
      </c>
      <c r="O56" s="21" t="n">
        <v>13</v>
      </c>
      <c r="P56" s="22" t="n">
        <v>1</v>
      </c>
    </row>
    <row r="57" customFormat="false" ht="13.5" hidden="false" customHeight="true" outlineLevel="0" collapsed="false">
      <c r="A57" s="31" t="s">
        <v>91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3.5" hidden="false" customHeight="true" outlineLevel="0" collapsed="false">
      <c r="A58" s="27" t="s">
        <v>92</v>
      </c>
      <c r="B58" s="40"/>
      <c r="C58" s="40"/>
      <c r="D58" s="4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</sheetData>
  <mergeCells count="19">
    <mergeCell ref="A1:F1"/>
    <mergeCell ref="A4:A6"/>
    <mergeCell ref="B4:B6"/>
    <mergeCell ref="C4:F4"/>
    <mergeCell ref="G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0.77"/>
    <col collapsed="false" customWidth="true" hidden="false" outlineLevel="0" max="2" min="2" style="41" width="12.1"/>
    <col collapsed="false" customWidth="true" hidden="false" outlineLevel="0" max="15" min="3" style="41" width="9.33"/>
    <col collapsed="false" customWidth="false" hidden="false" outlineLevel="0" max="257" min="16" style="41" width="8.99"/>
  </cols>
  <sheetData>
    <row r="1" customFormat="false" ht="22.5" hidden="false" customHeight="true" outlineLevel="0" collapsed="false">
      <c r="A1" s="1" t="s">
        <v>93</v>
      </c>
      <c r="B1" s="1"/>
      <c r="C1" s="1"/>
      <c r="D1" s="1"/>
      <c r="E1" s="1"/>
      <c r="F1" s="1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3"/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4</v>
      </c>
      <c r="O3" s="5"/>
    </row>
    <row r="4" customFormat="false" ht="13.5" hidden="false" customHeight="true" outlineLevel="0" collapsed="false">
      <c r="A4" s="6" t="s">
        <v>3</v>
      </c>
      <c r="B4" s="7" t="s">
        <v>95</v>
      </c>
      <c r="C4" s="7" t="s">
        <v>86</v>
      </c>
      <c r="D4" s="7"/>
      <c r="E4" s="7"/>
      <c r="F4" s="7"/>
      <c r="G4" s="8" t="s">
        <v>87</v>
      </c>
      <c r="H4" s="8"/>
      <c r="I4" s="8"/>
      <c r="J4" s="8"/>
      <c r="K4" s="8"/>
      <c r="L4" s="8"/>
      <c r="M4" s="8"/>
      <c r="N4" s="8"/>
      <c r="O4" s="8"/>
    </row>
    <row r="5" customFormat="false" ht="13.2" hidden="false" customHeight="true" outlineLevel="0" collapsed="false">
      <c r="A5" s="6"/>
      <c r="B5" s="7"/>
      <c r="C5" s="9" t="s">
        <v>7</v>
      </c>
      <c r="D5" s="9" t="s">
        <v>88</v>
      </c>
      <c r="E5" s="9" t="s">
        <v>89</v>
      </c>
      <c r="F5" s="9" t="s">
        <v>90</v>
      </c>
      <c r="G5" s="9" t="s">
        <v>7</v>
      </c>
      <c r="H5" s="10" t="s">
        <v>74</v>
      </c>
      <c r="I5" s="10" t="s">
        <v>75</v>
      </c>
      <c r="J5" s="10" t="s">
        <v>76</v>
      </c>
      <c r="K5" s="10" t="s">
        <v>77</v>
      </c>
      <c r="L5" s="10" t="s">
        <v>78</v>
      </c>
      <c r="M5" s="10" t="s">
        <v>79</v>
      </c>
      <c r="N5" s="10" t="s">
        <v>80</v>
      </c>
      <c r="O5" s="11" t="s">
        <v>96</v>
      </c>
    </row>
    <row r="6" customFormat="false" ht="13.2" hidden="false" customHeight="false" outlineLevel="0" collapsed="false">
      <c r="A6" s="6"/>
      <c r="B6" s="7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1"/>
    </row>
    <row r="7" customFormat="false" ht="13.2" hidden="false" customHeight="false" outlineLevel="0" collapsed="false">
      <c r="A7" s="12" t="s">
        <v>23</v>
      </c>
      <c r="B7" s="42" t="n">
        <v>14333188</v>
      </c>
      <c r="C7" s="13" t="n">
        <v>23650</v>
      </c>
      <c r="D7" s="13" t="n">
        <v>12724</v>
      </c>
      <c r="E7" s="13" t="n">
        <v>7542</v>
      </c>
      <c r="F7" s="13" t="n">
        <v>3384</v>
      </c>
      <c r="G7" s="13" t="n">
        <v>23650</v>
      </c>
      <c r="H7" s="13" t="n">
        <v>12876</v>
      </c>
      <c r="I7" s="13" t="n">
        <v>7365</v>
      </c>
      <c r="J7" s="13" t="n">
        <v>1588</v>
      </c>
      <c r="K7" s="13" t="n">
        <v>933</v>
      </c>
      <c r="L7" s="13" t="n">
        <v>318</v>
      </c>
      <c r="M7" s="13" t="n">
        <v>199</v>
      </c>
      <c r="N7" s="13" t="n">
        <v>194</v>
      </c>
      <c r="O7" s="14" t="n">
        <v>177</v>
      </c>
    </row>
    <row r="8" customFormat="false" ht="13.2" hidden="false" customHeight="fals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3.2" hidden="false" customHeight="false" outlineLevel="0" collapsed="false">
      <c r="A9" s="43" t="s">
        <v>97</v>
      </c>
      <c r="B9" s="44" t="n">
        <v>3652209</v>
      </c>
      <c r="C9" s="44" t="n">
        <v>8926</v>
      </c>
      <c r="D9" s="44" t="n">
        <v>4638</v>
      </c>
      <c r="E9" s="44" t="n">
        <v>3101</v>
      </c>
      <c r="F9" s="44" t="n">
        <v>1187</v>
      </c>
      <c r="G9" s="44" t="n">
        <v>8926</v>
      </c>
      <c r="H9" s="44" t="n">
        <v>5580</v>
      </c>
      <c r="I9" s="44" t="n">
        <v>2378</v>
      </c>
      <c r="J9" s="44" t="n">
        <v>438</v>
      </c>
      <c r="K9" s="44" t="n">
        <v>292</v>
      </c>
      <c r="L9" s="44" t="n">
        <v>71</v>
      </c>
      <c r="M9" s="44" t="n">
        <v>55</v>
      </c>
      <c r="N9" s="44" t="n">
        <v>60</v>
      </c>
      <c r="O9" s="45" t="n">
        <v>52</v>
      </c>
    </row>
    <row r="10" customFormat="false" ht="13.2" hidden="false" customHeight="false" outlineLevel="0" collapsed="false">
      <c r="A10" s="4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3.2" hidden="false" customHeight="false" outlineLevel="0" collapsed="false">
      <c r="A11" s="18" t="s">
        <v>24</v>
      </c>
      <c r="B11" s="16" t="n">
        <v>791046</v>
      </c>
      <c r="C11" s="16" t="n">
        <v>2012</v>
      </c>
      <c r="D11" s="16" t="n">
        <v>1230</v>
      </c>
      <c r="E11" s="16" t="n">
        <v>493</v>
      </c>
      <c r="F11" s="16" t="n">
        <v>289</v>
      </c>
      <c r="G11" s="16" t="n">
        <v>2012</v>
      </c>
      <c r="H11" s="16" t="n">
        <v>933</v>
      </c>
      <c r="I11" s="16" t="n">
        <v>750</v>
      </c>
      <c r="J11" s="16" t="n">
        <v>165</v>
      </c>
      <c r="K11" s="16" t="n">
        <v>109</v>
      </c>
      <c r="L11" s="16" t="n">
        <v>22</v>
      </c>
      <c r="M11" s="16" t="n">
        <v>9</v>
      </c>
      <c r="N11" s="16" t="n">
        <v>12</v>
      </c>
      <c r="O11" s="17" t="n">
        <v>12</v>
      </c>
    </row>
    <row r="12" customFormat="false" ht="13.2" hidden="false" customHeight="false" outlineLevel="0" collapsed="false">
      <c r="A12" s="18" t="s">
        <v>25</v>
      </c>
      <c r="B12" s="16" t="n">
        <v>113050</v>
      </c>
      <c r="C12" s="16" t="n">
        <v>278</v>
      </c>
      <c r="D12" s="16" t="n">
        <v>42</v>
      </c>
      <c r="E12" s="16" t="n">
        <v>214</v>
      </c>
      <c r="F12" s="16" t="n">
        <v>22</v>
      </c>
      <c r="G12" s="16" t="n">
        <v>278</v>
      </c>
      <c r="H12" s="16" t="n">
        <v>173</v>
      </c>
      <c r="I12" s="16" t="n">
        <v>67</v>
      </c>
      <c r="J12" s="16" t="n">
        <v>16</v>
      </c>
      <c r="K12" s="16" t="n">
        <v>10</v>
      </c>
      <c r="L12" s="16" t="n">
        <v>4</v>
      </c>
      <c r="M12" s="16" t="n">
        <v>2</v>
      </c>
      <c r="N12" s="16" t="n">
        <v>4</v>
      </c>
      <c r="O12" s="17" t="n">
        <v>2</v>
      </c>
    </row>
    <row r="13" customFormat="false" ht="13.2" hidden="false" customHeight="false" outlineLevel="0" collapsed="false">
      <c r="A13" s="18" t="s">
        <v>26</v>
      </c>
      <c r="B13" s="16" t="n">
        <v>84839</v>
      </c>
      <c r="C13" s="16" t="n">
        <v>629</v>
      </c>
      <c r="D13" s="16" t="n">
        <v>203</v>
      </c>
      <c r="E13" s="16" t="n">
        <v>358</v>
      </c>
      <c r="F13" s="16" t="n">
        <v>68</v>
      </c>
      <c r="G13" s="16" t="n">
        <v>629</v>
      </c>
      <c r="H13" s="16" t="n">
        <v>518</v>
      </c>
      <c r="I13" s="16" t="n">
        <v>87</v>
      </c>
      <c r="J13" s="16" t="n">
        <v>8</v>
      </c>
      <c r="K13" s="16" t="n">
        <v>9</v>
      </c>
      <c r="L13" s="16" t="n">
        <v>4</v>
      </c>
      <c r="M13" s="16" t="n">
        <v>1</v>
      </c>
      <c r="N13" s="16" t="n">
        <v>1</v>
      </c>
      <c r="O13" s="17" t="n">
        <v>1</v>
      </c>
    </row>
    <row r="14" customFormat="false" ht="13.2" hidden="false" customHeight="false" outlineLevel="0" collapsed="false">
      <c r="A14" s="18" t="s">
        <v>27</v>
      </c>
      <c r="B14" s="16" t="n">
        <v>192212</v>
      </c>
      <c r="C14" s="16" t="n">
        <v>993</v>
      </c>
      <c r="D14" s="16" t="n">
        <v>549</v>
      </c>
      <c r="E14" s="16" t="n">
        <v>236</v>
      </c>
      <c r="F14" s="16" t="n">
        <v>208</v>
      </c>
      <c r="G14" s="16" t="n">
        <v>993</v>
      </c>
      <c r="H14" s="16" t="n">
        <v>639</v>
      </c>
      <c r="I14" s="16" t="n">
        <v>286</v>
      </c>
      <c r="J14" s="16" t="n">
        <v>42</v>
      </c>
      <c r="K14" s="16" t="n">
        <v>19</v>
      </c>
      <c r="L14" s="16" t="n">
        <v>3</v>
      </c>
      <c r="M14" s="16" t="n">
        <v>3</v>
      </c>
      <c r="N14" s="16" t="n">
        <v>0</v>
      </c>
      <c r="O14" s="17" t="n">
        <v>1</v>
      </c>
    </row>
    <row r="15" customFormat="false" ht="13.2" hidden="false" customHeight="false" outlineLevel="0" collapsed="false">
      <c r="A15" s="18" t="s">
        <v>28</v>
      </c>
      <c r="B15" s="16" t="n">
        <v>532482</v>
      </c>
      <c r="C15" s="16" t="n">
        <v>652</v>
      </c>
      <c r="D15" s="16" t="n">
        <v>174</v>
      </c>
      <c r="E15" s="16" t="n">
        <v>454</v>
      </c>
      <c r="F15" s="16" t="n">
        <v>24</v>
      </c>
      <c r="G15" s="16" t="n">
        <v>652</v>
      </c>
      <c r="H15" s="16" t="n">
        <v>423</v>
      </c>
      <c r="I15" s="16" t="n">
        <v>130</v>
      </c>
      <c r="J15" s="16" t="n">
        <v>34</v>
      </c>
      <c r="K15" s="16" t="n">
        <v>30</v>
      </c>
      <c r="L15" s="16" t="n">
        <v>7</v>
      </c>
      <c r="M15" s="16" t="n">
        <v>8</v>
      </c>
      <c r="N15" s="16" t="n">
        <v>13</v>
      </c>
      <c r="O15" s="17" t="n">
        <v>7</v>
      </c>
    </row>
    <row r="16" customFormat="false" ht="13.2" hidden="false" customHeight="false" outlineLevel="0" collapsed="false">
      <c r="A16" s="18" t="s">
        <v>29</v>
      </c>
      <c r="B16" s="16" t="n">
        <v>545776</v>
      </c>
      <c r="C16" s="16" t="n">
        <v>1262</v>
      </c>
      <c r="D16" s="16" t="n">
        <v>683</v>
      </c>
      <c r="E16" s="16" t="n">
        <v>409</v>
      </c>
      <c r="F16" s="16" t="n">
        <v>170</v>
      </c>
      <c r="G16" s="16" t="n">
        <v>1262</v>
      </c>
      <c r="H16" s="16" t="n">
        <v>712</v>
      </c>
      <c r="I16" s="16" t="n">
        <v>391</v>
      </c>
      <c r="J16" s="16" t="n">
        <v>62</v>
      </c>
      <c r="K16" s="16" t="n">
        <v>53</v>
      </c>
      <c r="L16" s="16" t="n">
        <v>11</v>
      </c>
      <c r="M16" s="16" t="n">
        <v>9</v>
      </c>
      <c r="N16" s="16" t="n">
        <v>14</v>
      </c>
      <c r="O16" s="17" t="n">
        <v>10</v>
      </c>
    </row>
    <row r="17" customFormat="false" ht="13.2" hidden="false" customHeight="false" outlineLevel="0" collapsed="false">
      <c r="A17" s="18" t="s">
        <v>30</v>
      </c>
      <c r="B17" s="16" t="n">
        <v>461473</v>
      </c>
      <c r="C17" s="16" t="n">
        <v>973</v>
      </c>
      <c r="D17" s="16" t="n">
        <v>645</v>
      </c>
      <c r="E17" s="16" t="n">
        <v>243</v>
      </c>
      <c r="F17" s="16" t="n">
        <v>85</v>
      </c>
      <c r="G17" s="16" t="n">
        <v>973</v>
      </c>
      <c r="H17" s="16" t="n">
        <v>615</v>
      </c>
      <c r="I17" s="16" t="n">
        <v>241</v>
      </c>
      <c r="J17" s="16" t="n">
        <v>52</v>
      </c>
      <c r="K17" s="16" t="n">
        <v>24</v>
      </c>
      <c r="L17" s="16" t="n">
        <v>15</v>
      </c>
      <c r="M17" s="16" t="n">
        <v>10</v>
      </c>
      <c r="N17" s="16" t="n">
        <v>7</v>
      </c>
      <c r="O17" s="17" t="n">
        <v>9</v>
      </c>
    </row>
    <row r="18" customFormat="false" ht="13.2" hidden="false" customHeight="false" outlineLevel="0" collapsed="false">
      <c r="A18" s="18" t="s">
        <v>31</v>
      </c>
      <c r="B18" s="16" t="n">
        <v>468360</v>
      </c>
      <c r="C18" s="16" t="n">
        <v>493</v>
      </c>
      <c r="D18" s="16" t="n">
        <v>405</v>
      </c>
      <c r="E18" s="16" t="n">
        <v>59</v>
      </c>
      <c r="F18" s="16" t="n">
        <v>29</v>
      </c>
      <c r="G18" s="16" t="n">
        <v>493</v>
      </c>
      <c r="H18" s="16" t="n">
        <v>250</v>
      </c>
      <c r="I18" s="16" t="n">
        <v>186</v>
      </c>
      <c r="J18" s="16" t="n">
        <v>19</v>
      </c>
      <c r="K18" s="16" t="n">
        <v>17</v>
      </c>
      <c r="L18" s="16" t="n">
        <v>3</v>
      </c>
      <c r="M18" s="16" t="n">
        <v>7</v>
      </c>
      <c r="N18" s="16" t="n">
        <v>8</v>
      </c>
      <c r="O18" s="17" t="n">
        <v>3</v>
      </c>
    </row>
    <row r="19" customFormat="false" ht="13.2" hidden="false" customHeight="false" outlineLevel="0" collapsed="false">
      <c r="A19" s="18" t="s">
        <v>83</v>
      </c>
      <c r="B19" s="16" t="n">
        <v>120623</v>
      </c>
      <c r="C19" s="16" t="n">
        <v>1269</v>
      </c>
      <c r="D19" s="16" t="n">
        <v>527</v>
      </c>
      <c r="E19" s="16" t="n">
        <v>478</v>
      </c>
      <c r="F19" s="16" t="n">
        <v>264</v>
      </c>
      <c r="G19" s="16" t="n">
        <v>1269</v>
      </c>
      <c r="H19" s="16" t="n">
        <v>1063</v>
      </c>
      <c r="I19" s="16" t="n">
        <v>173</v>
      </c>
      <c r="J19" s="16" t="n">
        <v>21</v>
      </c>
      <c r="K19" s="16" t="n">
        <v>8</v>
      </c>
      <c r="L19" s="16" t="n">
        <v>0</v>
      </c>
      <c r="M19" s="16" t="n">
        <v>2</v>
      </c>
      <c r="N19" s="16" t="n">
        <v>1</v>
      </c>
      <c r="O19" s="17" t="n">
        <v>1</v>
      </c>
    </row>
    <row r="20" customFormat="false" ht="13.2" hidden="false" customHeight="false" outlineLevel="0" collapsed="false">
      <c r="A20" s="18" t="s">
        <v>98</v>
      </c>
      <c r="B20" s="16" t="n">
        <v>342348</v>
      </c>
      <c r="C20" s="16" t="n">
        <v>365</v>
      </c>
      <c r="D20" s="16" t="n">
        <v>180</v>
      </c>
      <c r="E20" s="16" t="n">
        <v>157</v>
      </c>
      <c r="F20" s="16" t="n">
        <v>28</v>
      </c>
      <c r="G20" s="16" t="n">
        <v>365</v>
      </c>
      <c r="H20" s="16" t="n">
        <v>254</v>
      </c>
      <c r="I20" s="16" t="n">
        <v>67</v>
      </c>
      <c r="J20" s="16" t="n">
        <v>19</v>
      </c>
      <c r="K20" s="16" t="n">
        <v>13</v>
      </c>
      <c r="L20" s="16" t="n">
        <v>2</v>
      </c>
      <c r="M20" s="16" t="n">
        <v>4</v>
      </c>
      <c r="N20" s="16" t="n">
        <v>0</v>
      </c>
      <c r="O20" s="17" t="n">
        <v>6</v>
      </c>
    </row>
    <row r="21" customFormat="false" ht="13.2" hidden="false" customHeight="fals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customFormat="false" ht="13.2" hidden="false" customHeight="false" outlineLevel="0" collapsed="false">
      <c r="A22" s="47" t="s">
        <v>99</v>
      </c>
      <c r="B22" s="44" t="n">
        <v>9900746</v>
      </c>
      <c r="C22" s="44" t="n">
        <v>14724</v>
      </c>
      <c r="D22" s="44" t="n">
        <v>8086</v>
      </c>
      <c r="E22" s="44" t="n">
        <v>4441</v>
      </c>
      <c r="F22" s="44" t="n">
        <v>2197</v>
      </c>
      <c r="G22" s="44" t="n">
        <v>14724</v>
      </c>
      <c r="H22" s="44" t="n">
        <v>7296</v>
      </c>
      <c r="I22" s="44" t="n">
        <v>4987</v>
      </c>
      <c r="J22" s="44" t="n">
        <v>1150</v>
      </c>
      <c r="K22" s="44" t="n">
        <v>641</v>
      </c>
      <c r="L22" s="44" t="n">
        <v>247</v>
      </c>
      <c r="M22" s="44" t="n">
        <v>144</v>
      </c>
      <c r="N22" s="44" t="n">
        <v>134</v>
      </c>
      <c r="O22" s="45" t="n">
        <v>125</v>
      </c>
    </row>
    <row r="23" customFormat="false" ht="13.2" hidden="false" customHeight="false" outlineLevel="0" collapsed="false">
      <c r="A23" s="4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customFormat="false" ht="13.2" hidden="false" customHeight="false" outlineLevel="0" collapsed="false">
      <c r="A24" s="47" t="s">
        <v>100</v>
      </c>
      <c r="B24" s="44" t="n">
        <v>67135</v>
      </c>
      <c r="C24" s="44" t="n">
        <v>331</v>
      </c>
      <c r="D24" s="44" t="n">
        <v>227</v>
      </c>
      <c r="E24" s="44" t="n">
        <v>87</v>
      </c>
      <c r="F24" s="44" t="n">
        <v>17</v>
      </c>
      <c r="G24" s="44" t="n">
        <v>331</v>
      </c>
      <c r="H24" s="44" t="n">
        <v>150</v>
      </c>
      <c r="I24" s="44" t="n">
        <v>146</v>
      </c>
      <c r="J24" s="44" t="n">
        <v>23</v>
      </c>
      <c r="K24" s="44" t="n">
        <v>11</v>
      </c>
      <c r="L24" s="44" t="n">
        <v>1</v>
      </c>
      <c r="M24" s="44" t="n">
        <v>0</v>
      </c>
      <c r="N24" s="44" t="n">
        <v>0</v>
      </c>
      <c r="O24" s="45" t="n">
        <v>0</v>
      </c>
    </row>
    <row r="25" customFormat="false" ht="13.2" hidden="false" customHeight="false" outlineLevel="0" collapsed="false">
      <c r="A25" s="49" t="s">
        <v>32</v>
      </c>
      <c r="B25" s="16" t="n">
        <v>67135</v>
      </c>
      <c r="C25" s="16" t="n">
        <v>331</v>
      </c>
      <c r="D25" s="16" t="n">
        <v>227</v>
      </c>
      <c r="E25" s="16" t="n">
        <v>87</v>
      </c>
      <c r="F25" s="16" t="n">
        <v>17</v>
      </c>
      <c r="G25" s="16" t="n">
        <v>331</v>
      </c>
      <c r="H25" s="16" t="n">
        <v>150</v>
      </c>
      <c r="I25" s="16" t="n">
        <v>146</v>
      </c>
      <c r="J25" s="16" t="n">
        <v>23</v>
      </c>
      <c r="K25" s="16" t="n">
        <v>11</v>
      </c>
      <c r="L25" s="16" t="n">
        <v>1</v>
      </c>
      <c r="M25" s="16" t="n">
        <v>0</v>
      </c>
      <c r="N25" s="16" t="n">
        <v>0</v>
      </c>
      <c r="O25" s="17" t="n">
        <v>0</v>
      </c>
    </row>
    <row r="26" customFormat="false" ht="13.2" hidden="false" customHeight="false" outlineLevel="0" collapsed="false">
      <c r="A26" s="47" t="s">
        <v>101</v>
      </c>
      <c r="B26" s="44" t="n">
        <v>389492</v>
      </c>
      <c r="C26" s="44" t="n">
        <v>1593</v>
      </c>
      <c r="D26" s="44" t="n">
        <v>1154</v>
      </c>
      <c r="E26" s="44" t="n">
        <v>229</v>
      </c>
      <c r="F26" s="44" t="n">
        <v>210</v>
      </c>
      <c r="G26" s="44" t="n">
        <v>1593</v>
      </c>
      <c r="H26" s="44" t="n">
        <v>807</v>
      </c>
      <c r="I26" s="44" t="n">
        <v>603</v>
      </c>
      <c r="J26" s="44" t="n">
        <v>119</v>
      </c>
      <c r="K26" s="44" t="n">
        <v>48</v>
      </c>
      <c r="L26" s="44" t="n">
        <v>8</v>
      </c>
      <c r="M26" s="44" t="n">
        <v>5</v>
      </c>
      <c r="N26" s="44" t="n">
        <v>2</v>
      </c>
      <c r="O26" s="45" t="n">
        <v>1</v>
      </c>
    </row>
    <row r="27" customFormat="false" ht="13.2" hidden="false" customHeight="false" outlineLevel="0" collapsed="false">
      <c r="A27" s="49" t="s">
        <v>33</v>
      </c>
      <c r="B27" s="16" t="n">
        <v>139170</v>
      </c>
      <c r="C27" s="16" t="n">
        <v>621</v>
      </c>
      <c r="D27" s="16" t="n">
        <v>438</v>
      </c>
      <c r="E27" s="16" t="n">
        <v>109</v>
      </c>
      <c r="F27" s="16" t="n">
        <v>74</v>
      </c>
      <c r="G27" s="16" t="n">
        <v>621</v>
      </c>
      <c r="H27" s="16" t="n">
        <v>319</v>
      </c>
      <c r="I27" s="16" t="n">
        <v>232</v>
      </c>
      <c r="J27" s="16" t="n">
        <v>45</v>
      </c>
      <c r="K27" s="16" t="n">
        <v>18</v>
      </c>
      <c r="L27" s="16" t="n">
        <v>4</v>
      </c>
      <c r="M27" s="16" t="n">
        <v>3</v>
      </c>
      <c r="N27" s="16" t="n">
        <v>0</v>
      </c>
      <c r="O27" s="17" t="n">
        <v>0</v>
      </c>
    </row>
    <row r="28" customFormat="false" ht="13.2" hidden="false" customHeight="false" outlineLevel="0" collapsed="false">
      <c r="A28" s="49" t="s">
        <v>34</v>
      </c>
      <c r="B28" s="16" t="n">
        <v>250322</v>
      </c>
      <c r="C28" s="16" t="n">
        <v>972</v>
      </c>
      <c r="D28" s="16" t="n">
        <v>716</v>
      </c>
      <c r="E28" s="16" t="n">
        <v>120</v>
      </c>
      <c r="F28" s="16" t="n">
        <v>136</v>
      </c>
      <c r="G28" s="16" t="n">
        <v>972</v>
      </c>
      <c r="H28" s="16" t="n">
        <v>488</v>
      </c>
      <c r="I28" s="16" t="n">
        <v>371</v>
      </c>
      <c r="J28" s="16" t="n">
        <v>74</v>
      </c>
      <c r="K28" s="16" t="n">
        <v>30</v>
      </c>
      <c r="L28" s="16" t="n">
        <v>4</v>
      </c>
      <c r="M28" s="16" t="n">
        <v>2</v>
      </c>
      <c r="N28" s="16" t="n">
        <v>2</v>
      </c>
      <c r="O28" s="17" t="n">
        <v>1</v>
      </c>
    </row>
    <row r="29" customFormat="false" ht="13.2" hidden="false" customHeight="false" outlineLevel="0" collapsed="false">
      <c r="A29" s="47" t="s">
        <v>102</v>
      </c>
      <c r="B29" s="44" t="n">
        <v>82922</v>
      </c>
      <c r="C29" s="44" t="n">
        <v>518</v>
      </c>
      <c r="D29" s="44" t="n">
        <v>341</v>
      </c>
      <c r="E29" s="44" t="n">
        <v>162</v>
      </c>
      <c r="F29" s="44" t="n">
        <v>15</v>
      </c>
      <c r="G29" s="44" t="n">
        <v>518</v>
      </c>
      <c r="H29" s="44" t="n">
        <v>354</v>
      </c>
      <c r="I29" s="44" t="n">
        <v>139</v>
      </c>
      <c r="J29" s="44" t="n">
        <v>17</v>
      </c>
      <c r="K29" s="44" t="n">
        <v>4</v>
      </c>
      <c r="L29" s="44" t="n">
        <v>0</v>
      </c>
      <c r="M29" s="44" t="n">
        <v>1</v>
      </c>
      <c r="N29" s="44" t="n">
        <v>3</v>
      </c>
      <c r="O29" s="45" t="n">
        <v>0</v>
      </c>
    </row>
    <row r="30" customFormat="false" ht="13.2" hidden="false" customHeight="false" outlineLevel="0" collapsed="false">
      <c r="A30" s="49" t="s">
        <v>36</v>
      </c>
      <c r="B30" s="50" t="s">
        <v>103</v>
      </c>
      <c r="C30" s="16" t="n">
        <v>203</v>
      </c>
      <c r="D30" s="16" t="n">
        <v>188</v>
      </c>
      <c r="E30" s="16" t="n">
        <v>14</v>
      </c>
      <c r="F30" s="16" t="n">
        <v>1</v>
      </c>
      <c r="G30" s="16" t="n">
        <v>203</v>
      </c>
      <c r="H30" s="16" t="n">
        <v>132</v>
      </c>
      <c r="I30" s="16" t="n">
        <v>67</v>
      </c>
      <c r="J30" s="16" t="n">
        <v>4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</row>
    <row r="31" customFormat="false" ht="13.2" hidden="false" customHeight="false" outlineLevel="0" collapsed="false">
      <c r="A31" s="49" t="s">
        <v>37</v>
      </c>
      <c r="B31" s="16" t="n">
        <v>11964</v>
      </c>
      <c r="C31" s="16" t="n">
        <v>92</v>
      </c>
      <c r="D31" s="16" t="n">
        <v>15</v>
      </c>
      <c r="E31" s="16" t="n">
        <v>74</v>
      </c>
      <c r="F31" s="16" t="n">
        <v>3</v>
      </c>
      <c r="G31" s="16" t="n">
        <v>92</v>
      </c>
      <c r="H31" s="16" t="n">
        <v>66</v>
      </c>
      <c r="I31" s="16" t="n">
        <v>21</v>
      </c>
      <c r="J31" s="16" t="n">
        <v>3</v>
      </c>
      <c r="K31" s="16" t="n">
        <v>2</v>
      </c>
      <c r="L31" s="16" t="n">
        <v>0</v>
      </c>
      <c r="M31" s="16" t="n">
        <v>0</v>
      </c>
      <c r="N31" s="16" t="n">
        <v>0</v>
      </c>
      <c r="O31" s="17" t="n">
        <v>0</v>
      </c>
    </row>
    <row r="32" customFormat="false" ht="13.2" hidden="false" customHeight="false" outlineLevel="0" collapsed="false">
      <c r="A32" s="49" t="s">
        <v>38</v>
      </c>
      <c r="B32" s="16" t="n">
        <v>46016</v>
      </c>
      <c r="C32" s="16" t="n">
        <v>206</v>
      </c>
      <c r="D32" s="16" t="n">
        <v>128</v>
      </c>
      <c r="E32" s="16" t="n">
        <v>69</v>
      </c>
      <c r="F32" s="16" t="n">
        <v>9</v>
      </c>
      <c r="G32" s="16" t="n">
        <v>206</v>
      </c>
      <c r="H32" s="16" t="n">
        <v>150</v>
      </c>
      <c r="I32" s="16" t="n">
        <v>41</v>
      </c>
      <c r="J32" s="16" t="n">
        <v>10</v>
      </c>
      <c r="K32" s="16" t="n">
        <v>2</v>
      </c>
      <c r="L32" s="16" t="n">
        <v>0</v>
      </c>
      <c r="M32" s="16" t="n">
        <v>1</v>
      </c>
      <c r="N32" s="16" t="n">
        <v>2</v>
      </c>
      <c r="O32" s="17" t="n">
        <v>0</v>
      </c>
    </row>
    <row r="33" customFormat="false" ht="13.2" hidden="false" customHeight="false" outlineLevel="0" collapsed="false">
      <c r="A33" s="49" t="s">
        <v>104</v>
      </c>
      <c r="B33" s="50" t="s">
        <v>103</v>
      </c>
      <c r="C33" s="16" t="n">
        <v>17</v>
      </c>
      <c r="D33" s="16" t="n">
        <v>10</v>
      </c>
      <c r="E33" s="16" t="n">
        <v>5</v>
      </c>
      <c r="F33" s="16" t="n">
        <v>2</v>
      </c>
      <c r="G33" s="16" t="n">
        <v>17</v>
      </c>
      <c r="H33" s="16" t="n">
        <v>6</v>
      </c>
      <c r="I33" s="16" t="n">
        <v>1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7" t="n">
        <v>0</v>
      </c>
    </row>
    <row r="34" customFormat="false" ht="13.2" hidden="false" customHeight="false" outlineLevel="0" collapsed="false">
      <c r="A34" s="47" t="s">
        <v>105</v>
      </c>
      <c r="B34" s="44" t="n">
        <v>441083</v>
      </c>
      <c r="C34" s="44" t="n">
        <v>177</v>
      </c>
      <c r="D34" s="44" t="n">
        <v>82</v>
      </c>
      <c r="E34" s="44" t="n">
        <v>86</v>
      </c>
      <c r="F34" s="44" t="n">
        <v>9</v>
      </c>
      <c r="G34" s="44" t="n">
        <v>177</v>
      </c>
      <c r="H34" s="44" t="n">
        <v>112</v>
      </c>
      <c r="I34" s="44" t="n">
        <v>50</v>
      </c>
      <c r="J34" s="44" t="n">
        <v>4</v>
      </c>
      <c r="K34" s="44" t="n">
        <v>6</v>
      </c>
      <c r="L34" s="44" t="n">
        <v>1</v>
      </c>
      <c r="M34" s="44" t="n">
        <v>3</v>
      </c>
      <c r="N34" s="44" t="n">
        <v>0</v>
      </c>
      <c r="O34" s="45" t="n">
        <v>1</v>
      </c>
    </row>
    <row r="35" customFormat="false" ht="13.2" hidden="false" customHeight="false" outlineLevel="0" collapsed="false">
      <c r="A35" s="49" t="s">
        <v>40</v>
      </c>
      <c r="B35" s="16" t="n">
        <v>4460</v>
      </c>
      <c r="C35" s="16" t="n">
        <v>35</v>
      </c>
      <c r="D35" s="16" t="n">
        <v>16</v>
      </c>
      <c r="E35" s="16" t="n">
        <v>19</v>
      </c>
      <c r="F35" s="16" t="n">
        <v>0</v>
      </c>
      <c r="G35" s="16" t="n">
        <v>35</v>
      </c>
      <c r="H35" s="16" t="n">
        <v>25</v>
      </c>
      <c r="I35" s="16" t="n">
        <v>8</v>
      </c>
      <c r="J35" s="16" t="n">
        <v>1</v>
      </c>
      <c r="K35" s="16" t="n">
        <v>1</v>
      </c>
      <c r="L35" s="16" t="n">
        <v>0</v>
      </c>
      <c r="M35" s="16" t="n">
        <v>0</v>
      </c>
      <c r="N35" s="16" t="n">
        <v>0</v>
      </c>
      <c r="O35" s="17" t="n">
        <v>0</v>
      </c>
    </row>
    <row r="36" customFormat="false" ht="13.2" hidden="false" customHeight="false" outlineLevel="0" collapsed="false">
      <c r="A36" s="49" t="s">
        <v>41</v>
      </c>
      <c r="B36" s="16" t="n">
        <v>9244</v>
      </c>
      <c r="C36" s="16" t="n">
        <v>27</v>
      </c>
      <c r="D36" s="16" t="n">
        <v>14</v>
      </c>
      <c r="E36" s="16" t="n">
        <v>13</v>
      </c>
      <c r="F36" s="16" t="n">
        <v>0</v>
      </c>
      <c r="G36" s="16" t="n">
        <v>27</v>
      </c>
      <c r="H36" s="16" t="n">
        <v>12</v>
      </c>
      <c r="I36" s="16" t="n">
        <v>10</v>
      </c>
      <c r="J36" s="16" t="n">
        <v>2</v>
      </c>
      <c r="K36" s="16" t="n">
        <v>2</v>
      </c>
      <c r="L36" s="16" t="n">
        <v>0</v>
      </c>
      <c r="M36" s="16" t="n">
        <v>1</v>
      </c>
      <c r="N36" s="16" t="n">
        <v>0</v>
      </c>
      <c r="O36" s="17" t="n">
        <v>0</v>
      </c>
    </row>
    <row r="37" customFormat="false" ht="13.2" hidden="false" customHeight="false" outlineLevel="0" collapsed="false">
      <c r="A37" s="49" t="s">
        <v>42</v>
      </c>
      <c r="B37" s="16" t="n">
        <v>427379</v>
      </c>
      <c r="C37" s="16" t="n">
        <v>115</v>
      </c>
      <c r="D37" s="16" t="n">
        <v>52</v>
      </c>
      <c r="E37" s="16" t="n">
        <v>54</v>
      </c>
      <c r="F37" s="16" t="n">
        <v>9</v>
      </c>
      <c r="G37" s="16" t="n">
        <v>115</v>
      </c>
      <c r="H37" s="16" t="n">
        <v>75</v>
      </c>
      <c r="I37" s="16" t="n">
        <v>32</v>
      </c>
      <c r="J37" s="16" t="n">
        <v>1</v>
      </c>
      <c r="K37" s="16" t="n">
        <v>3</v>
      </c>
      <c r="L37" s="16" t="n">
        <v>1</v>
      </c>
      <c r="M37" s="16" t="n">
        <v>2</v>
      </c>
      <c r="N37" s="16" t="n">
        <v>0</v>
      </c>
      <c r="O37" s="17" t="n">
        <v>1</v>
      </c>
    </row>
    <row r="38" customFormat="false" ht="13.2" hidden="false" customHeight="false" outlineLevel="0" collapsed="false">
      <c r="A38" s="47" t="s">
        <v>106</v>
      </c>
      <c r="B38" s="44" t="n">
        <v>1715227</v>
      </c>
      <c r="C38" s="44" t="n">
        <v>4145</v>
      </c>
      <c r="D38" s="44" t="n">
        <v>2696</v>
      </c>
      <c r="E38" s="44" t="n">
        <v>933</v>
      </c>
      <c r="F38" s="44" t="n">
        <v>516</v>
      </c>
      <c r="G38" s="44" t="n">
        <v>4145</v>
      </c>
      <c r="H38" s="44" t="n">
        <v>1913</v>
      </c>
      <c r="I38" s="44" t="n">
        <v>1587</v>
      </c>
      <c r="J38" s="44" t="n">
        <v>356</v>
      </c>
      <c r="K38" s="44" t="n">
        <v>157</v>
      </c>
      <c r="L38" s="44" t="n">
        <v>50</v>
      </c>
      <c r="M38" s="44" t="n">
        <v>24</v>
      </c>
      <c r="N38" s="44" t="n">
        <v>33</v>
      </c>
      <c r="O38" s="45" t="n">
        <v>25</v>
      </c>
    </row>
    <row r="39" customFormat="false" ht="13.2" hidden="false" customHeight="false" outlineLevel="0" collapsed="false">
      <c r="A39" s="49" t="s">
        <v>43</v>
      </c>
      <c r="B39" s="16" t="n">
        <v>248891</v>
      </c>
      <c r="C39" s="16" t="n">
        <v>626</v>
      </c>
      <c r="D39" s="16" t="n">
        <v>463</v>
      </c>
      <c r="E39" s="16" t="n">
        <v>67</v>
      </c>
      <c r="F39" s="16" t="n">
        <v>96</v>
      </c>
      <c r="G39" s="16" t="n">
        <v>626</v>
      </c>
      <c r="H39" s="16" t="n">
        <v>326</v>
      </c>
      <c r="I39" s="16" t="n">
        <v>211</v>
      </c>
      <c r="J39" s="16" t="n">
        <v>38</v>
      </c>
      <c r="K39" s="16" t="n">
        <v>28</v>
      </c>
      <c r="L39" s="16" t="n">
        <v>8</v>
      </c>
      <c r="M39" s="16" t="n">
        <v>3</v>
      </c>
      <c r="N39" s="16" t="n">
        <v>8</v>
      </c>
      <c r="O39" s="17" t="n">
        <v>4</v>
      </c>
    </row>
    <row r="40" customFormat="false" ht="13.2" hidden="false" customHeight="false" outlineLevel="0" collapsed="false">
      <c r="A40" s="49" t="s">
        <v>44</v>
      </c>
      <c r="B40" s="16" t="n">
        <v>154175</v>
      </c>
      <c r="C40" s="16" t="n">
        <v>503</v>
      </c>
      <c r="D40" s="16" t="n">
        <v>317</v>
      </c>
      <c r="E40" s="16" t="n">
        <v>103</v>
      </c>
      <c r="F40" s="16" t="n">
        <v>83</v>
      </c>
      <c r="G40" s="16" t="n">
        <v>503</v>
      </c>
      <c r="H40" s="16" t="n">
        <v>285</v>
      </c>
      <c r="I40" s="16" t="n">
        <v>159</v>
      </c>
      <c r="J40" s="16" t="n">
        <v>26</v>
      </c>
      <c r="K40" s="16" t="n">
        <v>18</v>
      </c>
      <c r="L40" s="16" t="n">
        <v>6</v>
      </c>
      <c r="M40" s="16" t="n">
        <v>4</v>
      </c>
      <c r="N40" s="16" t="n">
        <v>3</v>
      </c>
      <c r="O40" s="17" t="n">
        <v>2</v>
      </c>
    </row>
    <row r="41" customFormat="false" ht="13.2" hidden="false" customHeight="false" outlineLevel="0" collapsed="false">
      <c r="A41" s="49" t="s">
        <v>45</v>
      </c>
      <c r="B41" s="16" t="n">
        <v>362416</v>
      </c>
      <c r="C41" s="16" t="n">
        <v>957</v>
      </c>
      <c r="D41" s="16" t="n">
        <v>676</v>
      </c>
      <c r="E41" s="16" t="n">
        <v>218</v>
      </c>
      <c r="F41" s="16" t="n">
        <v>63</v>
      </c>
      <c r="G41" s="16" t="n">
        <v>957</v>
      </c>
      <c r="H41" s="16" t="n">
        <v>476</v>
      </c>
      <c r="I41" s="16" t="n">
        <v>358</v>
      </c>
      <c r="J41" s="16" t="n">
        <v>67</v>
      </c>
      <c r="K41" s="16" t="n">
        <v>28</v>
      </c>
      <c r="L41" s="16" t="n">
        <v>10</v>
      </c>
      <c r="M41" s="16" t="n">
        <v>7</v>
      </c>
      <c r="N41" s="16" t="n">
        <v>5</v>
      </c>
      <c r="O41" s="17" t="n">
        <v>6</v>
      </c>
    </row>
    <row r="42" customFormat="false" ht="13.2" hidden="false" customHeight="false" outlineLevel="0" collapsed="false">
      <c r="A42" s="49" t="s">
        <v>46</v>
      </c>
      <c r="B42" s="16" t="n">
        <v>375492</v>
      </c>
      <c r="C42" s="16" t="n">
        <v>856</v>
      </c>
      <c r="D42" s="16" t="n">
        <v>580</v>
      </c>
      <c r="E42" s="16" t="n">
        <v>134</v>
      </c>
      <c r="F42" s="16" t="n">
        <v>142</v>
      </c>
      <c r="G42" s="16" t="n">
        <v>856</v>
      </c>
      <c r="H42" s="16" t="n">
        <v>413</v>
      </c>
      <c r="I42" s="16" t="n">
        <v>317</v>
      </c>
      <c r="J42" s="16" t="n">
        <v>73</v>
      </c>
      <c r="K42" s="16" t="n">
        <v>27</v>
      </c>
      <c r="L42" s="16" t="n">
        <v>9</v>
      </c>
      <c r="M42" s="16" t="n">
        <v>4</v>
      </c>
      <c r="N42" s="16" t="n">
        <v>5</v>
      </c>
      <c r="O42" s="17" t="n">
        <v>8</v>
      </c>
    </row>
    <row r="43" customFormat="false" ht="13.2" hidden="false" customHeight="false" outlineLevel="0" collapsed="false">
      <c r="A43" s="49" t="s">
        <v>47</v>
      </c>
      <c r="B43" s="16" t="n">
        <v>237249</v>
      </c>
      <c r="C43" s="16" t="n">
        <v>558</v>
      </c>
      <c r="D43" s="16" t="n">
        <v>285</v>
      </c>
      <c r="E43" s="16" t="n">
        <v>202</v>
      </c>
      <c r="F43" s="16" t="n">
        <v>71</v>
      </c>
      <c r="G43" s="16" t="n">
        <v>558</v>
      </c>
      <c r="H43" s="16" t="n">
        <v>178</v>
      </c>
      <c r="I43" s="16" t="n">
        <v>262</v>
      </c>
      <c r="J43" s="16" t="n">
        <v>75</v>
      </c>
      <c r="K43" s="16" t="n">
        <v>23</v>
      </c>
      <c r="L43" s="16" t="n">
        <v>7</v>
      </c>
      <c r="M43" s="16" t="n">
        <v>4</v>
      </c>
      <c r="N43" s="16" t="n">
        <v>8</v>
      </c>
      <c r="O43" s="17" t="n">
        <v>1</v>
      </c>
    </row>
    <row r="44" customFormat="false" ht="13.2" hidden="false" customHeight="false" outlineLevel="0" collapsed="false">
      <c r="A44" s="49" t="s">
        <v>48</v>
      </c>
      <c r="B44" s="16" t="n">
        <v>337004</v>
      </c>
      <c r="C44" s="16" t="n">
        <v>645</v>
      </c>
      <c r="D44" s="16" t="n">
        <v>375</v>
      </c>
      <c r="E44" s="16" t="n">
        <v>209</v>
      </c>
      <c r="F44" s="16" t="n">
        <v>61</v>
      </c>
      <c r="G44" s="16" t="n">
        <v>645</v>
      </c>
      <c r="H44" s="16" t="n">
        <v>235</v>
      </c>
      <c r="I44" s="16" t="n">
        <v>280</v>
      </c>
      <c r="J44" s="16" t="n">
        <v>77</v>
      </c>
      <c r="K44" s="16" t="n">
        <v>33</v>
      </c>
      <c r="L44" s="16" t="n">
        <v>10</v>
      </c>
      <c r="M44" s="16" t="n">
        <v>2</v>
      </c>
      <c r="N44" s="16" t="n">
        <v>4</v>
      </c>
      <c r="O44" s="17" t="n">
        <v>4</v>
      </c>
    </row>
    <row r="45" customFormat="false" ht="13.2" hidden="false" customHeight="false" outlineLevel="0" collapsed="false">
      <c r="A45" s="47" t="s">
        <v>107</v>
      </c>
      <c r="B45" s="44" t="n">
        <v>248802</v>
      </c>
      <c r="C45" s="44" t="n">
        <v>727</v>
      </c>
      <c r="D45" s="44" t="n">
        <v>551</v>
      </c>
      <c r="E45" s="44" t="n">
        <v>101</v>
      </c>
      <c r="F45" s="44" t="n">
        <v>75</v>
      </c>
      <c r="G45" s="44" t="n">
        <v>727</v>
      </c>
      <c r="H45" s="44" t="n">
        <v>446</v>
      </c>
      <c r="I45" s="44" t="n">
        <v>226</v>
      </c>
      <c r="J45" s="44" t="n">
        <v>30</v>
      </c>
      <c r="K45" s="44" t="n">
        <v>10</v>
      </c>
      <c r="L45" s="44" t="n">
        <v>5</v>
      </c>
      <c r="M45" s="44" t="n">
        <v>3</v>
      </c>
      <c r="N45" s="44" t="n">
        <v>3</v>
      </c>
      <c r="O45" s="45" t="n">
        <v>4</v>
      </c>
    </row>
    <row r="46" customFormat="false" ht="13.2" hidden="false" customHeight="false" outlineLevel="0" collapsed="false">
      <c r="A46" s="49" t="s">
        <v>49</v>
      </c>
      <c r="B46" s="16" t="n">
        <v>144692</v>
      </c>
      <c r="C46" s="16" t="n">
        <v>326</v>
      </c>
      <c r="D46" s="16" t="n">
        <v>275</v>
      </c>
      <c r="E46" s="16" t="n">
        <v>45</v>
      </c>
      <c r="F46" s="16" t="n">
        <v>6</v>
      </c>
      <c r="G46" s="16" t="n">
        <v>326</v>
      </c>
      <c r="H46" s="16" t="n">
        <v>186</v>
      </c>
      <c r="I46" s="16" t="n">
        <v>106</v>
      </c>
      <c r="J46" s="16" t="n">
        <v>20</v>
      </c>
      <c r="K46" s="16" t="n">
        <v>5</v>
      </c>
      <c r="L46" s="16" t="n">
        <v>3</v>
      </c>
      <c r="M46" s="16" t="n">
        <v>2</v>
      </c>
      <c r="N46" s="16" t="n">
        <v>2</v>
      </c>
      <c r="O46" s="17" t="n">
        <v>2</v>
      </c>
    </row>
    <row r="47" customFormat="false" ht="13.2" hidden="false" customHeight="false" outlineLevel="0" collapsed="false">
      <c r="A47" s="49" t="s">
        <v>50</v>
      </c>
      <c r="B47" s="16" t="n">
        <v>104110</v>
      </c>
      <c r="C47" s="16" t="n">
        <v>401</v>
      </c>
      <c r="D47" s="16" t="n">
        <v>276</v>
      </c>
      <c r="E47" s="16" t="n">
        <v>56</v>
      </c>
      <c r="F47" s="16" t="n">
        <v>69</v>
      </c>
      <c r="G47" s="16" t="n">
        <v>401</v>
      </c>
      <c r="H47" s="16" t="n">
        <v>260</v>
      </c>
      <c r="I47" s="16" t="n">
        <v>120</v>
      </c>
      <c r="J47" s="16" t="n">
        <v>10</v>
      </c>
      <c r="K47" s="16" t="n">
        <v>5</v>
      </c>
      <c r="L47" s="16" t="n">
        <v>2</v>
      </c>
      <c r="M47" s="16" t="n">
        <v>1</v>
      </c>
      <c r="N47" s="16" t="n">
        <v>1</v>
      </c>
      <c r="O47" s="17" t="n">
        <v>2</v>
      </c>
    </row>
    <row r="48" customFormat="false" ht="13.2" hidden="false" customHeight="false" outlineLevel="0" collapsed="false">
      <c r="A48" s="47" t="s">
        <v>108</v>
      </c>
      <c r="B48" s="51" t="s">
        <v>103</v>
      </c>
      <c r="C48" s="44" t="n">
        <v>735</v>
      </c>
      <c r="D48" s="44" t="n">
        <v>340</v>
      </c>
      <c r="E48" s="44" t="n">
        <v>345</v>
      </c>
      <c r="F48" s="44" t="n">
        <v>50</v>
      </c>
      <c r="G48" s="44" t="n">
        <v>735</v>
      </c>
      <c r="H48" s="44" t="n">
        <v>516</v>
      </c>
      <c r="I48" s="44" t="n">
        <v>165</v>
      </c>
      <c r="J48" s="44" t="n">
        <v>26</v>
      </c>
      <c r="K48" s="44" t="n">
        <v>11</v>
      </c>
      <c r="L48" s="44" t="n">
        <v>7</v>
      </c>
      <c r="M48" s="44" t="n">
        <v>2</v>
      </c>
      <c r="N48" s="44" t="n">
        <v>2</v>
      </c>
      <c r="O48" s="45" t="n">
        <v>6</v>
      </c>
    </row>
    <row r="49" customFormat="false" ht="13.2" hidden="false" customHeight="false" outlineLevel="0" collapsed="false">
      <c r="A49" s="49" t="s">
        <v>51</v>
      </c>
      <c r="B49" s="16" t="n">
        <v>84664</v>
      </c>
      <c r="C49" s="16" t="n">
        <v>143</v>
      </c>
      <c r="D49" s="16" t="n">
        <v>76</v>
      </c>
      <c r="E49" s="16" t="n">
        <v>54</v>
      </c>
      <c r="F49" s="16" t="n">
        <v>13</v>
      </c>
      <c r="G49" s="16" t="n">
        <v>143</v>
      </c>
      <c r="H49" s="16" t="n">
        <v>92</v>
      </c>
      <c r="I49" s="16" t="n">
        <v>36</v>
      </c>
      <c r="J49" s="16" t="n">
        <v>9</v>
      </c>
      <c r="K49" s="16" t="n">
        <v>1</v>
      </c>
      <c r="L49" s="16" t="n">
        <v>2</v>
      </c>
      <c r="M49" s="16" t="n">
        <v>0</v>
      </c>
      <c r="N49" s="16" t="n">
        <v>0</v>
      </c>
      <c r="O49" s="17" t="n">
        <v>3</v>
      </c>
    </row>
    <row r="50" customFormat="false" ht="13.2" hidden="false" customHeight="false" outlineLevel="0" collapsed="false">
      <c r="A50" s="49" t="s">
        <v>52</v>
      </c>
      <c r="B50" s="16" t="n">
        <v>27089</v>
      </c>
      <c r="C50" s="16" t="n">
        <v>196</v>
      </c>
      <c r="D50" s="16" t="n">
        <v>135</v>
      </c>
      <c r="E50" s="16" t="n">
        <v>50</v>
      </c>
      <c r="F50" s="16" t="n">
        <v>11</v>
      </c>
      <c r="G50" s="16" t="n">
        <v>196</v>
      </c>
      <c r="H50" s="16" t="n">
        <v>134</v>
      </c>
      <c r="I50" s="16" t="n">
        <v>49</v>
      </c>
      <c r="J50" s="16" t="n">
        <v>9</v>
      </c>
      <c r="K50" s="16" t="n">
        <v>2</v>
      </c>
      <c r="L50" s="16" t="n">
        <v>2</v>
      </c>
      <c r="M50" s="16" t="n">
        <v>0</v>
      </c>
      <c r="N50" s="16" t="n">
        <v>0</v>
      </c>
      <c r="O50" s="17" t="n">
        <v>0</v>
      </c>
    </row>
    <row r="51" customFormat="false" ht="13.2" hidden="false" customHeight="false" outlineLevel="0" collapsed="false">
      <c r="A51" s="49" t="s">
        <v>54</v>
      </c>
      <c r="B51" s="50" t="s">
        <v>103</v>
      </c>
      <c r="C51" s="16" t="n">
        <v>69</v>
      </c>
      <c r="D51" s="16" t="n">
        <v>12</v>
      </c>
      <c r="E51" s="16" t="n">
        <v>56</v>
      </c>
      <c r="F51" s="16" t="n">
        <v>1</v>
      </c>
      <c r="G51" s="16" t="n">
        <v>69</v>
      </c>
      <c r="H51" s="16" t="n">
        <v>49</v>
      </c>
      <c r="I51" s="16" t="n">
        <v>17</v>
      </c>
      <c r="J51" s="16" t="n">
        <v>1</v>
      </c>
      <c r="K51" s="16" t="n">
        <v>1</v>
      </c>
      <c r="L51" s="16" t="n">
        <v>1</v>
      </c>
      <c r="M51" s="16" t="n">
        <v>0</v>
      </c>
      <c r="N51" s="16" t="n">
        <v>0</v>
      </c>
      <c r="O51" s="17" t="n">
        <v>0</v>
      </c>
    </row>
    <row r="52" customFormat="false" ht="13.2" hidden="false" customHeight="false" outlineLevel="0" collapsed="false">
      <c r="A52" s="49" t="s">
        <v>55</v>
      </c>
      <c r="B52" s="16" t="n">
        <v>172806</v>
      </c>
      <c r="C52" s="16" t="n">
        <v>119</v>
      </c>
      <c r="D52" s="16" t="n">
        <v>47</v>
      </c>
      <c r="E52" s="16" t="n">
        <v>62</v>
      </c>
      <c r="F52" s="16" t="n">
        <v>10</v>
      </c>
      <c r="G52" s="16" t="n">
        <v>119</v>
      </c>
      <c r="H52" s="16" t="n">
        <v>90</v>
      </c>
      <c r="I52" s="16" t="n">
        <v>22</v>
      </c>
      <c r="J52" s="16" t="n">
        <v>1</v>
      </c>
      <c r="K52" s="16" t="n">
        <v>2</v>
      </c>
      <c r="L52" s="16" t="n">
        <v>1</v>
      </c>
      <c r="M52" s="16" t="n">
        <v>1</v>
      </c>
      <c r="N52" s="16" t="n">
        <v>1</v>
      </c>
      <c r="O52" s="17" t="n">
        <v>1</v>
      </c>
    </row>
    <row r="53" customFormat="false" ht="13.2" hidden="false" customHeight="false" outlineLevel="0" collapsed="false">
      <c r="A53" s="49" t="s">
        <v>56</v>
      </c>
      <c r="B53" s="16" t="n">
        <v>88344</v>
      </c>
      <c r="C53" s="16" t="n">
        <v>133</v>
      </c>
      <c r="D53" s="16" t="n">
        <v>53</v>
      </c>
      <c r="E53" s="16" t="n">
        <v>65</v>
      </c>
      <c r="F53" s="16" t="n">
        <v>15</v>
      </c>
      <c r="G53" s="16" t="n">
        <v>133</v>
      </c>
      <c r="H53" s="16" t="n">
        <v>89</v>
      </c>
      <c r="I53" s="16" t="n">
        <v>30</v>
      </c>
      <c r="J53" s="16" t="n">
        <v>6</v>
      </c>
      <c r="K53" s="16" t="n">
        <v>4</v>
      </c>
      <c r="L53" s="16" t="n">
        <v>0</v>
      </c>
      <c r="M53" s="16" t="n">
        <v>1</v>
      </c>
      <c r="N53" s="16" t="n">
        <v>1</v>
      </c>
      <c r="O53" s="17" t="n">
        <v>2</v>
      </c>
    </row>
    <row r="54" customFormat="false" ht="13.2" hidden="false" customHeight="false" outlineLevel="0" collapsed="false">
      <c r="A54" s="49" t="s">
        <v>57</v>
      </c>
      <c r="B54" s="16" t="n">
        <v>8021</v>
      </c>
      <c r="C54" s="16" t="n">
        <v>75</v>
      </c>
      <c r="D54" s="16" t="n">
        <v>17</v>
      </c>
      <c r="E54" s="16" t="n">
        <v>58</v>
      </c>
      <c r="F54" s="16" t="n">
        <v>0</v>
      </c>
      <c r="G54" s="16" t="n">
        <v>75</v>
      </c>
      <c r="H54" s="16" t="n">
        <v>62</v>
      </c>
      <c r="I54" s="16" t="n">
        <v>11</v>
      </c>
      <c r="J54" s="16" t="n">
        <v>0</v>
      </c>
      <c r="K54" s="16" t="n">
        <v>1</v>
      </c>
      <c r="L54" s="16" t="n">
        <v>1</v>
      </c>
      <c r="M54" s="16" t="n">
        <v>0</v>
      </c>
      <c r="N54" s="16" t="n">
        <v>0</v>
      </c>
      <c r="O54" s="17" t="n">
        <v>0</v>
      </c>
    </row>
    <row r="55" customFormat="false" ht="13.2" hidden="false" customHeight="false" outlineLevel="0" collapsed="false">
      <c r="A55" s="47" t="s">
        <v>109</v>
      </c>
      <c r="B55" s="51" t="s">
        <v>103</v>
      </c>
      <c r="C55" s="44" t="n">
        <v>6498</v>
      </c>
      <c r="D55" s="44" t="n">
        <v>2695</v>
      </c>
      <c r="E55" s="44" t="n">
        <v>2498</v>
      </c>
      <c r="F55" s="44" t="n">
        <v>1305</v>
      </c>
      <c r="G55" s="44" t="n">
        <v>6498</v>
      </c>
      <c r="H55" s="44" t="n">
        <v>2998</v>
      </c>
      <c r="I55" s="44" t="n">
        <v>2071</v>
      </c>
      <c r="J55" s="44" t="n">
        <v>575</v>
      </c>
      <c r="K55" s="44" t="n">
        <v>394</v>
      </c>
      <c r="L55" s="44" t="n">
        <v>175</v>
      </c>
      <c r="M55" s="44" t="n">
        <v>106</v>
      </c>
      <c r="N55" s="44" t="n">
        <v>91</v>
      </c>
      <c r="O55" s="45" t="n">
        <v>88</v>
      </c>
    </row>
    <row r="56" customFormat="false" ht="13.2" hidden="false" customHeight="false" outlineLevel="0" collapsed="false">
      <c r="A56" s="49" t="s">
        <v>58</v>
      </c>
      <c r="B56" s="16" t="n">
        <v>832152</v>
      </c>
      <c r="C56" s="16" t="n">
        <v>1099</v>
      </c>
      <c r="D56" s="16" t="n">
        <v>437</v>
      </c>
      <c r="E56" s="16" t="n">
        <v>351</v>
      </c>
      <c r="F56" s="16" t="n">
        <v>311</v>
      </c>
      <c r="G56" s="16" t="n">
        <v>1099</v>
      </c>
      <c r="H56" s="16" t="n">
        <v>498</v>
      </c>
      <c r="I56" s="16" t="n">
        <v>363</v>
      </c>
      <c r="J56" s="16" t="n">
        <v>102</v>
      </c>
      <c r="K56" s="16" t="n">
        <v>69</v>
      </c>
      <c r="L56" s="16" t="n">
        <v>28</v>
      </c>
      <c r="M56" s="16" t="n">
        <v>20</v>
      </c>
      <c r="N56" s="16" t="n">
        <v>11</v>
      </c>
      <c r="O56" s="17" t="n">
        <v>8</v>
      </c>
    </row>
    <row r="57" customFormat="false" ht="13.2" hidden="false" customHeight="false" outlineLevel="0" collapsed="false">
      <c r="A57" s="49" t="s">
        <v>59</v>
      </c>
      <c r="B57" s="16" t="n">
        <v>219388</v>
      </c>
      <c r="C57" s="16" t="n">
        <v>766</v>
      </c>
      <c r="D57" s="16" t="n">
        <v>370</v>
      </c>
      <c r="E57" s="16" t="n">
        <v>259</v>
      </c>
      <c r="F57" s="16" t="n">
        <v>137</v>
      </c>
      <c r="G57" s="16" t="n">
        <v>766</v>
      </c>
      <c r="H57" s="16" t="n">
        <v>514</v>
      </c>
      <c r="I57" s="16" t="n">
        <v>190</v>
      </c>
      <c r="J57" s="16" t="n">
        <v>32</v>
      </c>
      <c r="K57" s="16" t="n">
        <v>13</v>
      </c>
      <c r="L57" s="16" t="n">
        <v>5</v>
      </c>
      <c r="M57" s="16" t="n">
        <v>4</v>
      </c>
      <c r="N57" s="16" t="n">
        <v>3</v>
      </c>
      <c r="O57" s="17" t="n">
        <v>5</v>
      </c>
    </row>
    <row r="58" customFormat="false" ht="13.2" hidden="false" customHeight="false" outlineLevel="0" collapsed="false">
      <c r="A58" s="49" t="s">
        <v>60</v>
      </c>
      <c r="B58" s="16" t="n">
        <v>359418</v>
      </c>
      <c r="C58" s="16" t="n">
        <v>775</v>
      </c>
      <c r="D58" s="16" t="n">
        <v>461</v>
      </c>
      <c r="E58" s="16" t="n">
        <v>211</v>
      </c>
      <c r="F58" s="16" t="n">
        <v>103</v>
      </c>
      <c r="G58" s="16" t="n">
        <v>775</v>
      </c>
      <c r="H58" s="16" t="n">
        <v>449</v>
      </c>
      <c r="I58" s="16" t="n">
        <v>225</v>
      </c>
      <c r="J58" s="16" t="n">
        <v>31</v>
      </c>
      <c r="K58" s="16" t="n">
        <v>33</v>
      </c>
      <c r="L58" s="16" t="n">
        <v>12</v>
      </c>
      <c r="M58" s="16" t="n">
        <v>6</v>
      </c>
      <c r="N58" s="16" t="n">
        <v>13</v>
      </c>
      <c r="O58" s="17" t="n">
        <v>6</v>
      </c>
    </row>
    <row r="59" customFormat="false" ht="13.2" hidden="false" customHeight="false" outlineLevel="0" collapsed="false">
      <c r="A59" s="49" t="s">
        <v>61</v>
      </c>
      <c r="B59" s="16" t="n">
        <v>86457</v>
      </c>
      <c r="C59" s="16" t="n">
        <v>229</v>
      </c>
      <c r="D59" s="16" t="n">
        <v>66</v>
      </c>
      <c r="E59" s="16" t="n">
        <v>102</v>
      </c>
      <c r="F59" s="16" t="n">
        <v>61</v>
      </c>
      <c r="G59" s="16" t="n">
        <v>229</v>
      </c>
      <c r="H59" s="16" t="n">
        <v>113</v>
      </c>
      <c r="I59" s="16" t="n">
        <v>64</v>
      </c>
      <c r="J59" s="16" t="n">
        <v>23</v>
      </c>
      <c r="K59" s="16" t="n">
        <v>14</v>
      </c>
      <c r="L59" s="16" t="n">
        <v>14</v>
      </c>
      <c r="M59" s="16" t="n">
        <v>0</v>
      </c>
      <c r="N59" s="16" t="n">
        <v>1</v>
      </c>
      <c r="O59" s="17" t="n">
        <v>0</v>
      </c>
    </row>
    <row r="60" customFormat="false" ht="13.2" hidden="false" customHeight="false" outlineLevel="0" collapsed="false">
      <c r="A60" s="49" t="s">
        <v>62</v>
      </c>
      <c r="B60" s="16" t="n">
        <v>161331</v>
      </c>
      <c r="C60" s="16" t="n">
        <v>855</v>
      </c>
      <c r="D60" s="16" t="n">
        <v>549</v>
      </c>
      <c r="E60" s="16" t="n">
        <v>123</v>
      </c>
      <c r="F60" s="16" t="n">
        <v>183</v>
      </c>
      <c r="G60" s="16" t="n">
        <v>855</v>
      </c>
      <c r="H60" s="16" t="n">
        <v>507</v>
      </c>
      <c r="I60" s="16" t="n">
        <v>273</v>
      </c>
      <c r="J60" s="16" t="n">
        <v>42</v>
      </c>
      <c r="K60" s="16" t="n">
        <v>19</v>
      </c>
      <c r="L60" s="16" t="n">
        <v>8</v>
      </c>
      <c r="M60" s="16" t="n">
        <v>5</v>
      </c>
      <c r="N60" s="16" t="n">
        <v>1</v>
      </c>
      <c r="O60" s="17" t="n">
        <v>0</v>
      </c>
    </row>
    <row r="61" customFormat="false" ht="13.2" hidden="false" customHeight="false" outlineLevel="0" collapsed="false">
      <c r="A61" s="49" t="s">
        <v>63</v>
      </c>
      <c r="B61" s="16" t="n">
        <v>424025</v>
      </c>
      <c r="C61" s="16" t="n">
        <v>301</v>
      </c>
      <c r="D61" s="16" t="n">
        <v>129</v>
      </c>
      <c r="E61" s="16" t="n">
        <v>124</v>
      </c>
      <c r="F61" s="16" t="n">
        <v>48</v>
      </c>
      <c r="G61" s="16" t="n">
        <v>301</v>
      </c>
      <c r="H61" s="16" t="n">
        <v>137</v>
      </c>
      <c r="I61" s="16" t="n">
        <v>95</v>
      </c>
      <c r="J61" s="16" t="n">
        <v>28</v>
      </c>
      <c r="K61" s="16" t="n">
        <v>20</v>
      </c>
      <c r="L61" s="16" t="n">
        <v>8</v>
      </c>
      <c r="M61" s="16" t="n">
        <v>4</v>
      </c>
      <c r="N61" s="16" t="n">
        <v>3</v>
      </c>
      <c r="O61" s="17" t="n">
        <v>6</v>
      </c>
    </row>
    <row r="62" customFormat="false" ht="13.2" hidden="false" customHeight="false" outlineLevel="0" collapsed="false">
      <c r="A62" s="49" t="s">
        <v>64</v>
      </c>
      <c r="B62" s="16" t="n">
        <v>621075</v>
      </c>
      <c r="C62" s="16" t="n">
        <v>132</v>
      </c>
      <c r="D62" s="16" t="n">
        <v>11</v>
      </c>
      <c r="E62" s="16" t="n">
        <v>87</v>
      </c>
      <c r="F62" s="16" t="n">
        <v>34</v>
      </c>
      <c r="G62" s="16" t="n">
        <v>132</v>
      </c>
      <c r="H62" s="16" t="n">
        <v>24</v>
      </c>
      <c r="I62" s="16" t="n">
        <v>37</v>
      </c>
      <c r="J62" s="16" t="n">
        <v>21</v>
      </c>
      <c r="K62" s="16" t="n">
        <v>19</v>
      </c>
      <c r="L62" s="16" t="n">
        <v>8</v>
      </c>
      <c r="M62" s="16" t="n">
        <v>8</v>
      </c>
      <c r="N62" s="16" t="n">
        <v>7</v>
      </c>
      <c r="O62" s="17" t="n">
        <v>8</v>
      </c>
    </row>
    <row r="63" customFormat="false" ht="13.2" hidden="false" customHeight="false" outlineLevel="0" collapsed="false">
      <c r="A63" s="49" t="s">
        <v>65</v>
      </c>
      <c r="B63" s="16" t="n">
        <v>77558</v>
      </c>
      <c r="C63" s="16" t="n">
        <v>157</v>
      </c>
      <c r="D63" s="16" t="n">
        <v>53</v>
      </c>
      <c r="E63" s="16" t="n">
        <v>104</v>
      </c>
      <c r="F63" s="16" t="n">
        <v>0</v>
      </c>
      <c r="G63" s="16" t="n">
        <v>157</v>
      </c>
      <c r="H63" s="16" t="n">
        <v>60</v>
      </c>
      <c r="I63" s="16" t="n">
        <v>56</v>
      </c>
      <c r="J63" s="16" t="n">
        <v>19</v>
      </c>
      <c r="K63" s="16" t="n">
        <v>12</v>
      </c>
      <c r="L63" s="16" t="n">
        <v>8</v>
      </c>
      <c r="M63" s="16" t="n">
        <v>1</v>
      </c>
      <c r="N63" s="16" t="n">
        <v>0</v>
      </c>
      <c r="O63" s="17" t="n">
        <v>1</v>
      </c>
    </row>
    <row r="64" customFormat="false" ht="13.2" hidden="false" customHeight="false" outlineLevel="0" collapsed="false">
      <c r="A64" s="49" t="s">
        <v>66</v>
      </c>
      <c r="B64" s="16" t="n">
        <v>1820848</v>
      </c>
      <c r="C64" s="16" t="n">
        <v>1265</v>
      </c>
      <c r="D64" s="16" t="n">
        <v>419</v>
      </c>
      <c r="E64" s="16" t="n">
        <v>579</v>
      </c>
      <c r="F64" s="16" t="n">
        <v>267</v>
      </c>
      <c r="G64" s="16" t="n">
        <v>1265</v>
      </c>
      <c r="H64" s="16" t="n">
        <v>275</v>
      </c>
      <c r="I64" s="16" t="n">
        <v>513</v>
      </c>
      <c r="J64" s="16" t="n">
        <v>196</v>
      </c>
      <c r="K64" s="16" t="n">
        <v>139</v>
      </c>
      <c r="L64" s="16" t="n">
        <v>52</v>
      </c>
      <c r="M64" s="16" t="n">
        <v>37</v>
      </c>
      <c r="N64" s="16" t="n">
        <v>26</v>
      </c>
      <c r="O64" s="17" t="n">
        <v>27</v>
      </c>
    </row>
    <row r="65" customFormat="false" ht="13.2" hidden="false" customHeight="false" outlineLevel="0" collapsed="false">
      <c r="A65" s="49" t="s">
        <v>67</v>
      </c>
      <c r="B65" s="16" t="n">
        <v>304070</v>
      </c>
      <c r="C65" s="16" t="n">
        <v>128</v>
      </c>
      <c r="D65" s="16" t="n">
        <v>32</v>
      </c>
      <c r="E65" s="16" t="n">
        <v>67</v>
      </c>
      <c r="F65" s="16" t="n">
        <v>29</v>
      </c>
      <c r="G65" s="16" t="n">
        <v>128</v>
      </c>
      <c r="H65" s="16" t="n">
        <v>51</v>
      </c>
      <c r="I65" s="16" t="n">
        <v>45</v>
      </c>
      <c r="J65" s="16" t="n">
        <v>6</v>
      </c>
      <c r="K65" s="16" t="n">
        <v>5</v>
      </c>
      <c r="L65" s="16" t="n">
        <v>5</v>
      </c>
      <c r="M65" s="16" t="n">
        <v>4</v>
      </c>
      <c r="N65" s="16" t="n">
        <v>5</v>
      </c>
      <c r="O65" s="17" t="n">
        <v>7</v>
      </c>
    </row>
    <row r="66" customFormat="false" ht="13.2" hidden="false" customHeight="false" outlineLevel="0" collapsed="false">
      <c r="A66" s="49" t="s">
        <v>68</v>
      </c>
      <c r="B66" s="50" t="s">
        <v>103</v>
      </c>
      <c r="C66" s="16" t="n">
        <v>137</v>
      </c>
      <c r="D66" s="16" t="n">
        <v>1</v>
      </c>
      <c r="E66" s="16" t="n">
        <v>117</v>
      </c>
      <c r="F66" s="16" t="n">
        <v>19</v>
      </c>
      <c r="G66" s="16" t="n">
        <v>137</v>
      </c>
      <c r="H66" s="16" t="n">
        <v>57</v>
      </c>
      <c r="I66" s="16" t="n">
        <v>31</v>
      </c>
      <c r="J66" s="16" t="n">
        <v>13</v>
      </c>
      <c r="K66" s="16" t="n">
        <v>9</v>
      </c>
      <c r="L66" s="16" t="n">
        <v>10</v>
      </c>
      <c r="M66" s="16" t="n">
        <v>4</v>
      </c>
      <c r="N66" s="16" t="n">
        <v>5</v>
      </c>
      <c r="O66" s="17" t="n">
        <v>8</v>
      </c>
    </row>
    <row r="67" customFormat="false" ht="13.2" hidden="false" customHeight="false" outlineLevel="0" collapsed="false">
      <c r="A67" s="49" t="s">
        <v>69</v>
      </c>
      <c r="B67" s="16" t="n">
        <v>273798</v>
      </c>
      <c r="C67" s="16" t="n">
        <v>293</v>
      </c>
      <c r="D67" s="16" t="n">
        <v>64</v>
      </c>
      <c r="E67" s="16" t="n">
        <v>135</v>
      </c>
      <c r="F67" s="16" t="n">
        <v>94</v>
      </c>
      <c r="G67" s="16" t="n">
        <v>293</v>
      </c>
      <c r="H67" s="16" t="n">
        <v>162</v>
      </c>
      <c r="I67" s="16" t="n">
        <v>63</v>
      </c>
      <c r="J67" s="16" t="n">
        <v>26</v>
      </c>
      <c r="K67" s="16" t="n">
        <v>18</v>
      </c>
      <c r="L67" s="16" t="n">
        <v>7</v>
      </c>
      <c r="M67" s="16" t="n">
        <v>5</v>
      </c>
      <c r="N67" s="16" t="n">
        <v>7</v>
      </c>
      <c r="O67" s="17" t="n">
        <v>5</v>
      </c>
    </row>
    <row r="68" customFormat="false" ht="13.8" hidden="false" customHeight="false" outlineLevel="0" collapsed="false">
      <c r="A68" s="52" t="s">
        <v>70</v>
      </c>
      <c r="B68" s="21" t="n">
        <v>345927</v>
      </c>
      <c r="C68" s="21" t="n">
        <v>361</v>
      </c>
      <c r="D68" s="21" t="n">
        <v>103</v>
      </c>
      <c r="E68" s="21" t="n">
        <v>239</v>
      </c>
      <c r="F68" s="21" t="n">
        <v>19</v>
      </c>
      <c r="G68" s="21" t="n">
        <v>361</v>
      </c>
      <c r="H68" s="21" t="n">
        <v>151</v>
      </c>
      <c r="I68" s="21" t="n">
        <v>116</v>
      </c>
      <c r="J68" s="21" t="n">
        <v>36</v>
      </c>
      <c r="K68" s="21" t="n">
        <v>24</v>
      </c>
      <c r="L68" s="21" t="n">
        <v>10</v>
      </c>
      <c r="M68" s="21" t="n">
        <v>8</v>
      </c>
      <c r="N68" s="21" t="n">
        <v>9</v>
      </c>
      <c r="O68" s="22" t="n">
        <v>7</v>
      </c>
    </row>
    <row r="69" customFormat="false" ht="13.5" hidden="false" customHeight="true" outlineLevel="0" collapsed="false">
      <c r="A69" s="31" t="s">
        <v>110</v>
      </c>
      <c r="B69" s="31"/>
      <c r="C69" s="31"/>
      <c r="D69" s="31"/>
      <c r="I69" s="26"/>
      <c r="J69" s="26"/>
      <c r="K69" s="26"/>
      <c r="L69" s="26"/>
      <c r="M69" s="26"/>
      <c r="N69" s="26"/>
      <c r="O69" s="26"/>
    </row>
    <row r="70" customFormat="false" ht="13.5" hidden="false" customHeight="true" outlineLevel="0" collapsed="false">
      <c r="A70" s="27" t="s">
        <v>111</v>
      </c>
      <c r="B70" s="27"/>
      <c r="C70" s="27"/>
      <c r="D70" s="27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3.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</sheetData>
  <mergeCells count="18">
    <mergeCell ref="N3:O3"/>
    <mergeCell ref="A4:A6"/>
    <mergeCell ref="B4:B6"/>
    <mergeCell ref="C4:F4"/>
    <mergeCell ref="G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24" width="10.77"/>
    <col collapsed="false" customWidth="true" hidden="false" outlineLevel="0" max="18" min="2" style="24" width="9.33"/>
    <col collapsed="false" customWidth="false" hidden="false" outlineLevel="0" max="257" min="19" style="24" width="8.99"/>
  </cols>
  <sheetData>
    <row r="1" s="3" customFormat="true" ht="22.5" hidden="false" customHeight="true" outlineLevel="0" collapsed="false">
      <c r="A1" s="1" t="s">
        <v>112</v>
      </c>
      <c r="B1" s="1"/>
      <c r="C1" s="1"/>
      <c r="D1" s="1"/>
      <c r="E1" s="1"/>
      <c r="F1" s="1"/>
    </row>
    <row r="2" s="3" customFormat="true" ht="13.5" hidden="false" customHeight="true" outlineLevel="0" collapsed="false">
      <c r="A2" s="28"/>
      <c r="B2" s="28"/>
      <c r="C2" s="28"/>
      <c r="D2" s="28"/>
      <c r="E2" s="28"/>
      <c r="F2" s="28"/>
    </row>
    <row r="3" s="3" customFormat="true" ht="13.5" hidden="false" customHeight="true" outlineLevel="0" collapsed="false">
      <c r="A3" s="53" t="s">
        <v>11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114</v>
      </c>
    </row>
    <row r="4" s="60" customFormat="true" ht="13.5" hidden="false" customHeight="true" outlineLevel="0" collapsed="false">
      <c r="A4" s="56" t="s">
        <v>3</v>
      </c>
      <c r="B4" s="57" t="s">
        <v>95</v>
      </c>
      <c r="C4" s="58" t="s">
        <v>115</v>
      </c>
      <c r="D4" s="58"/>
      <c r="E4" s="58"/>
      <c r="F4" s="58"/>
      <c r="G4" s="58"/>
      <c r="H4" s="58"/>
      <c r="I4" s="59" t="s">
        <v>116</v>
      </c>
      <c r="J4" s="59"/>
      <c r="K4" s="59"/>
      <c r="L4" s="59"/>
      <c r="M4" s="59"/>
      <c r="N4" s="59"/>
      <c r="O4" s="59"/>
      <c r="P4" s="59"/>
      <c r="Q4" s="59"/>
      <c r="R4" s="59"/>
    </row>
    <row r="5" s="60" customFormat="true" ht="13.5" hidden="false" customHeight="true" outlineLevel="0" collapsed="false">
      <c r="A5" s="56"/>
      <c r="B5" s="57"/>
      <c r="C5" s="61" t="s">
        <v>7</v>
      </c>
      <c r="D5" s="61" t="s">
        <v>117</v>
      </c>
      <c r="E5" s="61"/>
      <c r="F5" s="61"/>
      <c r="G5" s="62" t="s">
        <v>118</v>
      </c>
      <c r="H5" s="63" t="s">
        <v>119</v>
      </c>
      <c r="I5" s="62" t="s">
        <v>120</v>
      </c>
      <c r="J5" s="64" t="s">
        <v>121</v>
      </c>
      <c r="K5" s="65" t="s">
        <v>122</v>
      </c>
      <c r="L5" s="64" t="s">
        <v>76</v>
      </c>
      <c r="M5" s="64" t="s">
        <v>77</v>
      </c>
      <c r="N5" s="64" t="s">
        <v>78</v>
      </c>
      <c r="O5" s="64" t="s">
        <v>79</v>
      </c>
      <c r="P5" s="64" t="s">
        <v>80</v>
      </c>
      <c r="Q5" s="64" t="s">
        <v>81</v>
      </c>
      <c r="R5" s="66" t="s">
        <v>82</v>
      </c>
    </row>
    <row r="6" s="60" customFormat="true" ht="27" hidden="false" customHeight="true" outlineLevel="0" collapsed="false">
      <c r="A6" s="56"/>
      <c r="B6" s="57"/>
      <c r="C6" s="61"/>
      <c r="D6" s="67" t="s">
        <v>123</v>
      </c>
      <c r="E6" s="67" t="s">
        <v>124</v>
      </c>
      <c r="F6" s="68" t="s">
        <v>125</v>
      </c>
      <c r="G6" s="62"/>
      <c r="H6" s="63"/>
      <c r="I6" s="62"/>
      <c r="J6" s="64"/>
      <c r="K6" s="65"/>
      <c r="L6" s="64"/>
      <c r="M6" s="64"/>
      <c r="N6" s="64"/>
      <c r="O6" s="64"/>
      <c r="P6" s="64"/>
      <c r="Q6" s="64"/>
      <c r="R6" s="66"/>
    </row>
    <row r="7" customFormat="false" ht="13.5" hidden="false" customHeight="true" outlineLevel="0" collapsed="false">
      <c r="A7" s="69" t="s">
        <v>23</v>
      </c>
      <c r="B7" s="70" t="n">
        <v>96893</v>
      </c>
      <c r="C7" s="71" t="n">
        <v>2828</v>
      </c>
      <c r="D7" s="71" t="n">
        <v>67</v>
      </c>
      <c r="E7" s="71" t="n">
        <v>51</v>
      </c>
      <c r="F7" s="71" t="n">
        <v>39</v>
      </c>
      <c r="G7" s="71" t="n">
        <v>16</v>
      </c>
      <c r="H7" s="71" t="n">
        <v>2655</v>
      </c>
      <c r="I7" s="71" t="n">
        <v>25</v>
      </c>
      <c r="J7" s="71" t="n">
        <v>34</v>
      </c>
      <c r="K7" s="71" t="n">
        <v>890</v>
      </c>
      <c r="L7" s="71" t="n">
        <v>776</v>
      </c>
      <c r="M7" s="71" t="n">
        <v>493</v>
      </c>
      <c r="N7" s="71" t="n">
        <v>184</v>
      </c>
      <c r="O7" s="71" t="n">
        <v>172</v>
      </c>
      <c r="P7" s="71" t="n">
        <v>113</v>
      </c>
      <c r="Q7" s="71" t="n">
        <v>117</v>
      </c>
      <c r="R7" s="72" t="n">
        <v>24</v>
      </c>
    </row>
    <row r="8" customFormat="false" ht="13.5" hidden="false" customHeight="true" outlineLevel="0" collapsed="false">
      <c r="A8" s="48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4"/>
    </row>
    <row r="9" customFormat="false" ht="13.5" hidden="false" customHeight="true" outlineLevel="0" collapsed="false">
      <c r="A9" s="47" t="s">
        <v>97</v>
      </c>
      <c r="B9" s="75" t="n">
        <v>29487</v>
      </c>
      <c r="C9" s="75" t="n">
        <v>688</v>
      </c>
      <c r="D9" s="75" t="n">
        <v>21</v>
      </c>
      <c r="E9" s="75" t="n">
        <v>6</v>
      </c>
      <c r="F9" s="75" t="n">
        <v>6</v>
      </c>
      <c r="G9" s="75" t="n">
        <v>3</v>
      </c>
      <c r="H9" s="75" t="n">
        <v>652</v>
      </c>
      <c r="I9" s="75" t="n">
        <v>3</v>
      </c>
      <c r="J9" s="75" t="n">
        <v>0</v>
      </c>
      <c r="K9" s="75" t="n">
        <v>218</v>
      </c>
      <c r="L9" s="75" t="n">
        <v>177</v>
      </c>
      <c r="M9" s="75" t="n">
        <v>120</v>
      </c>
      <c r="N9" s="75" t="n">
        <v>45</v>
      </c>
      <c r="O9" s="75" t="n">
        <v>43</v>
      </c>
      <c r="P9" s="75" t="n">
        <v>34</v>
      </c>
      <c r="Q9" s="75" t="n">
        <v>40</v>
      </c>
      <c r="R9" s="76" t="n">
        <v>8</v>
      </c>
    </row>
    <row r="10" customFormat="false" ht="13.5" hidden="false" customHeight="true" outlineLevel="0" collapsed="false">
      <c r="A10" s="48"/>
      <c r="B10" s="73"/>
      <c r="C10" s="77"/>
      <c r="D10" s="73"/>
      <c r="E10" s="73"/>
      <c r="F10" s="77"/>
      <c r="G10" s="73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8"/>
    </row>
    <row r="11" customFormat="false" ht="13.5" hidden="false" customHeight="true" outlineLevel="0" collapsed="false">
      <c r="A11" s="79" t="s">
        <v>24</v>
      </c>
      <c r="B11" s="73" t="n">
        <v>12269</v>
      </c>
      <c r="C11" s="77" t="n">
        <v>200</v>
      </c>
      <c r="D11" s="73" t="n">
        <v>3</v>
      </c>
      <c r="E11" s="73" t="n">
        <v>1</v>
      </c>
      <c r="F11" s="77" t="n">
        <v>2</v>
      </c>
      <c r="G11" s="73" t="n">
        <v>1</v>
      </c>
      <c r="H11" s="77" t="n">
        <v>193</v>
      </c>
      <c r="I11" s="77" t="n">
        <v>1</v>
      </c>
      <c r="J11" s="73" t="n">
        <v>0</v>
      </c>
      <c r="K11" s="77" t="n">
        <v>56</v>
      </c>
      <c r="L11" s="77" t="n">
        <v>62</v>
      </c>
      <c r="M11" s="77" t="n">
        <v>43</v>
      </c>
      <c r="N11" s="77" t="n">
        <v>15</v>
      </c>
      <c r="O11" s="77" t="n">
        <v>9</v>
      </c>
      <c r="P11" s="77" t="n">
        <v>4</v>
      </c>
      <c r="Q11" s="77" t="n">
        <v>6</v>
      </c>
      <c r="R11" s="78" t="n">
        <v>4</v>
      </c>
    </row>
    <row r="12" customFormat="false" ht="13.5" hidden="false" customHeight="true" outlineLevel="0" collapsed="false">
      <c r="A12" s="79" t="s">
        <v>25</v>
      </c>
      <c r="B12" s="73" t="n">
        <v>137</v>
      </c>
      <c r="C12" s="77" t="n">
        <v>11</v>
      </c>
      <c r="D12" s="73" t="n">
        <v>1</v>
      </c>
      <c r="E12" s="73" t="n">
        <v>0</v>
      </c>
      <c r="F12" s="73" t="n">
        <v>0</v>
      </c>
      <c r="G12" s="73" t="n">
        <v>0</v>
      </c>
      <c r="H12" s="77" t="n">
        <v>10</v>
      </c>
      <c r="I12" s="73" t="n">
        <v>0</v>
      </c>
      <c r="J12" s="73" t="n">
        <v>0</v>
      </c>
      <c r="K12" s="77" t="n">
        <v>4</v>
      </c>
      <c r="L12" s="77" t="n">
        <v>3</v>
      </c>
      <c r="M12" s="77" t="n">
        <v>3</v>
      </c>
      <c r="N12" s="73" t="n">
        <v>0</v>
      </c>
      <c r="O12" s="73" t="n">
        <v>0</v>
      </c>
      <c r="P12" s="77" t="n">
        <v>1</v>
      </c>
      <c r="Q12" s="73" t="n">
        <v>0</v>
      </c>
      <c r="R12" s="74" t="n">
        <v>0</v>
      </c>
    </row>
    <row r="13" customFormat="false" ht="13.5" hidden="false" customHeight="true" outlineLevel="0" collapsed="false">
      <c r="A13" s="79" t="s">
        <v>26</v>
      </c>
      <c r="B13" s="73" t="n">
        <v>173</v>
      </c>
      <c r="C13" s="77" t="n">
        <v>6</v>
      </c>
      <c r="D13" s="73" t="n">
        <v>1</v>
      </c>
      <c r="E13" s="73" t="n">
        <v>0</v>
      </c>
      <c r="F13" s="73" t="n">
        <v>0</v>
      </c>
      <c r="G13" s="73" t="n">
        <v>0</v>
      </c>
      <c r="H13" s="77" t="n">
        <v>5</v>
      </c>
      <c r="I13" s="73" t="n">
        <v>0</v>
      </c>
      <c r="J13" s="73" t="n">
        <v>0</v>
      </c>
      <c r="K13" s="77" t="n">
        <v>1</v>
      </c>
      <c r="L13" s="73" t="n">
        <v>0</v>
      </c>
      <c r="M13" s="77" t="n">
        <v>3</v>
      </c>
      <c r="N13" s="73" t="n">
        <v>0</v>
      </c>
      <c r="O13" s="77" t="n">
        <v>1</v>
      </c>
      <c r="P13" s="73" t="n">
        <v>0</v>
      </c>
      <c r="Q13" s="77" t="n">
        <v>1</v>
      </c>
      <c r="R13" s="78" t="n">
        <v>0</v>
      </c>
    </row>
    <row r="14" customFormat="false" ht="13.5" hidden="false" customHeight="true" outlineLevel="0" collapsed="false">
      <c r="A14" s="79" t="s">
        <v>27</v>
      </c>
      <c r="B14" s="73" t="n">
        <v>867</v>
      </c>
      <c r="C14" s="77" t="n">
        <v>47</v>
      </c>
      <c r="D14" s="73" t="n">
        <v>2</v>
      </c>
      <c r="E14" s="73" t="n">
        <v>1</v>
      </c>
      <c r="F14" s="73" t="n">
        <v>0</v>
      </c>
      <c r="G14" s="73" t="n">
        <v>0</v>
      </c>
      <c r="H14" s="77" t="n">
        <v>44</v>
      </c>
      <c r="I14" s="77" t="n">
        <v>1</v>
      </c>
      <c r="J14" s="73" t="n">
        <v>0</v>
      </c>
      <c r="K14" s="77" t="n">
        <v>22</v>
      </c>
      <c r="L14" s="77" t="n">
        <v>11</v>
      </c>
      <c r="M14" s="77" t="n">
        <v>6</v>
      </c>
      <c r="N14" s="77" t="n">
        <v>2</v>
      </c>
      <c r="O14" s="77" t="n">
        <v>2</v>
      </c>
      <c r="P14" s="73" t="n">
        <v>0</v>
      </c>
      <c r="Q14" s="77" t="n">
        <v>3</v>
      </c>
      <c r="R14" s="78" t="n">
        <v>0</v>
      </c>
    </row>
    <row r="15" customFormat="false" ht="13.5" hidden="false" customHeight="true" outlineLevel="0" collapsed="false">
      <c r="A15" s="79" t="s">
        <v>28</v>
      </c>
      <c r="B15" s="73" t="n">
        <v>1962</v>
      </c>
      <c r="C15" s="77" t="n">
        <v>63</v>
      </c>
      <c r="D15" s="73" t="n">
        <v>1</v>
      </c>
      <c r="E15" s="73" t="n">
        <v>0</v>
      </c>
      <c r="F15" s="73" t="n">
        <v>0</v>
      </c>
      <c r="G15" s="73" t="n">
        <v>0</v>
      </c>
      <c r="H15" s="77" t="n">
        <v>62</v>
      </c>
      <c r="I15" s="73" t="n">
        <v>0</v>
      </c>
      <c r="J15" s="73" t="n">
        <v>0</v>
      </c>
      <c r="K15" s="77" t="n">
        <v>14</v>
      </c>
      <c r="L15" s="77" t="n">
        <v>12</v>
      </c>
      <c r="M15" s="77" t="n">
        <v>11</v>
      </c>
      <c r="N15" s="77" t="n">
        <v>5</v>
      </c>
      <c r="O15" s="77" t="n">
        <v>7</v>
      </c>
      <c r="P15" s="77" t="n">
        <v>12</v>
      </c>
      <c r="Q15" s="77" t="n">
        <v>2</v>
      </c>
      <c r="R15" s="78" t="n">
        <v>0</v>
      </c>
    </row>
    <row r="16" customFormat="false" ht="13.5" hidden="false" customHeight="true" outlineLevel="0" collapsed="false">
      <c r="A16" s="79" t="s">
        <v>126</v>
      </c>
      <c r="B16" s="73" t="n">
        <v>5601</v>
      </c>
      <c r="C16" s="77" t="n">
        <v>185</v>
      </c>
      <c r="D16" s="73" t="n">
        <v>6</v>
      </c>
      <c r="E16" s="73" t="n">
        <v>2</v>
      </c>
      <c r="F16" s="77" t="n">
        <v>2</v>
      </c>
      <c r="G16" s="73" t="n">
        <v>2</v>
      </c>
      <c r="H16" s="77" t="n">
        <v>173</v>
      </c>
      <c r="I16" s="73" t="n">
        <v>1</v>
      </c>
      <c r="J16" s="73" t="n">
        <v>0</v>
      </c>
      <c r="K16" s="77" t="n">
        <v>67</v>
      </c>
      <c r="L16" s="77" t="n">
        <v>46</v>
      </c>
      <c r="M16" s="77" t="n">
        <v>37</v>
      </c>
      <c r="N16" s="77" t="n">
        <v>10</v>
      </c>
      <c r="O16" s="77" t="n">
        <v>9</v>
      </c>
      <c r="P16" s="77" t="n">
        <v>4</v>
      </c>
      <c r="Q16" s="77" t="n">
        <v>9</v>
      </c>
      <c r="R16" s="78" t="n">
        <v>2</v>
      </c>
    </row>
    <row r="17" customFormat="false" ht="13.5" hidden="false" customHeight="true" outlineLevel="0" collapsed="false">
      <c r="A17" s="79" t="s">
        <v>30</v>
      </c>
      <c r="B17" s="73" t="n">
        <v>4267</v>
      </c>
      <c r="C17" s="77" t="n">
        <v>94</v>
      </c>
      <c r="D17" s="73" t="n">
        <v>4</v>
      </c>
      <c r="E17" s="73" t="n">
        <v>1</v>
      </c>
      <c r="F17" s="77" t="n">
        <v>2</v>
      </c>
      <c r="G17" s="73" t="n">
        <v>0</v>
      </c>
      <c r="H17" s="77" t="n">
        <v>87</v>
      </c>
      <c r="I17" s="73" t="n">
        <v>0</v>
      </c>
      <c r="J17" s="73" t="n">
        <v>0</v>
      </c>
      <c r="K17" s="77" t="n">
        <v>26</v>
      </c>
      <c r="L17" s="77" t="n">
        <v>25</v>
      </c>
      <c r="M17" s="77" t="n">
        <v>7</v>
      </c>
      <c r="N17" s="77" t="n">
        <v>5</v>
      </c>
      <c r="O17" s="77" t="n">
        <v>10</v>
      </c>
      <c r="P17" s="77" t="n">
        <v>9</v>
      </c>
      <c r="Q17" s="77" t="n">
        <v>11</v>
      </c>
      <c r="R17" s="78" t="n">
        <v>1</v>
      </c>
    </row>
    <row r="18" customFormat="false" ht="13.5" hidden="false" customHeight="true" outlineLevel="0" collapsed="false">
      <c r="A18" s="79" t="s">
        <v>31</v>
      </c>
      <c r="B18" s="73" t="n">
        <v>2830</v>
      </c>
      <c r="C18" s="77" t="n">
        <v>30</v>
      </c>
      <c r="D18" s="73" t="n">
        <v>1</v>
      </c>
      <c r="E18" s="73" t="n">
        <v>1</v>
      </c>
      <c r="F18" s="73" t="n">
        <v>0</v>
      </c>
      <c r="G18" s="73" t="n">
        <v>0</v>
      </c>
      <c r="H18" s="77" t="n">
        <v>28</v>
      </c>
      <c r="I18" s="73" t="n">
        <v>0</v>
      </c>
      <c r="J18" s="73" t="n">
        <v>0</v>
      </c>
      <c r="K18" s="77" t="n">
        <v>8</v>
      </c>
      <c r="L18" s="77" t="n">
        <v>7</v>
      </c>
      <c r="M18" s="77" t="n">
        <v>2</v>
      </c>
      <c r="N18" s="77" t="n">
        <v>3</v>
      </c>
      <c r="O18" s="77" t="n">
        <v>3</v>
      </c>
      <c r="P18" s="77" t="n">
        <v>2</v>
      </c>
      <c r="Q18" s="77" t="n">
        <v>4</v>
      </c>
      <c r="R18" s="78" t="n">
        <v>1</v>
      </c>
    </row>
    <row r="19" customFormat="false" ht="13.5" hidden="false" customHeight="true" outlineLevel="0" collapsed="false">
      <c r="A19" s="79" t="s">
        <v>83</v>
      </c>
      <c r="B19" s="73" t="n">
        <v>25</v>
      </c>
      <c r="C19" s="77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7" t="n">
        <v>4</v>
      </c>
      <c r="I19" s="73" t="n">
        <v>0</v>
      </c>
      <c r="J19" s="73" t="n">
        <v>0</v>
      </c>
      <c r="K19" s="77" t="n">
        <v>2</v>
      </c>
      <c r="L19" s="77" t="n">
        <v>2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8" t="n">
        <v>0</v>
      </c>
    </row>
    <row r="20" customFormat="false" ht="13.5" hidden="false" customHeight="true" outlineLevel="0" collapsed="false">
      <c r="A20" s="79" t="s">
        <v>98</v>
      </c>
      <c r="B20" s="73" t="n">
        <v>937</v>
      </c>
      <c r="C20" s="77" t="n">
        <v>14</v>
      </c>
      <c r="D20" s="73" t="n">
        <v>1</v>
      </c>
      <c r="E20" s="73" t="n">
        <v>0</v>
      </c>
      <c r="F20" s="73" t="n">
        <v>0</v>
      </c>
      <c r="G20" s="73" t="n">
        <v>0</v>
      </c>
      <c r="H20" s="77" t="n">
        <v>13</v>
      </c>
      <c r="I20" s="73" t="n">
        <v>0</v>
      </c>
      <c r="J20" s="73" t="n">
        <v>0</v>
      </c>
      <c r="K20" s="77" t="n">
        <v>5</v>
      </c>
      <c r="L20" s="77" t="n">
        <v>1</v>
      </c>
      <c r="M20" s="73" t="n">
        <v>0</v>
      </c>
      <c r="N20" s="77" t="n">
        <v>2</v>
      </c>
      <c r="O20" s="77" t="n">
        <v>1</v>
      </c>
      <c r="P20" s="77" t="n">
        <v>2</v>
      </c>
      <c r="Q20" s="77" t="n">
        <v>3</v>
      </c>
      <c r="R20" s="78" t="n">
        <v>0</v>
      </c>
    </row>
    <row r="21" customFormat="false" ht="13.5" hidden="false" customHeight="true" outlineLevel="0" collapsed="false">
      <c r="A21" s="79" t="s">
        <v>127</v>
      </c>
      <c r="B21" s="73" t="n">
        <v>419</v>
      </c>
      <c r="C21" s="77" t="n">
        <v>34</v>
      </c>
      <c r="D21" s="73" t="n">
        <v>1</v>
      </c>
      <c r="E21" s="73" t="n">
        <v>0</v>
      </c>
      <c r="F21" s="73" t="n">
        <v>0</v>
      </c>
      <c r="G21" s="73" t="n">
        <v>0</v>
      </c>
      <c r="H21" s="77" t="n">
        <v>33</v>
      </c>
      <c r="I21" s="73" t="n">
        <v>0</v>
      </c>
      <c r="J21" s="73" t="n">
        <v>0</v>
      </c>
      <c r="K21" s="77" t="n">
        <v>13</v>
      </c>
      <c r="L21" s="77" t="n">
        <v>8</v>
      </c>
      <c r="M21" s="77" t="n">
        <v>8</v>
      </c>
      <c r="N21" s="77" t="n">
        <v>3</v>
      </c>
      <c r="O21" s="77" t="n">
        <v>1</v>
      </c>
      <c r="P21" s="73" t="n">
        <v>0</v>
      </c>
      <c r="Q21" s="77" t="n">
        <v>1</v>
      </c>
      <c r="R21" s="78" t="n">
        <v>0</v>
      </c>
    </row>
    <row r="22" customFormat="false" ht="13.5" hidden="false" customHeight="true" outlineLevel="0" collapsed="false">
      <c r="A22" s="79"/>
      <c r="B22" s="73"/>
      <c r="C22" s="77"/>
      <c r="D22" s="73"/>
      <c r="E22" s="73"/>
      <c r="F22" s="77"/>
      <c r="G22" s="73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</row>
    <row r="23" s="80" customFormat="true" ht="13.5" hidden="false" customHeight="true" outlineLevel="0" collapsed="false">
      <c r="A23" s="47" t="s">
        <v>99</v>
      </c>
      <c r="B23" s="75" t="n">
        <v>67407</v>
      </c>
      <c r="C23" s="75" t="n">
        <v>2140</v>
      </c>
      <c r="D23" s="75" t="n">
        <v>46</v>
      </c>
      <c r="E23" s="75" t="n">
        <v>45</v>
      </c>
      <c r="F23" s="75" t="n">
        <v>33</v>
      </c>
      <c r="G23" s="75" t="n">
        <v>13</v>
      </c>
      <c r="H23" s="75" t="n">
        <v>2003</v>
      </c>
      <c r="I23" s="75" t="n">
        <v>22</v>
      </c>
      <c r="J23" s="75" t="n">
        <v>34</v>
      </c>
      <c r="K23" s="75" t="n">
        <v>672</v>
      </c>
      <c r="L23" s="75" t="n">
        <v>599</v>
      </c>
      <c r="M23" s="75" t="n">
        <v>373</v>
      </c>
      <c r="N23" s="75" t="n">
        <v>139</v>
      </c>
      <c r="O23" s="75" t="n">
        <v>129</v>
      </c>
      <c r="P23" s="75" t="n">
        <v>79</v>
      </c>
      <c r="Q23" s="75" t="n">
        <v>77</v>
      </c>
      <c r="R23" s="76" t="n">
        <v>16</v>
      </c>
    </row>
    <row r="24" customFormat="false" ht="13.5" hidden="false" customHeight="true" outlineLevel="0" collapsed="false">
      <c r="A24" s="79"/>
      <c r="B24" s="73"/>
      <c r="C24" s="77"/>
      <c r="D24" s="73"/>
      <c r="E24" s="73"/>
      <c r="F24" s="77"/>
      <c r="G24" s="73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8"/>
    </row>
    <row r="25" customFormat="false" ht="13.5" hidden="false" customHeight="true" outlineLevel="0" collapsed="false">
      <c r="A25" s="47" t="s">
        <v>100</v>
      </c>
      <c r="B25" s="75" t="n">
        <v>134</v>
      </c>
      <c r="C25" s="81" t="n">
        <v>16</v>
      </c>
      <c r="D25" s="75" t="n">
        <v>0</v>
      </c>
      <c r="E25" s="75" t="n">
        <v>0</v>
      </c>
      <c r="F25" s="75" t="n">
        <v>0</v>
      </c>
      <c r="G25" s="75" t="n">
        <v>0</v>
      </c>
      <c r="H25" s="81" t="n">
        <v>16</v>
      </c>
      <c r="I25" s="75" t="n">
        <v>0</v>
      </c>
      <c r="J25" s="75" t="n">
        <v>0</v>
      </c>
      <c r="K25" s="81" t="n">
        <v>4</v>
      </c>
      <c r="L25" s="81" t="n">
        <v>5</v>
      </c>
      <c r="M25" s="81" t="n">
        <v>6</v>
      </c>
      <c r="N25" s="81" t="n">
        <v>1</v>
      </c>
      <c r="O25" s="75" t="n">
        <v>0</v>
      </c>
      <c r="P25" s="75" t="n">
        <v>0</v>
      </c>
      <c r="Q25" s="75" t="n">
        <v>0</v>
      </c>
      <c r="R25" s="82" t="n">
        <v>0</v>
      </c>
    </row>
    <row r="26" customFormat="false" ht="13.5" hidden="false" customHeight="true" outlineLevel="0" collapsed="false">
      <c r="A26" s="49" t="s">
        <v>32</v>
      </c>
      <c r="B26" s="73" t="n">
        <v>134</v>
      </c>
      <c r="C26" s="77" t="n">
        <v>16</v>
      </c>
      <c r="D26" s="73" t="n">
        <v>0</v>
      </c>
      <c r="E26" s="73" t="n">
        <v>0</v>
      </c>
      <c r="F26" s="73" t="n">
        <v>0</v>
      </c>
      <c r="G26" s="73" t="n">
        <v>0</v>
      </c>
      <c r="H26" s="77" t="n">
        <v>16</v>
      </c>
      <c r="I26" s="73" t="n">
        <v>0</v>
      </c>
      <c r="J26" s="73" t="n">
        <v>0</v>
      </c>
      <c r="K26" s="77" t="n">
        <v>4</v>
      </c>
      <c r="L26" s="77" t="n">
        <v>5</v>
      </c>
      <c r="M26" s="77" t="n">
        <v>6</v>
      </c>
      <c r="N26" s="77" t="n">
        <v>1</v>
      </c>
      <c r="O26" s="73" t="n">
        <v>0</v>
      </c>
      <c r="P26" s="73" t="n">
        <v>0</v>
      </c>
      <c r="Q26" s="73" t="n">
        <v>0</v>
      </c>
      <c r="R26" s="78" t="n">
        <v>0</v>
      </c>
    </row>
    <row r="27" customFormat="false" ht="13.5" hidden="false" customHeight="true" outlineLevel="0" collapsed="false">
      <c r="A27" s="47" t="s">
        <v>101</v>
      </c>
      <c r="B27" s="75" t="n">
        <v>1547</v>
      </c>
      <c r="C27" s="81" t="n">
        <v>189</v>
      </c>
      <c r="D27" s="75" t="n">
        <v>0</v>
      </c>
      <c r="E27" s="75" t="n">
        <v>2</v>
      </c>
      <c r="F27" s="81" t="n">
        <v>1</v>
      </c>
      <c r="G27" s="75" t="n">
        <v>0</v>
      </c>
      <c r="H27" s="81" t="n">
        <v>186</v>
      </c>
      <c r="I27" s="81" t="n">
        <v>1</v>
      </c>
      <c r="J27" s="75" t="n">
        <v>0</v>
      </c>
      <c r="K27" s="81" t="n">
        <v>86</v>
      </c>
      <c r="L27" s="81" t="n">
        <v>66</v>
      </c>
      <c r="M27" s="81" t="n">
        <v>24</v>
      </c>
      <c r="N27" s="81" t="n">
        <v>10</v>
      </c>
      <c r="O27" s="75" t="n">
        <v>0</v>
      </c>
      <c r="P27" s="81" t="n">
        <v>1</v>
      </c>
      <c r="Q27" s="81" t="n">
        <v>1</v>
      </c>
      <c r="R27" s="82" t="n">
        <v>0</v>
      </c>
    </row>
    <row r="28" customFormat="false" ht="13.5" hidden="false" customHeight="true" outlineLevel="0" collapsed="false">
      <c r="A28" s="49" t="s">
        <v>33</v>
      </c>
      <c r="B28" s="73" t="n">
        <v>777</v>
      </c>
      <c r="C28" s="77" t="n">
        <v>84</v>
      </c>
      <c r="D28" s="73" t="n">
        <v>0</v>
      </c>
      <c r="E28" s="73" t="n">
        <v>1</v>
      </c>
      <c r="F28" s="77" t="n">
        <v>1</v>
      </c>
      <c r="G28" s="73" t="n">
        <v>0</v>
      </c>
      <c r="H28" s="77" t="n">
        <v>82</v>
      </c>
      <c r="I28" s="77" t="n">
        <v>1</v>
      </c>
      <c r="J28" s="73" t="n">
        <v>0</v>
      </c>
      <c r="K28" s="77" t="n">
        <v>44</v>
      </c>
      <c r="L28" s="77" t="n">
        <v>26</v>
      </c>
      <c r="M28" s="77" t="n">
        <v>9</v>
      </c>
      <c r="N28" s="77" t="n">
        <v>2</v>
      </c>
      <c r="O28" s="73" t="n">
        <v>0</v>
      </c>
      <c r="P28" s="77" t="n">
        <v>1</v>
      </c>
      <c r="Q28" s="77" t="n">
        <v>1</v>
      </c>
      <c r="R28" s="78" t="n">
        <v>0</v>
      </c>
    </row>
    <row r="29" customFormat="false" ht="13.5" hidden="false" customHeight="true" outlineLevel="0" collapsed="false">
      <c r="A29" s="49" t="s">
        <v>34</v>
      </c>
      <c r="B29" s="73" t="n">
        <v>771</v>
      </c>
      <c r="C29" s="77" t="n">
        <v>105</v>
      </c>
      <c r="D29" s="73" t="n">
        <v>0</v>
      </c>
      <c r="E29" s="73" t="n">
        <v>1</v>
      </c>
      <c r="F29" s="73" t="n">
        <v>0</v>
      </c>
      <c r="G29" s="73" t="n">
        <v>0</v>
      </c>
      <c r="H29" s="77" t="n">
        <v>104</v>
      </c>
      <c r="I29" s="73" t="n">
        <v>0</v>
      </c>
      <c r="J29" s="73" t="n">
        <v>0</v>
      </c>
      <c r="K29" s="77" t="n">
        <v>42</v>
      </c>
      <c r="L29" s="77" t="n">
        <v>40</v>
      </c>
      <c r="M29" s="77" t="n">
        <v>15</v>
      </c>
      <c r="N29" s="77" t="n">
        <v>8</v>
      </c>
      <c r="O29" s="73" t="n">
        <v>0</v>
      </c>
      <c r="P29" s="73" t="n">
        <v>0</v>
      </c>
      <c r="Q29" s="73" t="n">
        <v>0</v>
      </c>
      <c r="R29" s="78" t="n">
        <v>0</v>
      </c>
    </row>
    <row r="30" customFormat="false" ht="13.5" hidden="false" customHeight="true" outlineLevel="0" collapsed="false">
      <c r="A30" s="47" t="s">
        <v>102</v>
      </c>
      <c r="B30" s="75" t="n">
        <v>106</v>
      </c>
      <c r="C30" s="81" t="n">
        <v>2</v>
      </c>
      <c r="D30" s="75" t="n">
        <v>0</v>
      </c>
      <c r="E30" s="75" t="n">
        <v>0</v>
      </c>
      <c r="F30" s="75" t="n">
        <v>0</v>
      </c>
      <c r="G30" s="75" t="n">
        <v>0</v>
      </c>
      <c r="H30" s="81" t="n">
        <v>2</v>
      </c>
      <c r="I30" s="75" t="n">
        <v>0</v>
      </c>
      <c r="J30" s="75" t="n">
        <v>0</v>
      </c>
      <c r="K30" s="75" t="n">
        <v>0</v>
      </c>
      <c r="L30" s="81" t="n">
        <v>1</v>
      </c>
      <c r="M30" s="75" t="n">
        <v>0</v>
      </c>
      <c r="N30" s="75" t="n">
        <v>0</v>
      </c>
      <c r="O30" s="75" t="n">
        <v>0</v>
      </c>
      <c r="P30" s="75" t="n">
        <v>0</v>
      </c>
      <c r="Q30" s="81" t="n">
        <v>1</v>
      </c>
      <c r="R30" s="82" t="n">
        <v>0</v>
      </c>
    </row>
    <row r="31" customFormat="false" ht="13.5" hidden="false" customHeight="true" outlineLevel="0" collapsed="false">
      <c r="A31" s="49" t="s">
        <v>36</v>
      </c>
      <c r="B31" s="73" t="n">
        <v>0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4" t="n">
        <v>0</v>
      </c>
    </row>
    <row r="32" customFormat="false" ht="13.5" hidden="false" customHeight="true" outlineLevel="0" collapsed="false">
      <c r="A32" s="49" t="s">
        <v>37</v>
      </c>
      <c r="B32" s="73" t="n">
        <v>0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4" t="n">
        <v>0</v>
      </c>
    </row>
    <row r="33" customFormat="false" ht="13.5" hidden="false" customHeight="true" outlineLevel="0" collapsed="false">
      <c r="A33" s="49" t="s">
        <v>38</v>
      </c>
      <c r="B33" s="73" t="n">
        <v>6</v>
      </c>
      <c r="C33" s="77" t="n">
        <v>1</v>
      </c>
      <c r="D33" s="73" t="n">
        <v>0</v>
      </c>
      <c r="E33" s="73" t="n">
        <v>0</v>
      </c>
      <c r="F33" s="73" t="n">
        <v>0</v>
      </c>
      <c r="G33" s="73" t="n">
        <v>0</v>
      </c>
      <c r="H33" s="77" t="n">
        <v>1</v>
      </c>
      <c r="I33" s="73" t="n">
        <v>0</v>
      </c>
      <c r="J33" s="73" t="n">
        <v>0</v>
      </c>
      <c r="K33" s="73" t="n">
        <v>0</v>
      </c>
      <c r="L33" s="77" t="n">
        <v>1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8" t="n">
        <v>0</v>
      </c>
    </row>
    <row r="34" customFormat="false" ht="13.5" hidden="false" customHeight="true" outlineLevel="0" collapsed="false">
      <c r="A34" s="49" t="s">
        <v>104</v>
      </c>
      <c r="B34" s="83" t="n">
        <v>100</v>
      </c>
      <c r="C34" s="77" t="n">
        <v>1</v>
      </c>
      <c r="D34" s="73" t="n">
        <v>0</v>
      </c>
      <c r="E34" s="73" t="n">
        <v>0</v>
      </c>
      <c r="F34" s="73" t="n">
        <v>0</v>
      </c>
      <c r="G34" s="73" t="n">
        <v>0</v>
      </c>
      <c r="H34" s="77" t="n">
        <v>1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7" t="n">
        <v>1</v>
      </c>
      <c r="R34" s="78" t="n">
        <v>0</v>
      </c>
    </row>
    <row r="35" customFormat="false" ht="13.5" hidden="false" customHeight="true" outlineLevel="0" collapsed="false">
      <c r="A35" s="47" t="s">
        <v>105</v>
      </c>
      <c r="B35" s="75" t="n">
        <v>41</v>
      </c>
      <c r="C35" s="81" t="n">
        <v>5</v>
      </c>
      <c r="D35" s="75" t="n">
        <v>0</v>
      </c>
      <c r="E35" s="75" t="n">
        <v>0</v>
      </c>
      <c r="F35" s="75" t="n">
        <v>0</v>
      </c>
      <c r="G35" s="75" t="n">
        <v>0</v>
      </c>
      <c r="H35" s="81" t="n">
        <v>5</v>
      </c>
      <c r="I35" s="75" t="n">
        <v>0</v>
      </c>
      <c r="J35" s="75" t="n">
        <v>0</v>
      </c>
      <c r="K35" s="81" t="n">
        <v>2</v>
      </c>
      <c r="L35" s="81" t="n">
        <v>2</v>
      </c>
      <c r="M35" s="75" t="n">
        <v>0</v>
      </c>
      <c r="N35" s="81" t="n">
        <v>1</v>
      </c>
      <c r="O35" s="75" t="n">
        <v>0</v>
      </c>
      <c r="P35" s="75" t="n">
        <v>0</v>
      </c>
      <c r="Q35" s="75" t="n">
        <v>0</v>
      </c>
      <c r="R35" s="82" t="n">
        <v>0</v>
      </c>
    </row>
    <row r="36" customFormat="false" ht="13.5" hidden="false" customHeight="true" outlineLevel="0" collapsed="false">
      <c r="A36" s="49" t="s">
        <v>40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4" t="n">
        <v>0</v>
      </c>
    </row>
    <row r="37" customFormat="false" ht="13.5" hidden="false" customHeight="true" outlineLevel="0" collapsed="false">
      <c r="A37" s="49" t="s">
        <v>41</v>
      </c>
      <c r="B37" s="73" t="n">
        <v>7</v>
      </c>
      <c r="C37" s="77" t="n">
        <v>2</v>
      </c>
      <c r="D37" s="73" t="n">
        <v>0</v>
      </c>
      <c r="E37" s="73" t="n">
        <v>0</v>
      </c>
      <c r="F37" s="73" t="n">
        <v>0</v>
      </c>
      <c r="G37" s="73" t="n">
        <v>0</v>
      </c>
      <c r="H37" s="77" t="n">
        <v>2</v>
      </c>
      <c r="I37" s="73" t="n">
        <v>0</v>
      </c>
      <c r="J37" s="73" t="n">
        <v>0</v>
      </c>
      <c r="K37" s="77" t="n">
        <v>2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4" t="n">
        <v>0</v>
      </c>
    </row>
    <row r="38" customFormat="false" ht="13.5" hidden="false" customHeight="true" outlineLevel="0" collapsed="false">
      <c r="A38" s="49" t="s">
        <v>42</v>
      </c>
      <c r="B38" s="73" t="n">
        <v>34</v>
      </c>
      <c r="C38" s="77" t="n">
        <v>3</v>
      </c>
      <c r="D38" s="73" t="n">
        <v>0</v>
      </c>
      <c r="E38" s="73" t="n">
        <v>0</v>
      </c>
      <c r="F38" s="73" t="n">
        <v>0</v>
      </c>
      <c r="G38" s="73" t="n">
        <v>0</v>
      </c>
      <c r="H38" s="77" t="n">
        <v>3</v>
      </c>
      <c r="I38" s="73" t="n">
        <v>0</v>
      </c>
      <c r="J38" s="73" t="n">
        <v>0</v>
      </c>
      <c r="K38" s="73" t="n">
        <v>0</v>
      </c>
      <c r="L38" s="77" t="n">
        <v>2</v>
      </c>
      <c r="M38" s="73" t="n">
        <v>0</v>
      </c>
      <c r="N38" s="77" t="n">
        <v>1</v>
      </c>
      <c r="O38" s="73" t="n">
        <v>0</v>
      </c>
      <c r="P38" s="73" t="n">
        <v>0</v>
      </c>
      <c r="Q38" s="73" t="n">
        <v>0</v>
      </c>
      <c r="R38" s="78" t="n">
        <v>0</v>
      </c>
    </row>
    <row r="39" customFormat="false" ht="13.5" hidden="false" customHeight="true" outlineLevel="0" collapsed="false">
      <c r="A39" s="47" t="s">
        <v>106</v>
      </c>
      <c r="B39" s="75" t="n">
        <v>10817</v>
      </c>
      <c r="C39" s="81" t="n">
        <v>721</v>
      </c>
      <c r="D39" s="75" t="n">
        <v>8</v>
      </c>
      <c r="E39" s="75" t="n">
        <v>12</v>
      </c>
      <c r="F39" s="81" t="n">
        <v>5</v>
      </c>
      <c r="G39" s="75" t="n">
        <v>4</v>
      </c>
      <c r="H39" s="81" t="n">
        <v>692</v>
      </c>
      <c r="I39" s="81" t="n">
        <v>4</v>
      </c>
      <c r="J39" s="81" t="n">
        <v>4</v>
      </c>
      <c r="K39" s="81" t="n">
        <v>253</v>
      </c>
      <c r="L39" s="81" t="n">
        <v>231</v>
      </c>
      <c r="M39" s="81" t="n">
        <v>118</v>
      </c>
      <c r="N39" s="81" t="n">
        <v>33</v>
      </c>
      <c r="O39" s="81" t="n">
        <v>31</v>
      </c>
      <c r="P39" s="81" t="n">
        <v>26</v>
      </c>
      <c r="Q39" s="81" t="n">
        <v>20</v>
      </c>
      <c r="R39" s="82" t="n">
        <v>1</v>
      </c>
    </row>
    <row r="40" customFormat="false" ht="13.5" hidden="false" customHeight="true" outlineLevel="0" collapsed="false">
      <c r="A40" s="49" t="s">
        <v>43</v>
      </c>
      <c r="B40" s="73" t="n">
        <v>1947</v>
      </c>
      <c r="C40" s="77" t="n">
        <v>121</v>
      </c>
      <c r="D40" s="73" t="n">
        <v>1</v>
      </c>
      <c r="E40" s="73" t="n">
        <v>1</v>
      </c>
      <c r="F40" s="77" t="n">
        <v>1</v>
      </c>
      <c r="G40" s="73" t="n">
        <v>0</v>
      </c>
      <c r="H40" s="77" t="n">
        <v>118</v>
      </c>
      <c r="I40" s="73" t="n">
        <v>0</v>
      </c>
      <c r="J40" s="73" t="n">
        <v>0</v>
      </c>
      <c r="K40" s="77" t="n">
        <v>50</v>
      </c>
      <c r="L40" s="77" t="n">
        <v>32</v>
      </c>
      <c r="M40" s="77" t="n">
        <v>22</v>
      </c>
      <c r="N40" s="77" t="n">
        <v>4</v>
      </c>
      <c r="O40" s="77" t="n">
        <v>6</v>
      </c>
      <c r="P40" s="77" t="n">
        <v>5</v>
      </c>
      <c r="Q40" s="77" t="n">
        <v>1</v>
      </c>
      <c r="R40" s="78" t="n">
        <v>1</v>
      </c>
    </row>
    <row r="41" customFormat="false" ht="13.5" hidden="false" customHeight="true" outlineLevel="0" collapsed="false">
      <c r="A41" s="49" t="s">
        <v>44</v>
      </c>
      <c r="B41" s="73" t="n">
        <v>1004</v>
      </c>
      <c r="C41" s="77" t="n">
        <v>66</v>
      </c>
      <c r="D41" s="73" t="n">
        <v>2</v>
      </c>
      <c r="E41" s="73" t="n">
        <v>1</v>
      </c>
      <c r="F41" s="77" t="n">
        <v>1</v>
      </c>
      <c r="G41" s="73" t="n">
        <v>0</v>
      </c>
      <c r="H41" s="77" t="n">
        <v>62</v>
      </c>
      <c r="I41" s="77" t="n">
        <v>2</v>
      </c>
      <c r="J41" s="73" t="n">
        <v>0</v>
      </c>
      <c r="K41" s="77" t="n">
        <v>24</v>
      </c>
      <c r="L41" s="77" t="n">
        <v>9</v>
      </c>
      <c r="M41" s="77" t="n">
        <v>14</v>
      </c>
      <c r="N41" s="77" t="n">
        <v>6</v>
      </c>
      <c r="O41" s="77" t="n">
        <v>6</v>
      </c>
      <c r="P41" s="77" t="n">
        <v>3</v>
      </c>
      <c r="Q41" s="77" t="n">
        <v>2</v>
      </c>
      <c r="R41" s="78" t="n">
        <v>0</v>
      </c>
    </row>
    <row r="42" customFormat="false" ht="13.5" hidden="false" customHeight="true" outlineLevel="0" collapsed="false">
      <c r="A42" s="49" t="s">
        <v>45</v>
      </c>
      <c r="B42" s="73" t="n">
        <v>2149</v>
      </c>
      <c r="C42" s="77" t="n">
        <v>162</v>
      </c>
      <c r="D42" s="73" t="n">
        <v>3</v>
      </c>
      <c r="E42" s="73" t="n">
        <v>2</v>
      </c>
      <c r="F42" s="77" t="n">
        <v>2</v>
      </c>
      <c r="G42" s="73" t="n">
        <v>0</v>
      </c>
      <c r="H42" s="77" t="n">
        <v>155</v>
      </c>
      <c r="I42" s="73" t="n">
        <v>0</v>
      </c>
      <c r="J42" s="73" t="n">
        <v>0</v>
      </c>
      <c r="K42" s="77" t="n">
        <v>61</v>
      </c>
      <c r="L42" s="77" t="n">
        <v>53</v>
      </c>
      <c r="M42" s="77" t="n">
        <v>29</v>
      </c>
      <c r="N42" s="77" t="n">
        <v>6</v>
      </c>
      <c r="O42" s="77" t="n">
        <v>2</v>
      </c>
      <c r="P42" s="77" t="n">
        <v>5</v>
      </c>
      <c r="Q42" s="77" t="n">
        <v>6</v>
      </c>
      <c r="R42" s="78" t="n">
        <v>0</v>
      </c>
    </row>
    <row r="43" customFormat="false" ht="13.5" hidden="false" customHeight="true" outlineLevel="0" collapsed="false">
      <c r="A43" s="49" t="s">
        <v>46</v>
      </c>
      <c r="B43" s="73" t="n">
        <v>2218</v>
      </c>
      <c r="C43" s="77" t="n">
        <v>140</v>
      </c>
      <c r="D43" s="73" t="n">
        <v>1</v>
      </c>
      <c r="E43" s="73" t="n">
        <v>2</v>
      </c>
      <c r="F43" s="77" t="n">
        <v>1</v>
      </c>
      <c r="G43" s="73" t="n">
        <v>0</v>
      </c>
      <c r="H43" s="77" t="n">
        <v>136</v>
      </c>
      <c r="I43" s="73" t="n">
        <v>0</v>
      </c>
      <c r="J43" s="77" t="n">
        <v>2</v>
      </c>
      <c r="K43" s="77" t="n">
        <v>47</v>
      </c>
      <c r="L43" s="77" t="n">
        <v>52</v>
      </c>
      <c r="M43" s="77" t="n">
        <v>16</v>
      </c>
      <c r="N43" s="77" t="n">
        <v>5</v>
      </c>
      <c r="O43" s="77" t="n">
        <v>10</v>
      </c>
      <c r="P43" s="77" t="n">
        <v>4</v>
      </c>
      <c r="Q43" s="77" t="n">
        <v>4</v>
      </c>
      <c r="R43" s="78" t="n">
        <v>0</v>
      </c>
    </row>
    <row r="44" customFormat="false" ht="13.5" hidden="false" customHeight="true" outlineLevel="0" collapsed="false">
      <c r="A44" s="49" t="s">
        <v>47</v>
      </c>
      <c r="B44" s="73" t="n">
        <v>1467</v>
      </c>
      <c r="C44" s="77" t="n">
        <v>129</v>
      </c>
      <c r="D44" s="73" t="n">
        <v>1</v>
      </c>
      <c r="E44" s="73" t="n">
        <v>6</v>
      </c>
      <c r="F44" s="73" t="n">
        <v>0</v>
      </c>
      <c r="G44" s="73" t="n">
        <v>0</v>
      </c>
      <c r="H44" s="77" t="n">
        <v>122</v>
      </c>
      <c r="I44" s="77" t="n">
        <v>1</v>
      </c>
      <c r="J44" s="73" t="n">
        <v>0</v>
      </c>
      <c r="K44" s="77" t="n">
        <v>46</v>
      </c>
      <c r="L44" s="77" t="n">
        <v>49</v>
      </c>
      <c r="M44" s="77" t="n">
        <v>17</v>
      </c>
      <c r="N44" s="77" t="n">
        <v>5</v>
      </c>
      <c r="O44" s="77" t="n">
        <v>3</v>
      </c>
      <c r="P44" s="77" t="n">
        <v>7</v>
      </c>
      <c r="Q44" s="77" t="n">
        <v>1</v>
      </c>
      <c r="R44" s="78" t="n">
        <v>0</v>
      </c>
    </row>
    <row r="45" customFormat="false" ht="13.5" hidden="false" customHeight="true" outlineLevel="0" collapsed="false">
      <c r="A45" s="49" t="s">
        <v>48</v>
      </c>
      <c r="B45" s="73" t="n">
        <v>2033</v>
      </c>
      <c r="C45" s="77" t="n">
        <v>103</v>
      </c>
      <c r="D45" s="73" t="n">
        <v>0</v>
      </c>
      <c r="E45" s="73" t="n">
        <v>0</v>
      </c>
      <c r="F45" s="73" t="n">
        <v>0</v>
      </c>
      <c r="G45" s="73" t="n">
        <v>4</v>
      </c>
      <c r="H45" s="77" t="n">
        <v>99</v>
      </c>
      <c r="I45" s="77" t="n">
        <v>1</v>
      </c>
      <c r="J45" s="77" t="n">
        <v>2</v>
      </c>
      <c r="K45" s="77" t="n">
        <v>25</v>
      </c>
      <c r="L45" s="77" t="n">
        <v>36</v>
      </c>
      <c r="M45" s="77" t="n">
        <v>20</v>
      </c>
      <c r="N45" s="77" t="n">
        <v>7</v>
      </c>
      <c r="O45" s="77" t="n">
        <v>4</v>
      </c>
      <c r="P45" s="77" t="n">
        <v>2</v>
      </c>
      <c r="Q45" s="77" t="n">
        <v>6</v>
      </c>
      <c r="R45" s="78" t="n">
        <v>0</v>
      </c>
    </row>
    <row r="46" customFormat="false" ht="13.5" hidden="false" customHeight="true" outlineLevel="0" collapsed="false">
      <c r="A46" s="47" t="s">
        <v>107</v>
      </c>
      <c r="B46" s="75" t="n">
        <v>726</v>
      </c>
      <c r="C46" s="81" t="n">
        <v>51</v>
      </c>
      <c r="D46" s="75" t="n">
        <v>1</v>
      </c>
      <c r="E46" s="75" t="n">
        <v>1</v>
      </c>
      <c r="F46" s="81" t="n">
        <v>2</v>
      </c>
      <c r="G46" s="75" t="n">
        <v>1</v>
      </c>
      <c r="H46" s="81" t="n">
        <v>46</v>
      </c>
      <c r="I46" s="81" t="n">
        <v>1</v>
      </c>
      <c r="J46" s="75" t="n">
        <v>0</v>
      </c>
      <c r="K46" s="81" t="n">
        <v>18</v>
      </c>
      <c r="L46" s="81" t="n">
        <v>16</v>
      </c>
      <c r="M46" s="81" t="n">
        <v>8</v>
      </c>
      <c r="N46" s="81" t="n">
        <v>4</v>
      </c>
      <c r="O46" s="81" t="n">
        <v>1</v>
      </c>
      <c r="P46" s="81" t="n">
        <v>2</v>
      </c>
      <c r="Q46" s="81" t="n">
        <v>1</v>
      </c>
      <c r="R46" s="82" t="n">
        <v>0</v>
      </c>
    </row>
    <row r="47" customFormat="false" ht="13.5" hidden="false" customHeight="true" outlineLevel="0" collapsed="false">
      <c r="A47" s="49" t="s">
        <v>49</v>
      </c>
      <c r="B47" s="73" t="n">
        <v>261</v>
      </c>
      <c r="C47" s="77" t="n">
        <v>14</v>
      </c>
      <c r="D47" s="73" t="n">
        <v>0</v>
      </c>
      <c r="E47" s="73" t="n">
        <v>0</v>
      </c>
      <c r="F47" s="77" t="n">
        <v>1</v>
      </c>
      <c r="G47" s="73" t="n">
        <v>1</v>
      </c>
      <c r="H47" s="77" t="n">
        <v>12</v>
      </c>
      <c r="I47" s="73" t="n">
        <v>0</v>
      </c>
      <c r="J47" s="73" t="n">
        <v>0</v>
      </c>
      <c r="K47" s="77" t="n">
        <v>2</v>
      </c>
      <c r="L47" s="77" t="n">
        <v>4</v>
      </c>
      <c r="M47" s="77" t="n">
        <v>4</v>
      </c>
      <c r="N47" s="77" t="n">
        <v>2</v>
      </c>
      <c r="O47" s="77" t="n">
        <v>1</v>
      </c>
      <c r="P47" s="77" t="n">
        <v>1</v>
      </c>
      <c r="Q47" s="73" t="n">
        <v>0</v>
      </c>
      <c r="R47" s="78" t="n">
        <v>0</v>
      </c>
    </row>
    <row r="48" customFormat="false" ht="13.5" hidden="false" customHeight="true" outlineLevel="0" collapsed="false">
      <c r="A48" s="49" t="s">
        <v>50</v>
      </c>
      <c r="B48" s="73" t="n">
        <v>465</v>
      </c>
      <c r="C48" s="77" t="n">
        <v>37</v>
      </c>
      <c r="D48" s="73" t="n">
        <v>1</v>
      </c>
      <c r="E48" s="73" t="n">
        <v>1</v>
      </c>
      <c r="F48" s="77" t="n">
        <v>1</v>
      </c>
      <c r="G48" s="73" t="n">
        <v>0</v>
      </c>
      <c r="H48" s="77" t="n">
        <v>34</v>
      </c>
      <c r="I48" s="77" t="n">
        <v>1</v>
      </c>
      <c r="J48" s="73" t="n">
        <v>0</v>
      </c>
      <c r="K48" s="77" t="n">
        <v>16</v>
      </c>
      <c r="L48" s="77" t="n">
        <v>12</v>
      </c>
      <c r="M48" s="77" t="n">
        <v>4</v>
      </c>
      <c r="N48" s="77" t="n">
        <v>2</v>
      </c>
      <c r="O48" s="73" t="n">
        <v>0</v>
      </c>
      <c r="P48" s="77" t="n">
        <v>1</v>
      </c>
      <c r="Q48" s="77" t="n">
        <v>1</v>
      </c>
      <c r="R48" s="78" t="n">
        <v>0</v>
      </c>
    </row>
    <row r="49" customFormat="false" ht="13.5" hidden="false" customHeight="true" outlineLevel="0" collapsed="false">
      <c r="A49" s="47" t="s">
        <v>108</v>
      </c>
      <c r="B49" s="84" t="n">
        <v>2086</v>
      </c>
      <c r="C49" s="81" t="n">
        <v>17</v>
      </c>
      <c r="D49" s="75" t="n">
        <v>0</v>
      </c>
      <c r="E49" s="75" t="n">
        <v>0</v>
      </c>
      <c r="F49" s="75" t="n">
        <v>0</v>
      </c>
      <c r="G49" s="75" t="n">
        <v>0</v>
      </c>
      <c r="H49" s="81" t="n">
        <v>17</v>
      </c>
      <c r="I49" s="75" t="n">
        <v>0</v>
      </c>
      <c r="J49" s="75" t="n">
        <v>0</v>
      </c>
      <c r="K49" s="81" t="n">
        <v>5</v>
      </c>
      <c r="L49" s="81" t="n">
        <v>1</v>
      </c>
      <c r="M49" s="81" t="n">
        <v>3</v>
      </c>
      <c r="N49" s="75" t="n">
        <v>0</v>
      </c>
      <c r="O49" s="81" t="n">
        <v>3</v>
      </c>
      <c r="P49" s="81" t="n">
        <v>1</v>
      </c>
      <c r="Q49" s="81" t="n">
        <v>3</v>
      </c>
      <c r="R49" s="82" t="n">
        <v>1</v>
      </c>
    </row>
    <row r="50" customFormat="false" ht="13.5" hidden="false" customHeight="true" outlineLevel="0" collapsed="false">
      <c r="A50" s="49" t="s">
        <v>54</v>
      </c>
      <c r="B50" s="83" t="n">
        <v>12</v>
      </c>
      <c r="C50" s="77" t="n">
        <v>1</v>
      </c>
      <c r="D50" s="73" t="n">
        <v>0</v>
      </c>
      <c r="E50" s="73" t="n">
        <v>0</v>
      </c>
      <c r="F50" s="73" t="n">
        <v>0</v>
      </c>
      <c r="G50" s="73" t="n">
        <v>0</v>
      </c>
      <c r="H50" s="77" t="n">
        <v>1</v>
      </c>
      <c r="I50" s="73" t="n">
        <v>0</v>
      </c>
      <c r="J50" s="73" t="n">
        <v>0</v>
      </c>
      <c r="K50" s="73" t="n">
        <v>0</v>
      </c>
      <c r="L50" s="73" t="n">
        <v>0</v>
      </c>
      <c r="M50" s="77" t="n">
        <v>1</v>
      </c>
      <c r="N50" s="73" t="n">
        <v>0</v>
      </c>
      <c r="O50" s="73" t="n">
        <v>0</v>
      </c>
      <c r="P50" s="73" t="n">
        <v>0</v>
      </c>
      <c r="Q50" s="73" t="n">
        <v>0</v>
      </c>
      <c r="R50" s="78" t="n">
        <v>0</v>
      </c>
    </row>
    <row r="51" customFormat="false" ht="13.5" hidden="false" customHeight="true" outlineLevel="0" collapsed="false">
      <c r="A51" s="49" t="s">
        <v>55</v>
      </c>
      <c r="B51" s="73" t="n">
        <v>1447</v>
      </c>
      <c r="C51" s="77" t="n">
        <v>1</v>
      </c>
      <c r="D51" s="73" t="n">
        <v>0</v>
      </c>
      <c r="E51" s="73" t="n">
        <v>0</v>
      </c>
      <c r="F51" s="73" t="n">
        <v>0</v>
      </c>
      <c r="G51" s="73" t="n">
        <v>0</v>
      </c>
      <c r="H51" s="77" t="n">
        <v>1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8" t="n">
        <v>1</v>
      </c>
    </row>
    <row r="52" customFormat="false" ht="13.5" hidden="false" customHeight="true" outlineLevel="0" collapsed="false">
      <c r="A52" s="49" t="s">
        <v>56</v>
      </c>
      <c r="B52" s="73" t="n">
        <v>523</v>
      </c>
      <c r="C52" s="77" t="n">
        <v>9</v>
      </c>
      <c r="D52" s="73" t="n">
        <v>0</v>
      </c>
      <c r="E52" s="73" t="n">
        <v>0</v>
      </c>
      <c r="F52" s="73" t="n">
        <v>0</v>
      </c>
      <c r="G52" s="73" t="n">
        <v>0</v>
      </c>
      <c r="H52" s="77" t="n">
        <v>9</v>
      </c>
      <c r="I52" s="73" t="n">
        <v>0</v>
      </c>
      <c r="J52" s="73" t="n">
        <v>0</v>
      </c>
      <c r="K52" s="77" t="n">
        <v>2</v>
      </c>
      <c r="L52" s="77" t="n">
        <v>1</v>
      </c>
      <c r="M52" s="77" t="n">
        <v>1</v>
      </c>
      <c r="N52" s="73" t="n">
        <v>0</v>
      </c>
      <c r="O52" s="77" t="n">
        <v>2</v>
      </c>
      <c r="P52" s="73" t="n">
        <v>0</v>
      </c>
      <c r="Q52" s="77" t="n">
        <v>3</v>
      </c>
      <c r="R52" s="78" t="n">
        <v>0</v>
      </c>
    </row>
    <row r="53" customFormat="false" ht="13.5" hidden="false" customHeight="true" outlineLevel="0" collapsed="false">
      <c r="A53" s="49" t="s">
        <v>57</v>
      </c>
      <c r="B53" s="73" t="n">
        <v>104</v>
      </c>
      <c r="C53" s="77" t="n">
        <v>6</v>
      </c>
      <c r="D53" s="73" t="n">
        <v>0</v>
      </c>
      <c r="E53" s="73" t="n">
        <v>0</v>
      </c>
      <c r="F53" s="73" t="n">
        <v>0</v>
      </c>
      <c r="G53" s="73" t="n">
        <v>0</v>
      </c>
      <c r="H53" s="77" t="n">
        <v>6</v>
      </c>
      <c r="I53" s="73" t="n">
        <v>0</v>
      </c>
      <c r="J53" s="73" t="n">
        <v>0</v>
      </c>
      <c r="K53" s="77" t="n">
        <v>3</v>
      </c>
      <c r="L53" s="73" t="n">
        <v>0</v>
      </c>
      <c r="M53" s="77" t="n">
        <v>1</v>
      </c>
      <c r="N53" s="73" t="n">
        <v>0</v>
      </c>
      <c r="O53" s="77" t="n">
        <v>1</v>
      </c>
      <c r="P53" s="77" t="n">
        <v>1</v>
      </c>
      <c r="Q53" s="73" t="n">
        <v>0</v>
      </c>
      <c r="R53" s="78" t="n">
        <v>0</v>
      </c>
    </row>
    <row r="54" customFormat="false" ht="13.5" hidden="false" customHeight="true" outlineLevel="0" collapsed="false">
      <c r="A54" s="47" t="s">
        <v>109</v>
      </c>
      <c r="B54" s="84" t="n">
        <v>51949</v>
      </c>
      <c r="C54" s="81" t="n">
        <v>1139</v>
      </c>
      <c r="D54" s="75" t="n">
        <v>37</v>
      </c>
      <c r="E54" s="75" t="n">
        <v>30</v>
      </c>
      <c r="F54" s="81" t="n">
        <v>25</v>
      </c>
      <c r="G54" s="75" t="n">
        <v>8</v>
      </c>
      <c r="H54" s="81" t="n">
        <v>1039</v>
      </c>
      <c r="I54" s="81" t="n">
        <v>16</v>
      </c>
      <c r="J54" s="81" t="n">
        <v>30</v>
      </c>
      <c r="K54" s="81" t="n">
        <v>304</v>
      </c>
      <c r="L54" s="81" t="n">
        <v>277</v>
      </c>
      <c r="M54" s="81" t="n">
        <v>214</v>
      </c>
      <c r="N54" s="81" t="n">
        <v>90</v>
      </c>
      <c r="O54" s="81" t="n">
        <v>94</v>
      </c>
      <c r="P54" s="81" t="n">
        <v>49</v>
      </c>
      <c r="Q54" s="81" t="n">
        <v>51</v>
      </c>
      <c r="R54" s="82" t="n">
        <v>14</v>
      </c>
    </row>
    <row r="55" customFormat="false" ht="13.5" hidden="false" customHeight="true" outlineLevel="0" collapsed="false">
      <c r="A55" s="49" t="s">
        <v>58</v>
      </c>
      <c r="B55" s="73" t="n">
        <v>15211</v>
      </c>
      <c r="C55" s="77" t="n">
        <v>212</v>
      </c>
      <c r="D55" s="73" t="n">
        <v>11</v>
      </c>
      <c r="E55" s="73" t="n">
        <v>2</v>
      </c>
      <c r="F55" s="77" t="n">
        <v>14</v>
      </c>
      <c r="G55" s="73" t="n">
        <v>0</v>
      </c>
      <c r="H55" s="77" t="n">
        <v>185</v>
      </c>
      <c r="I55" s="77" t="n">
        <v>1</v>
      </c>
      <c r="J55" s="77" t="n">
        <v>3</v>
      </c>
      <c r="K55" s="77" t="n">
        <v>49</v>
      </c>
      <c r="L55" s="77" t="n">
        <v>53</v>
      </c>
      <c r="M55" s="77" t="n">
        <v>40</v>
      </c>
      <c r="N55" s="77" t="n">
        <v>23</v>
      </c>
      <c r="O55" s="77" t="n">
        <v>25</v>
      </c>
      <c r="P55" s="77" t="n">
        <v>6</v>
      </c>
      <c r="Q55" s="77" t="n">
        <v>9</v>
      </c>
      <c r="R55" s="78" t="n">
        <v>3</v>
      </c>
    </row>
    <row r="56" customFormat="false" ht="13.5" hidden="false" customHeight="true" outlineLevel="0" collapsed="false">
      <c r="A56" s="49" t="s">
        <v>59</v>
      </c>
      <c r="B56" s="73" t="n">
        <v>721</v>
      </c>
      <c r="C56" s="77" t="n">
        <v>36</v>
      </c>
      <c r="D56" s="73" t="n">
        <v>4</v>
      </c>
      <c r="E56" s="73" t="n">
        <v>0</v>
      </c>
      <c r="F56" s="73" t="n">
        <v>0</v>
      </c>
      <c r="G56" s="73" t="n">
        <v>0</v>
      </c>
      <c r="H56" s="77" t="n">
        <v>32</v>
      </c>
      <c r="I56" s="73" t="n">
        <v>0</v>
      </c>
      <c r="J56" s="73" t="n">
        <v>0</v>
      </c>
      <c r="K56" s="77" t="n">
        <v>12</v>
      </c>
      <c r="L56" s="77" t="n">
        <v>14</v>
      </c>
      <c r="M56" s="77" t="n">
        <v>3</v>
      </c>
      <c r="N56" s="77" t="n">
        <v>2</v>
      </c>
      <c r="O56" s="77" t="n">
        <v>2</v>
      </c>
      <c r="P56" s="77" t="n">
        <v>1</v>
      </c>
      <c r="Q56" s="77" t="n">
        <v>2</v>
      </c>
      <c r="R56" s="78" t="n">
        <v>0</v>
      </c>
    </row>
    <row r="57" customFormat="false" ht="13.5" hidden="false" customHeight="true" outlineLevel="0" collapsed="false">
      <c r="A57" s="49" t="s">
        <v>60</v>
      </c>
      <c r="B57" s="73" t="n">
        <v>1293</v>
      </c>
      <c r="C57" s="77" t="n">
        <v>50</v>
      </c>
      <c r="D57" s="73" t="n">
        <v>3</v>
      </c>
      <c r="E57" s="73" t="n">
        <v>3</v>
      </c>
      <c r="F57" s="77" t="n">
        <v>2</v>
      </c>
      <c r="G57" s="73" t="n">
        <v>1</v>
      </c>
      <c r="H57" s="77" t="n">
        <v>41</v>
      </c>
      <c r="I57" s="77" t="n">
        <v>2</v>
      </c>
      <c r="J57" s="77" t="n">
        <v>1</v>
      </c>
      <c r="K57" s="77" t="n">
        <v>12</v>
      </c>
      <c r="L57" s="77" t="n">
        <v>14</v>
      </c>
      <c r="M57" s="77" t="n">
        <v>9</v>
      </c>
      <c r="N57" s="77" t="n">
        <v>1</v>
      </c>
      <c r="O57" s="77" t="n">
        <v>2</v>
      </c>
      <c r="P57" s="77" t="n">
        <v>5</v>
      </c>
      <c r="Q57" s="77" t="n">
        <v>4</v>
      </c>
      <c r="R57" s="78" t="n">
        <v>0</v>
      </c>
    </row>
    <row r="58" customFormat="false" ht="13.5" hidden="false" customHeight="true" outlineLevel="0" collapsed="false">
      <c r="A58" s="49" t="s">
        <v>61</v>
      </c>
      <c r="B58" s="73" t="n">
        <v>340</v>
      </c>
      <c r="C58" s="77" t="n">
        <v>29</v>
      </c>
      <c r="D58" s="73" t="n">
        <v>3</v>
      </c>
      <c r="E58" s="73" t="n">
        <v>1</v>
      </c>
      <c r="F58" s="77" t="n">
        <v>1</v>
      </c>
      <c r="G58" s="73" t="n">
        <v>0</v>
      </c>
      <c r="H58" s="77" t="n">
        <v>24</v>
      </c>
      <c r="I58" s="73" t="n">
        <v>0</v>
      </c>
      <c r="J58" s="77" t="n">
        <v>1</v>
      </c>
      <c r="K58" s="77" t="n">
        <v>2</v>
      </c>
      <c r="L58" s="77" t="n">
        <v>11</v>
      </c>
      <c r="M58" s="77" t="n">
        <v>11</v>
      </c>
      <c r="N58" s="77" t="n">
        <v>2</v>
      </c>
      <c r="O58" s="77" t="n">
        <v>2</v>
      </c>
      <c r="P58" s="73" t="n">
        <v>0</v>
      </c>
      <c r="Q58" s="73" t="n">
        <v>0</v>
      </c>
      <c r="R58" s="78" t="n">
        <v>0</v>
      </c>
    </row>
    <row r="59" customFormat="false" ht="13.5" hidden="false" customHeight="true" outlineLevel="0" collapsed="false">
      <c r="A59" s="49" t="s">
        <v>62</v>
      </c>
      <c r="B59" s="73" t="n">
        <v>1056</v>
      </c>
      <c r="C59" s="77" t="n">
        <v>83</v>
      </c>
      <c r="D59" s="73" t="n">
        <v>1</v>
      </c>
      <c r="E59" s="73" t="n">
        <v>1</v>
      </c>
      <c r="F59" s="77" t="n">
        <v>3</v>
      </c>
      <c r="G59" s="73" t="n">
        <v>0</v>
      </c>
      <c r="H59" s="77" t="n">
        <v>78</v>
      </c>
      <c r="I59" s="77" t="n">
        <v>1</v>
      </c>
      <c r="J59" s="73" t="n">
        <v>0</v>
      </c>
      <c r="K59" s="77" t="n">
        <v>24</v>
      </c>
      <c r="L59" s="77" t="n">
        <v>30</v>
      </c>
      <c r="M59" s="77" t="n">
        <v>17</v>
      </c>
      <c r="N59" s="77" t="n">
        <v>3</v>
      </c>
      <c r="O59" s="77" t="n">
        <v>1</v>
      </c>
      <c r="P59" s="77" t="n">
        <v>5</v>
      </c>
      <c r="Q59" s="77" t="n">
        <v>2</v>
      </c>
      <c r="R59" s="78" t="n">
        <v>0</v>
      </c>
    </row>
    <row r="60" customFormat="false" ht="13.5" hidden="false" customHeight="true" outlineLevel="0" collapsed="false">
      <c r="A60" s="49" t="s">
        <v>63</v>
      </c>
      <c r="B60" s="73" t="n">
        <v>1093</v>
      </c>
      <c r="C60" s="77" t="n">
        <v>53</v>
      </c>
      <c r="D60" s="73" t="n">
        <v>1</v>
      </c>
      <c r="E60" s="73" t="n">
        <v>1</v>
      </c>
      <c r="F60" s="73" t="n">
        <v>0</v>
      </c>
      <c r="G60" s="73" t="n">
        <v>1</v>
      </c>
      <c r="H60" s="77" t="n">
        <v>50</v>
      </c>
      <c r="I60" s="77" t="n">
        <v>2</v>
      </c>
      <c r="J60" s="77" t="n">
        <v>3</v>
      </c>
      <c r="K60" s="77" t="n">
        <v>12</v>
      </c>
      <c r="L60" s="77" t="n">
        <v>12</v>
      </c>
      <c r="M60" s="77" t="n">
        <v>9</v>
      </c>
      <c r="N60" s="77" t="n">
        <v>3</v>
      </c>
      <c r="O60" s="77" t="n">
        <v>8</v>
      </c>
      <c r="P60" s="77" t="n">
        <v>2</v>
      </c>
      <c r="Q60" s="77" t="n">
        <v>2</v>
      </c>
      <c r="R60" s="78" t="n">
        <v>0</v>
      </c>
    </row>
    <row r="61" customFormat="false" ht="13.5" hidden="false" customHeight="true" outlineLevel="0" collapsed="false">
      <c r="A61" s="49" t="s">
        <v>64</v>
      </c>
      <c r="B61" s="73" t="n">
        <v>391</v>
      </c>
      <c r="C61" s="77" t="n">
        <v>14</v>
      </c>
      <c r="D61" s="73" t="n">
        <v>1</v>
      </c>
      <c r="E61" s="73" t="n">
        <v>2</v>
      </c>
      <c r="F61" s="77" t="n">
        <v>1</v>
      </c>
      <c r="G61" s="73" t="n">
        <v>1</v>
      </c>
      <c r="H61" s="77" t="n">
        <v>9</v>
      </c>
      <c r="I61" s="73" t="n">
        <v>0</v>
      </c>
      <c r="J61" s="77" t="n">
        <v>1</v>
      </c>
      <c r="K61" s="77" t="n">
        <v>5</v>
      </c>
      <c r="L61" s="73" t="n">
        <v>0</v>
      </c>
      <c r="M61" s="77" t="n">
        <v>3</v>
      </c>
      <c r="N61" s="77" t="n">
        <v>1</v>
      </c>
      <c r="O61" s="77" t="n">
        <v>3</v>
      </c>
      <c r="P61" s="73" t="n">
        <v>0</v>
      </c>
      <c r="Q61" s="77" t="n">
        <v>1</v>
      </c>
      <c r="R61" s="78" t="n">
        <v>0</v>
      </c>
    </row>
    <row r="62" customFormat="false" ht="13.5" hidden="false" customHeight="true" outlineLevel="0" collapsed="false">
      <c r="A62" s="49" t="s">
        <v>65</v>
      </c>
      <c r="B62" s="83" t="n">
        <v>666</v>
      </c>
      <c r="C62" s="77" t="n">
        <v>14</v>
      </c>
      <c r="D62" s="73" t="n">
        <v>0</v>
      </c>
      <c r="E62" s="73" t="n">
        <v>1</v>
      </c>
      <c r="F62" s="73" t="n">
        <v>0</v>
      </c>
      <c r="G62" s="73" t="n">
        <v>0</v>
      </c>
      <c r="H62" s="77" t="n">
        <v>13</v>
      </c>
      <c r="I62" s="77" t="n">
        <v>1</v>
      </c>
      <c r="J62" s="73" t="n">
        <v>0</v>
      </c>
      <c r="K62" s="77" t="n">
        <v>1</v>
      </c>
      <c r="L62" s="77" t="n">
        <v>2</v>
      </c>
      <c r="M62" s="77" t="n">
        <v>4</v>
      </c>
      <c r="N62" s="77" t="n">
        <v>1</v>
      </c>
      <c r="O62" s="77" t="n">
        <v>2</v>
      </c>
      <c r="P62" s="73" t="n">
        <v>0</v>
      </c>
      <c r="Q62" s="77" t="n">
        <v>3</v>
      </c>
      <c r="R62" s="78" t="n">
        <v>0</v>
      </c>
    </row>
    <row r="63" customFormat="false" ht="13.5" hidden="false" customHeight="true" outlineLevel="0" collapsed="false">
      <c r="A63" s="49" t="s">
        <v>66</v>
      </c>
      <c r="B63" s="73" t="n">
        <v>14687</v>
      </c>
      <c r="C63" s="77" t="n">
        <v>449</v>
      </c>
      <c r="D63" s="73" t="n">
        <v>2</v>
      </c>
      <c r="E63" s="73" t="n">
        <v>8</v>
      </c>
      <c r="F63" s="73" t="n">
        <v>0</v>
      </c>
      <c r="G63" s="73" t="n">
        <v>1</v>
      </c>
      <c r="H63" s="77" t="n">
        <v>438</v>
      </c>
      <c r="I63" s="77" t="n">
        <v>1</v>
      </c>
      <c r="J63" s="77" t="n">
        <v>1</v>
      </c>
      <c r="K63" s="77" t="n">
        <v>153</v>
      </c>
      <c r="L63" s="77" t="n">
        <v>109</v>
      </c>
      <c r="M63" s="77" t="n">
        <v>84</v>
      </c>
      <c r="N63" s="77" t="n">
        <v>32</v>
      </c>
      <c r="O63" s="77" t="n">
        <v>28</v>
      </c>
      <c r="P63" s="77" t="n">
        <v>22</v>
      </c>
      <c r="Q63" s="77" t="n">
        <v>15</v>
      </c>
      <c r="R63" s="78" t="n">
        <v>4</v>
      </c>
    </row>
    <row r="64" customFormat="false" ht="13.5" hidden="false" customHeight="true" outlineLevel="0" collapsed="false">
      <c r="A64" s="49" t="s">
        <v>67</v>
      </c>
      <c r="B64" s="73" t="n">
        <v>2500</v>
      </c>
      <c r="C64" s="77" t="n">
        <v>27</v>
      </c>
      <c r="D64" s="73" t="n">
        <v>3</v>
      </c>
      <c r="E64" s="73" t="n">
        <v>2</v>
      </c>
      <c r="F64" s="77" t="n">
        <v>2</v>
      </c>
      <c r="G64" s="73" t="n">
        <v>1</v>
      </c>
      <c r="H64" s="77" t="n">
        <v>19</v>
      </c>
      <c r="I64" s="73" t="n">
        <v>0</v>
      </c>
      <c r="J64" s="73" t="n">
        <v>0</v>
      </c>
      <c r="K64" s="77" t="n">
        <v>5</v>
      </c>
      <c r="L64" s="77" t="n">
        <v>3</v>
      </c>
      <c r="M64" s="77" t="n">
        <v>6</v>
      </c>
      <c r="N64" s="77" t="n">
        <v>4</v>
      </c>
      <c r="O64" s="77" t="n">
        <v>3</v>
      </c>
      <c r="P64" s="77" t="n">
        <v>2</v>
      </c>
      <c r="Q64" s="77" t="n">
        <v>2</v>
      </c>
      <c r="R64" s="78" t="n">
        <v>2</v>
      </c>
    </row>
    <row r="65" customFormat="false" ht="13.5" hidden="false" customHeight="true" outlineLevel="0" collapsed="false">
      <c r="A65" s="49" t="s">
        <v>68</v>
      </c>
      <c r="B65" s="83" t="n">
        <v>9996</v>
      </c>
      <c r="C65" s="77" t="n">
        <v>27</v>
      </c>
      <c r="D65" s="73" t="n">
        <v>2</v>
      </c>
      <c r="E65" s="73" t="n">
        <v>6</v>
      </c>
      <c r="F65" s="73" t="n">
        <v>0</v>
      </c>
      <c r="G65" s="73" t="n">
        <v>1</v>
      </c>
      <c r="H65" s="77" t="n">
        <v>18</v>
      </c>
      <c r="I65" s="77" t="n">
        <v>1</v>
      </c>
      <c r="J65" s="73" t="n">
        <v>0</v>
      </c>
      <c r="K65" s="77" t="n">
        <v>1</v>
      </c>
      <c r="L65" s="77" t="n">
        <v>2</v>
      </c>
      <c r="M65" s="77" t="n">
        <v>7</v>
      </c>
      <c r="N65" s="77" t="n">
        <v>1</v>
      </c>
      <c r="O65" s="77" t="n">
        <v>4</v>
      </c>
      <c r="P65" s="77" t="n">
        <v>3</v>
      </c>
      <c r="Q65" s="77" t="n">
        <v>4</v>
      </c>
      <c r="R65" s="78" t="n">
        <v>4</v>
      </c>
    </row>
    <row r="66" customFormat="false" ht="13.5" hidden="false" customHeight="true" outlineLevel="0" collapsed="false">
      <c r="A66" s="49" t="s">
        <v>69</v>
      </c>
      <c r="B66" s="73" t="n">
        <v>2331</v>
      </c>
      <c r="C66" s="77" t="n">
        <v>93</v>
      </c>
      <c r="D66" s="73" t="n">
        <v>4</v>
      </c>
      <c r="E66" s="73" t="n">
        <v>1</v>
      </c>
      <c r="F66" s="77" t="n">
        <v>2</v>
      </c>
      <c r="G66" s="73" t="n">
        <v>1</v>
      </c>
      <c r="H66" s="77" t="n">
        <v>85</v>
      </c>
      <c r="I66" s="77" t="n">
        <v>6</v>
      </c>
      <c r="J66" s="77" t="n">
        <v>14</v>
      </c>
      <c r="K66" s="77" t="n">
        <v>17</v>
      </c>
      <c r="L66" s="77" t="n">
        <v>17</v>
      </c>
      <c r="M66" s="77" t="n">
        <v>14</v>
      </c>
      <c r="N66" s="77" t="n">
        <v>10</v>
      </c>
      <c r="O66" s="77" t="n">
        <v>10</v>
      </c>
      <c r="P66" s="77" t="n">
        <v>2</v>
      </c>
      <c r="Q66" s="77" t="n">
        <v>2</v>
      </c>
      <c r="R66" s="78" t="n">
        <v>1</v>
      </c>
    </row>
    <row r="67" customFormat="false" ht="13.5" hidden="false" customHeight="true" outlineLevel="0" collapsed="false">
      <c r="A67" s="52" t="s">
        <v>70</v>
      </c>
      <c r="B67" s="85" t="n">
        <v>1664</v>
      </c>
      <c r="C67" s="86" t="n">
        <v>52</v>
      </c>
      <c r="D67" s="85" t="n">
        <v>2</v>
      </c>
      <c r="E67" s="85" t="n">
        <v>2</v>
      </c>
      <c r="F67" s="85" t="n">
        <v>0</v>
      </c>
      <c r="G67" s="85" t="n">
        <v>1</v>
      </c>
      <c r="H67" s="86" t="n">
        <v>47</v>
      </c>
      <c r="I67" s="86" t="n">
        <v>1</v>
      </c>
      <c r="J67" s="85" t="n">
        <v>6</v>
      </c>
      <c r="K67" s="85" t="n">
        <v>11</v>
      </c>
      <c r="L67" s="85" t="n">
        <v>10</v>
      </c>
      <c r="M67" s="85" t="n">
        <v>7</v>
      </c>
      <c r="N67" s="85" t="n">
        <v>7</v>
      </c>
      <c r="O67" s="85" t="n">
        <v>4</v>
      </c>
      <c r="P67" s="85" t="n">
        <v>1</v>
      </c>
      <c r="Q67" s="85" t="n">
        <v>5</v>
      </c>
      <c r="R67" s="87" t="n">
        <v>0</v>
      </c>
    </row>
    <row r="68" customFormat="false" ht="13.5" hidden="false" customHeight="true" outlineLevel="0" collapsed="false">
      <c r="A68" s="88" t="s">
        <v>128</v>
      </c>
      <c r="B68" s="89"/>
      <c r="C68" s="89"/>
      <c r="D68" s="89"/>
      <c r="E68" s="90"/>
      <c r="F68" s="90"/>
      <c r="G68" s="90"/>
      <c r="H68" s="90"/>
      <c r="I68" s="91" t="s">
        <v>129</v>
      </c>
      <c r="J68" s="89"/>
      <c r="K68" s="89"/>
      <c r="L68" s="89"/>
      <c r="M68" s="89"/>
      <c r="N68" s="89"/>
      <c r="O68" s="89"/>
      <c r="P68" s="89"/>
      <c r="Q68" s="89"/>
      <c r="R68" s="92"/>
    </row>
    <row r="69" customFormat="false" ht="13.5" hidden="false" customHeight="true" outlineLevel="0" collapsed="false">
      <c r="A69" s="93" t="s">
        <v>130</v>
      </c>
      <c r="B69" s="94"/>
      <c r="C69" s="95"/>
      <c r="D69" s="4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96"/>
    </row>
    <row r="70" customFormat="false" ht="10.8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</sheetData>
  <mergeCells count="18"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12.99"/>
    <col collapsed="false" customWidth="true" hidden="false" outlineLevel="0" max="2" min="2" style="97" width="11.1"/>
    <col collapsed="false" customWidth="true" hidden="false" outlineLevel="0" max="8" min="3" style="97" width="10.1"/>
    <col collapsed="false" customWidth="true" hidden="false" outlineLevel="0" max="9" min="9" style="97" width="8.44"/>
    <col collapsed="false" customWidth="true" hidden="false" outlineLevel="0" max="13" min="10" style="97" width="8.1"/>
    <col collapsed="false" customWidth="true" hidden="false" outlineLevel="0" max="15" min="14" style="97" width="8.22"/>
    <col collapsed="false" customWidth="true" hidden="false" outlineLevel="0" max="17" min="16" style="97" width="9.1"/>
    <col collapsed="false" customWidth="true" hidden="false" outlineLevel="0" max="18" min="18" style="98" width="9.1"/>
    <col collapsed="false" customWidth="false" hidden="false" outlineLevel="0" max="257" min="19" style="97" width="8.99"/>
  </cols>
  <sheetData>
    <row r="1" s="101" customFormat="true" ht="27" hidden="false" customHeight="true" outlineLevel="0" collapsed="false">
      <c r="A1" s="99" t="s">
        <v>11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0.5" hidden="false" customHeight="true" outlineLevel="0" collapsed="false"/>
    <row r="3" s="105" customFormat="true" ht="14.25" hidden="false" customHeight="true" outlineLevel="0" collapsed="false">
      <c r="A3" s="102" t="s">
        <v>13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 t="s">
        <v>132</v>
      </c>
    </row>
    <row r="4" s="105" customFormat="true" ht="16.5" hidden="false" customHeight="true" outlineLevel="0" collapsed="false">
      <c r="A4" s="106" t="s">
        <v>133</v>
      </c>
      <c r="B4" s="107" t="s">
        <v>134</v>
      </c>
      <c r="C4" s="108" t="s">
        <v>115</v>
      </c>
      <c r="D4" s="108"/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</row>
    <row r="5" s="105" customFormat="true" ht="16.5" hidden="false" customHeight="true" outlineLevel="0" collapsed="false">
      <c r="A5" s="106"/>
      <c r="B5" s="107"/>
      <c r="C5" s="110" t="s">
        <v>7</v>
      </c>
      <c r="D5" s="110" t="s">
        <v>117</v>
      </c>
      <c r="E5" s="110"/>
      <c r="F5" s="110"/>
      <c r="G5" s="111" t="s">
        <v>118</v>
      </c>
      <c r="H5" s="112" t="s">
        <v>119</v>
      </c>
      <c r="I5" s="113" t="s">
        <v>120</v>
      </c>
      <c r="J5" s="114" t="s">
        <v>135</v>
      </c>
      <c r="K5" s="115" t="s">
        <v>136</v>
      </c>
      <c r="L5" s="114" t="s">
        <v>137</v>
      </c>
      <c r="M5" s="114" t="s">
        <v>138</v>
      </c>
      <c r="N5" s="114" t="s">
        <v>139</v>
      </c>
      <c r="O5" s="114" t="s">
        <v>140</v>
      </c>
      <c r="P5" s="114" t="s">
        <v>141</v>
      </c>
      <c r="Q5" s="114" t="s">
        <v>142</v>
      </c>
      <c r="R5" s="116" t="s">
        <v>143</v>
      </c>
    </row>
    <row r="6" s="105" customFormat="true" ht="16.5" hidden="false" customHeight="true" outlineLevel="0" collapsed="false">
      <c r="A6" s="106"/>
      <c r="B6" s="107"/>
      <c r="C6" s="110"/>
      <c r="D6" s="117" t="s">
        <v>123</v>
      </c>
      <c r="E6" s="117" t="s">
        <v>124</v>
      </c>
      <c r="F6" s="118" t="s">
        <v>144</v>
      </c>
      <c r="G6" s="111"/>
      <c r="H6" s="112"/>
      <c r="I6" s="113"/>
      <c r="J6" s="114"/>
      <c r="K6" s="115"/>
      <c r="L6" s="114"/>
      <c r="M6" s="114"/>
      <c r="N6" s="114"/>
      <c r="O6" s="114"/>
      <c r="P6" s="114"/>
      <c r="Q6" s="114"/>
      <c r="R6" s="116"/>
    </row>
    <row r="7" s="122" customFormat="true" ht="15.75" hidden="false" customHeight="true" outlineLevel="0" collapsed="false">
      <c r="A7" s="119" t="s">
        <v>23</v>
      </c>
      <c r="B7" s="120" t="n">
        <v>87135.74</v>
      </c>
      <c r="C7" s="120" t="n">
        <v>2444</v>
      </c>
      <c r="D7" s="120" t="n">
        <v>45</v>
      </c>
      <c r="E7" s="120" t="n">
        <v>45</v>
      </c>
      <c r="F7" s="120" t="n">
        <v>35</v>
      </c>
      <c r="G7" s="120" t="n">
        <v>15</v>
      </c>
      <c r="H7" s="120" t="n">
        <v>2304</v>
      </c>
      <c r="I7" s="120" t="n">
        <v>34</v>
      </c>
      <c r="J7" s="120" t="n">
        <v>37</v>
      </c>
      <c r="K7" s="120" t="n">
        <v>707</v>
      </c>
      <c r="L7" s="120" t="n">
        <v>663</v>
      </c>
      <c r="M7" s="120" t="n">
        <v>443</v>
      </c>
      <c r="N7" s="120" t="n">
        <v>170</v>
      </c>
      <c r="O7" s="120" t="n">
        <v>152</v>
      </c>
      <c r="P7" s="120" t="n">
        <v>112</v>
      </c>
      <c r="Q7" s="120" t="n">
        <v>107</v>
      </c>
      <c r="R7" s="120" t="n">
        <v>19</v>
      </c>
      <c r="S7" s="121"/>
      <c r="T7" s="121"/>
      <c r="U7" s="121"/>
    </row>
    <row r="8" s="122" customFormat="true" ht="7.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1"/>
      <c r="T8" s="121"/>
      <c r="U8" s="121"/>
    </row>
    <row r="9" s="122" customFormat="true" ht="15" hidden="false" customHeight="true" outlineLevel="0" collapsed="false">
      <c r="A9" s="125" t="s">
        <v>97</v>
      </c>
      <c r="B9" s="124" t="n">
        <v>31506.33</v>
      </c>
      <c r="C9" s="124" t="n">
        <v>1154</v>
      </c>
      <c r="D9" s="124" t="n">
        <v>17</v>
      </c>
      <c r="E9" s="124" t="n">
        <v>12</v>
      </c>
      <c r="F9" s="124" t="n">
        <v>10</v>
      </c>
      <c r="G9" s="124" t="n">
        <v>3</v>
      </c>
      <c r="H9" s="124" t="n">
        <v>1112</v>
      </c>
      <c r="I9" s="124" t="n">
        <v>7</v>
      </c>
      <c r="J9" s="124" t="n">
        <v>14</v>
      </c>
      <c r="K9" s="124" t="n">
        <v>378</v>
      </c>
      <c r="L9" s="124" t="n">
        <v>328</v>
      </c>
      <c r="M9" s="124" t="n">
        <v>207</v>
      </c>
      <c r="N9" s="124" t="n">
        <v>71</v>
      </c>
      <c r="O9" s="124" t="n">
        <v>52</v>
      </c>
      <c r="P9" s="124" t="n">
        <v>52</v>
      </c>
      <c r="Q9" s="124" t="n">
        <v>37</v>
      </c>
      <c r="R9" s="124" t="n">
        <v>8</v>
      </c>
      <c r="S9" s="121"/>
      <c r="T9" s="121"/>
      <c r="U9" s="121"/>
    </row>
    <row r="10" s="122" customFormat="true" ht="7.5" hidden="false" customHeight="true" outlineLevel="0" collapsed="false">
      <c r="A10" s="125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1"/>
      <c r="T10" s="121"/>
      <c r="U10" s="121"/>
    </row>
    <row r="11" s="122" customFormat="true" ht="13.5" hidden="false" customHeight="true" outlineLevel="0" collapsed="false">
      <c r="A11" s="125" t="s">
        <v>24</v>
      </c>
      <c r="B11" s="126" t="n">
        <v>12055.77</v>
      </c>
      <c r="C11" s="127" t="n">
        <v>293</v>
      </c>
      <c r="D11" s="128" t="n">
        <v>1</v>
      </c>
      <c r="E11" s="128" t="n">
        <v>5</v>
      </c>
      <c r="F11" s="127" t="n">
        <v>1</v>
      </c>
      <c r="G11" s="128" t="n">
        <v>1</v>
      </c>
      <c r="H11" s="127" t="n">
        <v>285</v>
      </c>
      <c r="I11" s="127" t="n">
        <v>1</v>
      </c>
      <c r="J11" s="128" t="n">
        <v>5</v>
      </c>
      <c r="K11" s="127" t="n">
        <v>99</v>
      </c>
      <c r="L11" s="127" t="n">
        <v>87</v>
      </c>
      <c r="M11" s="127" t="n">
        <v>60</v>
      </c>
      <c r="N11" s="127" t="n">
        <v>22</v>
      </c>
      <c r="O11" s="127" t="n">
        <v>5</v>
      </c>
      <c r="P11" s="127" t="n">
        <v>7</v>
      </c>
      <c r="Q11" s="127" t="n">
        <v>4</v>
      </c>
      <c r="R11" s="129" t="n">
        <v>3</v>
      </c>
      <c r="S11" s="121"/>
      <c r="T11" s="121"/>
      <c r="U11" s="121"/>
    </row>
    <row r="12" s="122" customFormat="true" ht="13.5" hidden="false" customHeight="true" outlineLevel="0" collapsed="false">
      <c r="A12" s="125" t="s">
        <v>25</v>
      </c>
      <c r="B12" s="126" t="n">
        <v>66.89</v>
      </c>
      <c r="C12" s="127" t="n">
        <v>7</v>
      </c>
      <c r="D12" s="128" t="n">
        <v>1</v>
      </c>
      <c r="E12" s="128" t="s">
        <v>145</v>
      </c>
      <c r="F12" s="128" t="s">
        <v>145</v>
      </c>
      <c r="G12" s="128" t="s">
        <v>145</v>
      </c>
      <c r="H12" s="127" t="n">
        <v>6</v>
      </c>
      <c r="I12" s="128" t="s">
        <v>145</v>
      </c>
      <c r="J12" s="128" t="s">
        <v>145</v>
      </c>
      <c r="K12" s="127" t="n">
        <v>1</v>
      </c>
      <c r="L12" s="127" t="n">
        <v>2</v>
      </c>
      <c r="M12" s="127" t="n">
        <v>4</v>
      </c>
      <c r="N12" s="128" t="s">
        <v>145</v>
      </c>
      <c r="O12" s="128" t="s">
        <v>145</v>
      </c>
      <c r="P12" s="127" t="s">
        <v>145</v>
      </c>
      <c r="Q12" s="128" t="s">
        <v>145</v>
      </c>
      <c r="R12" s="128" t="s">
        <v>145</v>
      </c>
      <c r="S12" s="121"/>
      <c r="T12" s="121"/>
      <c r="U12" s="121"/>
    </row>
    <row r="13" s="122" customFormat="true" ht="13.5" hidden="false" customHeight="true" outlineLevel="0" collapsed="false">
      <c r="A13" s="125" t="s">
        <v>26</v>
      </c>
      <c r="B13" s="126" t="n">
        <v>41.06</v>
      </c>
      <c r="C13" s="127" t="n">
        <v>4</v>
      </c>
      <c r="D13" s="128" t="s">
        <v>145</v>
      </c>
      <c r="E13" s="128" t="s">
        <v>145</v>
      </c>
      <c r="F13" s="128" t="s">
        <v>145</v>
      </c>
      <c r="G13" s="128" t="s">
        <v>145</v>
      </c>
      <c r="H13" s="127" t="n">
        <v>4</v>
      </c>
      <c r="I13" s="128" t="s">
        <v>145</v>
      </c>
      <c r="J13" s="128" t="s">
        <v>145</v>
      </c>
      <c r="K13" s="127" t="n">
        <v>1</v>
      </c>
      <c r="L13" s="128" t="s">
        <v>145</v>
      </c>
      <c r="M13" s="127" t="n">
        <v>3</v>
      </c>
      <c r="N13" s="128" t="s">
        <v>145</v>
      </c>
      <c r="O13" s="127" t="s">
        <v>145</v>
      </c>
      <c r="P13" s="128" t="s">
        <v>145</v>
      </c>
      <c r="Q13" s="127" t="s">
        <v>145</v>
      </c>
      <c r="R13" s="128" t="s">
        <v>145</v>
      </c>
      <c r="S13" s="121"/>
      <c r="T13" s="121"/>
      <c r="U13" s="121"/>
    </row>
    <row r="14" s="122" customFormat="true" ht="13.5" hidden="false" customHeight="true" outlineLevel="0" collapsed="false">
      <c r="A14" s="125" t="s">
        <v>27</v>
      </c>
      <c r="B14" s="126" t="n">
        <v>562.77</v>
      </c>
      <c r="C14" s="127" t="n">
        <v>36</v>
      </c>
      <c r="D14" s="128" t="s">
        <v>145</v>
      </c>
      <c r="E14" s="128" t="n">
        <v>1</v>
      </c>
      <c r="F14" s="128" t="s">
        <v>145</v>
      </c>
      <c r="G14" s="128" t="s">
        <v>145</v>
      </c>
      <c r="H14" s="127" t="n">
        <v>35</v>
      </c>
      <c r="I14" s="127" t="n">
        <v>1</v>
      </c>
      <c r="J14" s="128" t="n">
        <v>1</v>
      </c>
      <c r="K14" s="127" t="n">
        <v>16</v>
      </c>
      <c r="L14" s="127" t="n">
        <v>11</v>
      </c>
      <c r="M14" s="127" t="n">
        <v>4</v>
      </c>
      <c r="N14" s="127" t="n">
        <v>1</v>
      </c>
      <c r="O14" s="127" t="n">
        <v>1</v>
      </c>
      <c r="P14" s="128" t="s">
        <v>145</v>
      </c>
      <c r="Q14" s="127" t="n">
        <v>1</v>
      </c>
      <c r="R14" s="128" t="s">
        <v>145</v>
      </c>
      <c r="S14" s="121"/>
      <c r="T14" s="121"/>
      <c r="U14" s="121"/>
    </row>
    <row r="15" s="122" customFormat="true" ht="13.5" hidden="false" customHeight="true" outlineLevel="0" collapsed="false">
      <c r="A15" s="125" t="s">
        <v>28</v>
      </c>
      <c r="B15" s="126" t="n">
        <v>2765.91</v>
      </c>
      <c r="C15" s="127" t="n">
        <v>49</v>
      </c>
      <c r="D15" s="128" t="n">
        <v>1</v>
      </c>
      <c r="E15" s="128" t="s">
        <v>145</v>
      </c>
      <c r="F15" s="128" t="s">
        <v>145</v>
      </c>
      <c r="G15" s="128" t="s">
        <v>145</v>
      </c>
      <c r="H15" s="127" t="n">
        <v>48</v>
      </c>
      <c r="I15" s="128" t="s">
        <v>145</v>
      </c>
      <c r="J15" s="128" t="s">
        <v>145</v>
      </c>
      <c r="K15" s="127" t="n">
        <v>9</v>
      </c>
      <c r="L15" s="127" t="n">
        <v>11</v>
      </c>
      <c r="M15" s="127" t="n">
        <v>8</v>
      </c>
      <c r="N15" s="127" t="n">
        <v>3</v>
      </c>
      <c r="O15" s="127" t="n">
        <v>5</v>
      </c>
      <c r="P15" s="127" t="n">
        <v>8</v>
      </c>
      <c r="Q15" s="127" t="n">
        <v>4</v>
      </c>
      <c r="R15" s="129" t="n">
        <v>1</v>
      </c>
      <c r="S15" s="121"/>
      <c r="T15" s="121"/>
      <c r="U15" s="121"/>
    </row>
    <row r="16" s="122" customFormat="true" ht="13.5" hidden="false" customHeight="true" outlineLevel="0" collapsed="false">
      <c r="A16" s="125" t="s">
        <v>126</v>
      </c>
      <c r="B16" s="126" t="n">
        <v>2956.41</v>
      </c>
      <c r="C16" s="127" t="n">
        <v>127</v>
      </c>
      <c r="D16" s="128" t="n">
        <v>2</v>
      </c>
      <c r="E16" s="128" t="n">
        <v>1</v>
      </c>
      <c r="F16" s="127" t="n">
        <v>2</v>
      </c>
      <c r="G16" s="128" t="s">
        <v>145</v>
      </c>
      <c r="H16" s="127" t="n">
        <v>122</v>
      </c>
      <c r="I16" s="128" t="s">
        <v>145</v>
      </c>
      <c r="J16" s="128" t="n">
        <v>4</v>
      </c>
      <c r="K16" s="127" t="n">
        <v>40</v>
      </c>
      <c r="L16" s="127" t="n">
        <v>36</v>
      </c>
      <c r="M16" s="127" t="n">
        <v>19</v>
      </c>
      <c r="N16" s="127" t="n">
        <v>12</v>
      </c>
      <c r="O16" s="127" t="n">
        <v>7</v>
      </c>
      <c r="P16" s="127" t="n">
        <v>5</v>
      </c>
      <c r="Q16" s="127" t="n">
        <v>2</v>
      </c>
      <c r="R16" s="129" t="n">
        <v>2</v>
      </c>
      <c r="S16" s="121"/>
      <c r="T16" s="121"/>
      <c r="U16" s="121"/>
    </row>
    <row r="17" s="122" customFormat="true" ht="13.5" hidden="false" customHeight="true" outlineLevel="0" collapsed="false">
      <c r="A17" s="125" t="s">
        <v>30</v>
      </c>
      <c r="B17" s="126" t="n">
        <v>4742.84</v>
      </c>
      <c r="C17" s="127" t="n">
        <v>165</v>
      </c>
      <c r="D17" s="128" t="n">
        <v>4</v>
      </c>
      <c r="E17" s="128" t="n">
        <v>1</v>
      </c>
      <c r="F17" s="127" t="n">
        <v>5</v>
      </c>
      <c r="G17" s="128" t="s">
        <v>145</v>
      </c>
      <c r="H17" s="127" t="n">
        <v>155</v>
      </c>
      <c r="I17" s="128" t="n">
        <v>1</v>
      </c>
      <c r="J17" s="128" t="n">
        <v>1</v>
      </c>
      <c r="K17" s="127" t="n">
        <v>46</v>
      </c>
      <c r="L17" s="127" t="n">
        <v>47</v>
      </c>
      <c r="M17" s="127" t="n">
        <v>26</v>
      </c>
      <c r="N17" s="127" t="n">
        <v>12</v>
      </c>
      <c r="O17" s="127" t="n">
        <v>10</v>
      </c>
      <c r="P17" s="127" t="n">
        <v>11</v>
      </c>
      <c r="Q17" s="127" t="n">
        <v>10</v>
      </c>
      <c r="R17" s="129" t="n">
        <v>1</v>
      </c>
      <c r="S17" s="121"/>
      <c r="T17" s="121"/>
      <c r="U17" s="121"/>
    </row>
    <row r="18" s="122" customFormat="true" ht="13.5" hidden="false" customHeight="true" outlineLevel="0" collapsed="false">
      <c r="A18" s="125" t="s">
        <v>31</v>
      </c>
      <c r="B18" s="126" t="n">
        <v>997.27</v>
      </c>
      <c r="C18" s="127" t="n">
        <v>24</v>
      </c>
      <c r="D18" s="128" t="s">
        <v>145</v>
      </c>
      <c r="E18" s="128" t="n">
        <v>1</v>
      </c>
      <c r="F18" s="128" t="s">
        <v>145</v>
      </c>
      <c r="G18" s="128" t="s">
        <v>145</v>
      </c>
      <c r="H18" s="127" t="n">
        <v>23</v>
      </c>
      <c r="I18" s="128" t="n">
        <v>1</v>
      </c>
      <c r="J18" s="128" t="s">
        <v>145</v>
      </c>
      <c r="K18" s="127" t="n">
        <v>4</v>
      </c>
      <c r="L18" s="127" t="n">
        <v>4</v>
      </c>
      <c r="M18" s="127" t="n">
        <v>4</v>
      </c>
      <c r="N18" s="127" t="n">
        <v>3</v>
      </c>
      <c r="O18" s="127" t="n">
        <v>3</v>
      </c>
      <c r="P18" s="127" t="n">
        <v>2</v>
      </c>
      <c r="Q18" s="127" t="n">
        <v>3</v>
      </c>
      <c r="R18" s="128" t="s">
        <v>145</v>
      </c>
      <c r="S18" s="121"/>
      <c r="T18" s="121"/>
      <c r="U18" s="121"/>
    </row>
    <row r="19" s="122" customFormat="true" ht="13.5" hidden="false" customHeight="true" outlineLevel="0" collapsed="false">
      <c r="A19" s="125" t="s">
        <v>83</v>
      </c>
      <c r="B19" s="126" t="n">
        <v>85.12</v>
      </c>
      <c r="C19" s="127" t="n">
        <v>4</v>
      </c>
      <c r="D19" s="128" t="s">
        <v>145</v>
      </c>
      <c r="E19" s="128" t="s">
        <v>145</v>
      </c>
      <c r="F19" s="128" t="s">
        <v>145</v>
      </c>
      <c r="G19" s="128" t="s">
        <v>145</v>
      </c>
      <c r="H19" s="127" t="n">
        <v>4</v>
      </c>
      <c r="I19" s="128" t="s">
        <v>145</v>
      </c>
      <c r="J19" s="128" t="s">
        <v>145</v>
      </c>
      <c r="K19" s="127" t="n">
        <v>3</v>
      </c>
      <c r="L19" s="127" t="s">
        <v>145</v>
      </c>
      <c r="M19" s="128" t="s">
        <v>145</v>
      </c>
      <c r="N19" s="128" t="s">
        <v>145</v>
      </c>
      <c r="O19" s="128" t="s">
        <v>145</v>
      </c>
      <c r="P19" s="128" t="n">
        <v>1</v>
      </c>
      <c r="Q19" s="128" t="s">
        <v>145</v>
      </c>
      <c r="R19" s="128" t="s">
        <v>145</v>
      </c>
      <c r="S19" s="121"/>
      <c r="T19" s="121"/>
      <c r="U19" s="121"/>
    </row>
    <row r="20" s="122" customFormat="true" ht="13.5" hidden="false" customHeight="true" outlineLevel="0" collapsed="false">
      <c r="A20" s="125" t="s">
        <v>98</v>
      </c>
      <c r="B20" s="126" t="n">
        <v>179.9</v>
      </c>
      <c r="C20" s="127" t="n">
        <v>7</v>
      </c>
      <c r="D20" s="128" t="n">
        <v>2</v>
      </c>
      <c r="E20" s="128" t="s">
        <v>145</v>
      </c>
      <c r="F20" s="128" t="s">
        <v>145</v>
      </c>
      <c r="G20" s="128" t="s">
        <v>145</v>
      </c>
      <c r="H20" s="127" t="n">
        <v>5</v>
      </c>
      <c r="I20" s="128" t="s">
        <v>145</v>
      </c>
      <c r="J20" s="128" t="s">
        <v>145</v>
      </c>
      <c r="K20" s="127" t="n">
        <v>2</v>
      </c>
      <c r="L20" s="127" t="s">
        <v>145</v>
      </c>
      <c r="M20" s="128" t="n">
        <v>1</v>
      </c>
      <c r="N20" s="127" t="n">
        <v>2</v>
      </c>
      <c r="O20" s="127" t="s">
        <v>145</v>
      </c>
      <c r="P20" s="127" t="n">
        <v>2</v>
      </c>
      <c r="Q20" s="127" t="s">
        <v>145</v>
      </c>
      <c r="R20" s="128" t="s">
        <v>145</v>
      </c>
      <c r="S20" s="121"/>
      <c r="T20" s="121"/>
      <c r="U20" s="121"/>
    </row>
    <row r="21" s="122" customFormat="true" ht="13.5" hidden="false" customHeight="true" outlineLevel="0" collapsed="false">
      <c r="A21" s="125" t="s">
        <v>127</v>
      </c>
      <c r="B21" s="126" t="n">
        <v>340.79</v>
      </c>
      <c r="C21" s="127" t="n">
        <v>15</v>
      </c>
      <c r="D21" s="128" t="n">
        <v>1</v>
      </c>
      <c r="E21" s="128" t="s">
        <v>145</v>
      </c>
      <c r="F21" s="128" t="s">
        <v>145</v>
      </c>
      <c r="G21" s="128" t="s">
        <v>145</v>
      </c>
      <c r="H21" s="127" t="n">
        <v>14</v>
      </c>
      <c r="I21" s="128" t="s">
        <v>145</v>
      </c>
      <c r="J21" s="128" t="s">
        <v>145</v>
      </c>
      <c r="K21" s="127" t="n">
        <v>2</v>
      </c>
      <c r="L21" s="127" t="n">
        <v>5</v>
      </c>
      <c r="M21" s="127" t="n">
        <v>3</v>
      </c>
      <c r="N21" s="127" t="n">
        <v>1</v>
      </c>
      <c r="O21" s="127" t="n">
        <v>1</v>
      </c>
      <c r="P21" s="128" t="n">
        <v>2</v>
      </c>
      <c r="Q21" s="127" t="n">
        <v>1</v>
      </c>
      <c r="R21" s="128" t="s">
        <v>145</v>
      </c>
      <c r="S21" s="121"/>
      <c r="T21" s="121"/>
      <c r="U21" s="121"/>
    </row>
    <row r="22" s="122" customFormat="true" ht="13.5" hidden="false" customHeight="true" outlineLevel="0" collapsed="false">
      <c r="A22" s="125" t="s">
        <v>146</v>
      </c>
      <c r="B22" s="126" t="n">
        <v>6711.6</v>
      </c>
      <c r="C22" s="127" t="n">
        <v>423</v>
      </c>
      <c r="D22" s="128" t="n">
        <v>5</v>
      </c>
      <c r="E22" s="128" t="n">
        <v>3</v>
      </c>
      <c r="F22" s="128" t="n">
        <v>2</v>
      </c>
      <c r="G22" s="128" t="n">
        <v>2</v>
      </c>
      <c r="H22" s="127" t="n">
        <v>411</v>
      </c>
      <c r="I22" s="128" t="n">
        <v>3</v>
      </c>
      <c r="J22" s="128" t="n">
        <v>3</v>
      </c>
      <c r="K22" s="127" t="n">
        <v>155</v>
      </c>
      <c r="L22" s="127" t="n">
        <v>125</v>
      </c>
      <c r="M22" s="127" t="n">
        <v>75</v>
      </c>
      <c r="N22" s="127" t="n">
        <v>15</v>
      </c>
      <c r="O22" s="127" t="n">
        <v>20</v>
      </c>
      <c r="P22" s="128" t="n">
        <v>14</v>
      </c>
      <c r="Q22" s="127" t="n">
        <v>12</v>
      </c>
      <c r="R22" s="129" t="n">
        <v>1</v>
      </c>
      <c r="S22" s="121"/>
      <c r="T22" s="121"/>
      <c r="U22" s="121"/>
    </row>
    <row r="23" s="122" customFormat="true" ht="7.5" hidden="false" customHeight="true" outlineLevel="0" collapsed="false">
      <c r="A23" s="125"/>
      <c r="B23" s="126"/>
      <c r="C23" s="127"/>
      <c r="D23" s="128"/>
      <c r="E23" s="128"/>
      <c r="F23" s="128"/>
      <c r="G23" s="128"/>
      <c r="H23" s="127"/>
      <c r="I23" s="128"/>
      <c r="J23" s="128"/>
      <c r="K23" s="127"/>
      <c r="L23" s="127"/>
      <c r="M23" s="127"/>
      <c r="N23" s="127"/>
      <c r="O23" s="127"/>
      <c r="P23" s="128"/>
      <c r="Q23" s="127"/>
      <c r="R23" s="129"/>
      <c r="S23" s="121"/>
      <c r="T23" s="121"/>
      <c r="U23" s="121"/>
    </row>
    <row r="24" s="122" customFormat="true" ht="15" hidden="false" customHeight="true" outlineLevel="0" collapsed="false">
      <c r="A24" s="125" t="s">
        <v>99</v>
      </c>
      <c r="B24" s="130" t="n">
        <v>55630</v>
      </c>
      <c r="C24" s="131" t="n">
        <v>1290</v>
      </c>
      <c r="D24" s="131" t="n">
        <v>28</v>
      </c>
      <c r="E24" s="131" t="n">
        <v>33</v>
      </c>
      <c r="F24" s="131" t="n">
        <v>25</v>
      </c>
      <c r="G24" s="131" t="n">
        <v>12</v>
      </c>
      <c r="H24" s="131" t="n">
        <v>1192</v>
      </c>
      <c r="I24" s="131" t="n">
        <v>27</v>
      </c>
      <c r="J24" s="131" t="n">
        <v>23</v>
      </c>
      <c r="K24" s="131" t="n">
        <v>329</v>
      </c>
      <c r="L24" s="131" t="n">
        <v>335</v>
      </c>
      <c r="M24" s="131" t="n">
        <v>236</v>
      </c>
      <c r="N24" s="131" t="n">
        <v>99</v>
      </c>
      <c r="O24" s="131" t="n">
        <v>100</v>
      </c>
      <c r="P24" s="131" t="n">
        <v>60</v>
      </c>
      <c r="Q24" s="131" t="n">
        <v>70</v>
      </c>
      <c r="R24" s="131" t="n">
        <v>11</v>
      </c>
      <c r="S24" s="121"/>
      <c r="T24" s="121"/>
      <c r="U24" s="121"/>
    </row>
    <row r="25" s="122" customFormat="true" ht="7.5" hidden="false" customHeight="true" outlineLevel="0" collapsed="false">
      <c r="A25" s="125"/>
      <c r="B25" s="126"/>
      <c r="C25" s="127"/>
      <c r="D25" s="128"/>
      <c r="E25" s="128"/>
      <c r="F25" s="128"/>
      <c r="G25" s="128"/>
      <c r="H25" s="127"/>
      <c r="I25" s="128"/>
      <c r="J25" s="128"/>
      <c r="K25" s="127"/>
      <c r="L25" s="127"/>
      <c r="M25" s="127"/>
      <c r="N25" s="127"/>
      <c r="O25" s="127"/>
      <c r="P25" s="128"/>
      <c r="Q25" s="127"/>
      <c r="R25" s="129"/>
      <c r="S25" s="121"/>
      <c r="T25" s="121"/>
      <c r="U25" s="121"/>
    </row>
    <row r="26" s="122" customFormat="true" ht="13.5" hidden="false" customHeight="true" outlineLevel="0" collapsed="false">
      <c r="A26" s="125" t="s">
        <v>101</v>
      </c>
      <c r="B26" s="130" t="n">
        <v>648.1</v>
      </c>
      <c r="C26" s="130" t="n">
        <v>79</v>
      </c>
      <c r="D26" s="124" t="s">
        <v>145</v>
      </c>
      <c r="E26" s="124" t="s">
        <v>145</v>
      </c>
      <c r="F26" s="124" t="s">
        <v>145</v>
      </c>
      <c r="G26" s="124" t="s">
        <v>145</v>
      </c>
      <c r="H26" s="130" t="n">
        <v>79</v>
      </c>
      <c r="I26" s="124" t="s">
        <v>145</v>
      </c>
      <c r="J26" s="130" t="n">
        <v>1</v>
      </c>
      <c r="K26" s="130" t="n">
        <v>26</v>
      </c>
      <c r="L26" s="130" t="n">
        <v>27</v>
      </c>
      <c r="M26" s="130" t="n">
        <v>19</v>
      </c>
      <c r="N26" s="130" t="n">
        <v>5</v>
      </c>
      <c r="O26" s="130" t="n">
        <v>1</v>
      </c>
      <c r="P26" s="124" t="s">
        <v>145</v>
      </c>
      <c r="Q26" s="124" t="s">
        <v>145</v>
      </c>
      <c r="R26" s="124" t="s">
        <v>145</v>
      </c>
      <c r="S26" s="121"/>
      <c r="T26" s="121"/>
      <c r="U26" s="121"/>
    </row>
    <row r="27" s="105" customFormat="true" ht="13.5" hidden="false" customHeight="true" outlineLevel="0" collapsed="false">
      <c r="A27" s="132" t="s">
        <v>34</v>
      </c>
      <c r="B27" s="126" t="n">
        <v>648.1</v>
      </c>
      <c r="C27" s="127" t="n">
        <v>79</v>
      </c>
      <c r="D27" s="128" t="s">
        <v>145</v>
      </c>
      <c r="E27" s="128" t="s">
        <v>145</v>
      </c>
      <c r="F27" s="128" t="s">
        <v>145</v>
      </c>
      <c r="G27" s="128" t="s">
        <v>145</v>
      </c>
      <c r="H27" s="127" t="n">
        <v>79</v>
      </c>
      <c r="I27" s="128" t="s">
        <v>145</v>
      </c>
      <c r="J27" s="128" t="n">
        <v>1</v>
      </c>
      <c r="K27" s="127" t="n">
        <v>26</v>
      </c>
      <c r="L27" s="127" t="n">
        <v>27</v>
      </c>
      <c r="M27" s="127" t="n">
        <v>19</v>
      </c>
      <c r="N27" s="127" t="n">
        <v>5</v>
      </c>
      <c r="O27" s="128" t="n">
        <v>1</v>
      </c>
      <c r="P27" s="128" t="s">
        <v>145</v>
      </c>
      <c r="Q27" s="128" t="s">
        <v>145</v>
      </c>
      <c r="R27" s="128" t="s">
        <v>145</v>
      </c>
      <c r="S27" s="133"/>
      <c r="T27" s="133"/>
      <c r="U27" s="133"/>
    </row>
    <row r="28" s="105" customFormat="true" ht="13.5" hidden="false" customHeight="true" outlineLevel="0" collapsed="false">
      <c r="A28" s="125" t="s">
        <v>102</v>
      </c>
      <c r="B28" s="124" t="s">
        <v>147</v>
      </c>
      <c r="C28" s="130" t="n">
        <v>1</v>
      </c>
      <c r="D28" s="124" t="s">
        <v>145</v>
      </c>
      <c r="E28" s="124" t="s">
        <v>145</v>
      </c>
      <c r="F28" s="124" t="s">
        <v>145</v>
      </c>
      <c r="G28" s="124" t="s">
        <v>145</v>
      </c>
      <c r="H28" s="124" t="s">
        <v>145</v>
      </c>
      <c r="I28" s="124" t="s">
        <v>145</v>
      </c>
      <c r="J28" s="124" t="s">
        <v>145</v>
      </c>
      <c r="K28" s="124" t="s">
        <v>145</v>
      </c>
      <c r="L28" s="124" t="s">
        <v>145</v>
      </c>
      <c r="M28" s="124" t="s">
        <v>145</v>
      </c>
      <c r="N28" s="124" t="s">
        <v>145</v>
      </c>
      <c r="O28" s="124" t="s">
        <v>145</v>
      </c>
      <c r="P28" s="124" t="s">
        <v>145</v>
      </c>
      <c r="Q28" s="124" t="s">
        <v>145</v>
      </c>
      <c r="R28" s="124" t="s">
        <v>145</v>
      </c>
      <c r="S28" s="133"/>
      <c r="T28" s="133"/>
      <c r="U28" s="133"/>
    </row>
    <row r="29" s="105" customFormat="true" ht="13.5" hidden="false" customHeight="true" outlineLevel="0" collapsed="false">
      <c r="A29" s="132" t="s">
        <v>36</v>
      </c>
      <c r="B29" s="134" t="s">
        <v>145</v>
      </c>
      <c r="C29" s="128" t="s">
        <v>145</v>
      </c>
      <c r="D29" s="128" t="s">
        <v>145</v>
      </c>
      <c r="E29" s="128" t="s">
        <v>145</v>
      </c>
      <c r="F29" s="128" t="s">
        <v>145</v>
      </c>
      <c r="G29" s="128" t="s">
        <v>145</v>
      </c>
      <c r="H29" s="128" t="s">
        <v>145</v>
      </c>
      <c r="I29" s="128" t="s">
        <v>145</v>
      </c>
      <c r="J29" s="128" t="s">
        <v>145</v>
      </c>
      <c r="K29" s="128" t="s">
        <v>145</v>
      </c>
      <c r="L29" s="128" t="s">
        <v>145</v>
      </c>
      <c r="M29" s="128" t="s">
        <v>145</v>
      </c>
      <c r="N29" s="128" t="s">
        <v>145</v>
      </c>
      <c r="O29" s="128" t="s">
        <v>145</v>
      </c>
      <c r="P29" s="128" t="s">
        <v>145</v>
      </c>
      <c r="Q29" s="128" t="s">
        <v>145</v>
      </c>
      <c r="R29" s="128" t="s">
        <v>145</v>
      </c>
      <c r="S29" s="133"/>
      <c r="T29" s="133"/>
      <c r="U29" s="133"/>
    </row>
    <row r="30" s="105" customFormat="true" ht="13.5" hidden="false" customHeight="true" outlineLevel="0" collapsed="false">
      <c r="A30" s="132" t="s">
        <v>37</v>
      </c>
      <c r="B30" s="134" t="s">
        <v>145</v>
      </c>
      <c r="C30" s="128" t="s">
        <v>145</v>
      </c>
      <c r="D30" s="128" t="s">
        <v>145</v>
      </c>
      <c r="E30" s="128" t="s">
        <v>145</v>
      </c>
      <c r="F30" s="128" t="s">
        <v>145</v>
      </c>
      <c r="G30" s="128" t="s">
        <v>145</v>
      </c>
      <c r="H30" s="128" t="s">
        <v>145</v>
      </c>
      <c r="I30" s="128" t="s">
        <v>145</v>
      </c>
      <c r="J30" s="128" t="s">
        <v>145</v>
      </c>
      <c r="K30" s="128" t="s">
        <v>145</v>
      </c>
      <c r="L30" s="128" t="s">
        <v>145</v>
      </c>
      <c r="M30" s="128" t="s">
        <v>145</v>
      </c>
      <c r="N30" s="128" t="s">
        <v>145</v>
      </c>
      <c r="O30" s="128" t="s">
        <v>145</v>
      </c>
      <c r="P30" s="128" t="s">
        <v>145</v>
      </c>
      <c r="Q30" s="128" t="s">
        <v>145</v>
      </c>
      <c r="R30" s="128" t="s">
        <v>145</v>
      </c>
      <c r="S30" s="133"/>
      <c r="T30" s="133"/>
      <c r="U30" s="133"/>
    </row>
    <row r="31" s="105" customFormat="true" ht="13.5" hidden="false" customHeight="true" outlineLevel="0" collapsed="false">
      <c r="A31" s="132" t="s">
        <v>38</v>
      </c>
      <c r="B31" s="134" t="s">
        <v>145</v>
      </c>
      <c r="C31" s="127" t="s">
        <v>145</v>
      </c>
      <c r="D31" s="128" t="s">
        <v>145</v>
      </c>
      <c r="E31" s="128" t="s">
        <v>145</v>
      </c>
      <c r="F31" s="128" t="s">
        <v>145</v>
      </c>
      <c r="G31" s="128" t="s">
        <v>145</v>
      </c>
      <c r="H31" s="127" t="s">
        <v>145</v>
      </c>
      <c r="I31" s="128" t="s">
        <v>145</v>
      </c>
      <c r="J31" s="128" t="s">
        <v>145</v>
      </c>
      <c r="K31" s="128" t="s">
        <v>145</v>
      </c>
      <c r="L31" s="127" t="s">
        <v>145</v>
      </c>
      <c r="M31" s="128" t="s">
        <v>145</v>
      </c>
      <c r="N31" s="128" t="s">
        <v>145</v>
      </c>
      <c r="O31" s="128" t="s">
        <v>145</v>
      </c>
      <c r="P31" s="128" t="s">
        <v>145</v>
      </c>
      <c r="Q31" s="128" t="s">
        <v>145</v>
      </c>
      <c r="R31" s="128" t="s">
        <v>145</v>
      </c>
      <c r="S31" s="133"/>
      <c r="T31" s="133"/>
      <c r="U31" s="133"/>
    </row>
    <row r="32" s="105" customFormat="true" ht="13.5" hidden="false" customHeight="true" outlineLevel="0" collapsed="false">
      <c r="A32" s="132" t="s">
        <v>104</v>
      </c>
      <c r="B32" s="128" t="s">
        <v>147</v>
      </c>
      <c r="C32" s="127" t="n">
        <v>1</v>
      </c>
      <c r="D32" s="128" t="s">
        <v>147</v>
      </c>
      <c r="E32" s="128" t="s">
        <v>147</v>
      </c>
      <c r="F32" s="128" t="s">
        <v>147</v>
      </c>
      <c r="G32" s="128" t="s">
        <v>147</v>
      </c>
      <c r="H32" s="127" t="s">
        <v>147</v>
      </c>
      <c r="I32" s="128" t="s">
        <v>147</v>
      </c>
      <c r="J32" s="128" t="s">
        <v>147</v>
      </c>
      <c r="K32" s="128" t="s">
        <v>147</v>
      </c>
      <c r="L32" s="128" t="s">
        <v>147</v>
      </c>
      <c r="M32" s="128" t="s">
        <v>147</v>
      </c>
      <c r="N32" s="128" t="s">
        <v>147</v>
      </c>
      <c r="O32" s="128" t="s">
        <v>147</v>
      </c>
      <c r="P32" s="128" t="s">
        <v>147</v>
      </c>
      <c r="Q32" s="127" t="s">
        <v>147</v>
      </c>
      <c r="R32" s="128" t="s">
        <v>145</v>
      </c>
      <c r="S32" s="133"/>
      <c r="T32" s="133"/>
      <c r="U32" s="133"/>
    </row>
    <row r="33" s="105" customFormat="true" ht="13.5" hidden="false" customHeight="true" outlineLevel="0" collapsed="false">
      <c r="A33" s="125" t="s">
        <v>105</v>
      </c>
      <c r="B33" s="124" t="s">
        <v>147</v>
      </c>
      <c r="C33" s="124" t="n">
        <v>4</v>
      </c>
      <c r="D33" s="124" t="s">
        <v>147</v>
      </c>
      <c r="E33" s="124" t="s">
        <v>147</v>
      </c>
      <c r="F33" s="124" t="s">
        <v>147</v>
      </c>
      <c r="G33" s="124" t="s">
        <v>147</v>
      </c>
      <c r="H33" s="124" t="s">
        <v>147</v>
      </c>
      <c r="I33" s="124" t="s">
        <v>147</v>
      </c>
      <c r="J33" s="124" t="s">
        <v>147</v>
      </c>
      <c r="K33" s="124" t="s">
        <v>147</v>
      </c>
      <c r="L33" s="124" t="s">
        <v>147</v>
      </c>
      <c r="M33" s="124" t="s">
        <v>147</v>
      </c>
      <c r="N33" s="124" t="s">
        <v>147</v>
      </c>
      <c r="O33" s="124" t="s">
        <v>147</v>
      </c>
      <c r="P33" s="124" t="s">
        <v>147</v>
      </c>
      <c r="Q33" s="124" t="s">
        <v>147</v>
      </c>
      <c r="R33" s="124" t="s">
        <v>145</v>
      </c>
      <c r="S33" s="133"/>
      <c r="T33" s="133"/>
      <c r="U33" s="133"/>
    </row>
    <row r="34" s="105" customFormat="true" ht="13.5" hidden="false" customHeight="true" outlineLevel="0" collapsed="false">
      <c r="A34" s="132" t="s">
        <v>40</v>
      </c>
      <c r="B34" s="128" t="s">
        <v>145</v>
      </c>
      <c r="C34" s="128" t="s">
        <v>145</v>
      </c>
      <c r="D34" s="128" t="s">
        <v>145</v>
      </c>
      <c r="E34" s="128" t="s">
        <v>145</v>
      </c>
      <c r="F34" s="128" t="s">
        <v>145</v>
      </c>
      <c r="G34" s="128" t="s">
        <v>145</v>
      </c>
      <c r="H34" s="128" t="s">
        <v>145</v>
      </c>
      <c r="I34" s="128" t="s">
        <v>145</v>
      </c>
      <c r="J34" s="128" t="s">
        <v>145</v>
      </c>
      <c r="K34" s="128" t="s">
        <v>145</v>
      </c>
      <c r="L34" s="128" t="s">
        <v>145</v>
      </c>
      <c r="M34" s="128" t="s">
        <v>145</v>
      </c>
      <c r="N34" s="128" t="s">
        <v>145</v>
      </c>
      <c r="O34" s="128" t="s">
        <v>145</v>
      </c>
      <c r="P34" s="128" t="s">
        <v>145</v>
      </c>
      <c r="Q34" s="128" t="s">
        <v>145</v>
      </c>
      <c r="R34" s="128" t="s">
        <v>145</v>
      </c>
      <c r="S34" s="133"/>
      <c r="T34" s="133"/>
      <c r="U34" s="133"/>
    </row>
    <row r="35" s="105" customFormat="true" ht="13.5" hidden="false" customHeight="true" outlineLevel="0" collapsed="false">
      <c r="A35" s="132" t="s">
        <v>41</v>
      </c>
      <c r="B35" s="128" t="s">
        <v>147</v>
      </c>
      <c r="C35" s="127" t="n">
        <v>2</v>
      </c>
      <c r="D35" s="128" t="s">
        <v>147</v>
      </c>
      <c r="E35" s="128" t="s">
        <v>147</v>
      </c>
      <c r="F35" s="128" t="s">
        <v>147</v>
      </c>
      <c r="G35" s="128" t="s">
        <v>147</v>
      </c>
      <c r="H35" s="127" t="s">
        <v>147</v>
      </c>
      <c r="I35" s="128" t="s">
        <v>147</v>
      </c>
      <c r="J35" s="128" t="s">
        <v>147</v>
      </c>
      <c r="K35" s="127" t="s">
        <v>147</v>
      </c>
      <c r="L35" s="128" t="s">
        <v>147</v>
      </c>
      <c r="M35" s="128" t="s">
        <v>147</v>
      </c>
      <c r="N35" s="128" t="s">
        <v>147</v>
      </c>
      <c r="O35" s="128" t="s">
        <v>147</v>
      </c>
      <c r="P35" s="128" t="s">
        <v>147</v>
      </c>
      <c r="Q35" s="128" t="s">
        <v>147</v>
      </c>
      <c r="R35" s="128" t="s">
        <v>145</v>
      </c>
      <c r="S35" s="133"/>
      <c r="T35" s="133"/>
      <c r="U35" s="133"/>
    </row>
    <row r="36" s="105" customFormat="true" ht="13.5" hidden="false" customHeight="true" outlineLevel="0" collapsed="false">
      <c r="A36" s="132" t="s">
        <v>42</v>
      </c>
      <c r="B36" s="128" t="s">
        <v>147</v>
      </c>
      <c r="C36" s="127" t="n">
        <v>2</v>
      </c>
      <c r="D36" s="128" t="s">
        <v>147</v>
      </c>
      <c r="E36" s="128" t="s">
        <v>147</v>
      </c>
      <c r="F36" s="128" t="s">
        <v>147</v>
      </c>
      <c r="G36" s="128" t="s">
        <v>147</v>
      </c>
      <c r="H36" s="127" t="s">
        <v>147</v>
      </c>
      <c r="I36" s="128" t="s">
        <v>147</v>
      </c>
      <c r="J36" s="128" t="s">
        <v>147</v>
      </c>
      <c r="K36" s="128" t="s">
        <v>147</v>
      </c>
      <c r="L36" s="127" t="s">
        <v>147</v>
      </c>
      <c r="M36" s="128" t="s">
        <v>147</v>
      </c>
      <c r="N36" s="127" t="s">
        <v>147</v>
      </c>
      <c r="O36" s="128" t="s">
        <v>147</v>
      </c>
      <c r="P36" s="128" t="s">
        <v>147</v>
      </c>
      <c r="Q36" s="128" t="s">
        <v>147</v>
      </c>
      <c r="R36" s="128" t="s">
        <v>145</v>
      </c>
      <c r="S36" s="133"/>
      <c r="T36" s="133"/>
      <c r="U36" s="133"/>
    </row>
    <row r="37" s="105" customFormat="true" ht="13.5" hidden="false" customHeight="true" outlineLevel="0" collapsed="false">
      <c r="A37" s="125" t="s">
        <v>106</v>
      </c>
      <c r="B37" s="124" t="n">
        <v>2738.67</v>
      </c>
      <c r="C37" s="124" t="n">
        <v>177</v>
      </c>
      <c r="D37" s="124" t="n">
        <v>1</v>
      </c>
      <c r="E37" s="124" t="n">
        <v>10</v>
      </c>
      <c r="F37" s="124" t="s">
        <v>145</v>
      </c>
      <c r="G37" s="124" t="n">
        <v>4</v>
      </c>
      <c r="H37" s="124" t="n">
        <v>162</v>
      </c>
      <c r="I37" s="124" t="n">
        <v>4</v>
      </c>
      <c r="J37" s="124" t="s">
        <v>145</v>
      </c>
      <c r="K37" s="124" t="n">
        <v>50</v>
      </c>
      <c r="L37" s="124" t="n">
        <v>59</v>
      </c>
      <c r="M37" s="124" t="n">
        <v>32</v>
      </c>
      <c r="N37" s="124" t="n">
        <v>9</v>
      </c>
      <c r="O37" s="124" t="n">
        <v>11</v>
      </c>
      <c r="P37" s="124" t="n">
        <v>6</v>
      </c>
      <c r="Q37" s="124" t="n">
        <v>6</v>
      </c>
      <c r="R37" s="124" t="s">
        <v>145</v>
      </c>
      <c r="S37" s="133"/>
      <c r="T37" s="133"/>
      <c r="U37" s="133"/>
    </row>
    <row r="38" s="105" customFormat="true" ht="13.5" hidden="false" customHeight="true" outlineLevel="0" collapsed="false">
      <c r="A38" s="132" t="s">
        <v>47</v>
      </c>
      <c r="B38" s="126" t="n">
        <v>1361.53</v>
      </c>
      <c r="C38" s="127" t="n">
        <v>105</v>
      </c>
      <c r="D38" s="128" t="n">
        <v>1</v>
      </c>
      <c r="E38" s="128" t="n">
        <v>9</v>
      </c>
      <c r="F38" s="128" t="s">
        <v>145</v>
      </c>
      <c r="G38" s="128" t="s">
        <v>145</v>
      </c>
      <c r="H38" s="127" t="n">
        <v>95</v>
      </c>
      <c r="I38" s="127" t="n">
        <v>2</v>
      </c>
      <c r="J38" s="128" t="s">
        <v>145</v>
      </c>
      <c r="K38" s="127" t="n">
        <v>32</v>
      </c>
      <c r="L38" s="127" t="n">
        <v>40</v>
      </c>
      <c r="M38" s="127" t="n">
        <v>15</v>
      </c>
      <c r="N38" s="127" t="n">
        <v>3</v>
      </c>
      <c r="O38" s="127" t="n">
        <v>6</v>
      </c>
      <c r="P38" s="127" t="n">
        <v>5</v>
      </c>
      <c r="Q38" s="127" t="n">
        <v>2</v>
      </c>
      <c r="R38" s="128" t="s">
        <v>145</v>
      </c>
      <c r="S38" s="133"/>
      <c r="T38" s="133"/>
      <c r="U38" s="133"/>
    </row>
    <row r="39" s="105" customFormat="true" ht="13.5" hidden="false" customHeight="true" outlineLevel="0" collapsed="false">
      <c r="A39" s="132" t="s">
        <v>48</v>
      </c>
      <c r="B39" s="126" t="n">
        <v>1377.14</v>
      </c>
      <c r="C39" s="127" t="n">
        <v>72</v>
      </c>
      <c r="D39" s="128" t="s">
        <v>145</v>
      </c>
      <c r="E39" s="128" t="n">
        <v>1</v>
      </c>
      <c r="F39" s="128" t="s">
        <v>145</v>
      </c>
      <c r="G39" s="128" t="n">
        <v>4</v>
      </c>
      <c r="H39" s="127" t="n">
        <v>67</v>
      </c>
      <c r="I39" s="127" t="n">
        <v>2</v>
      </c>
      <c r="J39" s="127" t="s">
        <v>145</v>
      </c>
      <c r="K39" s="127" t="n">
        <v>18</v>
      </c>
      <c r="L39" s="127" t="n">
        <v>19</v>
      </c>
      <c r="M39" s="127" t="n">
        <v>17</v>
      </c>
      <c r="N39" s="127" t="n">
        <v>6</v>
      </c>
      <c r="O39" s="127" t="n">
        <v>5</v>
      </c>
      <c r="P39" s="127" t="n">
        <v>1</v>
      </c>
      <c r="Q39" s="127" t="n">
        <v>4</v>
      </c>
      <c r="R39" s="128" t="s">
        <v>145</v>
      </c>
      <c r="S39" s="133"/>
      <c r="T39" s="133"/>
      <c r="U39" s="133"/>
    </row>
    <row r="40" s="105" customFormat="true" ht="13.5" hidden="false" customHeight="true" outlineLevel="0" collapsed="false">
      <c r="A40" s="125" t="s">
        <v>107</v>
      </c>
      <c r="B40" s="130" t="n">
        <v>565.27</v>
      </c>
      <c r="C40" s="130" t="n">
        <v>42</v>
      </c>
      <c r="D40" s="124" t="s">
        <v>145</v>
      </c>
      <c r="E40" s="130" t="n">
        <v>1</v>
      </c>
      <c r="F40" s="124" t="s">
        <v>145</v>
      </c>
      <c r="G40" s="130" t="n">
        <v>1</v>
      </c>
      <c r="H40" s="130" t="n">
        <v>40</v>
      </c>
      <c r="I40" s="130" t="n">
        <v>1</v>
      </c>
      <c r="J40" s="124" t="s">
        <v>145</v>
      </c>
      <c r="K40" s="130" t="n">
        <v>14</v>
      </c>
      <c r="L40" s="130" t="n">
        <v>15</v>
      </c>
      <c r="M40" s="130" t="n">
        <v>4</v>
      </c>
      <c r="N40" s="130" t="n">
        <v>5</v>
      </c>
      <c r="O40" s="124" t="s">
        <v>145</v>
      </c>
      <c r="P40" s="130" t="n">
        <v>2</v>
      </c>
      <c r="Q40" s="130" t="n">
        <v>1</v>
      </c>
      <c r="R40" s="124" t="s">
        <v>145</v>
      </c>
      <c r="S40" s="133"/>
      <c r="T40" s="133"/>
      <c r="U40" s="133"/>
    </row>
    <row r="41" s="105" customFormat="true" ht="13.5" hidden="false" customHeight="true" outlineLevel="0" collapsed="false">
      <c r="A41" s="132" t="s">
        <v>49</v>
      </c>
      <c r="B41" s="126" t="n">
        <v>178.45</v>
      </c>
      <c r="C41" s="127" t="n">
        <v>12</v>
      </c>
      <c r="D41" s="128" t="s">
        <v>145</v>
      </c>
      <c r="E41" s="128" t="s">
        <v>145</v>
      </c>
      <c r="F41" s="127" t="s">
        <v>145</v>
      </c>
      <c r="G41" s="128" t="n">
        <v>1</v>
      </c>
      <c r="H41" s="127" t="n">
        <v>11</v>
      </c>
      <c r="I41" s="128" t="s">
        <v>145</v>
      </c>
      <c r="J41" s="128" t="s">
        <v>145</v>
      </c>
      <c r="K41" s="127" t="n">
        <v>3</v>
      </c>
      <c r="L41" s="127" t="n">
        <v>5</v>
      </c>
      <c r="M41" s="127" t="n">
        <v>2</v>
      </c>
      <c r="N41" s="127" t="n">
        <v>1</v>
      </c>
      <c r="O41" s="127" t="s">
        <v>145</v>
      </c>
      <c r="P41" s="127" t="n">
        <v>1</v>
      </c>
      <c r="Q41" s="128" t="s">
        <v>145</v>
      </c>
      <c r="R41" s="128" t="s">
        <v>145</v>
      </c>
      <c r="S41" s="133"/>
      <c r="T41" s="133"/>
      <c r="U41" s="133"/>
    </row>
    <row r="42" s="105" customFormat="true" ht="13.5" hidden="false" customHeight="true" outlineLevel="0" collapsed="false">
      <c r="A42" s="132" t="s">
        <v>50</v>
      </c>
      <c r="B42" s="126" t="n">
        <v>386.82</v>
      </c>
      <c r="C42" s="127" t="n">
        <v>30</v>
      </c>
      <c r="D42" s="128" t="s">
        <v>145</v>
      </c>
      <c r="E42" s="128" t="n">
        <v>1</v>
      </c>
      <c r="F42" s="127" t="s">
        <v>145</v>
      </c>
      <c r="G42" s="128" t="s">
        <v>145</v>
      </c>
      <c r="H42" s="127" t="n">
        <v>29</v>
      </c>
      <c r="I42" s="127" t="n">
        <v>1</v>
      </c>
      <c r="J42" s="128" t="s">
        <v>145</v>
      </c>
      <c r="K42" s="127" t="n">
        <v>11</v>
      </c>
      <c r="L42" s="127" t="n">
        <v>10</v>
      </c>
      <c r="M42" s="127" t="n">
        <v>2</v>
      </c>
      <c r="N42" s="127" t="n">
        <v>4</v>
      </c>
      <c r="O42" s="128" t="s">
        <v>145</v>
      </c>
      <c r="P42" s="127" t="n">
        <v>1</v>
      </c>
      <c r="Q42" s="127" t="n">
        <v>1</v>
      </c>
      <c r="R42" s="128" t="s">
        <v>145</v>
      </c>
      <c r="S42" s="133"/>
      <c r="T42" s="133"/>
      <c r="U42" s="133"/>
    </row>
    <row r="43" s="105" customFormat="true" ht="13.5" hidden="false" customHeight="true" outlineLevel="0" collapsed="false">
      <c r="A43" s="125" t="s">
        <v>108</v>
      </c>
      <c r="B43" s="124" t="s">
        <v>147</v>
      </c>
      <c r="C43" s="130" t="n">
        <v>11</v>
      </c>
      <c r="D43" s="124" t="s">
        <v>147</v>
      </c>
      <c r="E43" s="124" t="s">
        <v>147</v>
      </c>
      <c r="F43" s="124" t="s">
        <v>147</v>
      </c>
      <c r="G43" s="124" t="s">
        <v>147</v>
      </c>
      <c r="H43" s="124" t="s">
        <v>147</v>
      </c>
      <c r="I43" s="124" t="s">
        <v>147</v>
      </c>
      <c r="J43" s="124" t="s">
        <v>147</v>
      </c>
      <c r="K43" s="124" t="s">
        <v>147</v>
      </c>
      <c r="L43" s="124" t="s">
        <v>147</v>
      </c>
      <c r="M43" s="124" t="s">
        <v>147</v>
      </c>
      <c r="N43" s="124" t="s">
        <v>147</v>
      </c>
      <c r="O43" s="124" t="s">
        <v>147</v>
      </c>
      <c r="P43" s="124" t="s">
        <v>147</v>
      </c>
      <c r="Q43" s="124" t="s">
        <v>147</v>
      </c>
      <c r="R43" s="124" t="s">
        <v>147</v>
      </c>
      <c r="S43" s="133"/>
      <c r="T43" s="133"/>
      <c r="U43" s="133"/>
    </row>
    <row r="44" s="105" customFormat="true" ht="13.5" hidden="false" customHeight="true" outlineLevel="0" collapsed="false">
      <c r="A44" s="132" t="s">
        <v>54</v>
      </c>
      <c r="B44" s="128" t="s">
        <v>145</v>
      </c>
      <c r="C44" s="127" t="s">
        <v>145</v>
      </c>
      <c r="D44" s="128" t="s">
        <v>145</v>
      </c>
      <c r="E44" s="128" t="s">
        <v>145</v>
      </c>
      <c r="F44" s="128" t="s">
        <v>145</v>
      </c>
      <c r="G44" s="128" t="s">
        <v>145</v>
      </c>
      <c r="H44" s="127" t="s">
        <v>145</v>
      </c>
      <c r="I44" s="128" t="s">
        <v>145</v>
      </c>
      <c r="J44" s="128" t="s">
        <v>145</v>
      </c>
      <c r="K44" s="128" t="s">
        <v>145</v>
      </c>
      <c r="L44" s="128" t="s">
        <v>145</v>
      </c>
      <c r="M44" s="127" t="s">
        <v>145</v>
      </c>
      <c r="N44" s="128" t="s">
        <v>145</v>
      </c>
      <c r="O44" s="128" t="s">
        <v>145</v>
      </c>
      <c r="P44" s="128" t="s">
        <v>145</v>
      </c>
      <c r="Q44" s="128" t="s">
        <v>145</v>
      </c>
      <c r="R44" s="128" t="s">
        <v>145</v>
      </c>
      <c r="S44" s="133"/>
      <c r="T44" s="133"/>
      <c r="U44" s="133"/>
    </row>
    <row r="45" s="105" customFormat="true" ht="13.5" hidden="false" customHeight="true" outlineLevel="0" collapsed="false">
      <c r="A45" s="132" t="s">
        <v>55</v>
      </c>
      <c r="B45" s="128" t="s">
        <v>147</v>
      </c>
      <c r="C45" s="127" t="n">
        <v>2</v>
      </c>
      <c r="D45" s="128" t="s">
        <v>147</v>
      </c>
      <c r="E45" s="128" t="s">
        <v>147</v>
      </c>
      <c r="F45" s="128" t="s">
        <v>147</v>
      </c>
      <c r="G45" s="128" t="s">
        <v>147</v>
      </c>
      <c r="H45" s="127" t="s">
        <v>147</v>
      </c>
      <c r="I45" s="128" t="s">
        <v>147</v>
      </c>
      <c r="J45" s="128" t="s">
        <v>147</v>
      </c>
      <c r="K45" s="128" t="s">
        <v>147</v>
      </c>
      <c r="L45" s="128" t="s">
        <v>147</v>
      </c>
      <c r="M45" s="128" t="s">
        <v>147</v>
      </c>
      <c r="N45" s="128" t="s">
        <v>147</v>
      </c>
      <c r="O45" s="128" t="s">
        <v>147</v>
      </c>
      <c r="P45" s="128" t="s">
        <v>147</v>
      </c>
      <c r="Q45" s="128" t="s">
        <v>147</v>
      </c>
      <c r="R45" s="128" t="s">
        <v>145</v>
      </c>
      <c r="S45" s="133"/>
      <c r="T45" s="133"/>
      <c r="U45" s="133"/>
    </row>
    <row r="46" s="105" customFormat="true" ht="13.5" hidden="false" customHeight="true" outlineLevel="0" collapsed="false">
      <c r="A46" s="132" t="s">
        <v>56</v>
      </c>
      <c r="B46" s="126" t="n">
        <v>449.71</v>
      </c>
      <c r="C46" s="127" t="n">
        <v>5</v>
      </c>
      <c r="D46" s="128" t="s">
        <v>145</v>
      </c>
      <c r="E46" s="128" t="s">
        <v>145</v>
      </c>
      <c r="F46" s="128" t="s">
        <v>145</v>
      </c>
      <c r="G46" s="128" t="s">
        <v>145</v>
      </c>
      <c r="H46" s="127" t="n">
        <v>5</v>
      </c>
      <c r="I46" s="128" t="s">
        <v>145</v>
      </c>
      <c r="J46" s="128" t="s">
        <v>145</v>
      </c>
      <c r="K46" s="127" t="s">
        <v>145</v>
      </c>
      <c r="L46" s="127" t="s">
        <v>145</v>
      </c>
      <c r="M46" s="127" t="n">
        <v>1</v>
      </c>
      <c r="N46" s="128" t="s">
        <v>145</v>
      </c>
      <c r="O46" s="127" t="n">
        <v>1</v>
      </c>
      <c r="P46" s="128" t="s">
        <v>145</v>
      </c>
      <c r="Q46" s="127" t="n">
        <v>3</v>
      </c>
      <c r="R46" s="128" t="s">
        <v>145</v>
      </c>
      <c r="S46" s="133"/>
      <c r="T46" s="133"/>
      <c r="U46" s="133"/>
    </row>
    <row r="47" s="105" customFormat="true" ht="13.5" hidden="false" customHeight="true" outlineLevel="0" collapsed="false">
      <c r="A47" s="132" t="s">
        <v>57</v>
      </c>
      <c r="B47" s="126" t="n">
        <v>94.05</v>
      </c>
      <c r="C47" s="127" t="n">
        <v>4</v>
      </c>
      <c r="D47" s="128" t="s">
        <v>145</v>
      </c>
      <c r="E47" s="128" t="s">
        <v>145</v>
      </c>
      <c r="F47" s="128" t="s">
        <v>145</v>
      </c>
      <c r="G47" s="128" t="s">
        <v>145</v>
      </c>
      <c r="H47" s="127" t="n">
        <v>4</v>
      </c>
      <c r="I47" s="128" t="s">
        <v>145</v>
      </c>
      <c r="J47" s="128" t="s">
        <v>145</v>
      </c>
      <c r="K47" s="127" t="n">
        <v>1</v>
      </c>
      <c r="L47" s="128" t="n">
        <v>1</v>
      </c>
      <c r="M47" s="127" t="s">
        <v>145</v>
      </c>
      <c r="N47" s="128" t="s">
        <v>145</v>
      </c>
      <c r="O47" s="127" t="n">
        <v>1</v>
      </c>
      <c r="P47" s="127" t="n">
        <v>1</v>
      </c>
      <c r="Q47" s="128" t="s">
        <v>145</v>
      </c>
      <c r="R47" s="128" t="s">
        <v>145</v>
      </c>
      <c r="S47" s="133"/>
      <c r="T47" s="133"/>
      <c r="U47" s="133"/>
    </row>
    <row r="48" s="105" customFormat="true" ht="13.5" hidden="false" customHeight="true" outlineLevel="0" collapsed="false">
      <c r="A48" s="125" t="s">
        <v>109</v>
      </c>
      <c r="B48" s="130" t="n">
        <v>49462.79</v>
      </c>
      <c r="C48" s="130" t="n">
        <v>976</v>
      </c>
      <c r="D48" s="130" t="n">
        <v>27</v>
      </c>
      <c r="E48" s="130" t="n">
        <v>22</v>
      </c>
      <c r="F48" s="130" t="n">
        <v>25</v>
      </c>
      <c r="G48" s="130" t="n">
        <v>7</v>
      </c>
      <c r="H48" s="130" t="n">
        <v>895</v>
      </c>
      <c r="I48" s="130" t="n">
        <v>22</v>
      </c>
      <c r="J48" s="130" t="n">
        <v>22</v>
      </c>
      <c r="K48" s="130" t="n">
        <v>237</v>
      </c>
      <c r="L48" s="130" t="n">
        <v>232</v>
      </c>
      <c r="M48" s="130" t="n">
        <v>179</v>
      </c>
      <c r="N48" s="130" t="n">
        <v>78</v>
      </c>
      <c r="O48" s="130" t="n">
        <v>86</v>
      </c>
      <c r="P48" s="130" t="n">
        <v>51</v>
      </c>
      <c r="Q48" s="130" t="n">
        <v>59</v>
      </c>
      <c r="R48" s="130" t="n">
        <v>10</v>
      </c>
      <c r="S48" s="133"/>
      <c r="T48" s="133"/>
      <c r="U48" s="133"/>
    </row>
    <row r="49" s="105" customFormat="true" ht="13.5" hidden="false" customHeight="true" outlineLevel="0" collapsed="false">
      <c r="A49" s="132" t="s">
        <v>58</v>
      </c>
      <c r="B49" s="126" t="n">
        <v>11395.68</v>
      </c>
      <c r="C49" s="127" t="n">
        <v>138</v>
      </c>
      <c r="D49" s="128" t="n">
        <v>5</v>
      </c>
      <c r="E49" s="128" t="s">
        <v>145</v>
      </c>
      <c r="F49" s="127" t="n">
        <v>10</v>
      </c>
      <c r="G49" s="128" t="s">
        <v>145</v>
      </c>
      <c r="H49" s="127" t="n">
        <v>123</v>
      </c>
      <c r="I49" s="127" t="s">
        <v>145</v>
      </c>
      <c r="J49" s="127" t="n">
        <v>2</v>
      </c>
      <c r="K49" s="127" t="n">
        <v>30</v>
      </c>
      <c r="L49" s="127" t="n">
        <v>26</v>
      </c>
      <c r="M49" s="127" t="n">
        <v>30</v>
      </c>
      <c r="N49" s="127" t="n">
        <v>20</v>
      </c>
      <c r="O49" s="127" t="n">
        <v>19</v>
      </c>
      <c r="P49" s="127" t="n">
        <v>5</v>
      </c>
      <c r="Q49" s="127" t="n">
        <v>4</v>
      </c>
      <c r="R49" s="129" t="n">
        <v>2</v>
      </c>
      <c r="S49" s="133"/>
      <c r="T49" s="133"/>
      <c r="U49" s="133"/>
    </row>
    <row r="50" s="105" customFormat="true" ht="13.5" hidden="false" customHeight="true" outlineLevel="0" collapsed="false">
      <c r="A50" s="132" t="s">
        <v>59</v>
      </c>
      <c r="B50" s="126" t="n">
        <v>426.77</v>
      </c>
      <c r="C50" s="127" t="n">
        <v>22</v>
      </c>
      <c r="D50" s="128" t="n">
        <v>3</v>
      </c>
      <c r="E50" s="128" t="s">
        <v>145</v>
      </c>
      <c r="F50" s="128" t="s">
        <v>145</v>
      </c>
      <c r="G50" s="128" t="s">
        <v>145</v>
      </c>
      <c r="H50" s="127" t="n">
        <v>19</v>
      </c>
      <c r="I50" s="128" t="s">
        <v>145</v>
      </c>
      <c r="J50" s="128" t="s">
        <v>145</v>
      </c>
      <c r="K50" s="127" t="n">
        <v>8</v>
      </c>
      <c r="L50" s="127" t="n">
        <v>7</v>
      </c>
      <c r="M50" s="127" t="n">
        <v>3</v>
      </c>
      <c r="N50" s="127" t="n">
        <v>1</v>
      </c>
      <c r="O50" s="127" t="n">
        <v>1</v>
      </c>
      <c r="P50" s="127" t="s">
        <v>145</v>
      </c>
      <c r="Q50" s="127" t="n">
        <v>2</v>
      </c>
      <c r="R50" s="128" t="s">
        <v>145</v>
      </c>
      <c r="S50" s="133"/>
      <c r="T50" s="133"/>
      <c r="U50" s="133"/>
    </row>
    <row r="51" s="105" customFormat="true" ht="13.5" hidden="false" customHeight="true" outlineLevel="0" collapsed="false">
      <c r="A51" s="132" t="s">
        <v>60</v>
      </c>
      <c r="B51" s="126" t="n">
        <v>1236.92</v>
      </c>
      <c r="C51" s="127" t="n">
        <v>61</v>
      </c>
      <c r="D51" s="128" t="n">
        <v>3</v>
      </c>
      <c r="E51" s="128" t="n">
        <v>4</v>
      </c>
      <c r="F51" s="127" t="n">
        <v>2</v>
      </c>
      <c r="G51" s="128" t="s">
        <v>145</v>
      </c>
      <c r="H51" s="127" t="n">
        <v>52</v>
      </c>
      <c r="I51" s="127" t="n">
        <v>1</v>
      </c>
      <c r="J51" s="127" t="n">
        <v>3</v>
      </c>
      <c r="K51" s="127" t="n">
        <v>16</v>
      </c>
      <c r="L51" s="127" t="n">
        <v>18</v>
      </c>
      <c r="M51" s="127" t="n">
        <v>9</v>
      </c>
      <c r="N51" s="127" t="n">
        <v>3</v>
      </c>
      <c r="O51" s="127" t="n">
        <v>2</v>
      </c>
      <c r="P51" s="127" t="n">
        <v>4</v>
      </c>
      <c r="Q51" s="127" t="n">
        <v>5</v>
      </c>
      <c r="R51" s="128" t="s">
        <v>145</v>
      </c>
      <c r="S51" s="133"/>
      <c r="T51" s="133"/>
      <c r="U51" s="133"/>
    </row>
    <row r="52" s="105" customFormat="true" ht="13.5" hidden="false" customHeight="true" outlineLevel="0" collapsed="false">
      <c r="A52" s="132" t="s">
        <v>61</v>
      </c>
      <c r="B52" s="126" t="n">
        <v>362.62</v>
      </c>
      <c r="C52" s="127" t="n">
        <v>20</v>
      </c>
      <c r="D52" s="128" t="n">
        <v>2</v>
      </c>
      <c r="E52" s="128" t="n">
        <v>2</v>
      </c>
      <c r="F52" s="127" t="s">
        <v>145</v>
      </c>
      <c r="G52" s="128" t="n">
        <v>1</v>
      </c>
      <c r="H52" s="127" t="n">
        <v>15</v>
      </c>
      <c r="I52" s="128" t="s">
        <v>145</v>
      </c>
      <c r="J52" s="127" t="n">
        <v>2</v>
      </c>
      <c r="K52" s="127" t="n">
        <v>1</v>
      </c>
      <c r="L52" s="127" t="n">
        <v>2</v>
      </c>
      <c r="M52" s="127" t="n">
        <v>9</v>
      </c>
      <c r="N52" s="127" t="n">
        <v>2</v>
      </c>
      <c r="O52" s="127" t="n">
        <v>3</v>
      </c>
      <c r="P52" s="128" t="n">
        <v>1</v>
      </c>
      <c r="Q52" s="128" t="s">
        <v>145</v>
      </c>
      <c r="R52" s="128" t="s">
        <v>145</v>
      </c>
      <c r="S52" s="133"/>
      <c r="T52" s="133"/>
      <c r="U52" s="133"/>
    </row>
    <row r="53" s="105" customFormat="true" ht="13.5" hidden="false" customHeight="true" outlineLevel="0" collapsed="false">
      <c r="A53" s="132" t="s">
        <v>63</v>
      </c>
      <c r="B53" s="126" t="n">
        <v>1269.85</v>
      </c>
      <c r="C53" s="127" t="n">
        <v>38</v>
      </c>
      <c r="D53" s="128" t="n">
        <v>1</v>
      </c>
      <c r="E53" s="128" t="n">
        <v>1</v>
      </c>
      <c r="F53" s="128" t="n">
        <v>1</v>
      </c>
      <c r="G53" s="128" t="n">
        <v>1</v>
      </c>
      <c r="H53" s="127" t="n">
        <v>34</v>
      </c>
      <c r="I53" s="127" t="s">
        <v>145</v>
      </c>
      <c r="J53" s="127" t="n">
        <v>1</v>
      </c>
      <c r="K53" s="127" t="n">
        <v>9</v>
      </c>
      <c r="L53" s="127" t="n">
        <v>7</v>
      </c>
      <c r="M53" s="127" t="n">
        <v>7</v>
      </c>
      <c r="N53" s="127" t="n">
        <v>1</v>
      </c>
      <c r="O53" s="127" t="n">
        <v>8</v>
      </c>
      <c r="P53" s="127" t="n">
        <v>3</v>
      </c>
      <c r="Q53" s="127" t="n">
        <v>2</v>
      </c>
      <c r="R53" s="128" t="s">
        <v>145</v>
      </c>
      <c r="S53" s="133"/>
      <c r="T53" s="133"/>
      <c r="U53" s="133"/>
    </row>
    <row r="54" s="105" customFormat="true" ht="13.5" hidden="false" customHeight="true" outlineLevel="0" collapsed="false">
      <c r="A54" s="132" t="s">
        <v>64</v>
      </c>
      <c r="B54" s="126" t="n">
        <v>1355.35</v>
      </c>
      <c r="C54" s="127" t="n">
        <v>17</v>
      </c>
      <c r="D54" s="128" t="n">
        <v>2</v>
      </c>
      <c r="E54" s="128" t="n">
        <v>2</v>
      </c>
      <c r="F54" s="127" t="n">
        <v>3</v>
      </c>
      <c r="G54" s="128" t="n">
        <v>1</v>
      </c>
      <c r="H54" s="127" t="n">
        <v>9</v>
      </c>
      <c r="I54" s="128" t="s">
        <v>145</v>
      </c>
      <c r="J54" s="127" t="n">
        <v>2</v>
      </c>
      <c r="K54" s="127" t="n">
        <v>2</v>
      </c>
      <c r="L54" s="128" t="n">
        <v>2</v>
      </c>
      <c r="M54" s="127" t="n">
        <v>3</v>
      </c>
      <c r="N54" s="127" t="n">
        <v>1</v>
      </c>
      <c r="O54" s="127" t="n">
        <v>4</v>
      </c>
      <c r="P54" s="128" t="s">
        <v>145</v>
      </c>
      <c r="Q54" s="127" t="n">
        <v>3</v>
      </c>
      <c r="R54" s="128" t="s">
        <v>145</v>
      </c>
      <c r="S54" s="133"/>
      <c r="T54" s="133"/>
      <c r="U54" s="133"/>
    </row>
    <row r="55" s="105" customFormat="true" ht="13.5" hidden="false" customHeight="true" outlineLevel="0" collapsed="false">
      <c r="A55" s="132" t="s">
        <v>66</v>
      </c>
      <c r="B55" s="126" t="n">
        <v>18823.79</v>
      </c>
      <c r="C55" s="127" t="n">
        <v>537</v>
      </c>
      <c r="D55" s="128" t="n">
        <v>2</v>
      </c>
      <c r="E55" s="128" t="n">
        <v>6</v>
      </c>
      <c r="F55" s="128" t="n">
        <v>1</v>
      </c>
      <c r="G55" s="128" t="n">
        <v>1</v>
      </c>
      <c r="H55" s="127" t="n">
        <v>527</v>
      </c>
      <c r="I55" s="127" t="n">
        <v>11</v>
      </c>
      <c r="J55" s="127" t="n">
        <v>9</v>
      </c>
      <c r="K55" s="127" t="n">
        <v>145</v>
      </c>
      <c r="L55" s="127" t="n">
        <v>144</v>
      </c>
      <c r="M55" s="127" t="n">
        <v>91</v>
      </c>
      <c r="N55" s="127" t="n">
        <v>38</v>
      </c>
      <c r="O55" s="127" t="n">
        <v>36</v>
      </c>
      <c r="P55" s="127" t="n">
        <v>30</v>
      </c>
      <c r="Q55" s="127" t="n">
        <v>30</v>
      </c>
      <c r="R55" s="129" t="n">
        <v>3</v>
      </c>
      <c r="S55" s="133"/>
      <c r="T55" s="133"/>
      <c r="U55" s="133"/>
    </row>
    <row r="56" s="105" customFormat="true" ht="13.5" hidden="false" customHeight="true" outlineLevel="0" collapsed="false">
      <c r="A56" s="132" t="s">
        <v>67</v>
      </c>
      <c r="B56" s="126" t="n">
        <v>2131.9</v>
      </c>
      <c r="C56" s="127" t="n">
        <v>31</v>
      </c>
      <c r="D56" s="128" t="n">
        <v>3</v>
      </c>
      <c r="E56" s="128" t="n">
        <v>2</v>
      </c>
      <c r="F56" s="127" t="n">
        <v>1</v>
      </c>
      <c r="G56" s="128" t="n">
        <v>1</v>
      </c>
      <c r="H56" s="127" t="n">
        <v>24</v>
      </c>
      <c r="I56" s="128" t="s">
        <v>145</v>
      </c>
      <c r="J56" s="128" t="s">
        <v>145</v>
      </c>
      <c r="K56" s="127" t="n">
        <v>8</v>
      </c>
      <c r="L56" s="127" t="n">
        <v>6</v>
      </c>
      <c r="M56" s="127" t="n">
        <v>5</v>
      </c>
      <c r="N56" s="127" t="n">
        <v>3</v>
      </c>
      <c r="O56" s="127" t="n">
        <v>3</v>
      </c>
      <c r="P56" s="127" t="n">
        <v>2</v>
      </c>
      <c r="Q56" s="127" t="n">
        <v>3</v>
      </c>
      <c r="R56" s="129" t="n">
        <v>1</v>
      </c>
      <c r="S56" s="133"/>
      <c r="T56" s="133"/>
      <c r="U56" s="133"/>
    </row>
    <row r="57" s="105" customFormat="true" ht="13.5" hidden="false" customHeight="true" outlineLevel="0" collapsed="false">
      <c r="A57" s="132" t="s">
        <v>68</v>
      </c>
      <c r="B57" s="128" t="n">
        <v>8987.06</v>
      </c>
      <c r="C57" s="127" t="n">
        <v>20</v>
      </c>
      <c r="D57" s="128" t="n">
        <v>2</v>
      </c>
      <c r="E57" s="128" t="n">
        <v>1</v>
      </c>
      <c r="F57" s="128" t="n">
        <v>4</v>
      </c>
      <c r="G57" s="128" t="n">
        <v>1</v>
      </c>
      <c r="H57" s="127" t="n">
        <v>12</v>
      </c>
      <c r="I57" s="127" t="s">
        <v>145</v>
      </c>
      <c r="J57" s="128" t="s">
        <v>145</v>
      </c>
      <c r="K57" s="127" t="n">
        <v>4</v>
      </c>
      <c r="L57" s="127" t="n">
        <v>1</v>
      </c>
      <c r="M57" s="127" t="n">
        <v>3</v>
      </c>
      <c r="N57" s="127" t="n">
        <v>1</v>
      </c>
      <c r="O57" s="127" t="n">
        <v>3</v>
      </c>
      <c r="P57" s="127" t="n">
        <v>2</v>
      </c>
      <c r="Q57" s="127" t="n">
        <v>3</v>
      </c>
      <c r="R57" s="129" t="n">
        <v>3</v>
      </c>
      <c r="S57" s="133"/>
      <c r="T57" s="133"/>
      <c r="U57" s="133"/>
    </row>
    <row r="58" s="105" customFormat="true" ht="13.5" hidden="false" customHeight="true" outlineLevel="0" collapsed="false">
      <c r="A58" s="132" t="s">
        <v>69</v>
      </c>
      <c r="B58" s="126" t="n">
        <v>2156.59</v>
      </c>
      <c r="C58" s="127" t="n">
        <v>59</v>
      </c>
      <c r="D58" s="128" t="n">
        <v>2</v>
      </c>
      <c r="E58" s="128" t="n">
        <v>2</v>
      </c>
      <c r="F58" s="127" t="n">
        <v>3</v>
      </c>
      <c r="G58" s="128" t="n">
        <v>1</v>
      </c>
      <c r="H58" s="127" t="n">
        <v>51</v>
      </c>
      <c r="I58" s="127" t="n">
        <v>9</v>
      </c>
      <c r="J58" s="127" t="n">
        <v>3</v>
      </c>
      <c r="K58" s="127" t="n">
        <v>10</v>
      </c>
      <c r="L58" s="127" t="n">
        <v>12</v>
      </c>
      <c r="M58" s="127" t="n">
        <v>12</v>
      </c>
      <c r="N58" s="127" t="n">
        <v>3</v>
      </c>
      <c r="O58" s="127" t="n">
        <v>3</v>
      </c>
      <c r="P58" s="127" t="n">
        <v>3</v>
      </c>
      <c r="Q58" s="127" t="n">
        <v>3</v>
      </c>
      <c r="R58" s="129" t="n">
        <v>1</v>
      </c>
      <c r="S58" s="133"/>
      <c r="T58" s="133"/>
      <c r="U58" s="133"/>
    </row>
    <row r="59" s="105" customFormat="true" ht="13.5" hidden="false" customHeight="true" outlineLevel="0" collapsed="false">
      <c r="A59" s="132" t="s">
        <v>70</v>
      </c>
      <c r="B59" s="126" t="n">
        <v>1316.26</v>
      </c>
      <c r="C59" s="129" t="n">
        <v>33</v>
      </c>
      <c r="D59" s="128" t="n">
        <v>2</v>
      </c>
      <c r="E59" s="128" t="n">
        <v>2</v>
      </c>
      <c r="F59" s="128" t="s">
        <v>145</v>
      </c>
      <c r="G59" s="128" t="s">
        <v>145</v>
      </c>
      <c r="H59" s="129" t="n">
        <v>29</v>
      </c>
      <c r="I59" s="129" t="n">
        <v>1</v>
      </c>
      <c r="J59" s="128" t="s">
        <v>145</v>
      </c>
      <c r="K59" s="128" t="n">
        <v>4</v>
      </c>
      <c r="L59" s="128" t="n">
        <v>7</v>
      </c>
      <c r="M59" s="128" t="n">
        <v>7</v>
      </c>
      <c r="N59" s="128" t="n">
        <v>5</v>
      </c>
      <c r="O59" s="128" t="n">
        <v>4</v>
      </c>
      <c r="P59" s="128" t="n">
        <v>1</v>
      </c>
      <c r="Q59" s="128" t="n">
        <v>4</v>
      </c>
      <c r="R59" s="128" t="s">
        <v>145</v>
      </c>
      <c r="S59" s="133"/>
      <c r="T59" s="133"/>
      <c r="U59" s="133"/>
    </row>
    <row r="60" s="105" customFormat="true" ht="6" hidden="false" customHeight="true" outlineLevel="0" collapsed="false">
      <c r="A60" s="135"/>
      <c r="B60" s="136"/>
      <c r="C60" s="137"/>
      <c r="D60" s="138"/>
      <c r="E60" s="138"/>
      <c r="F60" s="138"/>
      <c r="G60" s="138"/>
      <c r="H60" s="137"/>
      <c r="I60" s="137"/>
      <c r="J60" s="138"/>
      <c r="K60" s="138"/>
      <c r="L60" s="138"/>
      <c r="M60" s="138"/>
      <c r="N60" s="138"/>
      <c r="O60" s="138"/>
      <c r="P60" s="138"/>
      <c r="Q60" s="138"/>
      <c r="R60" s="128"/>
      <c r="S60" s="133"/>
      <c r="T60" s="133"/>
      <c r="U60" s="133"/>
    </row>
    <row r="61" s="105" customFormat="true" ht="15" hidden="false" customHeight="true" outlineLevel="0" collapsed="false">
      <c r="A61" s="139" t="s">
        <v>148</v>
      </c>
      <c r="B61" s="97"/>
      <c r="C61" s="97"/>
      <c r="D61" s="97"/>
      <c r="E61" s="140"/>
      <c r="F61" s="140"/>
      <c r="G61" s="140"/>
      <c r="H61" s="140"/>
      <c r="I61" s="141" t="s">
        <v>129</v>
      </c>
      <c r="J61" s="97"/>
      <c r="K61" s="97"/>
      <c r="L61" s="97"/>
      <c r="M61" s="97"/>
      <c r="N61" s="97"/>
      <c r="O61" s="97"/>
      <c r="P61" s="97"/>
      <c r="Q61" s="97"/>
      <c r="R61" s="142"/>
    </row>
    <row r="62" customFormat="false" ht="15" hidden="false" customHeight="true" outlineLevel="0" collapsed="false">
      <c r="A62" s="143" t="s">
        <v>130</v>
      </c>
      <c r="B62" s="144"/>
      <c r="C62" s="121"/>
      <c r="D62" s="145"/>
    </row>
  </sheetData>
  <mergeCells count="18"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6" width="12.99"/>
    <col collapsed="false" customWidth="true" hidden="false" outlineLevel="0" max="2" min="2" style="146" width="11.1"/>
    <col collapsed="false" customWidth="true" hidden="false" outlineLevel="0" max="8" min="3" style="146" width="10.1"/>
    <col collapsed="false" customWidth="true" hidden="false" outlineLevel="0" max="9" min="9" style="146" width="8.44"/>
    <col collapsed="false" customWidth="true" hidden="false" outlineLevel="0" max="13" min="10" style="146" width="8.1"/>
    <col collapsed="false" customWidth="true" hidden="false" outlineLevel="0" max="15" min="14" style="146" width="8.22"/>
    <col collapsed="false" customWidth="true" hidden="false" outlineLevel="0" max="17" min="16" style="146" width="9.1"/>
    <col collapsed="false" customWidth="true" hidden="false" outlineLevel="0" max="18" min="18" style="147" width="9.1"/>
    <col collapsed="false" customWidth="false" hidden="false" outlineLevel="0" max="257" min="19" style="146" width="8.99"/>
  </cols>
  <sheetData>
    <row r="1" s="148" customFormat="true" ht="27" hidden="false" customHeight="true" outlineLevel="0" collapsed="false">
      <c r="A1" s="99" t="s">
        <v>11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0.5" hidden="false" customHeight="true" outlineLevel="0" collapsed="false"/>
    <row r="3" s="105" customFormat="true" ht="14.25" hidden="false" customHeight="true" outlineLevel="0" collapsed="false">
      <c r="A3" s="102" t="s">
        <v>13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 t="s">
        <v>149</v>
      </c>
    </row>
    <row r="4" s="105" customFormat="true" ht="16.5" hidden="false" customHeight="true" outlineLevel="0" collapsed="false">
      <c r="A4" s="106" t="s">
        <v>133</v>
      </c>
      <c r="B4" s="107" t="s">
        <v>134</v>
      </c>
      <c r="C4" s="108" t="s">
        <v>115</v>
      </c>
      <c r="D4" s="108"/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</row>
    <row r="5" s="105" customFormat="true" ht="16.5" hidden="false" customHeight="true" outlineLevel="0" collapsed="false">
      <c r="A5" s="106"/>
      <c r="B5" s="107"/>
      <c r="C5" s="110" t="s">
        <v>7</v>
      </c>
      <c r="D5" s="110" t="s">
        <v>117</v>
      </c>
      <c r="E5" s="110"/>
      <c r="F5" s="110"/>
      <c r="G5" s="111" t="s">
        <v>118</v>
      </c>
      <c r="H5" s="112" t="s">
        <v>119</v>
      </c>
      <c r="I5" s="113" t="s">
        <v>120</v>
      </c>
      <c r="J5" s="114" t="s">
        <v>135</v>
      </c>
      <c r="K5" s="115" t="s">
        <v>136</v>
      </c>
      <c r="L5" s="114" t="s">
        <v>137</v>
      </c>
      <c r="M5" s="114" t="s">
        <v>138</v>
      </c>
      <c r="N5" s="114" t="s">
        <v>139</v>
      </c>
      <c r="O5" s="114" t="s">
        <v>140</v>
      </c>
      <c r="P5" s="114" t="s">
        <v>141</v>
      </c>
      <c r="Q5" s="114" t="s">
        <v>142</v>
      </c>
      <c r="R5" s="116" t="s">
        <v>143</v>
      </c>
    </row>
    <row r="6" s="105" customFormat="true" ht="16.5" hidden="false" customHeight="true" outlineLevel="0" collapsed="false">
      <c r="A6" s="106"/>
      <c r="B6" s="107"/>
      <c r="C6" s="110"/>
      <c r="D6" s="117" t="s">
        <v>123</v>
      </c>
      <c r="E6" s="117" t="s">
        <v>124</v>
      </c>
      <c r="F6" s="118" t="s">
        <v>144</v>
      </c>
      <c r="G6" s="111"/>
      <c r="H6" s="112"/>
      <c r="I6" s="113"/>
      <c r="J6" s="114"/>
      <c r="K6" s="115"/>
      <c r="L6" s="114"/>
      <c r="M6" s="114"/>
      <c r="N6" s="114"/>
      <c r="O6" s="114"/>
      <c r="P6" s="114"/>
      <c r="Q6" s="114"/>
      <c r="R6" s="116"/>
    </row>
    <row r="7" s="122" customFormat="true" ht="15.75" hidden="false" customHeight="true" outlineLevel="0" collapsed="false">
      <c r="A7" s="119" t="s">
        <v>23</v>
      </c>
      <c r="B7" s="120" t="n">
        <v>76108</v>
      </c>
      <c r="C7" s="120" t="n">
        <v>1400</v>
      </c>
      <c r="D7" s="120" t="n">
        <v>39</v>
      </c>
      <c r="E7" s="120" t="n">
        <v>35</v>
      </c>
      <c r="F7" s="120" t="n">
        <v>21</v>
      </c>
      <c r="G7" s="120" t="n">
        <v>15</v>
      </c>
      <c r="H7" s="120" t="n">
        <v>1290</v>
      </c>
      <c r="I7" s="120" t="n">
        <v>27</v>
      </c>
      <c r="J7" s="120" t="n">
        <v>35</v>
      </c>
      <c r="K7" s="120" t="n">
        <v>356</v>
      </c>
      <c r="L7" s="120" t="n">
        <v>363</v>
      </c>
      <c r="M7" s="120" t="n">
        <v>270</v>
      </c>
      <c r="N7" s="120" t="n">
        <v>94</v>
      </c>
      <c r="O7" s="120" t="n">
        <v>85</v>
      </c>
      <c r="P7" s="120" t="n">
        <v>71</v>
      </c>
      <c r="Q7" s="120" t="n">
        <v>76</v>
      </c>
      <c r="R7" s="120" t="n">
        <v>23</v>
      </c>
      <c r="S7" s="121"/>
      <c r="T7" s="121"/>
      <c r="U7" s="121"/>
    </row>
    <row r="8" s="122" customFormat="true" ht="7.5" hidden="false" customHeight="true" outlineLevel="0" collapsed="false">
      <c r="A8" s="125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1"/>
      <c r="T8" s="121"/>
      <c r="U8" s="121"/>
    </row>
    <row r="9" s="122" customFormat="true" ht="15" hidden="false" customHeight="true" outlineLevel="0" collapsed="false">
      <c r="A9" s="125" t="s">
        <v>97</v>
      </c>
      <c r="B9" s="124" t="n">
        <v>30860</v>
      </c>
      <c r="C9" s="124" t="n">
        <v>735</v>
      </c>
      <c r="D9" s="124" t="n">
        <v>14</v>
      </c>
      <c r="E9" s="124" t="n">
        <v>13</v>
      </c>
      <c r="F9" s="124" t="n">
        <v>10</v>
      </c>
      <c r="G9" s="124" t="n">
        <v>1</v>
      </c>
      <c r="H9" s="124" t="n">
        <v>697</v>
      </c>
      <c r="I9" s="124" t="n">
        <v>8</v>
      </c>
      <c r="J9" s="124" t="n">
        <v>16</v>
      </c>
      <c r="K9" s="124" t="n">
        <v>212</v>
      </c>
      <c r="L9" s="124" t="n">
        <v>206</v>
      </c>
      <c r="M9" s="124" t="n">
        <v>143</v>
      </c>
      <c r="N9" s="124" t="n">
        <v>45</v>
      </c>
      <c r="O9" s="124" t="n">
        <v>35</v>
      </c>
      <c r="P9" s="124" t="n">
        <v>30</v>
      </c>
      <c r="Q9" s="124" t="n">
        <v>31</v>
      </c>
      <c r="R9" s="124" t="n">
        <v>9</v>
      </c>
      <c r="S9" s="121"/>
      <c r="T9" s="121"/>
      <c r="U9" s="121"/>
    </row>
    <row r="10" s="122" customFormat="true" ht="7.5" hidden="false" customHeight="true" outlineLevel="0" collapsed="false">
      <c r="A10" s="125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1"/>
      <c r="T10" s="121"/>
      <c r="U10" s="121"/>
    </row>
    <row r="11" s="122" customFormat="true" ht="13.5" hidden="false" customHeight="true" outlineLevel="0" collapsed="false">
      <c r="A11" s="125" t="s">
        <v>24</v>
      </c>
      <c r="B11" s="126" t="n">
        <v>15157</v>
      </c>
      <c r="C11" s="127" t="n">
        <v>187</v>
      </c>
      <c r="D11" s="128" t="n">
        <v>2</v>
      </c>
      <c r="E11" s="128" t="n">
        <v>5</v>
      </c>
      <c r="F11" s="127" t="n">
        <v>2</v>
      </c>
      <c r="G11" s="128" t="n">
        <v>1</v>
      </c>
      <c r="H11" s="127" t="n">
        <v>177</v>
      </c>
      <c r="I11" s="127" t="n">
        <v>3</v>
      </c>
      <c r="J11" s="128" t="n">
        <v>4</v>
      </c>
      <c r="K11" s="127" t="n">
        <v>58</v>
      </c>
      <c r="L11" s="127" t="n">
        <v>57</v>
      </c>
      <c r="M11" s="127" t="n">
        <v>39</v>
      </c>
      <c r="N11" s="127" t="n">
        <v>15</v>
      </c>
      <c r="O11" s="127" t="n">
        <v>3</v>
      </c>
      <c r="P11" s="127" t="n">
        <v>3</v>
      </c>
      <c r="Q11" s="127" t="n">
        <v>1</v>
      </c>
      <c r="R11" s="129" t="n">
        <v>4</v>
      </c>
      <c r="S11" s="121"/>
      <c r="T11" s="121"/>
      <c r="U11" s="121"/>
    </row>
    <row r="12" s="122" customFormat="true" ht="13.5" hidden="false" customHeight="true" outlineLevel="0" collapsed="false">
      <c r="A12" s="125" t="s">
        <v>25</v>
      </c>
      <c r="B12" s="126" t="n">
        <v>31</v>
      </c>
      <c r="C12" s="127" t="n">
        <v>3</v>
      </c>
      <c r="D12" s="128" t="n">
        <v>1</v>
      </c>
      <c r="E12" s="128" t="s">
        <v>145</v>
      </c>
      <c r="F12" s="128" t="s">
        <v>145</v>
      </c>
      <c r="G12" s="128" t="s">
        <v>145</v>
      </c>
      <c r="H12" s="127" t="n">
        <v>2</v>
      </c>
      <c r="I12" s="128" t="s">
        <v>145</v>
      </c>
      <c r="J12" s="128" t="s">
        <v>145</v>
      </c>
      <c r="K12" s="127" t="n">
        <v>1</v>
      </c>
      <c r="L12" s="127" t="s">
        <v>145</v>
      </c>
      <c r="M12" s="127" t="n">
        <v>2</v>
      </c>
      <c r="N12" s="128" t="s">
        <v>145</v>
      </c>
      <c r="O12" s="128" t="s">
        <v>145</v>
      </c>
      <c r="P12" s="127" t="s">
        <v>145</v>
      </c>
      <c r="Q12" s="128" t="s">
        <v>145</v>
      </c>
      <c r="R12" s="128" t="s">
        <v>145</v>
      </c>
      <c r="S12" s="121"/>
      <c r="T12" s="121"/>
      <c r="U12" s="121"/>
    </row>
    <row r="13" s="122" customFormat="true" ht="13.5" hidden="false" customHeight="true" outlineLevel="0" collapsed="false">
      <c r="A13" s="125" t="s">
        <v>26</v>
      </c>
      <c r="B13" s="126" t="n">
        <v>30</v>
      </c>
      <c r="C13" s="127" t="n">
        <v>4</v>
      </c>
      <c r="D13" s="128" t="s">
        <v>145</v>
      </c>
      <c r="E13" s="128" t="s">
        <v>145</v>
      </c>
      <c r="F13" s="128" t="s">
        <v>145</v>
      </c>
      <c r="G13" s="128" t="s">
        <v>145</v>
      </c>
      <c r="H13" s="127" t="n">
        <v>4</v>
      </c>
      <c r="I13" s="128" t="n">
        <v>2</v>
      </c>
      <c r="J13" s="128" t="s">
        <v>145</v>
      </c>
      <c r="K13" s="127" t="s">
        <v>145</v>
      </c>
      <c r="L13" s="128" t="s">
        <v>145</v>
      </c>
      <c r="M13" s="127" t="n">
        <v>1</v>
      </c>
      <c r="N13" s="128" t="n">
        <v>1</v>
      </c>
      <c r="O13" s="127" t="s">
        <v>145</v>
      </c>
      <c r="P13" s="128" t="s">
        <v>145</v>
      </c>
      <c r="Q13" s="127" t="s">
        <v>145</v>
      </c>
      <c r="R13" s="128" t="s">
        <v>145</v>
      </c>
      <c r="S13" s="121"/>
      <c r="T13" s="121"/>
      <c r="U13" s="121"/>
    </row>
    <row r="14" s="122" customFormat="true" ht="13.5" hidden="false" customHeight="true" outlineLevel="0" collapsed="false">
      <c r="A14" s="125" t="s">
        <v>27</v>
      </c>
      <c r="B14" s="126" t="n">
        <v>469</v>
      </c>
      <c r="C14" s="127" t="n">
        <v>24</v>
      </c>
      <c r="D14" s="128" t="n">
        <v>1</v>
      </c>
      <c r="E14" s="128" t="s">
        <v>145</v>
      </c>
      <c r="F14" s="128" t="s">
        <v>145</v>
      </c>
      <c r="G14" s="128" t="s">
        <v>145</v>
      </c>
      <c r="H14" s="127" t="n">
        <v>23</v>
      </c>
      <c r="I14" s="127" t="n">
        <v>1</v>
      </c>
      <c r="J14" s="128" t="n">
        <v>2</v>
      </c>
      <c r="K14" s="127" t="n">
        <v>8</v>
      </c>
      <c r="L14" s="127" t="n">
        <v>6</v>
      </c>
      <c r="M14" s="127" t="n">
        <v>6</v>
      </c>
      <c r="N14" s="127" t="s">
        <v>145</v>
      </c>
      <c r="O14" s="127" t="s">
        <v>145</v>
      </c>
      <c r="P14" s="128" t="s">
        <v>145</v>
      </c>
      <c r="Q14" s="127" t="n">
        <v>1</v>
      </c>
      <c r="R14" s="128" t="s">
        <v>145</v>
      </c>
      <c r="S14" s="121"/>
      <c r="T14" s="121"/>
      <c r="U14" s="121"/>
    </row>
    <row r="15" s="122" customFormat="true" ht="13.5" hidden="false" customHeight="true" outlineLevel="0" collapsed="false">
      <c r="A15" s="125" t="s">
        <v>28</v>
      </c>
      <c r="B15" s="126" t="n">
        <v>989</v>
      </c>
      <c r="C15" s="127" t="n">
        <v>37</v>
      </c>
      <c r="D15" s="128" t="s">
        <v>145</v>
      </c>
      <c r="E15" s="128" t="s">
        <v>145</v>
      </c>
      <c r="F15" s="128" t="n">
        <v>1</v>
      </c>
      <c r="G15" s="128" t="s">
        <v>145</v>
      </c>
      <c r="H15" s="127" t="n">
        <v>36</v>
      </c>
      <c r="I15" s="128" t="s">
        <v>145</v>
      </c>
      <c r="J15" s="128" t="s">
        <v>145</v>
      </c>
      <c r="K15" s="127" t="n">
        <v>9</v>
      </c>
      <c r="L15" s="127" t="n">
        <v>3</v>
      </c>
      <c r="M15" s="127" t="n">
        <v>8</v>
      </c>
      <c r="N15" s="127" t="n">
        <v>4</v>
      </c>
      <c r="O15" s="127" t="n">
        <v>5</v>
      </c>
      <c r="P15" s="127" t="n">
        <v>6</v>
      </c>
      <c r="Q15" s="127" t="n">
        <v>2</v>
      </c>
      <c r="R15" s="129" t="s">
        <v>145</v>
      </c>
      <c r="S15" s="121"/>
      <c r="T15" s="121"/>
      <c r="U15" s="121"/>
    </row>
    <row r="16" s="122" customFormat="true" ht="13.5" hidden="false" customHeight="true" outlineLevel="0" collapsed="false">
      <c r="A16" s="125" t="s">
        <v>126</v>
      </c>
      <c r="B16" s="126" t="n">
        <v>2041</v>
      </c>
      <c r="C16" s="127" t="n">
        <v>73</v>
      </c>
      <c r="D16" s="128" t="n">
        <v>1</v>
      </c>
      <c r="E16" s="128" t="n">
        <v>1</v>
      </c>
      <c r="F16" s="127" t="n">
        <v>1</v>
      </c>
      <c r="G16" s="128" t="s">
        <v>145</v>
      </c>
      <c r="H16" s="127" t="n">
        <v>70</v>
      </c>
      <c r="I16" s="128" t="n">
        <v>1</v>
      </c>
      <c r="J16" s="128" t="n">
        <v>5</v>
      </c>
      <c r="K16" s="127" t="n">
        <v>16</v>
      </c>
      <c r="L16" s="127" t="n">
        <v>24</v>
      </c>
      <c r="M16" s="127" t="n">
        <v>12</v>
      </c>
      <c r="N16" s="127" t="n">
        <v>5</v>
      </c>
      <c r="O16" s="127" t="n">
        <v>3</v>
      </c>
      <c r="P16" s="127" t="n">
        <v>2</v>
      </c>
      <c r="Q16" s="127" t="n">
        <v>4</v>
      </c>
      <c r="R16" s="129" t="n">
        <v>1</v>
      </c>
      <c r="S16" s="121"/>
      <c r="T16" s="121"/>
      <c r="U16" s="121"/>
    </row>
    <row r="17" s="122" customFormat="true" ht="13.5" hidden="false" customHeight="true" outlineLevel="0" collapsed="false">
      <c r="A17" s="125" t="s">
        <v>30</v>
      </c>
      <c r="B17" s="126" t="n">
        <v>3546</v>
      </c>
      <c r="C17" s="127" t="n">
        <v>98</v>
      </c>
      <c r="D17" s="128" t="n">
        <v>4</v>
      </c>
      <c r="E17" s="128" t="n">
        <v>2</v>
      </c>
      <c r="F17" s="127" t="n">
        <v>3</v>
      </c>
      <c r="G17" s="128" t="s">
        <v>145</v>
      </c>
      <c r="H17" s="127" t="n">
        <v>89</v>
      </c>
      <c r="I17" s="128" t="s">
        <v>145</v>
      </c>
      <c r="J17" s="128" t="s">
        <v>145</v>
      </c>
      <c r="K17" s="127" t="n">
        <v>24</v>
      </c>
      <c r="L17" s="127" t="n">
        <v>32</v>
      </c>
      <c r="M17" s="127" t="n">
        <v>15</v>
      </c>
      <c r="N17" s="127" t="n">
        <v>8</v>
      </c>
      <c r="O17" s="127" t="n">
        <v>4</v>
      </c>
      <c r="P17" s="127" t="n">
        <v>6</v>
      </c>
      <c r="Q17" s="127" t="n">
        <v>8</v>
      </c>
      <c r="R17" s="129" t="n">
        <v>1</v>
      </c>
      <c r="S17" s="121"/>
      <c r="T17" s="121"/>
      <c r="U17" s="121"/>
    </row>
    <row r="18" s="122" customFormat="true" ht="13.5" hidden="false" customHeight="true" outlineLevel="0" collapsed="false">
      <c r="A18" s="125" t="s">
        <v>31</v>
      </c>
      <c r="B18" s="126" t="n">
        <v>2649</v>
      </c>
      <c r="C18" s="127" t="n">
        <v>17</v>
      </c>
      <c r="D18" s="128" t="n">
        <v>1</v>
      </c>
      <c r="E18" s="128" t="n">
        <v>1</v>
      </c>
      <c r="F18" s="128" t="s">
        <v>145</v>
      </c>
      <c r="G18" s="128" t="s">
        <v>145</v>
      </c>
      <c r="H18" s="127" t="n">
        <v>15</v>
      </c>
      <c r="I18" s="128" t="s">
        <v>145</v>
      </c>
      <c r="J18" s="128" t="n">
        <v>2</v>
      </c>
      <c r="K18" s="127" t="n">
        <v>2</v>
      </c>
      <c r="L18" s="127" t="n">
        <v>1</v>
      </c>
      <c r="M18" s="127" t="n">
        <v>4</v>
      </c>
      <c r="N18" s="127" t="n">
        <v>2</v>
      </c>
      <c r="O18" s="127" t="n">
        <v>2</v>
      </c>
      <c r="P18" s="127" t="n">
        <v>1</v>
      </c>
      <c r="Q18" s="127" t="n">
        <v>1</v>
      </c>
      <c r="R18" s="128" t="n">
        <v>2</v>
      </c>
      <c r="S18" s="121"/>
      <c r="T18" s="121"/>
      <c r="U18" s="121"/>
    </row>
    <row r="19" s="122" customFormat="true" ht="13.5" hidden="false" customHeight="true" outlineLevel="0" collapsed="false">
      <c r="A19" s="125" t="s">
        <v>83</v>
      </c>
      <c r="B19" s="126" t="n">
        <v>24</v>
      </c>
      <c r="C19" s="127" t="n">
        <v>3</v>
      </c>
      <c r="D19" s="128" t="s">
        <v>145</v>
      </c>
      <c r="E19" s="128" t="s">
        <v>145</v>
      </c>
      <c r="F19" s="128" t="s">
        <v>145</v>
      </c>
      <c r="G19" s="128" t="s">
        <v>145</v>
      </c>
      <c r="H19" s="127" t="n">
        <v>3</v>
      </c>
      <c r="I19" s="128" t="s">
        <v>145</v>
      </c>
      <c r="J19" s="128" t="s">
        <v>145</v>
      </c>
      <c r="K19" s="127" t="n">
        <v>1</v>
      </c>
      <c r="L19" s="127" t="n">
        <v>1</v>
      </c>
      <c r="M19" s="128" t="n">
        <v>1</v>
      </c>
      <c r="N19" s="128" t="s">
        <v>145</v>
      </c>
      <c r="O19" s="128" t="s">
        <v>145</v>
      </c>
      <c r="P19" s="128" t="s">
        <v>145</v>
      </c>
      <c r="Q19" s="128" t="s">
        <v>145</v>
      </c>
      <c r="R19" s="128" t="s">
        <v>145</v>
      </c>
      <c r="S19" s="121"/>
      <c r="T19" s="121"/>
      <c r="U19" s="121"/>
    </row>
    <row r="20" s="122" customFormat="true" ht="13.5" hidden="false" customHeight="true" outlineLevel="0" collapsed="false">
      <c r="A20" s="125" t="s">
        <v>98</v>
      </c>
      <c r="B20" s="126" t="n">
        <v>513</v>
      </c>
      <c r="C20" s="127" t="n">
        <v>8</v>
      </c>
      <c r="D20" s="128" t="n">
        <v>1</v>
      </c>
      <c r="E20" s="128" t="s">
        <v>145</v>
      </c>
      <c r="F20" s="128" t="n">
        <v>1</v>
      </c>
      <c r="G20" s="128" t="s">
        <v>145</v>
      </c>
      <c r="H20" s="127" t="n">
        <v>6</v>
      </c>
      <c r="I20" s="128" t="s">
        <v>145</v>
      </c>
      <c r="J20" s="128" t="s">
        <v>145</v>
      </c>
      <c r="K20" s="127" t="s">
        <v>145</v>
      </c>
      <c r="L20" s="127" t="s">
        <v>145</v>
      </c>
      <c r="M20" s="128" t="n">
        <v>1</v>
      </c>
      <c r="N20" s="127" t="n">
        <v>1</v>
      </c>
      <c r="O20" s="127" t="s">
        <v>145</v>
      </c>
      <c r="P20" s="127" t="n">
        <v>4</v>
      </c>
      <c r="Q20" s="127" t="n">
        <v>2</v>
      </c>
      <c r="R20" s="128" t="s">
        <v>145</v>
      </c>
      <c r="S20" s="121"/>
      <c r="T20" s="121"/>
      <c r="U20" s="121"/>
    </row>
    <row r="21" s="122" customFormat="true" ht="13.5" hidden="false" customHeight="true" outlineLevel="0" collapsed="false">
      <c r="A21" s="125" t="s">
        <v>127</v>
      </c>
      <c r="B21" s="126" t="n">
        <v>102</v>
      </c>
      <c r="C21" s="127" t="n">
        <v>8</v>
      </c>
      <c r="D21" s="128" t="s">
        <v>145</v>
      </c>
      <c r="E21" s="128" t="s">
        <v>145</v>
      </c>
      <c r="F21" s="128" t="s">
        <v>145</v>
      </c>
      <c r="G21" s="128" t="s">
        <v>145</v>
      </c>
      <c r="H21" s="127" t="n">
        <v>8</v>
      </c>
      <c r="I21" s="128" t="s">
        <v>145</v>
      </c>
      <c r="J21" s="128" t="s">
        <v>145</v>
      </c>
      <c r="K21" s="127" t="n">
        <v>2</v>
      </c>
      <c r="L21" s="127" t="n">
        <v>2</v>
      </c>
      <c r="M21" s="127" t="n">
        <v>3</v>
      </c>
      <c r="N21" s="127" t="s">
        <v>145</v>
      </c>
      <c r="O21" s="127" t="s">
        <v>145</v>
      </c>
      <c r="P21" s="128" t="n">
        <v>1</v>
      </c>
      <c r="Q21" s="127" t="s">
        <v>145</v>
      </c>
      <c r="R21" s="128" t="s">
        <v>145</v>
      </c>
      <c r="S21" s="121"/>
      <c r="T21" s="121"/>
      <c r="U21" s="121"/>
    </row>
    <row r="22" s="122" customFormat="true" ht="13.5" hidden="false" customHeight="true" outlineLevel="0" collapsed="false">
      <c r="A22" s="125" t="s">
        <v>146</v>
      </c>
      <c r="B22" s="126" t="n">
        <v>5309</v>
      </c>
      <c r="C22" s="127" t="n">
        <v>273</v>
      </c>
      <c r="D22" s="128" t="n">
        <v>3</v>
      </c>
      <c r="E22" s="128" t="n">
        <v>4</v>
      </c>
      <c r="F22" s="128" t="n">
        <v>2</v>
      </c>
      <c r="G22" s="128" t="s">
        <v>145</v>
      </c>
      <c r="H22" s="127" t="n">
        <v>264</v>
      </c>
      <c r="I22" s="128" t="n">
        <v>1</v>
      </c>
      <c r="J22" s="128" t="n">
        <v>3</v>
      </c>
      <c r="K22" s="127" t="n">
        <v>91</v>
      </c>
      <c r="L22" s="127" t="n">
        <v>80</v>
      </c>
      <c r="M22" s="127" t="n">
        <v>51</v>
      </c>
      <c r="N22" s="127" t="n">
        <v>9</v>
      </c>
      <c r="O22" s="127" t="n">
        <v>18</v>
      </c>
      <c r="P22" s="128" t="n">
        <v>7</v>
      </c>
      <c r="Q22" s="127" t="n">
        <v>12</v>
      </c>
      <c r="R22" s="129" t="n">
        <v>1</v>
      </c>
      <c r="S22" s="121"/>
      <c r="T22" s="121"/>
      <c r="U22" s="121"/>
    </row>
    <row r="23" s="122" customFormat="true" ht="7.5" hidden="false" customHeight="true" outlineLevel="0" collapsed="false">
      <c r="A23" s="125"/>
      <c r="B23" s="126"/>
      <c r="C23" s="127"/>
      <c r="D23" s="128"/>
      <c r="E23" s="128"/>
      <c r="F23" s="128"/>
      <c r="G23" s="128"/>
      <c r="H23" s="127"/>
      <c r="I23" s="128"/>
      <c r="J23" s="128"/>
      <c r="K23" s="127"/>
      <c r="L23" s="127"/>
      <c r="M23" s="127"/>
      <c r="N23" s="127"/>
      <c r="O23" s="127"/>
      <c r="P23" s="128"/>
      <c r="Q23" s="127"/>
      <c r="R23" s="129"/>
      <c r="S23" s="121"/>
      <c r="T23" s="121"/>
      <c r="U23" s="121"/>
    </row>
    <row r="24" s="122" customFormat="true" ht="15" hidden="false" customHeight="true" outlineLevel="0" collapsed="false">
      <c r="A24" s="125" t="s">
        <v>99</v>
      </c>
      <c r="B24" s="131" t="n">
        <v>45248</v>
      </c>
      <c r="C24" s="131" t="n">
        <v>665</v>
      </c>
      <c r="D24" s="131" t="n">
        <v>25</v>
      </c>
      <c r="E24" s="131" t="n">
        <v>22</v>
      </c>
      <c r="F24" s="131" t="n">
        <v>11</v>
      </c>
      <c r="G24" s="131" t="n">
        <v>14</v>
      </c>
      <c r="H24" s="131" t="n">
        <v>593</v>
      </c>
      <c r="I24" s="131" t="n">
        <v>19</v>
      </c>
      <c r="J24" s="131" t="n">
        <v>19</v>
      </c>
      <c r="K24" s="131" t="n">
        <v>144</v>
      </c>
      <c r="L24" s="131" t="n">
        <v>157</v>
      </c>
      <c r="M24" s="131" t="n">
        <v>127</v>
      </c>
      <c r="N24" s="131" t="n">
        <v>49</v>
      </c>
      <c r="O24" s="131" t="n">
        <v>50</v>
      </c>
      <c r="P24" s="131" t="n">
        <v>41</v>
      </c>
      <c r="Q24" s="131" t="n">
        <v>45</v>
      </c>
      <c r="R24" s="131" t="n">
        <v>14</v>
      </c>
      <c r="S24" s="121"/>
      <c r="T24" s="121"/>
      <c r="U24" s="121"/>
    </row>
    <row r="25" s="122" customFormat="true" ht="7.5" hidden="false" customHeight="true" outlineLevel="0" collapsed="false">
      <c r="A25" s="125"/>
      <c r="B25" s="126"/>
      <c r="C25" s="127"/>
      <c r="D25" s="128"/>
      <c r="E25" s="128"/>
      <c r="F25" s="128"/>
      <c r="G25" s="128"/>
      <c r="H25" s="127"/>
      <c r="I25" s="128"/>
      <c r="J25" s="128"/>
      <c r="K25" s="127"/>
      <c r="L25" s="127"/>
      <c r="M25" s="127"/>
      <c r="N25" s="127"/>
      <c r="O25" s="127"/>
      <c r="P25" s="128"/>
      <c r="Q25" s="127"/>
      <c r="R25" s="129"/>
      <c r="S25" s="121"/>
      <c r="T25" s="121"/>
      <c r="U25" s="121"/>
    </row>
    <row r="26" s="122" customFormat="true" ht="13.5" hidden="false" customHeight="true" outlineLevel="0" collapsed="false">
      <c r="A26" s="125" t="s">
        <v>101</v>
      </c>
      <c r="B26" s="130" t="n">
        <v>1057</v>
      </c>
      <c r="C26" s="130" t="n">
        <v>76</v>
      </c>
      <c r="D26" s="124" t="s">
        <v>145</v>
      </c>
      <c r="E26" s="124" t="n">
        <v>1</v>
      </c>
      <c r="F26" s="124" t="s">
        <v>145</v>
      </c>
      <c r="G26" s="124" t="n">
        <v>2</v>
      </c>
      <c r="H26" s="130" t="n">
        <v>73</v>
      </c>
      <c r="I26" s="124" t="s">
        <v>145</v>
      </c>
      <c r="J26" s="130" t="n">
        <v>1</v>
      </c>
      <c r="K26" s="130" t="n">
        <v>30</v>
      </c>
      <c r="L26" s="130" t="n">
        <v>23</v>
      </c>
      <c r="M26" s="130" t="n">
        <v>14</v>
      </c>
      <c r="N26" s="130" t="n">
        <v>6</v>
      </c>
      <c r="O26" s="124" t="s">
        <v>145</v>
      </c>
      <c r="P26" s="124" t="n">
        <v>1</v>
      </c>
      <c r="Q26" s="124" t="n">
        <v>1</v>
      </c>
      <c r="R26" s="124" t="s">
        <v>145</v>
      </c>
      <c r="S26" s="121"/>
      <c r="T26" s="121"/>
      <c r="U26" s="121"/>
    </row>
    <row r="27" s="105" customFormat="true" ht="13.5" hidden="false" customHeight="true" outlineLevel="0" collapsed="false">
      <c r="A27" s="132" t="s">
        <v>34</v>
      </c>
      <c r="B27" s="126" t="n">
        <v>1057</v>
      </c>
      <c r="C27" s="127" t="n">
        <v>76</v>
      </c>
      <c r="D27" s="128" t="s">
        <v>145</v>
      </c>
      <c r="E27" s="128" t="n">
        <v>1</v>
      </c>
      <c r="F27" s="128" t="s">
        <v>145</v>
      </c>
      <c r="G27" s="128" t="n">
        <v>2</v>
      </c>
      <c r="H27" s="127" t="n">
        <v>73</v>
      </c>
      <c r="I27" s="128" t="s">
        <v>145</v>
      </c>
      <c r="J27" s="128" t="n">
        <v>1</v>
      </c>
      <c r="K27" s="127" t="n">
        <v>30</v>
      </c>
      <c r="L27" s="127" t="n">
        <v>23</v>
      </c>
      <c r="M27" s="127" t="n">
        <v>14</v>
      </c>
      <c r="N27" s="127" t="n">
        <v>6</v>
      </c>
      <c r="O27" s="128" t="s">
        <v>145</v>
      </c>
      <c r="P27" s="128" t="n">
        <v>1</v>
      </c>
      <c r="Q27" s="128" t="n">
        <v>1</v>
      </c>
      <c r="R27" s="128" t="s">
        <v>145</v>
      </c>
      <c r="S27" s="133"/>
      <c r="T27" s="133"/>
      <c r="U27" s="133"/>
    </row>
    <row r="28" s="105" customFormat="true" ht="13.5" hidden="false" customHeight="true" outlineLevel="0" collapsed="false">
      <c r="A28" s="125" t="s">
        <v>102</v>
      </c>
      <c r="B28" s="124" t="s">
        <v>147</v>
      </c>
      <c r="C28" s="130" t="n">
        <v>2</v>
      </c>
      <c r="D28" s="124" t="s">
        <v>147</v>
      </c>
      <c r="E28" s="124" t="s">
        <v>147</v>
      </c>
      <c r="F28" s="124" t="s">
        <v>147</v>
      </c>
      <c r="G28" s="124" t="s">
        <v>147</v>
      </c>
      <c r="H28" s="124" t="s">
        <v>147</v>
      </c>
      <c r="I28" s="124" t="s">
        <v>147</v>
      </c>
      <c r="J28" s="124" t="s">
        <v>147</v>
      </c>
      <c r="K28" s="124" t="s">
        <v>147</v>
      </c>
      <c r="L28" s="124" t="s">
        <v>147</v>
      </c>
      <c r="M28" s="124" t="s">
        <v>147</v>
      </c>
      <c r="N28" s="124" t="s">
        <v>147</v>
      </c>
      <c r="O28" s="124" t="s">
        <v>147</v>
      </c>
      <c r="P28" s="124" t="s">
        <v>147</v>
      </c>
      <c r="Q28" s="124" t="s">
        <v>147</v>
      </c>
      <c r="R28" s="124" t="s">
        <v>147</v>
      </c>
      <c r="S28" s="133"/>
      <c r="T28" s="133"/>
      <c r="U28" s="133"/>
    </row>
    <row r="29" s="105" customFormat="true" ht="13.5" hidden="false" customHeight="true" outlineLevel="0" collapsed="false">
      <c r="A29" s="132" t="s">
        <v>36</v>
      </c>
      <c r="B29" s="134" t="s">
        <v>145</v>
      </c>
      <c r="C29" s="128" t="s">
        <v>145</v>
      </c>
      <c r="D29" s="128" t="s">
        <v>145</v>
      </c>
      <c r="E29" s="128" t="s">
        <v>145</v>
      </c>
      <c r="F29" s="128" t="s">
        <v>145</v>
      </c>
      <c r="G29" s="128" t="s">
        <v>145</v>
      </c>
      <c r="H29" s="128" t="s">
        <v>145</v>
      </c>
      <c r="I29" s="128" t="s">
        <v>145</v>
      </c>
      <c r="J29" s="128" t="s">
        <v>145</v>
      </c>
      <c r="K29" s="128" t="s">
        <v>145</v>
      </c>
      <c r="L29" s="128" t="s">
        <v>145</v>
      </c>
      <c r="M29" s="128" t="s">
        <v>145</v>
      </c>
      <c r="N29" s="128" t="s">
        <v>145</v>
      </c>
      <c r="O29" s="128" t="s">
        <v>145</v>
      </c>
      <c r="P29" s="128" t="s">
        <v>145</v>
      </c>
      <c r="Q29" s="128" t="s">
        <v>145</v>
      </c>
      <c r="R29" s="128" t="s">
        <v>145</v>
      </c>
      <c r="S29" s="133"/>
      <c r="T29" s="133"/>
      <c r="U29" s="133"/>
    </row>
    <row r="30" s="105" customFormat="true" ht="13.5" hidden="false" customHeight="true" outlineLevel="0" collapsed="false">
      <c r="A30" s="132" t="s">
        <v>37</v>
      </c>
      <c r="B30" s="134" t="s">
        <v>145</v>
      </c>
      <c r="C30" s="128" t="s">
        <v>145</v>
      </c>
      <c r="D30" s="128" t="s">
        <v>145</v>
      </c>
      <c r="E30" s="128" t="s">
        <v>145</v>
      </c>
      <c r="F30" s="128" t="s">
        <v>145</v>
      </c>
      <c r="G30" s="128" t="s">
        <v>145</v>
      </c>
      <c r="H30" s="128" t="s">
        <v>145</v>
      </c>
      <c r="I30" s="128" t="s">
        <v>145</v>
      </c>
      <c r="J30" s="128" t="s">
        <v>145</v>
      </c>
      <c r="K30" s="128" t="s">
        <v>145</v>
      </c>
      <c r="L30" s="128" t="s">
        <v>145</v>
      </c>
      <c r="M30" s="128" t="s">
        <v>145</v>
      </c>
      <c r="N30" s="128" t="s">
        <v>145</v>
      </c>
      <c r="O30" s="128" t="s">
        <v>145</v>
      </c>
      <c r="P30" s="128" t="s">
        <v>145</v>
      </c>
      <c r="Q30" s="128" t="s">
        <v>145</v>
      </c>
      <c r="R30" s="128" t="s">
        <v>145</v>
      </c>
      <c r="S30" s="133"/>
      <c r="T30" s="133"/>
      <c r="U30" s="133"/>
    </row>
    <row r="31" s="105" customFormat="true" ht="13.5" hidden="false" customHeight="true" outlineLevel="0" collapsed="false">
      <c r="A31" s="132" t="s">
        <v>38</v>
      </c>
      <c r="B31" s="128" t="s">
        <v>147</v>
      </c>
      <c r="C31" s="127" t="n">
        <v>1</v>
      </c>
      <c r="D31" s="128" t="s">
        <v>147</v>
      </c>
      <c r="E31" s="128" t="s">
        <v>147</v>
      </c>
      <c r="F31" s="128" t="s">
        <v>147</v>
      </c>
      <c r="G31" s="128" t="s">
        <v>147</v>
      </c>
      <c r="H31" s="127" t="s">
        <v>147</v>
      </c>
      <c r="I31" s="128" t="s">
        <v>147</v>
      </c>
      <c r="J31" s="128" t="s">
        <v>147</v>
      </c>
      <c r="K31" s="128" t="s">
        <v>147</v>
      </c>
      <c r="L31" s="127" t="s">
        <v>147</v>
      </c>
      <c r="M31" s="128" t="s">
        <v>147</v>
      </c>
      <c r="N31" s="128" t="s">
        <v>147</v>
      </c>
      <c r="O31" s="128" t="s">
        <v>147</v>
      </c>
      <c r="P31" s="128" t="s">
        <v>147</v>
      </c>
      <c r="Q31" s="128" t="s">
        <v>147</v>
      </c>
      <c r="R31" s="128" t="s">
        <v>147</v>
      </c>
      <c r="S31" s="133"/>
      <c r="T31" s="133"/>
      <c r="U31" s="133"/>
    </row>
    <row r="32" s="105" customFormat="true" ht="13.5" hidden="false" customHeight="true" outlineLevel="0" collapsed="false">
      <c r="A32" s="132" t="s">
        <v>104</v>
      </c>
      <c r="B32" s="128" t="s">
        <v>147</v>
      </c>
      <c r="C32" s="127" t="n">
        <v>1</v>
      </c>
      <c r="D32" s="128" t="s">
        <v>147</v>
      </c>
      <c r="E32" s="128" t="s">
        <v>147</v>
      </c>
      <c r="F32" s="128" t="s">
        <v>147</v>
      </c>
      <c r="G32" s="128" t="s">
        <v>147</v>
      </c>
      <c r="H32" s="127" t="s">
        <v>147</v>
      </c>
      <c r="I32" s="128" t="s">
        <v>147</v>
      </c>
      <c r="J32" s="128" t="s">
        <v>147</v>
      </c>
      <c r="K32" s="128" t="s">
        <v>147</v>
      </c>
      <c r="L32" s="128" t="s">
        <v>147</v>
      </c>
      <c r="M32" s="128" t="s">
        <v>147</v>
      </c>
      <c r="N32" s="128" t="s">
        <v>147</v>
      </c>
      <c r="O32" s="128" t="s">
        <v>147</v>
      </c>
      <c r="P32" s="128" t="s">
        <v>147</v>
      </c>
      <c r="Q32" s="127" t="s">
        <v>147</v>
      </c>
      <c r="R32" s="127" t="s">
        <v>147</v>
      </c>
      <c r="S32" s="133"/>
      <c r="T32" s="133"/>
      <c r="U32" s="133"/>
    </row>
    <row r="33" s="105" customFormat="true" ht="13.5" hidden="false" customHeight="true" outlineLevel="0" collapsed="false">
      <c r="A33" s="125" t="s">
        <v>105</v>
      </c>
      <c r="B33" s="124" t="s">
        <v>147</v>
      </c>
      <c r="C33" s="124" t="n">
        <v>5</v>
      </c>
      <c r="D33" s="124" t="s">
        <v>147</v>
      </c>
      <c r="E33" s="124" t="s">
        <v>147</v>
      </c>
      <c r="F33" s="124" t="s">
        <v>147</v>
      </c>
      <c r="G33" s="124" t="s">
        <v>147</v>
      </c>
      <c r="H33" s="124" t="s">
        <v>147</v>
      </c>
      <c r="I33" s="124" t="s">
        <v>147</v>
      </c>
      <c r="J33" s="124" t="s">
        <v>147</v>
      </c>
      <c r="K33" s="124" t="s">
        <v>147</v>
      </c>
      <c r="L33" s="124" t="s">
        <v>147</v>
      </c>
      <c r="M33" s="124" t="s">
        <v>147</v>
      </c>
      <c r="N33" s="124" t="s">
        <v>147</v>
      </c>
      <c r="O33" s="124" t="s">
        <v>147</v>
      </c>
      <c r="P33" s="124" t="s">
        <v>147</v>
      </c>
      <c r="Q33" s="124" t="s">
        <v>147</v>
      </c>
      <c r="R33" s="124" t="s">
        <v>147</v>
      </c>
      <c r="S33" s="133"/>
      <c r="T33" s="133"/>
      <c r="U33" s="133"/>
    </row>
    <row r="34" s="105" customFormat="true" ht="13.5" hidden="false" customHeight="true" outlineLevel="0" collapsed="false">
      <c r="A34" s="132" t="s">
        <v>40</v>
      </c>
      <c r="B34" s="128" t="s">
        <v>147</v>
      </c>
      <c r="C34" s="128" t="n">
        <v>1</v>
      </c>
      <c r="D34" s="128" t="s">
        <v>147</v>
      </c>
      <c r="E34" s="128" t="s">
        <v>147</v>
      </c>
      <c r="F34" s="128" t="s">
        <v>147</v>
      </c>
      <c r="G34" s="128" t="s">
        <v>147</v>
      </c>
      <c r="H34" s="128" t="s">
        <v>147</v>
      </c>
      <c r="I34" s="128" t="s">
        <v>147</v>
      </c>
      <c r="J34" s="128" t="s">
        <v>147</v>
      </c>
      <c r="K34" s="128" t="s">
        <v>147</v>
      </c>
      <c r="L34" s="128" t="s">
        <v>147</v>
      </c>
      <c r="M34" s="128" t="s">
        <v>147</v>
      </c>
      <c r="N34" s="128" t="s">
        <v>147</v>
      </c>
      <c r="O34" s="128" t="s">
        <v>147</v>
      </c>
      <c r="P34" s="128" t="s">
        <v>147</v>
      </c>
      <c r="Q34" s="128" t="s">
        <v>147</v>
      </c>
      <c r="R34" s="128" t="s">
        <v>147</v>
      </c>
      <c r="S34" s="133"/>
      <c r="T34" s="133"/>
      <c r="U34" s="133"/>
    </row>
    <row r="35" s="105" customFormat="true" ht="13.5" hidden="false" customHeight="true" outlineLevel="0" collapsed="false">
      <c r="A35" s="132" t="s">
        <v>41</v>
      </c>
      <c r="B35" s="128" t="s">
        <v>147</v>
      </c>
      <c r="C35" s="127" t="n">
        <v>1</v>
      </c>
      <c r="D35" s="128" t="s">
        <v>147</v>
      </c>
      <c r="E35" s="128" t="s">
        <v>147</v>
      </c>
      <c r="F35" s="128" t="s">
        <v>147</v>
      </c>
      <c r="G35" s="128" t="s">
        <v>147</v>
      </c>
      <c r="H35" s="127" t="s">
        <v>147</v>
      </c>
      <c r="I35" s="128" t="s">
        <v>147</v>
      </c>
      <c r="J35" s="128" t="s">
        <v>147</v>
      </c>
      <c r="K35" s="127" t="s">
        <v>147</v>
      </c>
      <c r="L35" s="128" t="s">
        <v>147</v>
      </c>
      <c r="M35" s="128" t="s">
        <v>147</v>
      </c>
      <c r="N35" s="128" t="s">
        <v>147</v>
      </c>
      <c r="O35" s="128" t="s">
        <v>147</v>
      </c>
      <c r="P35" s="128" t="s">
        <v>147</v>
      </c>
      <c r="Q35" s="128" t="s">
        <v>147</v>
      </c>
      <c r="R35" s="128" t="s">
        <v>147</v>
      </c>
      <c r="S35" s="133"/>
      <c r="T35" s="133"/>
      <c r="U35" s="133"/>
    </row>
    <row r="36" s="105" customFormat="true" ht="13.5" hidden="false" customHeight="true" outlineLevel="0" collapsed="false">
      <c r="A36" s="132" t="s">
        <v>42</v>
      </c>
      <c r="B36" s="128" t="n">
        <v>37</v>
      </c>
      <c r="C36" s="127" t="n">
        <v>3</v>
      </c>
      <c r="D36" s="128" t="s">
        <v>145</v>
      </c>
      <c r="E36" s="128" t="s">
        <v>145</v>
      </c>
      <c r="F36" s="128" t="s">
        <v>145</v>
      </c>
      <c r="G36" s="128" t="s">
        <v>145</v>
      </c>
      <c r="H36" s="127" t="n">
        <v>3</v>
      </c>
      <c r="I36" s="128" t="s">
        <v>145</v>
      </c>
      <c r="J36" s="128" t="s">
        <v>145</v>
      </c>
      <c r="K36" s="128" t="s">
        <v>145</v>
      </c>
      <c r="L36" s="127" t="n">
        <v>2</v>
      </c>
      <c r="M36" s="128" t="s">
        <v>145</v>
      </c>
      <c r="N36" s="127" t="n">
        <v>1</v>
      </c>
      <c r="O36" s="128" t="s">
        <v>145</v>
      </c>
      <c r="P36" s="128" t="s">
        <v>145</v>
      </c>
      <c r="Q36" s="128" t="s">
        <v>145</v>
      </c>
      <c r="R36" s="128" t="s">
        <v>145</v>
      </c>
      <c r="S36" s="133"/>
      <c r="T36" s="133"/>
      <c r="U36" s="133"/>
    </row>
    <row r="37" s="105" customFormat="true" ht="13.5" hidden="false" customHeight="true" outlineLevel="0" collapsed="false">
      <c r="A37" s="125" t="s">
        <v>106</v>
      </c>
      <c r="B37" s="124" t="n">
        <v>2646</v>
      </c>
      <c r="C37" s="124" t="n">
        <v>140</v>
      </c>
      <c r="D37" s="124" t="n">
        <v>1</v>
      </c>
      <c r="E37" s="124" t="n">
        <v>8</v>
      </c>
      <c r="F37" s="124" t="s">
        <v>145</v>
      </c>
      <c r="G37" s="124" t="n">
        <v>5</v>
      </c>
      <c r="H37" s="124" t="n">
        <v>126</v>
      </c>
      <c r="I37" s="124" t="n">
        <v>2</v>
      </c>
      <c r="J37" s="124" t="n">
        <v>2</v>
      </c>
      <c r="K37" s="124" t="n">
        <v>40</v>
      </c>
      <c r="L37" s="124" t="n">
        <v>43</v>
      </c>
      <c r="M37" s="124" t="n">
        <v>26</v>
      </c>
      <c r="N37" s="124" t="n">
        <v>9</v>
      </c>
      <c r="O37" s="124" t="n">
        <v>6</v>
      </c>
      <c r="P37" s="124" t="n">
        <v>5</v>
      </c>
      <c r="Q37" s="124" t="n">
        <v>7</v>
      </c>
      <c r="R37" s="124" t="s">
        <v>145</v>
      </c>
      <c r="S37" s="133"/>
      <c r="T37" s="133"/>
      <c r="U37" s="133"/>
    </row>
    <row r="38" s="105" customFormat="true" ht="13.5" hidden="false" customHeight="true" outlineLevel="0" collapsed="false">
      <c r="A38" s="132" t="s">
        <v>47</v>
      </c>
      <c r="B38" s="126" t="n">
        <v>1542</v>
      </c>
      <c r="C38" s="127" t="n">
        <v>88</v>
      </c>
      <c r="D38" s="128" t="n">
        <v>1</v>
      </c>
      <c r="E38" s="128" t="n">
        <v>7</v>
      </c>
      <c r="F38" s="128" t="s">
        <v>145</v>
      </c>
      <c r="G38" s="128" t="n">
        <v>1</v>
      </c>
      <c r="H38" s="127" t="n">
        <v>79</v>
      </c>
      <c r="I38" s="127" t="n">
        <v>1</v>
      </c>
      <c r="J38" s="128" t="n">
        <v>1</v>
      </c>
      <c r="K38" s="127" t="n">
        <v>27</v>
      </c>
      <c r="L38" s="127" t="n">
        <v>33</v>
      </c>
      <c r="M38" s="127" t="n">
        <v>12</v>
      </c>
      <c r="N38" s="127" t="n">
        <v>3</v>
      </c>
      <c r="O38" s="127" t="n">
        <v>4</v>
      </c>
      <c r="P38" s="127" t="n">
        <v>4</v>
      </c>
      <c r="Q38" s="127" t="n">
        <v>3</v>
      </c>
      <c r="R38" s="128" t="s">
        <v>145</v>
      </c>
      <c r="S38" s="133"/>
      <c r="T38" s="133"/>
      <c r="U38" s="133"/>
    </row>
    <row r="39" s="105" customFormat="true" ht="13.5" hidden="false" customHeight="true" outlineLevel="0" collapsed="false">
      <c r="A39" s="132" t="s">
        <v>48</v>
      </c>
      <c r="B39" s="126" t="n">
        <v>1104</v>
      </c>
      <c r="C39" s="127" t="n">
        <v>52</v>
      </c>
      <c r="D39" s="128" t="s">
        <v>145</v>
      </c>
      <c r="E39" s="128" t="n">
        <v>1</v>
      </c>
      <c r="F39" s="128" t="s">
        <v>145</v>
      </c>
      <c r="G39" s="128" t="n">
        <v>4</v>
      </c>
      <c r="H39" s="127" t="n">
        <v>47</v>
      </c>
      <c r="I39" s="127" t="n">
        <v>1</v>
      </c>
      <c r="J39" s="127" t="n">
        <v>1</v>
      </c>
      <c r="K39" s="127" t="n">
        <v>13</v>
      </c>
      <c r="L39" s="127" t="n">
        <v>10</v>
      </c>
      <c r="M39" s="127" t="n">
        <v>14</v>
      </c>
      <c r="N39" s="127" t="n">
        <v>6</v>
      </c>
      <c r="O39" s="127" t="n">
        <v>2</v>
      </c>
      <c r="P39" s="127" t="n">
        <v>1</v>
      </c>
      <c r="Q39" s="127" t="n">
        <v>4</v>
      </c>
      <c r="R39" s="128" t="s">
        <v>145</v>
      </c>
      <c r="S39" s="133"/>
      <c r="T39" s="133"/>
      <c r="U39" s="133"/>
    </row>
    <row r="40" s="105" customFormat="true" ht="13.5" hidden="false" customHeight="true" outlineLevel="0" collapsed="false">
      <c r="A40" s="125" t="s">
        <v>107</v>
      </c>
      <c r="B40" s="130" t="n">
        <v>311</v>
      </c>
      <c r="C40" s="130" t="n">
        <v>31</v>
      </c>
      <c r="D40" s="130" t="n">
        <v>1</v>
      </c>
      <c r="E40" s="130" t="n">
        <v>1</v>
      </c>
      <c r="F40" s="124" t="s">
        <v>145</v>
      </c>
      <c r="G40" s="149" t="n">
        <v>0</v>
      </c>
      <c r="H40" s="130" t="n">
        <v>29</v>
      </c>
      <c r="I40" s="130" t="n">
        <v>1</v>
      </c>
      <c r="J40" s="130" t="n">
        <v>2</v>
      </c>
      <c r="K40" s="130" t="n">
        <v>13</v>
      </c>
      <c r="L40" s="130" t="n">
        <v>8</v>
      </c>
      <c r="M40" s="130" t="n">
        <v>5</v>
      </c>
      <c r="N40" s="149" t="n">
        <v>0</v>
      </c>
      <c r="O40" s="149" t="n">
        <v>1</v>
      </c>
      <c r="P40" s="149" t="n">
        <v>0</v>
      </c>
      <c r="Q40" s="130" t="n">
        <v>1</v>
      </c>
      <c r="R40" s="124" t="s">
        <v>145</v>
      </c>
      <c r="S40" s="133"/>
      <c r="T40" s="133"/>
      <c r="U40" s="133"/>
    </row>
    <row r="41" s="105" customFormat="true" ht="13.5" hidden="false" customHeight="true" outlineLevel="0" collapsed="false">
      <c r="A41" s="132" t="s">
        <v>49</v>
      </c>
      <c r="B41" s="126" t="n">
        <v>48</v>
      </c>
      <c r="C41" s="127" t="n">
        <v>9</v>
      </c>
      <c r="D41" s="128" t="s">
        <v>145</v>
      </c>
      <c r="E41" s="128" t="s">
        <v>145</v>
      </c>
      <c r="F41" s="127" t="s">
        <v>145</v>
      </c>
      <c r="G41" s="128" t="s">
        <v>145</v>
      </c>
      <c r="H41" s="127" t="n">
        <v>9</v>
      </c>
      <c r="I41" s="128" t="s">
        <v>145</v>
      </c>
      <c r="J41" s="128" t="n">
        <v>1</v>
      </c>
      <c r="K41" s="127" t="n">
        <v>4</v>
      </c>
      <c r="L41" s="127" t="n">
        <v>3</v>
      </c>
      <c r="M41" s="127" t="n">
        <v>1</v>
      </c>
      <c r="N41" s="127" t="s">
        <v>145</v>
      </c>
      <c r="O41" s="127" t="s">
        <v>145</v>
      </c>
      <c r="P41" s="127" t="s">
        <v>145</v>
      </c>
      <c r="Q41" s="128" t="s">
        <v>145</v>
      </c>
      <c r="R41" s="128" t="s">
        <v>145</v>
      </c>
      <c r="S41" s="133"/>
      <c r="T41" s="133"/>
      <c r="U41" s="133"/>
    </row>
    <row r="42" s="105" customFormat="true" ht="13.5" hidden="false" customHeight="true" outlineLevel="0" collapsed="false">
      <c r="A42" s="132" t="s">
        <v>50</v>
      </c>
      <c r="B42" s="126" t="n">
        <v>263</v>
      </c>
      <c r="C42" s="127" t="n">
        <v>22</v>
      </c>
      <c r="D42" s="128" t="n">
        <v>1</v>
      </c>
      <c r="E42" s="128" t="n">
        <v>1</v>
      </c>
      <c r="F42" s="127" t="s">
        <v>145</v>
      </c>
      <c r="G42" s="128" t="s">
        <v>145</v>
      </c>
      <c r="H42" s="127" t="n">
        <v>20</v>
      </c>
      <c r="I42" s="127" t="n">
        <v>1</v>
      </c>
      <c r="J42" s="128" t="n">
        <v>1</v>
      </c>
      <c r="K42" s="127" t="n">
        <v>9</v>
      </c>
      <c r="L42" s="127" t="n">
        <v>5</v>
      </c>
      <c r="M42" s="127" t="n">
        <v>4</v>
      </c>
      <c r="N42" s="127" t="s">
        <v>145</v>
      </c>
      <c r="O42" s="128" t="n">
        <v>1</v>
      </c>
      <c r="P42" s="127" t="s">
        <v>145</v>
      </c>
      <c r="Q42" s="127" t="n">
        <v>1</v>
      </c>
      <c r="R42" s="128" t="s">
        <v>145</v>
      </c>
      <c r="S42" s="133"/>
      <c r="T42" s="133"/>
      <c r="U42" s="133"/>
    </row>
    <row r="43" s="105" customFormat="true" ht="13.5" hidden="false" customHeight="true" outlineLevel="0" collapsed="false">
      <c r="A43" s="125" t="s">
        <v>108</v>
      </c>
      <c r="B43" s="124" t="s">
        <v>147</v>
      </c>
      <c r="C43" s="130" t="n">
        <v>8</v>
      </c>
      <c r="D43" s="124" t="s">
        <v>147</v>
      </c>
      <c r="E43" s="124" t="s">
        <v>147</v>
      </c>
      <c r="F43" s="124" t="s">
        <v>147</v>
      </c>
      <c r="G43" s="124" t="s">
        <v>147</v>
      </c>
      <c r="H43" s="124" t="s">
        <v>147</v>
      </c>
      <c r="I43" s="124" t="s">
        <v>147</v>
      </c>
      <c r="J43" s="124" t="s">
        <v>147</v>
      </c>
      <c r="K43" s="124" t="s">
        <v>147</v>
      </c>
      <c r="L43" s="124" t="s">
        <v>147</v>
      </c>
      <c r="M43" s="124" t="s">
        <v>147</v>
      </c>
      <c r="N43" s="124" t="s">
        <v>147</v>
      </c>
      <c r="O43" s="124" t="s">
        <v>147</v>
      </c>
      <c r="P43" s="124" t="s">
        <v>147</v>
      </c>
      <c r="Q43" s="124" t="s">
        <v>147</v>
      </c>
      <c r="R43" s="124" t="s">
        <v>147</v>
      </c>
      <c r="S43" s="133"/>
      <c r="T43" s="133"/>
      <c r="U43" s="133"/>
    </row>
    <row r="44" s="105" customFormat="true" ht="13.5" hidden="false" customHeight="true" outlineLevel="0" collapsed="false">
      <c r="A44" s="132" t="s">
        <v>54</v>
      </c>
      <c r="B44" s="128" t="s">
        <v>145</v>
      </c>
      <c r="C44" s="127" t="s">
        <v>145</v>
      </c>
      <c r="D44" s="128" t="s">
        <v>145</v>
      </c>
      <c r="E44" s="128" t="s">
        <v>145</v>
      </c>
      <c r="F44" s="128" t="s">
        <v>145</v>
      </c>
      <c r="G44" s="128" t="s">
        <v>145</v>
      </c>
      <c r="H44" s="127" t="s">
        <v>145</v>
      </c>
      <c r="I44" s="128" t="s">
        <v>145</v>
      </c>
      <c r="J44" s="128" t="s">
        <v>145</v>
      </c>
      <c r="K44" s="128" t="s">
        <v>145</v>
      </c>
      <c r="L44" s="128" t="s">
        <v>145</v>
      </c>
      <c r="M44" s="127" t="s">
        <v>145</v>
      </c>
      <c r="N44" s="128" t="s">
        <v>145</v>
      </c>
      <c r="O44" s="128" t="s">
        <v>145</v>
      </c>
      <c r="P44" s="128" t="s">
        <v>145</v>
      </c>
      <c r="Q44" s="128" t="s">
        <v>145</v>
      </c>
      <c r="R44" s="128" t="s">
        <v>145</v>
      </c>
      <c r="S44" s="133"/>
      <c r="T44" s="133"/>
      <c r="U44" s="133"/>
    </row>
    <row r="45" s="105" customFormat="true" ht="13.5" hidden="false" customHeight="true" outlineLevel="0" collapsed="false">
      <c r="A45" s="132" t="s">
        <v>55</v>
      </c>
      <c r="B45" s="128" t="s">
        <v>147</v>
      </c>
      <c r="C45" s="127" t="n">
        <v>1</v>
      </c>
      <c r="D45" s="128" t="s">
        <v>147</v>
      </c>
      <c r="E45" s="128" t="s">
        <v>147</v>
      </c>
      <c r="F45" s="128" t="s">
        <v>147</v>
      </c>
      <c r="G45" s="128" t="s">
        <v>147</v>
      </c>
      <c r="H45" s="127" t="s">
        <v>147</v>
      </c>
      <c r="I45" s="128" t="s">
        <v>147</v>
      </c>
      <c r="J45" s="128" t="s">
        <v>147</v>
      </c>
      <c r="K45" s="128" t="s">
        <v>147</v>
      </c>
      <c r="L45" s="128" t="s">
        <v>147</v>
      </c>
      <c r="M45" s="128" t="s">
        <v>147</v>
      </c>
      <c r="N45" s="128" t="s">
        <v>147</v>
      </c>
      <c r="O45" s="128" t="s">
        <v>147</v>
      </c>
      <c r="P45" s="128" t="s">
        <v>147</v>
      </c>
      <c r="Q45" s="128" t="s">
        <v>147</v>
      </c>
      <c r="R45" s="128" t="s">
        <v>147</v>
      </c>
      <c r="S45" s="133"/>
      <c r="T45" s="133"/>
      <c r="U45" s="133"/>
    </row>
    <row r="46" s="105" customFormat="true" ht="13.5" hidden="false" customHeight="true" outlineLevel="0" collapsed="false">
      <c r="A46" s="132" t="s">
        <v>56</v>
      </c>
      <c r="B46" s="126" t="n">
        <v>325</v>
      </c>
      <c r="C46" s="127" t="n">
        <v>3</v>
      </c>
      <c r="D46" s="128" t="s">
        <v>145</v>
      </c>
      <c r="E46" s="128" t="s">
        <v>145</v>
      </c>
      <c r="F46" s="128" t="s">
        <v>145</v>
      </c>
      <c r="G46" s="128" t="s">
        <v>145</v>
      </c>
      <c r="H46" s="127" t="n">
        <v>3</v>
      </c>
      <c r="I46" s="128" t="s">
        <v>145</v>
      </c>
      <c r="J46" s="128" t="s">
        <v>145</v>
      </c>
      <c r="K46" s="127" t="s">
        <v>145</v>
      </c>
      <c r="L46" s="127" t="s">
        <v>145</v>
      </c>
      <c r="M46" s="127" t="s">
        <v>145</v>
      </c>
      <c r="N46" s="128" t="s">
        <v>145</v>
      </c>
      <c r="O46" s="127" t="s">
        <v>145</v>
      </c>
      <c r="P46" s="128" t="s">
        <v>145</v>
      </c>
      <c r="Q46" s="127" t="n">
        <v>3</v>
      </c>
      <c r="R46" s="128" t="s">
        <v>145</v>
      </c>
      <c r="S46" s="133"/>
      <c r="T46" s="133"/>
      <c r="U46" s="133"/>
    </row>
    <row r="47" s="105" customFormat="true" ht="13.5" hidden="false" customHeight="true" outlineLevel="0" collapsed="false">
      <c r="A47" s="132" t="s">
        <v>57</v>
      </c>
      <c r="B47" s="126" t="n">
        <v>93</v>
      </c>
      <c r="C47" s="127" t="n">
        <v>4</v>
      </c>
      <c r="D47" s="128" t="s">
        <v>145</v>
      </c>
      <c r="E47" s="128" t="s">
        <v>145</v>
      </c>
      <c r="F47" s="128" t="s">
        <v>145</v>
      </c>
      <c r="G47" s="128" t="s">
        <v>145</v>
      </c>
      <c r="H47" s="127" t="n">
        <v>4</v>
      </c>
      <c r="I47" s="128" t="s">
        <v>145</v>
      </c>
      <c r="J47" s="128" t="s">
        <v>145</v>
      </c>
      <c r="K47" s="127" t="s">
        <v>145</v>
      </c>
      <c r="L47" s="128" t="n">
        <v>2</v>
      </c>
      <c r="M47" s="127" t="s">
        <v>145</v>
      </c>
      <c r="N47" s="128" t="s">
        <v>145</v>
      </c>
      <c r="O47" s="127" t="n">
        <v>1</v>
      </c>
      <c r="P47" s="127" t="n">
        <v>1</v>
      </c>
      <c r="Q47" s="128" t="s">
        <v>145</v>
      </c>
      <c r="R47" s="128" t="s">
        <v>145</v>
      </c>
      <c r="S47" s="133"/>
      <c r="T47" s="133"/>
      <c r="U47" s="133"/>
    </row>
    <row r="48" s="105" customFormat="true" ht="13.5" hidden="false" customHeight="true" outlineLevel="0" collapsed="false">
      <c r="A48" s="125" t="s">
        <v>109</v>
      </c>
      <c r="B48" s="130" t="n">
        <v>39092</v>
      </c>
      <c r="C48" s="130" t="n">
        <v>403</v>
      </c>
      <c r="D48" s="130" t="n">
        <v>22</v>
      </c>
      <c r="E48" s="130" t="n">
        <v>12</v>
      </c>
      <c r="F48" s="130" t="n">
        <v>11</v>
      </c>
      <c r="G48" s="130" t="n">
        <v>7</v>
      </c>
      <c r="H48" s="130" t="n">
        <v>351</v>
      </c>
      <c r="I48" s="130" t="n">
        <v>15</v>
      </c>
      <c r="J48" s="130" t="n">
        <v>14</v>
      </c>
      <c r="K48" s="130" t="n">
        <v>61</v>
      </c>
      <c r="L48" s="130" t="n">
        <v>79</v>
      </c>
      <c r="M48" s="130" t="n">
        <v>81</v>
      </c>
      <c r="N48" s="130" t="n">
        <v>32</v>
      </c>
      <c r="O48" s="130" t="n">
        <v>42</v>
      </c>
      <c r="P48" s="130" t="n">
        <v>34</v>
      </c>
      <c r="Q48" s="130" t="n">
        <v>32</v>
      </c>
      <c r="R48" s="130" t="n">
        <v>13</v>
      </c>
      <c r="S48" s="133"/>
      <c r="T48" s="133"/>
      <c r="U48" s="133"/>
    </row>
    <row r="49" s="105" customFormat="true" ht="13.5" hidden="false" customHeight="true" outlineLevel="0" collapsed="false">
      <c r="A49" s="132" t="s">
        <v>58</v>
      </c>
      <c r="B49" s="126" t="n">
        <v>12735</v>
      </c>
      <c r="C49" s="127" t="n">
        <v>78</v>
      </c>
      <c r="D49" s="128" t="n">
        <v>5</v>
      </c>
      <c r="E49" s="128" t="s">
        <v>145</v>
      </c>
      <c r="F49" s="127" t="n">
        <v>4</v>
      </c>
      <c r="G49" s="128" t="s">
        <v>145</v>
      </c>
      <c r="H49" s="127" t="n">
        <v>69</v>
      </c>
      <c r="I49" s="127" t="s">
        <v>145</v>
      </c>
      <c r="J49" s="127" t="n">
        <v>2</v>
      </c>
      <c r="K49" s="127" t="n">
        <v>6</v>
      </c>
      <c r="L49" s="127" t="n">
        <v>17</v>
      </c>
      <c r="M49" s="127" t="n">
        <v>18</v>
      </c>
      <c r="N49" s="127" t="n">
        <v>11</v>
      </c>
      <c r="O49" s="127" t="n">
        <v>12</v>
      </c>
      <c r="P49" s="127" t="n">
        <v>4</v>
      </c>
      <c r="Q49" s="127" t="n">
        <v>5</v>
      </c>
      <c r="R49" s="129" t="n">
        <v>3</v>
      </c>
      <c r="S49" s="133"/>
      <c r="T49" s="133"/>
      <c r="U49" s="133"/>
    </row>
    <row r="50" s="105" customFormat="true" ht="13.5" hidden="false" customHeight="true" outlineLevel="0" collapsed="false">
      <c r="A50" s="132" t="s">
        <v>59</v>
      </c>
      <c r="B50" s="126" t="n">
        <v>228</v>
      </c>
      <c r="C50" s="127" t="n">
        <v>12</v>
      </c>
      <c r="D50" s="128" t="s">
        <v>145</v>
      </c>
      <c r="E50" s="128" t="s">
        <v>145</v>
      </c>
      <c r="F50" s="128" t="s">
        <v>145</v>
      </c>
      <c r="G50" s="128" t="s">
        <v>145</v>
      </c>
      <c r="H50" s="127" t="n">
        <v>12</v>
      </c>
      <c r="I50" s="128" t="s">
        <v>145</v>
      </c>
      <c r="J50" s="128" t="s">
        <v>145</v>
      </c>
      <c r="K50" s="127" t="n">
        <v>3</v>
      </c>
      <c r="L50" s="127" t="n">
        <v>4</v>
      </c>
      <c r="M50" s="127" t="n">
        <v>2</v>
      </c>
      <c r="N50" s="127" t="n">
        <v>1</v>
      </c>
      <c r="O50" s="127" t="n">
        <v>1</v>
      </c>
      <c r="P50" s="127" t="s">
        <v>145</v>
      </c>
      <c r="Q50" s="127" t="n">
        <v>1</v>
      </c>
      <c r="R50" s="128" t="s">
        <v>145</v>
      </c>
      <c r="S50" s="133"/>
      <c r="T50" s="133"/>
      <c r="U50" s="133"/>
    </row>
    <row r="51" s="105" customFormat="true" ht="13.5" hidden="false" customHeight="true" outlineLevel="0" collapsed="false">
      <c r="A51" s="132" t="s">
        <v>60</v>
      </c>
      <c r="B51" s="126" t="n">
        <v>929</v>
      </c>
      <c r="C51" s="127" t="n">
        <v>38</v>
      </c>
      <c r="D51" s="128" t="n">
        <v>3</v>
      </c>
      <c r="E51" s="128" t="n">
        <v>1</v>
      </c>
      <c r="F51" s="127" t="n">
        <v>1</v>
      </c>
      <c r="G51" s="128" t="s">
        <v>145</v>
      </c>
      <c r="H51" s="127" t="n">
        <v>33</v>
      </c>
      <c r="I51" s="127" t="s">
        <v>145</v>
      </c>
      <c r="J51" s="127" t="n">
        <v>1</v>
      </c>
      <c r="K51" s="127" t="n">
        <v>10</v>
      </c>
      <c r="L51" s="127" t="n">
        <v>10</v>
      </c>
      <c r="M51" s="127" t="n">
        <v>6</v>
      </c>
      <c r="N51" s="127" t="n">
        <v>2</v>
      </c>
      <c r="O51" s="127" t="n">
        <v>3</v>
      </c>
      <c r="P51" s="127" t="n">
        <v>3</v>
      </c>
      <c r="Q51" s="127" t="n">
        <v>3</v>
      </c>
      <c r="R51" s="128" t="s">
        <v>145</v>
      </c>
      <c r="S51" s="133"/>
      <c r="T51" s="133"/>
      <c r="U51" s="133"/>
    </row>
    <row r="52" s="105" customFormat="true" ht="13.5" hidden="false" customHeight="true" outlineLevel="0" collapsed="false">
      <c r="A52" s="132" t="s">
        <v>61</v>
      </c>
      <c r="B52" s="126" t="n">
        <v>248</v>
      </c>
      <c r="C52" s="127" t="n">
        <v>14</v>
      </c>
      <c r="D52" s="128" t="n">
        <v>1</v>
      </c>
      <c r="E52" s="128" t="n">
        <v>1</v>
      </c>
      <c r="F52" s="127" t="n">
        <v>1</v>
      </c>
      <c r="G52" s="128" t="n">
        <v>1</v>
      </c>
      <c r="H52" s="127" t="n">
        <v>10</v>
      </c>
      <c r="I52" s="128" t="n">
        <v>3</v>
      </c>
      <c r="J52" s="127" t="n">
        <v>1</v>
      </c>
      <c r="K52" s="127" t="n">
        <v>2</v>
      </c>
      <c r="L52" s="127" t="n">
        <v>1</v>
      </c>
      <c r="M52" s="127" t="n">
        <v>3</v>
      </c>
      <c r="N52" s="127" t="n">
        <v>1</v>
      </c>
      <c r="O52" s="127" t="n">
        <v>1</v>
      </c>
      <c r="P52" s="128" t="n">
        <v>2</v>
      </c>
      <c r="Q52" s="128" t="s">
        <v>145</v>
      </c>
      <c r="R52" s="128" t="s">
        <v>145</v>
      </c>
      <c r="S52" s="133"/>
      <c r="T52" s="133"/>
      <c r="U52" s="133"/>
    </row>
    <row r="53" s="105" customFormat="true" ht="13.5" hidden="false" customHeight="true" outlineLevel="0" collapsed="false">
      <c r="A53" s="132" t="s">
        <v>63</v>
      </c>
      <c r="B53" s="126" t="n">
        <v>595</v>
      </c>
      <c r="C53" s="127" t="n">
        <v>11</v>
      </c>
      <c r="D53" s="128" t="n">
        <v>1</v>
      </c>
      <c r="E53" s="128" t="n">
        <v>1</v>
      </c>
      <c r="F53" s="128" t="s">
        <v>145</v>
      </c>
      <c r="G53" s="128" t="n">
        <v>1</v>
      </c>
      <c r="H53" s="127" t="n">
        <v>8</v>
      </c>
      <c r="I53" s="127" t="s">
        <v>145</v>
      </c>
      <c r="J53" s="127" t="s">
        <v>145</v>
      </c>
      <c r="K53" s="127" t="n">
        <v>2</v>
      </c>
      <c r="L53" s="127" t="n">
        <v>3</v>
      </c>
      <c r="M53" s="127" t="n">
        <v>3</v>
      </c>
      <c r="N53" s="127" t="s">
        <v>145</v>
      </c>
      <c r="O53" s="127" t="n">
        <v>2</v>
      </c>
      <c r="P53" s="127" t="s">
        <v>145</v>
      </c>
      <c r="Q53" s="127" t="n">
        <v>1</v>
      </c>
      <c r="R53" s="128" t="s">
        <v>145</v>
      </c>
      <c r="S53" s="133"/>
      <c r="T53" s="133"/>
      <c r="U53" s="133"/>
    </row>
    <row r="54" s="105" customFormat="true" ht="13.5" hidden="false" customHeight="true" outlineLevel="0" collapsed="false">
      <c r="A54" s="132" t="s">
        <v>64</v>
      </c>
      <c r="B54" s="126" t="n">
        <v>1350</v>
      </c>
      <c r="C54" s="127" t="n">
        <v>7</v>
      </c>
      <c r="D54" s="128" t="n">
        <v>2</v>
      </c>
      <c r="E54" s="128" t="n">
        <v>1</v>
      </c>
      <c r="F54" s="127" t="s">
        <v>145</v>
      </c>
      <c r="G54" s="128" t="n">
        <v>1</v>
      </c>
      <c r="H54" s="127" t="n">
        <v>3</v>
      </c>
      <c r="I54" s="128" t="s">
        <v>145</v>
      </c>
      <c r="J54" s="127" t="n">
        <v>2</v>
      </c>
      <c r="K54" s="127" t="n">
        <v>1</v>
      </c>
      <c r="L54" s="128" t="s">
        <v>145</v>
      </c>
      <c r="M54" s="127" t="n">
        <v>1</v>
      </c>
      <c r="N54" s="127" t="s">
        <v>145</v>
      </c>
      <c r="O54" s="127" t="n">
        <v>1</v>
      </c>
      <c r="P54" s="128" t="s">
        <v>145</v>
      </c>
      <c r="Q54" s="127" t="s">
        <v>145</v>
      </c>
      <c r="R54" s="128" t="n">
        <v>2</v>
      </c>
      <c r="S54" s="133"/>
      <c r="T54" s="133"/>
      <c r="U54" s="133"/>
    </row>
    <row r="55" s="105" customFormat="true" ht="13.5" hidden="false" customHeight="true" outlineLevel="0" collapsed="false">
      <c r="A55" s="132" t="s">
        <v>66</v>
      </c>
      <c r="B55" s="126" t="n">
        <v>9246</v>
      </c>
      <c r="C55" s="127" t="n">
        <v>151</v>
      </c>
      <c r="D55" s="128" t="s">
        <v>145</v>
      </c>
      <c r="E55" s="128" t="n">
        <v>3</v>
      </c>
      <c r="F55" s="128" t="n">
        <v>1</v>
      </c>
      <c r="G55" s="128" t="n">
        <v>1</v>
      </c>
      <c r="H55" s="127" t="n">
        <v>146</v>
      </c>
      <c r="I55" s="127" t="n">
        <v>5</v>
      </c>
      <c r="J55" s="127" t="n">
        <v>1</v>
      </c>
      <c r="K55" s="127" t="n">
        <v>31</v>
      </c>
      <c r="L55" s="127" t="n">
        <v>33</v>
      </c>
      <c r="M55" s="127" t="n">
        <v>26</v>
      </c>
      <c r="N55" s="127" t="n">
        <v>10</v>
      </c>
      <c r="O55" s="127" t="n">
        <v>14</v>
      </c>
      <c r="P55" s="127" t="n">
        <v>16</v>
      </c>
      <c r="Q55" s="127" t="n">
        <v>14</v>
      </c>
      <c r="R55" s="129" t="n">
        <v>1</v>
      </c>
      <c r="S55" s="133"/>
      <c r="T55" s="133"/>
      <c r="U55" s="133"/>
    </row>
    <row r="56" s="105" customFormat="true" ht="13.5" hidden="false" customHeight="true" outlineLevel="0" collapsed="false">
      <c r="A56" s="132" t="s">
        <v>67</v>
      </c>
      <c r="B56" s="126" t="n">
        <v>2561</v>
      </c>
      <c r="C56" s="127" t="n">
        <v>16</v>
      </c>
      <c r="D56" s="128" t="n">
        <v>2</v>
      </c>
      <c r="E56" s="128" t="n">
        <v>2</v>
      </c>
      <c r="F56" s="127" t="n">
        <v>1</v>
      </c>
      <c r="G56" s="128" t="n">
        <v>1</v>
      </c>
      <c r="H56" s="127" t="n">
        <v>10</v>
      </c>
      <c r="I56" s="128" t="s">
        <v>145</v>
      </c>
      <c r="J56" s="128" t="s">
        <v>145</v>
      </c>
      <c r="K56" s="127" t="n">
        <v>1</v>
      </c>
      <c r="L56" s="127" t="n">
        <v>3</v>
      </c>
      <c r="M56" s="127" t="n">
        <v>4</v>
      </c>
      <c r="N56" s="127" t="n">
        <v>1</v>
      </c>
      <c r="O56" s="127" t="n">
        <v>1</v>
      </c>
      <c r="P56" s="127" t="n">
        <v>3</v>
      </c>
      <c r="Q56" s="127" t="s">
        <v>145</v>
      </c>
      <c r="R56" s="129" t="n">
        <v>3</v>
      </c>
      <c r="S56" s="133"/>
      <c r="T56" s="133"/>
      <c r="U56" s="133"/>
    </row>
    <row r="57" s="105" customFormat="true" ht="13.5" hidden="false" customHeight="true" outlineLevel="0" collapsed="false">
      <c r="A57" s="132" t="s">
        <v>68</v>
      </c>
      <c r="B57" s="128" t="n">
        <v>8169</v>
      </c>
      <c r="C57" s="127" t="n">
        <v>15</v>
      </c>
      <c r="D57" s="128" t="n">
        <v>3</v>
      </c>
      <c r="E57" s="128" t="n">
        <v>1</v>
      </c>
      <c r="F57" s="128" t="n">
        <v>3</v>
      </c>
      <c r="G57" s="128" t="n">
        <v>1</v>
      </c>
      <c r="H57" s="127" t="n">
        <v>7</v>
      </c>
      <c r="I57" s="127" t="n">
        <v>1</v>
      </c>
      <c r="J57" s="128" t="s">
        <v>145</v>
      </c>
      <c r="K57" s="127" t="s">
        <v>145</v>
      </c>
      <c r="L57" s="127" t="n">
        <v>1</v>
      </c>
      <c r="M57" s="127" t="n">
        <v>3</v>
      </c>
      <c r="N57" s="127" t="s">
        <v>145</v>
      </c>
      <c r="O57" s="127" t="n">
        <v>3</v>
      </c>
      <c r="P57" s="127" t="n">
        <v>2</v>
      </c>
      <c r="Q57" s="127" t="n">
        <v>2</v>
      </c>
      <c r="R57" s="129" t="n">
        <v>3</v>
      </c>
      <c r="S57" s="133"/>
      <c r="T57" s="133"/>
      <c r="U57" s="133"/>
    </row>
    <row r="58" s="105" customFormat="true" ht="13.5" hidden="false" customHeight="true" outlineLevel="0" collapsed="false">
      <c r="A58" s="132" t="s">
        <v>69</v>
      </c>
      <c r="B58" s="126" t="n">
        <v>1955</v>
      </c>
      <c r="C58" s="127" t="n">
        <v>40</v>
      </c>
      <c r="D58" s="128" t="n">
        <v>3</v>
      </c>
      <c r="E58" s="128" t="n">
        <v>1</v>
      </c>
      <c r="F58" s="127" t="s">
        <v>145</v>
      </c>
      <c r="G58" s="128" t="n">
        <v>1</v>
      </c>
      <c r="H58" s="127" t="n">
        <v>35</v>
      </c>
      <c r="I58" s="127" t="n">
        <v>5</v>
      </c>
      <c r="J58" s="127" t="n">
        <v>6</v>
      </c>
      <c r="K58" s="127" t="n">
        <v>4</v>
      </c>
      <c r="L58" s="127" t="n">
        <v>4</v>
      </c>
      <c r="M58" s="127" t="n">
        <v>9</v>
      </c>
      <c r="N58" s="127" t="n">
        <v>4</v>
      </c>
      <c r="O58" s="127" t="n">
        <v>2</v>
      </c>
      <c r="P58" s="127" t="n">
        <v>2</v>
      </c>
      <c r="Q58" s="127" t="n">
        <v>3</v>
      </c>
      <c r="R58" s="129" t="n">
        <v>1</v>
      </c>
      <c r="S58" s="133"/>
      <c r="T58" s="133"/>
      <c r="U58" s="133"/>
    </row>
    <row r="59" s="105" customFormat="true" ht="13.5" hidden="false" customHeight="true" outlineLevel="0" collapsed="false">
      <c r="A59" s="132" t="s">
        <v>70</v>
      </c>
      <c r="B59" s="126" t="n">
        <v>1076</v>
      </c>
      <c r="C59" s="129" t="n">
        <v>21</v>
      </c>
      <c r="D59" s="128" t="n">
        <v>2</v>
      </c>
      <c r="E59" s="128" t="n">
        <v>1</v>
      </c>
      <c r="F59" s="128" t="s">
        <v>145</v>
      </c>
      <c r="G59" s="128" t="s">
        <v>145</v>
      </c>
      <c r="H59" s="129" t="n">
        <v>18</v>
      </c>
      <c r="I59" s="129" t="n">
        <v>1</v>
      </c>
      <c r="J59" s="128" t="n">
        <v>1</v>
      </c>
      <c r="K59" s="128" t="n">
        <v>1</v>
      </c>
      <c r="L59" s="128" t="n">
        <v>3</v>
      </c>
      <c r="M59" s="128" t="n">
        <v>6</v>
      </c>
      <c r="N59" s="128" t="n">
        <v>2</v>
      </c>
      <c r="O59" s="128" t="n">
        <v>2</v>
      </c>
      <c r="P59" s="128" t="n">
        <v>2</v>
      </c>
      <c r="Q59" s="128" t="n">
        <v>3</v>
      </c>
      <c r="R59" s="128" t="s">
        <v>145</v>
      </c>
      <c r="S59" s="133"/>
      <c r="T59" s="133"/>
      <c r="U59" s="133"/>
    </row>
    <row r="60" s="105" customFormat="true" ht="6" hidden="false" customHeight="true" outlineLevel="0" collapsed="false">
      <c r="A60" s="135"/>
      <c r="B60" s="136"/>
      <c r="C60" s="137"/>
      <c r="D60" s="138"/>
      <c r="E60" s="138"/>
      <c r="F60" s="138"/>
      <c r="G60" s="138"/>
      <c r="H60" s="137"/>
      <c r="I60" s="137"/>
      <c r="J60" s="138"/>
      <c r="K60" s="138"/>
      <c r="L60" s="138"/>
      <c r="M60" s="138"/>
      <c r="N60" s="138"/>
      <c r="O60" s="138"/>
      <c r="P60" s="138"/>
      <c r="Q60" s="138"/>
      <c r="R60" s="128"/>
      <c r="S60" s="133"/>
      <c r="T60" s="133"/>
      <c r="U60" s="133"/>
    </row>
    <row r="61" s="105" customFormat="true" ht="15" hidden="false" customHeight="true" outlineLevel="0" collapsed="false">
      <c r="A61" s="150" t="s">
        <v>150</v>
      </c>
      <c r="B61" s="146"/>
      <c r="C61" s="146"/>
      <c r="D61" s="146"/>
      <c r="E61" s="151"/>
      <c r="F61" s="151"/>
      <c r="G61" s="151"/>
      <c r="H61" s="151"/>
      <c r="I61" s="152" t="s">
        <v>129</v>
      </c>
      <c r="J61" s="146"/>
      <c r="K61" s="146"/>
      <c r="L61" s="146"/>
      <c r="M61" s="146"/>
      <c r="N61" s="146"/>
      <c r="O61" s="146"/>
      <c r="P61" s="146"/>
      <c r="Q61" s="146"/>
      <c r="R61" s="142"/>
    </row>
    <row r="62" customFormat="false" ht="15" hidden="false" customHeight="true" outlineLevel="0" collapsed="false">
      <c r="A62" s="143" t="s">
        <v>151</v>
      </c>
      <c r="B62" s="144"/>
      <c r="C62" s="121"/>
      <c r="D62" s="145"/>
    </row>
  </sheetData>
  <mergeCells count="18"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R1"/>
    </sheetView>
  </sheetViews>
  <sheetFormatPr defaultColWidth="8.8828125" defaultRowHeight="12" zeroHeight="false" outlineLevelRow="0" outlineLevelCol="0"/>
  <cols>
    <col collapsed="false" customWidth="true" hidden="false" outlineLevel="0" max="1" min="1" style="146" width="12.44"/>
    <col collapsed="false" customWidth="true" hidden="false" outlineLevel="0" max="2" min="2" style="146" width="9.88"/>
    <col collapsed="false" customWidth="true" hidden="false" outlineLevel="0" max="3" min="3" style="146" width="7.55"/>
    <col collapsed="false" customWidth="true" hidden="false" outlineLevel="0" max="8" min="4" style="146" width="8.99"/>
    <col collapsed="false" customWidth="true" hidden="false" outlineLevel="0" max="9" min="9" style="146" width="7.55"/>
    <col collapsed="false" customWidth="true" hidden="false" outlineLevel="0" max="13" min="10" style="146" width="7.21"/>
    <col collapsed="false" customWidth="true" hidden="false" outlineLevel="0" max="15" min="14" style="146" width="7.33"/>
    <col collapsed="false" customWidth="true" hidden="false" outlineLevel="0" max="18" min="16" style="146" width="8.1"/>
    <col collapsed="false" customWidth="false" hidden="false" outlineLevel="0" max="257" min="19" style="146" width="8.88"/>
  </cols>
  <sheetData>
    <row r="1" s="148" customFormat="true" ht="27" hidden="false" customHeight="true" outlineLevel="0" collapsed="false">
      <c r="A1" s="153" t="s">
        <v>11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customFormat="false" ht="10.5" hidden="false" customHeight="true" outlineLevel="0" collapsed="false"/>
    <row r="3" s="105" customFormat="true" ht="14.25" hidden="false" customHeight="true" outlineLevel="0" collapsed="false">
      <c r="A3" s="154" t="s">
        <v>13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 t="s">
        <v>152</v>
      </c>
    </row>
    <row r="4" s="105" customFormat="true" ht="12" hidden="false" customHeight="true" outlineLevel="0" collapsed="false">
      <c r="A4" s="157" t="s">
        <v>133</v>
      </c>
      <c r="B4" s="158" t="s">
        <v>95</v>
      </c>
      <c r="C4" s="159" t="s">
        <v>115</v>
      </c>
      <c r="D4" s="159"/>
      <c r="E4" s="159"/>
      <c r="F4" s="159"/>
      <c r="G4" s="159"/>
      <c r="H4" s="159"/>
      <c r="I4" s="160" t="s">
        <v>116</v>
      </c>
      <c r="J4" s="160"/>
      <c r="K4" s="160"/>
      <c r="L4" s="160"/>
      <c r="M4" s="160"/>
      <c r="N4" s="160"/>
      <c r="O4" s="160"/>
      <c r="P4" s="160"/>
      <c r="Q4" s="160"/>
      <c r="R4" s="160"/>
    </row>
    <row r="5" s="105" customFormat="true" ht="12" hidden="false" customHeight="true" outlineLevel="0" collapsed="false">
      <c r="A5" s="157"/>
      <c r="B5" s="158"/>
      <c r="C5" s="161" t="s">
        <v>153</v>
      </c>
      <c r="D5" s="161" t="s">
        <v>117</v>
      </c>
      <c r="E5" s="161"/>
      <c r="F5" s="161"/>
      <c r="G5" s="162" t="s">
        <v>118</v>
      </c>
      <c r="H5" s="163" t="s">
        <v>119</v>
      </c>
      <c r="I5" s="164" t="s">
        <v>120</v>
      </c>
      <c r="J5" s="165" t="s">
        <v>135</v>
      </c>
      <c r="K5" s="166" t="s">
        <v>136</v>
      </c>
      <c r="L5" s="165" t="s">
        <v>137</v>
      </c>
      <c r="M5" s="165" t="s">
        <v>138</v>
      </c>
      <c r="N5" s="165" t="s">
        <v>139</v>
      </c>
      <c r="O5" s="165" t="s">
        <v>140</v>
      </c>
      <c r="P5" s="165" t="s">
        <v>141</v>
      </c>
      <c r="Q5" s="165" t="s">
        <v>142</v>
      </c>
      <c r="R5" s="167" t="s">
        <v>143</v>
      </c>
    </row>
    <row r="6" s="105" customFormat="true" ht="12" hidden="false" customHeight="true" outlineLevel="0" collapsed="false">
      <c r="A6" s="157"/>
      <c r="B6" s="158"/>
      <c r="C6" s="161"/>
      <c r="D6" s="168" t="s">
        <v>123</v>
      </c>
      <c r="E6" s="168" t="s">
        <v>124</v>
      </c>
      <c r="F6" s="169" t="s">
        <v>144</v>
      </c>
      <c r="G6" s="162"/>
      <c r="H6" s="163"/>
      <c r="I6" s="164"/>
      <c r="J6" s="165"/>
      <c r="K6" s="166"/>
      <c r="L6" s="165"/>
      <c r="M6" s="165"/>
      <c r="N6" s="165"/>
      <c r="O6" s="165"/>
      <c r="P6" s="165"/>
      <c r="Q6" s="165"/>
      <c r="R6" s="167"/>
    </row>
    <row r="7" s="122" customFormat="true" ht="12" hidden="false" customHeight="true" outlineLevel="0" collapsed="false">
      <c r="A7" s="170" t="s">
        <v>23</v>
      </c>
      <c r="B7" s="120" t="n">
        <v>49801</v>
      </c>
      <c r="C7" s="120" t="n">
        <v>652</v>
      </c>
      <c r="D7" s="120" t="n">
        <v>27</v>
      </c>
      <c r="E7" s="120" t="n">
        <v>23</v>
      </c>
      <c r="F7" s="120" t="n">
        <v>9</v>
      </c>
      <c r="G7" s="120" t="n">
        <v>13</v>
      </c>
      <c r="H7" s="120" t="n">
        <v>580</v>
      </c>
      <c r="I7" s="120" t="n">
        <v>19</v>
      </c>
      <c r="J7" s="120" t="n">
        <v>12</v>
      </c>
      <c r="K7" s="120" t="n">
        <v>124</v>
      </c>
      <c r="L7" s="120" t="n">
        <v>152</v>
      </c>
      <c r="M7" s="120" t="n">
        <v>122</v>
      </c>
      <c r="N7" s="120" t="n">
        <v>65</v>
      </c>
      <c r="O7" s="120" t="n">
        <v>42</v>
      </c>
      <c r="P7" s="120" t="n">
        <v>49</v>
      </c>
      <c r="Q7" s="120" t="n">
        <v>48</v>
      </c>
      <c r="R7" s="120" t="n">
        <v>19</v>
      </c>
      <c r="S7" s="121"/>
      <c r="T7" s="121"/>
      <c r="U7" s="121"/>
    </row>
    <row r="8" s="122" customFormat="true" ht="4.2" hidden="false" customHeight="true" outlineLevel="0" collapsed="false">
      <c r="A8" s="171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21"/>
      <c r="T8" s="121"/>
      <c r="U8" s="121"/>
    </row>
    <row r="9" s="122" customFormat="true" ht="12" hidden="false" customHeight="true" outlineLevel="0" collapsed="false">
      <c r="A9" s="173" t="s">
        <v>97</v>
      </c>
      <c r="B9" s="172" t="s">
        <v>154</v>
      </c>
      <c r="C9" s="172" t="s">
        <v>154</v>
      </c>
      <c r="D9" s="172" t="s">
        <v>154</v>
      </c>
      <c r="E9" s="172" t="s">
        <v>154</v>
      </c>
      <c r="F9" s="172" t="s">
        <v>154</v>
      </c>
      <c r="G9" s="172" t="s">
        <v>154</v>
      </c>
      <c r="H9" s="172" t="s">
        <v>154</v>
      </c>
      <c r="I9" s="172" t="s">
        <v>154</v>
      </c>
      <c r="J9" s="172" t="s">
        <v>154</v>
      </c>
      <c r="K9" s="172" t="s">
        <v>154</v>
      </c>
      <c r="L9" s="172" t="s">
        <v>154</v>
      </c>
      <c r="M9" s="172" t="s">
        <v>154</v>
      </c>
      <c r="N9" s="172" t="s">
        <v>154</v>
      </c>
      <c r="O9" s="172" t="s">
        <v>154</v>
      </c>
      <c r="P9" s="172" t="s">
        <v>154</v>
      </c>
      <c r="Q9" s="172" t="s">
        <v>154</v>
      </c>
      <c r="R9" s="172" t="s">
        <v>154</v>
      </c>
      <c r="S9" s="121"/>
      <c r="T9" s="121"/>
      <c r="U9" s="121"/>
    </row>
    <row r="10" s="122" customFormat="true" ht="4.2" hidden="false" customHeight="true" outlineLevel="0" collapsed="false">
      <c r="A10" s="173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21"/>
      <c r="T10" s="121"/>
      <c r="U10" s="121"/>
    </row>
    <row r="11" s="122" customFormat="true" ht="12" hidden="false" customHeight="true" outlineLevel="0" collapsed="false">
      <c r="A11" s="173" t="s">
        <v>24</v>
      </c>
      <c r="B11" s="174" t="n">
        <v>8749</v>
      </c>
      <c r="C11" s="127" t="n">
        <v>81</v>
      </c>
      <c r="D11" s="174" t="s">
        <v>155</v>
      </c>
      <c r="E11" s="174" t="n">
        <v>1</v>
      </c>
      <c r="F11" s="127" t="n">
        <v>1</v>
      </c>
      <c r="G11" s="174" t="n">
        <v>1</v>
      </c>
      <c r="H11" s="127" t="n">
        <v>78</v>
      </c>
      <c r="I11" s="127" t="n">
        <v>1</v>
      </c>
      <c r="J11" s="174" t="s">
        <v>156</v>
      </c>
      <c r="K11" s="127" t="n">
        <v>21</v>
      </c>
      <c r="L11" s="127" t="n">
        <v>32</v>
      </c>
      <c r="M11" s="127" t="n">
        <v>12</v>
      </c>
      <c r="N11" s="127" t="n">
        <v>9</v>
      </c>
      <c r="O11" s="127" t="n">
        <v>4</v>
      </c>
      <c r="P11" s="127" t="n">
        <v>1</v>
      </c>
      <c r="Q11" s="127" t="s">
        <v>156</v>
      </c>
      <c r="R11" s="127" t="n">
        <v>1</v>
      </c>
      <c r="S11" s="121"/>
      <c r="T11" s="121"/>
      <c r="U11" s="121"/>
    </row>
    <row r="12" s="122" customFormat="true" ht="12" hidden="false" customHeight="true" outlineLevel="0" collapsed="false">
      <c r="A12" s="173" t="s">
        <v>25</v>
      </c>
      <c r="B12" s="174" t="n">
        <v>29</v>
      </c>
      <c r="C12" s="127" t="n">
        <v>3</v>
      </c>
      <c r="D12" s="174" t="s">
        <v>155</v>
      </c>
      <c r="E12" s="174" t="s">
        <v>155</v>
      </c>
      <c r="F12" s="174" t="s">
        <v>157</v>
      </c>
      <c r="G12" s="174" t="s">
        <v>155</v>
      </c>
      <c r="H12" s="127" t="n">
        <v>3</v>
      </c>
      <c r="I12" s="174" t="s">
        <v>156</v>
      </c>
      <c r="J12" s="174" t="s">
        <v>156</v>
      </c>
      <c r="K12" s="127" t="n">
        <v>1</v>
      </c>
      <c r="L12" s="127" t="n">
        <v>1</v>
      </c>
      <c r="M12" s="127" t="n">
        <v>1</v>
      </c>
      <c r="N12" s="174" t="s">
        <v>156</v>
      </c>
      <c r="O12" s="174" t="s">
        <v>156</v>
      </c>
      <c r="P12" s="127" t="s">
        <v>156</v>
      </c>
      <c r="Q12" s="174" t="s">
        <v>156</v>
      </c>
      <c r="R12" s="174" t="s">
        <v>158</v>
      </c>
      <c r="S12" s="121"/>
      <c r="T12" s="121"/>
      <c r="U12" s="121"/>
    </row>
    <row r="13" s="122" customFormat="true" ht="12" hidden="false" customHeight="true" outlineLevel="0" collapsed="false">
      <c r="A13" s="173" t="s">
        <v>26</v>
      </c>
      <c r="B13" s="174" t="s">
        <v>154</v>
      </c>
      <c r="C13" s="127" t="s">
        <v>154</v>
      </c>
      <c r="D13" s="174" t="s">
        <v>154</v>
      </c>
      <c r="E13" s="174" t="s">
        <v>154</v>
      </c>
      <c r="F13" s="174" t="s">
        <v>154</v>
      </c>
      <c r="G13" s="174" t="s">
        <v>154</v>
      </c>
      <c r="H13" s="127" t="s">
        <v>154</v>
      </c>
      <c r="I13" s="174" t="s">
        <v>154</v>
      </c>
      <c r="J13" s="174" t="s">
        <v>154</v>
      </c>
      <c r="K13" s="127" t="s">
        <v>154</v>
      </c>
      <c r="L13" s="174" t="s">
        <v>154</v>
      </c>
      <c r="M13" s="127" t="s">
        <v>154</v>
      </c>
      <c r="N13" s="174" t="s">
        <v>154</v>
      </c>
      <c r="O13" s="127" t="s">
        <v>154</v>
      </c>
      <c r="P13" s="174" t="s">
        <v>154</v>
      </c>
      <c r="Q13" s="127" t="s">
        <v>154</v>
      </c>
      <c r="R13" s="174" t="s">
        <v>154</v>
      </c>
      <c r="S13" s="121"/>
      <c r="T13" s="121"/>
      <c r="U13" s="121"/>
    </row>
    <row r="14" s="122" customFormat="true" ht="12" hidden="false" customHeight="true" outlineLevel="0" collapsed="false">
      <c r="A14" s="173" t="s">
        <v>27</v>
      </c>
      <c r="B14" s="174" t="n">
        <v>420</v>
      </c>
      <c r="C14" s="127" t="n">
        <v>14</v>
      </c>
      <c r="D14" s="174" t="s">
        <v>155</v>
      </c>
      <c r="E14" s="174" t="n">
        <v>1</v>
      </c>
      <c r="F14" s="174" t="s">
        <v>157</v>
      </c>
      <c r="G14" s="174" t="s">
        <v>155</v>
      </c>
      <c r="H14" s="127" t="n">
        <v>13</v>
      </c>
      <c r="I14" s="127" t="s">
        <v>156</v>
      </c>
      <c r="J14" s="174" t="s">
        <v>156</v>
      </c>
      <c r="K14" s="127" t="n">
        <v>6</v>
      </c>
      <c r="L14" s="127" t="n">
        <v>3</v>
      </c>
      <c r="M14" s="127" t="n">
        <v>4</v>
      </c>
      <c r="N14" s="127" t="s">
        <v>156</v>
      </c>
      <c r="O14" s="127" t="s">
        <v>156</v>
      </c>
      <c r="P14" s="174" t="s">
        <v>156</v>
      </c>
      <c r="Q14" s="127" t="n">
        <v>1</v>
      </c>
      <c r="R14" s="174" t="s">
        <v>158</v>
      </c>
      <c r="S14" s="121"/>
      <c r="T14" s="121"/>
      <c r="U14" s="121"/>
    </row>
    <row r="15" s="122" customFormat="true" ht="12" hidden="false" customHeight="true" outlineLevel="0" collapsed="false">
      <c r="A15" s="173" t="s">
        <v>28</v>
      </c>
      <c r="B15" s="174" t="n">
        <v>3085</v>
      </c>
      <c r="C15" s="127" t="n">
        <v>20</v>
      </c>
      <c r="D15" s="174" t="n">
        <v>2</v>
      </c>
      <c r="E15" s="174" t="s">
        <v>155</v>
      </c>
      <c r="F15" s="174" t="n">
        <v>1</v>
      </c>
      <c r="G15" s="174" t="s">
        <v>155</v>
      </c>
      <c r="H15" s="127" t="n">
        <v>17</v>
      </c>
      <c r="I15" s="174" t="s">
        <v>156</v>
      </c>
      <c r="J15" s="174" t="s">
        <v>156</v>
      </c>
      <c r="K15" s="127" t="n">
        <v>5</v>
      </c>
      <c r="L15" s="127" t="n">
        <v>2</v>
      </c>
      <c r="M15" s="127" t="n">
        <v>2</v>
      </c>
      <c r="N15" s="127" t="n">
        <v>1</v>
      </c>
      <c r="O15" s="127" t="n">
        <v>1</v>
      </c>
      <c r="P15" s="127" t="n">
        <v>4</v>
      </c>
      <c r="Q15" s="127" t="n">
        <v>3</v>
      </c>
      <c r="R15" s="127" t="n">
        <v>2</v>
      </c>
      <c r="S15" s="121"/>
      <c r="T15" s="121"/>
      <c r="U15" s="121"/>
    </row>
    <row r="16" s="122" customFormat="true" ht="12" hidden="false" customHeight="true" outlineLevel="0" collapsed="false">
      <c r="A16" s="173" t="s">
        <v>126</v>
      </c>
      <c r="B16" s="174" t="n">
        <v>1404</v>
      </c>
      <c r="C16" s="127" t="n">
        <v>44</v>
      </c>
      <c r="D16" s="174" t="s">
        <v>155</v>
      </c>
      <c r="E16" s="174" t="n">
        <v>1</v>
      </c>
      <c r="F16" s="127" t="s">
        <v>157</v>
      </c>
      <c r="G16" s="174" t="s">
        <v>155</v>
      </c>
      <c r="H16" s="127" t="n">
        <v>43</v>
      </c>
      <c r="I16" s="174" t="n">
        <v>1</v>
      </c>
      <c r="J16" s="174" t="n">
        <v>2</v>
      </c>
      <c r="K16" s="127" t="n">
        <v>12</v>
      </c>
      <c r="L16" s="127" t="n">
        <v>11</v>
      </c>
      <c r="M16" s="127" t="n">
        <v>5</v>
      </c>
      <c r="N16" s="127" t="n">
        <v>6</v>
      </c>
      <c r="O16" s="127" t="n">
        <v>2</v>
      </c>
      <c r="P16" s="127" t="n">
        <v>2</v>
      </c>
      <c r="Q16" s="127" t="n">
        <v>3</v>
      </c>
      <c r="R16" s="127" t="s">
        <v>158</v>
      </c>
      <c r="S16" s="121"/>
      <c r="T16" s="121"/>
      <c r="U16" s="121"/>
    </row>
    <row r="17" s="122" customFormat="true" ht="12" hidden="false" customHeight="true" outlineLevel="0" collapsed="false">
      <c r="A17" s="173" t="s">
        <v>30</v>
      </c>
      <c r="B17" s="174" t="n">
        <v>2781</v>
      </c>
      <c r="C17" s="127" t="n">
        <v>39</v>
      </c>
      <c r="D17" s="174" t="n">
        <v>3</v>
      </c>
      <c r="E17" s="174" t="n">
        <v>1</v>
      </c>
      <c r="F17" s="127" t="n">
        <v>2</v>
      </c>
      <c r="G17" s="174" t="s">
        <v>155</v>
      </c>
      <c r="H17" s="127" t="n">
        <v>32</v>
      </c>
      <c r="I17" s="174" t="s">
        <v>156</v>
      </c>
      <c r="J17" s="174" t="s">
        <v>156</v>
      </c>
      <c r="K17" s="127" t="n">
        <v>4</v>
      </c>
      <c r="L17" s="127" t="n">
        <v>8</v>
      </c>
      <c r="M17" s="127" t="n">
        <v>10</v>
      </c>
      <c r="N17" s="127" t="n">
        <v>1</v>
      </c>
      <c r="O17" s="127" t="n">
        <v>4</v>
      </c>
      <c r="P17" s="127" t="n">
        <v>2</v>
      </c>
      <c r="Q17" s="127" t="n">
        <v>10</v>
      </c>
      <c r="R17" s="127" t="s">
        <v>158</v>
      </c>
      <c r="S17" s="121"/>
      <c r="T17" s="121"/>
      <c r="U17" s="121"/>
    </row>
    <row r="18" s="122" customFormat="true" ht="12" hidden="false" customHeight="true" outlineLevel="0" collapsed="false">
      <c r="A18" s="173" t="s">
        <v>31</v>
      </c>
      <c r="B18" s="174" t="n">
        <v>2499</v>
      </c>
      <c r="C18" s="127" t="n">
        <v>8</v>
      </c>
      <c r="D18" s="174" t="n">
        <v>1</v>
      </c>
      <c r="E18" s="174" t="n">
        <v>1</v>
      </c>
      <c r="F18" s="174" t="s">
        <v>157</v>
      </c>
      <c r="G18" s="174" t="s">
        <v>155</v>
      </c>
      <c r="H18" s="127" t="n">
        <v>6</v>
      </c>
      <c r="I18" s="174" t="s">
        <v>156</v>
      </c>
      <c r="J18" s="174" t="s">
        <v>156</v>
      </c>
      <c r="K18" s="127" t="n">
        <v>1</v>
      </c>
      <c r="L18" s="127" t="s">
        <v>156</v>
      </c>
      <c r="M18" s="127" t="n">
        <v>1</v>
      </c>
      <c r="N18" s="127" t="n">
        <v>1</v>
      </c>
      <c r="O18" s="127" t="s">
        <v>156</v>
      </c>
      <c r="P18" s="127" t="n">
        <v>3</v>
      </c>
      <c r="Q18" s="127" t="s">
        <v>156</v>
      </c>
      <c r="R18" s="174" t="n">
        <v>2</v>
      </c>
      <c r="S18" s="121"/>
      <c r="T18" s="121"/>
      <c r="U18" s="121"/>
    </row>
    <row r="19" s="122" customFormat="true" ht="12" hidden="false" customHeight="true" outlineLevel="0" collapsed="false">
      <c r="A19" s="173" t="s">
        <v>83</v>
      </c>
      <c r="B19" s="174" t="s">
        <v>154</v>
      </c>
      <c r="C19" s="127" t="s">
        <v>154</v>
      </c>
      <c r="D19" s="174" t="s">
        <v>154</v>
      </c>
      <c r="E19" s="174" t="s">
        <v>154</v>
      </c>
      <c r="F19" s="174" t="s">
        <v>154</v>
      </c>
      <c r="G19" s="174" t="s">
        <v>154</v>
      </c>
      <c r="H19" s="127" t="s">
        <v>154</v>
      </c>
      <c r="I19" s="174" t="s">
        <v>154</v>
      </c>
      <c r="J19" s="174" t="s">
        <v>154</v>
      </c>
      <c r="K19" s="127" t="s">
        <v>154</v>
      </c>
      <c r="L19" s="127" t="s">
        <v>154</v>
      </c>
      <c r="M19" s="174" t="s">
        <v>154</v>
      </c>
      <c r="N19" s="174" t="s">
        <v>154</v>
      </c>
      <c r="O19" s="174" t="s">
        <v>154</v>
      </c>
      <c r="P19" s="174" t="s">
        <v>154</v>
      </c>
      <c r="Q19" s="174" t="s">
        <v>154</v>
      </c>
      <c r="R19" s="174" t="s">
        <v>154</v>
      </c>
      <c r="S19" s="121"/>
      <c r="T19" s="121"/>
      <c r="U19" s="121"/>
    </row>
    <row r="20" s="122" customFormat="true" ht="12" hidden="false" customHeight="true" outlineLevel="0" collapsed="false">
      <c r="A20" s="173" t="s">
        <v>98</v>
      </c>
      <c r="B20" s="174" t="n">
        <v>471</v>
      </c>
      <c r="C20" s="127" t="n">
        <v>7</v>
      </c>
      <c r="D20" s="174" t="n">
        <v>2</v>
      </c>
      <c r="E20" s="174" t="s">
        <v>155</v>
      </c>
      <c r="F20" s="174" t="s">
        <v>157</v>
      </c>
      <c r="G20" s="174" t="s">
        <v>155</v>
      </c>
      <c r="H20" s="127" t="n">
        <v>5</v>
      </c>
      <c r="I20" s="174" t="s">
        <v>156</v>
      </c>
      <c r="J20" s="174" t="s">
        <v>156</v>
      </c>
      <c r="K20" s="127" t="s">
        <v>156</v>
      </c>
      <c r="L20" s="127" t="n">
        <v>1</v>
      </c>
      <c r="M20" s="174" t="s">
        <v>156</v>
      </c>
      <c r="N20" s="127" t="s">
        <v>156</v>
      </c>
      <c r="O20" s="127" t="n">
        <v>2</v>
      </c>
      <c r="P20" s="127" t="n">
        <v>3</v>
      </c>
      <c r="Q20" s="127" t="n">
        <v>1</v>
      </c>
      <c r="R20" s="174" t="s">
        <v>158</v>
      </c>
      <c r="S20" s="121"/>
      <c r="T20" s="121"/>
      <c r="U20" s="121"/>
    </row>
    <row r="21" s="122" customFormat="true" ht="12" hidden="false" customHeight="true" outlineLevel="0" collapsed="false">
      <c r="A21" s="173" t="s">
        <v>159</v>
      </c>
      <c r="B21" s="174" t="n">
        <v>25</v>
      </c>
      <c r="C21" s="127" t="n">
        <v>4</v>
      </c>
      <c r="D21" s="174" t="s">
        <v>155</v>
      </c>
      <c r="E21" s="174" t="s">
        <v>155</v>
      </c>
      <c r="F21" s="174" t="s">
        <v>157</v>
      </c>
      <c r="G21" s="174" t="s">
        <v>155</v>
      </c>
      <c r="H21" s="127" t="n">
        <v>4</v>
      </c>
      <c r="I21" s="174" t="s">
        <v>156</v>
      </c>
      <c r="J21" s="174" t="s">
        <v>156</v>
      </c>
      <c r="K21" s="127" t="n">
        <v>1</v>
      </c>
      <c r="L21" s="127" t="n">
        <v>2</v>
      </c>
      <c r="M21" s="127" t="n">
        <v>1</v>
      </c>
      <c r="N21" s="127" t="s">
        <v>156</v>
      </c>
      <c r="O21" s="127" t="s">
        <v>156</v>
      </c>
      <c r="P21" s="174" t="s">
        <v>156</v>
      </c>
      <c r="Q21" s="127" t="s">
        <v>156</v>
      </c>
      <c r="R21" s="174" t="s">
        <v>158</v>
      </c>
      <c r="S21" s="121"/>
      <c r="T21" s="121"/>
      <c r="U21" s="121"/>
    </row>
    <row r="22" s="122" customFormat="true" ht="12" hidden="false" customHeight="true" outlineLevel="0" collapsed="false">
      <c r="A22" s="173" t="s">
        <v>146</v>
      </c>
      <c r="B22" s="174" t="n">
        <v>3507</v>
      </c>
      <c r="C22" s="127" t="n">
        <v>141</v>
      </c>
      <c r="D22" s="174" t="n">
        <v>5</v>
      </c>
      <c r="E22" s="174" t="n">
        <v>3</v>
      </c>
      <c r="F22" s="174" t="n">
        <v>1</v>
      </c>
      <c r="G22" s="174" t="n">
        <v>1</v>
      </c>
      <c r="H22" s="127" t="n">
        <v>131</v>
      </c>
      <c r="I22" s="174" t="n">
        <v>3</v>
      </c>
      <c r="J22" s="174" t="s">
        <v>156</v>
      </c>
      <c r="K22" s="127" t="n">
        <v>34</v>
      </c>
      <c r="L22" s="127" t="n">
        <v>34</v>
      </c>
      <c r="M22" s="127" t="n">
        <v>34</v>
      </c>
      <c r="N22" s="127" t="n">
        <v>9</v>
      </c>
      <c r="O22" s="127" t="n">
        <v>10</v>
      </c>
      <c r="P22" s="174" t="n">
        <v>8</v>
      </c>
      <c r="Q22" s="127" t="n">
        <v>9</v>
      </c>
      <c r="R22" s="127" t="s">
        <v>158</v>
      </c>
      <c r="S22" s="121"/>
      <c r="T22" s="121"/>
      <c r="U22" s="121"/>
    </row>
    <row r="23" s="122" customFormat="true" ht="4.2" hidden="false" customHeight="true" outlineLevel="0" collapsed="false">
      <c r="A23" s="173"/>
      <c r="B23" s="175"/>
      <c r="C23" s="127"/>
      <c r="D23" s="174"/>
      <c r="E23" s="174"/>
      <c r="F23" s="174"/>
      <c r="G23" s="174"/>
      <c r="H23" s="127"/>
      <c r="I23" s="174"/>
      <c r="J23" s="174"/>
      <c r="K23" s="127"/>
      <c r="L23" s="127"/>
      <c r="M23" s="127"/>
      <c r="N23" s="127"/>
      <c r="O23" s="127"/>
      <c r="P23" s="174"/>
      <c r="Q23" s="127"/>
      <c r="R23" s="127"/>
      <c r="S23" s="121"/>
      <c r="T23" s="121"/>
      <c r="U23" s="121"/>
    </row>
    <row r="24" s="122" customFormat="true" ht="12" hidden="false" customHeight="true" outlineLevel="0" collapsed="false">
      <c r="A24" s="173" t="s">
        <v>99</v>
      </c>
      <c r="B24" s="172" t="s">
        <v>154</v>
      </c>
      <c r="C24" s="172" t="s">
        <v>154</v>
      </c>
      <c r="D24" s="131" t="s">
        <v>103</v>
      </c>
      <c r="E24" s="131" t="s">
        <v>103</v>
      </c>
      <c r="F24" s="131" t="s">
        <v>103</v>
      </c>
      <c r="G24" s="131" t="s">
        <v>103</v>
      </c>
      <c r="H24" s="131" t="s">
        <v>103</v>
      </c>
      <c r="I24" s="131" t="s">
        <v>103</v>
      </c>
      <c r="J24" s="131" t="s">
        <v>103</v>
      </c>
      <c r="K24" s="131" t="s">
        <v>103</v>
      </c>
      <c r="L24" s="131" t="s">
        <v>103</v>
      </c>
      <c r="M24" s="131" t="s">
        <v>103</v>
      </c>
      <c r="N24" s="131" t="s">
        <v>103</v>
      </c>
      <c r="O24" s="131" t="s">
        <v>103</v>
      </c>
      <c r="P24" s="131" t="s">
        <v>103</v>
      </c>
      <c r="Q24" s="131" t="s">
        <v>103</v>
      </c>
      <c r="R24" s="131" t="s">
        <v>103</v>
      </c>
      <c r="S24" s="121"/>
      <c r="T24" s="121"/>
      <c r="U24" s="121"/>
    </row>
    <row r="25" s="122" customFormat="true" ht="4.2" hidden="false" customHeight="true" outlineLevel="0" collapsed="false">
      <c r="A25" s="173"/>
      <c r="B25" s="175"/>
      <c r="C25" s="127"/>
      <c r="D25" s="174"/>
      <c r="E25" s="174"/>
      <c r="F25" s="174"/>
      <c r="G25" s="174"/>
      <c r="H25" s="127"/>
      <c r="I25" s="174"/>
      <c r="J25" s="174"/>
      <c r="K25" s="127"/>
      <c r="L25" s="127"/>
      <c r="M25" s="127"/>
      <c r="N25" s="127"/>
      <c r="O25" s="127"/>
      <c r="P25" s="174"/>
      <c r="Q25" s="127"/>
      <c r="R25" s="127"/>
      <c r="S25" s="121"/>
      <c r="T25" s="121"/>
      <c r="U25" s="121"/>
    </row>
    <row r="26" s="122" customFormat="true" ht="12" hidden="false" customHeight="true" outlineLevel="0" collapsed="false">
      <c r="A26" s="173" t="s">
        <v>101</v>
      </c>
      <c r="B26" s="176" t="n">
        <f aca="false">B27</f>
        <v>252</v>
      </c>
      <c r="C26" s="176" t="n">
        <f aca="false">C27</f>
        <v>20</v>
      </c>
      <c r="D26" s="172" t="str">
        <f aca="false">D27</f>
        <v>-</v>
      </c>
      <c r="E26" s="172" t="n">
        <f aca="false">E27</f>
        <v>1</v>
      </c>
      <c r="F26" s="172" t="str">
        <f aca="false">F27</f>
        <v>-</v>
      </c>
      <c r="G26" s="172" t="n">
        <f aca="false">G27</f>
        <v>1</v>
      </c>
      <c r="H26" s="176" t="n">
        <f aca="false">H27</f>
        <v>18</v>
      </c>
      <c r="I26" s="172" t="n">
        <f aca="false">I27</f>
        <v>1</v>
      </c>
      <c r="J26" s="172" t="s">
        <v>156</v>
      </c>
      <c r="K26" s="176" t="n">
        <f aca="false">K27</f>
        <v>6</v>
      </c>
      <c r="L26" s="176" t="n">
        <f aca="false">L27</f>
        <v>5</v>
      </c>
      <c r="M26" s="176" t="n">
        <f aca="false">M27</f>
        <v>4</v>
      </c>
      <c r="N26" s="176" t="n">
        <f aca="false">N27</f>
        <v>3</v>
      </c>
      <c r="O26" s="172" t="str">
        <f aca="false">O27</f>
        <v>            -</v>
      </c>
      <c r="P26" s="172" t="n">
        <f aca="false">P27</f>
        <v>1</v>
      </c>
      <c r="Q26" s="172" t="str">
        <f aca="false">Q27</f>
        <v>            -</v>
      </c>
      <c r="R26" s="172" t="s">
        <v>145</v>
      </c>
      <c r="S26" s="121"/>
      <c r="T26" s="121"/>
      <c r="U26" s="121"/>
    </row>
    <row r="27" s="105" customFormat="true" ht="12" hidden="false" customHeight="true" outlineLevel="0" collapsed="false">
      <c r="A27" s="177" t="s">
        <v>34</v>
      </c>
      <c r="B27" s="175" t="n">
        <v>252</v>
      </c>
      <c r="C27" s="127" t="n">
        <v>20</v>
      </c>
      <c r="D27" s="174" t="s">
        <v>145</v>
      </c>
      <c r="E27" s="174" t="n">
        <v>1</v>
      </c>
      <c r="F27" s="174" t="s">
        <v>145</v>
      </c>
      <c r="G27" s="174" t="n">
        <v>1</v>
      </c>
      <c r="H27" s="127" t="n">
        <v>18</v>
      </c>
      <c r="I27" s="174" t="n">
        <v>1</v>
      </c>
      <c r="J27" s="174" t="s">
        <v>156</v>
      </c>
      <c r="K27" s="127" t="n">
        <v>6</v>
      </c>
      <c r="L27" s="127" t="n">
        <v>5</v>
      </c>
      <c r="M27" s="127" t="n">
        <v>4</v>
      </c>
      <c r="N27" s="127" t="n">
        <v>3</v>
      </c>
      <c r="O27" s="174" t="s">
        <v>156</v>
      </c>
      <c r="P27" s="174" t="n">
        <v>1</v>
      </c>
      <c r="Q27" s="174" t="s">
        <v>156</v>
      </c>
      <c r="R27" s="174" t="s">
        <v>156</v>
      </c>
      <c r="S27" s="133"/>
      <c r="T27" s="133"/>
      <c r="U27" s="133"/>
    </row>
    <row r="28" s="105" customFormat="true" ht="12" hidden="false" customHeight="true" outlineLevel="0" collapsed="false">
      <c r="A28" s="173" t="s">
        <v>102</v>
      </c>
      <c r="B28" s="172" t="s">
        <v>103</v>
      </c>
      <c r="C28" s="131" t="s">
        <v>154</v>
      </c>
      <c r="D28" s="172" t="s">
        <v>103</v>
      </c>
      <c r="E28" s="172" t="s">
        <v>103</v>
      </c>
      <c r="F28" s="172" t="s">
        <v>103</v>
      </c>
      <c r="G28" s="172" t="s">
        <v>103</v>
      </c>
      <c r="H28" s="172" t="s">
        <v>103</v>
      </c>
      <c r="I28" s="172" t="s">
        <v>103</v>
      </c>
      <c r="J28" s="172" t="s">
        <v>103</v>
      </c>
      <c r="K28" s="172" t="s">
        <v>103</v>
      </c>
      <c r="L28" s="172" t="s">
        <v>103</v>
      </c>
      <c r="M28" s="172" t="s">
        <v>103</v>
      </c>
      <c r="N28" s="172" t="s">
        <v>103</v>
      </c>
      <c r="O28" s="172" t="s">
        <v>103</v>
      </c>
      <c r="P28" s="172" t="s">
        <v>103</v>
      </c>
      <c r="Q28" s="172" t="s">
        <v>103</v>
      </c>
      <c r="R28" s="172" t="s">
        <v>103</v>
      </c>
      <c r="S28" s="133"/>
      <c r="T28" s="133"/>
      <c r="U28" s="133"/>
    </row>
    <row r="29" s="105" customFormat="true" ht="12" hidden="false" customHeight="true" outlineLevel="0" collapsed="false">
      <c r="A29" s="177" t="s">
        <v>36</v>
      </c>
      <c r="B29" s="178" t="s">
        <v>160</v>
      </c>
      <c r="C29" s="174" t="s">
        <v>155</v>
      </c>
      <c r="D29" s="174" t="s">
        <v>155</v>
      </c>
      <c r="E29" s="174" t="s">
        <v>155</v>
      </c>
      <c r="F29" s="174" t="s">
        <v>157</v>
      </c>
      <c r="G29" s="174" t="s">
        <v>155</v>
      </c>
      <c r="H29" s="174" t="s">
        <v>155</v>
      </c>
      <c r="I29" s="174" t="s">
        <v>156</v>
      </c>
      <c r="J29" s="174" t="s">
        <v>156</v>
      </c>
      <c r="K29" s="174" t="s">
        <v>156</v>
      </c>
      <c r="L29" s="174" t="s">
        <v>156</v>
      </c>
      <c r="M29" s="174" t="s">
        <v>156</v>
      </c>
      <c r="N29" s="174" t="s">
        <v>156</v>
      </c>
      <c r="O29" s="174" t="s">
        <v>156</v>
      </c>
      <c r="P29" s="174" t="s">
        <v>156</v>
      </c>
      <c r="Q29" s="174" t="s">
        <v>156</v>
      </c>
      <c r="R29" s="174" t="s">
        <v>156</v>
      </c>
      <c r="S29" s="133"/>
      <c r="T29" s="133"/>
      <c r="U29" s="133"/>
    </row>
    <row r="30" s="105" customFormat="true" ht="12" hidden="false" customHeight="true" outlineLevel="0" collapsed="false">
      <c r="A30" s="177" t="s">
        <v>37</v>
      </c>
      <c r="B30" s="178" t="s">
        <v>160</v>
      </c>
      <c r="C30" s="174" t="s">
        <v>155</v>
      </c>
      <c r="D30" s="174" t="s">
        <v>155</v>
      </c>
      <c r="E30" s="174" t="s">
        <v>155</v>
      </c>
      <c r="F30" s="174" t="s">
        <v>157</v>
      </c>
      <c r="G30" s="174" t="s">
        <v>155</v>
      </c>
      <c r="H30" s="174" t="s">
        <v>155</v>
      </c>
      <c r="I30" s="174" t="s">
        <v>156</v>
      </c>
      <c r="J30" s="174" t="s">
        <v>156</v>
      </c>
      <c r="K30" s="174" t="s">
        <v>156</v>
      </c>
      <c r="L30" s="174" t="s">
        <v>156</v>
      </c>
      <c r="M30" s="174" t="s">
        <v>156</v>
      </c>
      <c r="N30" s="174" t="s">
        <v>156</v>
      </c>
      <c r="O30" s="174" t="s">
        <v>156</v>
      </c>
      <c r="P30" s="174" t="s">
        <v>156</v>
      </c>
      <c r="Q30" s="174" t="s">
        <v>156</v>
      </c>
      <c r="R30" s="174" t="s">
        <v>156</v>
      </c>
      <c r="S30" s="133"/>
      <c r="T30" s="133"/>
      <c r="U30" s="133"/>
    </row>
    <row r="31" s="105" customFormat="true" ht="12" hidden="false" customHeight="true" outlineLevel="0" collapsed="false">
      <c r="A31" s="177" t="s">
        <v>38</v>
      </c>
      <c r="B31" s="174" t="s">
        <v>160</v>
      </c>
      <c r="C31" s="127" t="s">
        <v>155</v>
      </c>
      <c r="D31" s="174" t="s">
        <v>155</v>
      </c>
      <c r="E31" s="174" t="s">
        <v>155</v>
      </c>
      <c r="F31" s="174" t="s">
        <v>157</v>
      </c>
      <c r="G31" s="174" t="s">
        <v>155</v>
      </c>
      <c r="H31" s="127" t="s">
        <v>155</v>
      </c>
      <c r="I31" s="174" t="s">
        <v>156</v>
      </c>
      <c r="J31" s="174" t="s">
        <v>156</v>
      </c>
      <c r="K31" s="174" t="s">
        <v>156</v>
      </c>
      <c r="L31" s="127" t="s">
        <v>156</v>
      </c>
      <c r="M31" s="174" t="s">
        <v>156</v>
      </c>
      <c r="N31" s="174" t="s">
        <v>156</v>
      </c>
      <c r="O31" s="174" t="s">
        <v>156</v>
      </c>
      <c r="P31" s="174" t="s">
        <v>156</v>
      </c>
      <c r="Q31" s="174" t="s">
        <v>156</v>
      </c>
      <c r="R31" s="174" t="s">
        <v>156</v>
      </c>
      <c r="S31" s="133"/>
      <c r="T31" s="133"/>
      <c r="U31" s="133"/>
    </row>
    <row r="32" s="105" customFormat="true" ht="12" hidden="false" customHeight="true" outlineLevel="0" collapsed="false">
      <c r="A32" s="177" t="s">
        <v>104</v>
      </c>
      <c r="B32" s="174" t="s">
        <v>154</v>
      </c>
      <c r="C32" s="127" t="s">
        <v>154</v>
      </c>
      <c r="D32" s="174" t="s">
        <v>154</v>
      </c>
      <c r="E32" s="174" t="s">
        <v>154</v>
      </c>
      <c r="F32" s="174" t="s">
        <v>154</v>
      </c>
      <c r="G32" s="174" t="s">
        <v>154</v>
      </c>
      <c r="H32" s="127" t="s">
        <v>154</v>
      </c>
      <c r="I32" s="174" t="s">
        <v>154</v>
      </c>
      <c r="J32" s="174" t="s">
        <v>154</v>
      </c>
      <c r="K32" s="174" t="s">
        <v>154</v>
      </c>
      <c r="L32" s="174" t="s">
        <v>154</v>
      </c>
      <c r="M32" s="174" t="s">
        <v>154</v>
      </c>
      <c r="N32" s="174" t="s">
        <v>154</v>
      </c>
      <c r="O32" s="174" t="s">
        <v>154</v>
      </c>
      <c r="P32" s="174" t="s">
        <v>154</v>
      </c>
      <c r="Q32" s="127" t="s">
        <v>154</v>
      </c>
      <c r="R32" s="127" t="s">
        <v>154</v>
      </c>
      <c r="S32" s="133"/>
      <c r="T32" s="133"/>
      <c r="U32" s="133"/>
    </row>
    <row r="33" s="105" customFormat="true" ht="12" hidden="false" customHeight="true" outlineLevel="0" collapsed="false">
      <c r="A33" s="173" t="s">
        <v>105</v>
      </c>
      <c r="B33" s="172" t="s">
        <v>103</v>
      </c>
      <c r="C33" s="131" t="s">
        <v>154</v>
      </c>
      <c r="D33" s="172" t="s">
        <v>103</v>
      </c>
      <c r="E33" s="172" t="s">
        <v>103</v>
      </c>
      <c r="F33" s="172" t="s">
        <v>103</v>
      </c>
      <c r="G33" s="172" t="s">
        <v>103</v>
      </c>
      <c r="H33" s="172" t="s">
        <v>103</v>
      </c>
      <c r="I33" s="172" t="s">
        <v>103</v>
      </c>
      <c r="J33" s="172" t="s">
        <v>103</v>
      </c>
      <c r="K33" s="172" t="s">
        <v>103</v>
      </c>
      <c r="L33" s="172" t="s">
        <v>103</v>
      </c>
      <c r="M33" s="172" t="s">
        <v>103</v>
      </c>
      <c r="N33" s="172" t="s">
        <v>103</v>
      </c>
      <c r="O33" s="172" t="s">
        <v>103</v>
      </c>
      <c r="P33" s="172" t="s">
        <v>103</v>
      </c>
      <c r="Q33" s="172" t="s">
        <v>103</v>
      </c>
      <c r="R33" s="172" t="s">
        <v>103</v>
      </c>
      <c r="S33" s="133"/>
      <c r="T33" s="133"/>
      <c r="U33" s="133"/>
    </row>
    <row r="34" s="105" customFormat="true" ht="12" hidden="false" customHeight="true" outlineLevel="0" collapsed="false">
      <c r="A34" s="177" t="s">
        <v>40</v>
      </c>
      <c r="B34" s="174" t="s">
        <v>160</v>
      </c>
      <c r="C34" s="174" t="s">
        <v>155</v>
      </c>
      <c r="D34" s="174" t="s">
        <v>155</v>
      </c>
      <c r="E34" s="174" t="s">
        <v>155</v>
      </c>
      <c r="F34" s="174" t="s">
        <v>157</v>
      </c>
      <c r="G34" s="174" t="s">
        <v>155</v>
      </c>
      <c r="H34" s="174" t="s">
        <v>155</v>
      </c>
      <c r="I34" s="174" t="s">
        <v>156</v>
      </c>
      <c r="J34" s="174" t="s">
        <v>156</v>
      </c>
      <c r="K34" s="174" t="s">
        <v>156</v>
      </c>
      <c r="L34" s="174" t="s">
        <v>156</v>
      </c>
      <c r="M34" s="174" t="s">
        <v>156</v>
      </c>
      <c r="N34" s="174" t="s">
        <v>156</v>
      </c>
      <c r="O34" s="174" t="s">
        <v>156</v>
      </c>
      <c r="P34" s="174" t="s">
        <v>156</v>
      </c>
      <c r="Q34" s="174" t="s">
        <v>156</v>
      </c>
      <c r="R34" s="174" t="s">
        <v>156</v>
      </c>
      <c r="S34" s="133"/>
      <c r="T34" s="133"/>
      <c r="U34" s="133"/>
    </row>
    <row r="35" s="105" customFormat="true" ht="12" hidden="false" customHeight="true" outlineLevel="0" collapsed="false">
      <c r="A35" s="177" t="s">
        <v>41</v>
      </c>
      <c r="B35" s="174" t="s">
        <v>154</v>
      </c>
      <c r="C35" s="127" t="s">
        <v>154</v>
      </c>
      <c r="D35" s="174" t="s">
        <v>154</v>
      </c>
      <c r="E35" s="174" t="s">
        <v>154</v>
      </c>
      <c r="F35" s="174" t="s">
        <v>154</v>
      </c>
      <c r="G35" s="174" t="s">
        <v>154</v>
      </c>
      <c r="H35" s="127" t="s">
        <v>154</v>
      </c>
      <c r="I35" s="174" t="s">
        <v>154</v>
      </c>
      <c r="J35" s="174" t="s">
        <v>154</v>
      </c>
      <c r="K35" s="127" t="s">
        <v>154</v>
      </c>
      <c r="L35" s="174" t="s">
        <v>154</v>
      </c>
      <c r="M35" s="174" t="s">
        <v>154</v>
      </c>
      <c r="N35" s="174" t="s">
        <v>154</v>
      </c>
      <c r="O35" s="174" t="s">
        <v>154</v>
      </c>
      <c r="P35" s="174" t="s">
        <v>154</v>
      </c>
      <c r="Q35" s="174" t="s">
        <v>154</v>
      </c>
      <c r="R35" s="174" t="s">
        <v>154</v>
      </c>
      <c r="S35" s="133"/>
      <c r="T35" s="133"/>
      <c r="U35" s="133"/>
    </row>
    <row r="36" s="105" customFormat="true" ht="12" hidden="false" customHeight="true" outlineLevel="0" collapsed="false">
      <c r="A36" s="177" t="s">
        <v>42</v>
      </c>
      <c r="B36" s="174" t="s">
        <v>154</v>
      </c>
      <c r="C36" s="127" t="s">
        <v>154</v>
      </c>
      <c r="D36" s="174" t="s">
        <v>154</v>
      </c>
      <c r="E36" s="174" t="s">
        <v>154</v>
      </c>
      <c r="F36" s="174" t="s">
        <v>154</v>
      </c>
      <c r="G36" s="174" t="s">
        <v>154</v>
      </c>
      <c r="H36" s="127" t="s">
        <v>154</v>
      </c>
      <c r="I36" s="174" t="s">
        <v>154</v>
      </c>
      <c r="J36" s="174" t="s">
        <v>154</v>
      </c>
      <c r="K36" s="174" t="s">
        <v>154</v>
      </c>
      <c r="L36" s="127" t="s">
        <v>154</v>
      </c>
      <c r="M36" s="174" t="s">
        <v>154</v>
      </c>
      <c r="N36" s="127" t="s">
        <v>154</v>
      </c>
      <c r="O36" s="174" t="s">
        <v>154</v>
      </c>
      <c r="P36" s="174" t="s">
        <v>154</v>
      </c>
      <c r="Q36" s="174" t="s">
        <v>154</v>
      </c>
      <c r="R36" s="174" t="s">
        <v>154</v>
      </c>
      <c r="S36" s="133"/>
      <c r="T36" s="133"/>
      <c r="U36" s="133"/>
    </row>
    <row r="37" s="105" customFormat="true" ht="12" hidden="false" customHeight="true" outlineLevel="0" collapsed="false">
      <c r="A37" s="173" t="s">
        <v>106</v>
      </c>
      <c r="B37" s="172" t="n">
        <f aca="false">SUM(B38:B39)</f>
        <v>1749</v>
      </c>
      <c r="C37" s="172" t="n">
        <f aca="false">SUM(C38:C39)</f>
        <v>69</v>
      </c>
      <c r="D37" s="172" t="n">
        <f aca="false">SUM(D38:D39)</f>
        <v>1</v>
      </c>
      <c r="E37" s="172" t="n">
        <f aca="false">SUM(E38:E39)</f>
        <v>3</v>
      </c>
      <c r="F37" s="172" t="n">
        <v>1</v>
      </c>
      <c r="G37" s="172" t="n">
        <f aca="false">SUM(G38:G39)</f>
        <v>4</v>
      </c>
      <c r="H37" s="172" t="n">
        <f aca="false">SUM(H38:H39)</f>
        <v>60</v>
      </c>
      <c r="I37" s="172" t="n">
        <f aca="false">SUM(I38:I39)</f>
        <v>2</v>
      </c>
      <c r="J37" s="172" t="s">
        <v>156</v>
      </c>
      <c r="K37" s="172" t="n">
        <f aca="false">SUM(K38:K39)</f>
        <v>18</v>
      </c>
      <c r="L37" s="172" t="n">
        <f aca="false">SUM(L38:L39)</f>
        <v>20</v>
      </c>
      <c r="M37" s="172" t="n">
        <f aca="false">SUM(M38:M39)</f>
        <v>11</v>
      </c>
      <c r="N37" s="172" t="n">
        <f aca="false">SUM(N38:N39)</f>
        <v>6</v>
      </c>
      <c r="O37" s="172" t="n">
        <f aca="false">SUM(O38:O39)</f>
        <v>2</v>
      </c>
      <c r="P37" s="172" t="n">
        <f aca="false">SUM(P38:P39)</f>
        <v>5</v>
      </c>
      <c r="Q37" s="172" t="n">
        <f aca="false">SUM(Q38:Q39)</f>
        <v>5</v>
      </c>
      <c r="R37" s="172" t="s">
        <v>145</v>
      </c>
      <c r="S37" s="133"/>
      <c r="T37" s="133"/>
      <c r="U37" s="133"/>
    </row>
    <row r="38" s="105" customFormat="true" ht="12" hidden="false" customHeight="true" outlineLevel="0" collapsed="false">
      <c r="A38" s="177" t="s">
        <v>47</v>
      </c>
      <c r="B38" s="175" t="n">
        <v>1020</v>
      </c>
      <c r="C38" s="127" t="n">
        <v>52</v>
      </c>
      <c r="D38" s="174" t="s">
        <v>155</v>
      </c>
      <c r="E38" s="174" t="n">
        <v>2</v>
      </c>
      <c r="F38" s="174" t="n">
        <v>1</v>
      </c>
      <c r="G38" s="174" t="n">
        <v>1</v>
      </c>
      <c r="H38" s="127" t="n">
        <v>48</v>
      </c>
      <c r="I38" s="127" t="n">
        <v>2</v>
      </c>
      <c r="J38" s="174" t="s">
        <v>156</v>
      </c>
      <c r="K38" s="127" t="n">
        <v>13</v>
      </c>
      <c r="L38" s="127" t="n">
        <v>17</v>
      </c>
      <c r="M38" s="127" t="n">
        <v>9</v>
      </c>
      <c r="N38" s="127" t="n">
        <v>4</v>
      </c>
      <c r="O38" s="127" t="n">
        <v>2</v>
      </c>
      <c r="P38" s="127" t="n">
        <v>4</v>
      </c>
      <c r="Q38" s="127" t="n">
        <v>1</v>
      </c>
      <c r="R38" s="174" t="s">
        <v>156</v>
      </c>
      <c r="S38" s="133"/>
      <c r="T38" s="133"/>
      <c r="U38" s="133"/>
    </row>
    <row r="39" s="105" customFormat="true" ht="12" hidden="false" customHeight="true" outlineLevel="0" collapsed="false">
      <c r="A39" s="177" t="s">
        <v>48</v>
      </c>
      <c r="B39" s="175" t="n">
        <v>729</v>
      </c>
      <c r="C39" s="127" t="n">
        <v>17</v>
      </c>
      <c r="D39" s="174" t="n">
        <v>1</v>
      </c>
      <c r="E39" s="174" t="n">
        <v>1</v>
      </c>
      <c r="F39" s="174" t="s">
        <v>157</v>
      </c>
      <c r="G39" s="174" t="n">
        <v>3</v>
      </c>
      <c r="H39" s="127" t="n">
        <v>12</v>
      </c>
      <c r="I39" s="127" t="s">
        <v>156</v>
      </c>
      <c r="J39" s="127" t="s">
        <v>156</v>
      </c>
      <c r="K39" s="127" t="n">
        <v>5</v>
      </c>
      <c r="L39" s="127" t="n">
        <v>3</v>
      </c>
      <c r="M39" s="127" t="n">
        <v>2</v>
      </c>
      <c r="N39" s="127" t="n">
        <v>2</v>
      </c>
      <c r="O39" s="127" t="s">
        <v>156</v>
      </c>
      <c r="P39" s="127" t="n">
        <v>1</v>
      </c>
      <c r="Q39" s="127" t="n">
        <v>4</v>
      </c>
      <c r="R39" s="174" t="s">
        <v>156</v>
      </c>
      <c r="S39" s="133"/>
      <c r="T39" s="133"/>
      <c r="U39" s="133"/>
    </row>
    <row r="40" s="105" customFormat="true" ht="12" hidden="false" customHeight="true" outlineLevel="0" collapsed="false">
      <c r="A40" s="173" t="s">
        <v>107</v>
      </c>
      <c r="B40" s="176" t="n">
        <f aca="false">SUM(B41:B42)</f>
        <v>223</v>
      </c>
      <c r="C40" s="176" t="n">
        <f aca="false">SUM(C41:C42)</f>
        <v>17</v>
      </c>
      <c r="D40" s="172" t="s">
        <v>145</v>
      </c>
      <c r="E40" s="176" t="n">
        <f aca="false">SUM(E41:E42)</f>
        <v>1</v>
      </c>
      <c r="F40" s="172" t="s">
        <v>145</v>
      </c>
      <c r="G40" s="179" t="n">
        <f aca="false">SUM(G41:G42)</f>
        <v>0</v>
      </c>
      <c r="H40" s="176" t="n">
        <f aca="false">SUM(H41:H42)</f>
        <v>16</v>
      </c>
      <c r="I40" s="131" t="s">
        <v>156</v>
      </c>
      <c r="J40" s="131" t="s">
        <v>156</v>
      </c>
      <c r="K40" s="176" t="n">
        <f aca="false">SUM(K41:K42)</f>
        <v>4</v>
      </c>
      <c r="L40" s="176" t="n">
        <f aca="false">SUM(L41:L42)</f>
        <v>6</v>
      </c>
      <c r="M40" s="176" t="n">
        <f aca="false">SUM(M41:M42)</f>
        <v>5</v>
      </c>
      <c r="N40" s="179" t="n">
        <f aca="false">SUM(N41:N42)</f>
        <v>0</v>
      </c>
      <c r="O40" s="179" t="n">
        <f aca="false">SUM(O41:O42)</f>
        <v>0</v>
      </c>
      <c r="P40" s="179" t="n">
        <f aca="false">SUM(P41:P42)</f>
        <v>2</v>
      </c>
      <c r="Q40" s="172" t="s">
        <v>156</v>
      </c>
      <c r="R40" s="172" t="s">
        <v>145</v>
      </c>
      <c r="S40" s="133"/>
      <c r="T40" s="133"/>
      <c r="U40" s="133"/>
    </row>
    <row r="41" s="105" customFormat="true" ht="12" hidden="false" customHeight="true" outlineLevel="0" collapsed="false">
      <c r="A41" s="177" t="s">
        <v>49</v>
      </c>
      <c r="B41" s="175" t="n">
        <v>42</v>
      </c>
      <c r="C41" s="127" t="n">
        <v>5</v>
      </c>
      <c r="D41" s="174" t="s">
        <v>155</v>
      </c>
      <c r="E41" s="174" t="s">
        <v>155</v>
      </c>
      <c r="F41" s="127" t="s">
        <v>157</v>
      </c>
      <c r="G41" s="174" t="s">
        <v>155</v>
      </c>
      <c r="H41" s="127" t="n">
        <v>5</v>
      </c>
      <c r="I41" s="174" t="s">
        <v>156</v>
      </c>
      <c r="J41" s="174" t="s">
        <v>156</v>
      </c>
      <c r="K41" s="127" t="n">
        <v>1</v>
      </c>
      <c r="L41" s="127" t="n">
        <v>1</v>
      </c>
      <c r="M41" s="127" t="n">
        <v>3</v>
      </c>
      <c r="N41" s="127" t="s">
        <v>156</v>
      </c>
      <c r="O41" s="127" t="s">
        <v>156</v>
      </c>
      <c r="P41" s="127" t="s">
        <v>156</v>
      </c>
      <c r="Q41" s="174" t="s">
        <v>156</v>
      </c>
      <c r="R41" s="174" t="s">
        <v>156</v>
      </c>
      <c r="S41" s="133"/>
      <c r="T41" s="133"/>
      <c r="U41" s="133"/>
    </row>
    <row r="42" s="105" customFormat="true" ht="12" hidden="false" customHeight="true" outlineLevel="0" collapsed="false">
      <c r="A42" s="177" t="s">
        <v>50</v>
      </c>
      <c r="B42" s="175" t="n">
        <v>181</v>
      </c>
      <c r="C42" s="127" t="n">
        <v>12</v>
      </c>
      <c r="D42" s="174" t="s">
        <v>155</v>
      </c>
      <c r="E42" s="174" t="n">
        <v>1</v>
      </c>
      <c r="F42" s="127" t="s">
        <v>157</v>
      </c>
      <c r="G42" s="174" t="s">
        <v>155</v>
      </c>
      <c r="H42" s="127" t="n">
        <v>11</v>
      </c>
      <c r="I42" s="127" t="s">
        <v>156</v>
      </c>
      <c r="J42" s="174" t="s">
        <v>156</v>
      </c>
      <c r="K42" s="127" t="n">
        <v>3</v>
      </c>
      <c r="L42" s="127" t="n">
        <v>5</v>
      </c>
      <c r="M42" s="127" t="n">
        <v>2</v>
      </c>
      <c r="N42" s="127" t="s">
        <v>156</v>
      </c>
      <c r="O42" s="174" t="s">
        <v>156</v>
      </c>
      <c r="P42" s="127" t="n">
        <v>2</v>
      </c>
      <c r="Q42" s="127" t="s">
        <v>156</v>
      </c>
      <c r="R42" s="174" t="s">
        <v>156</v>
      </c>
      <c r="S42" s="133"/>
      <c r="T42" s="133"/>
      <c r="U42" s="133"/>
    </row>
    <row r="43" s="105" customFormat="true" ht="12" hidden="false" customHeight="true" outlineLevel="0" collapsed="false">
      <c r="A43" s="173" t="s">
        <v>108</v>
      </c>
      <c r="B43" s="172" t="s">
        <v>103</v>
      </c>
      <c r="C43" s="172" t="s">
        <v>103</v>
      </c>
      <c r="D43" s="172" t="s">
        <v>103</v>
      </c>
      <c r="E43" s="172" t="s">
        <v>103</v>
      </c>
      <c r="F43" s="172" t="s">
        <v>103</v>
      </c>
      <c r="G43" s="172" t="s">
        <v>103</v>
      </c>
      <c r="H43" s="172" t="s">
        <v>103</v>
      </c>
      <c r="I43" s="172" t="s">
        <v>103</v>
      </c>
      <c r="J43" s="172" t="s">
        <v>103</v>
      </c>
      <c r="K43" s="172" t="s">
        <v>103</v>
      </c>
      <c r="L43" s="172" t="s">
        <v>103</v>
      </c>
      <c r="M43" s="172" t="s">
        <v>103</v>
      </c>
      <c r="N43" s="172" t="s">
        <v>103</v>
      </c>
      <c r="O43" s="172" t="s">
        <v>103</v>
      </c>
      <c r="P43" s="172" t="s">
        <v>103</v>
      </c>
      <c r="Q43" s="172" t="s">
        <v>103</v>
      </c>
      <c r="R43" s="172" t="s">
        <v>103</v>
      </c>
      <c r="S43" s="133"/>
      <c r="T43" s="133"/>
      <c r="U43" s="133"/>
    </row>
    <row r="44" s="105" customFormat="true" ht="12" hidden="false" customHeight="true" outlineLevel="0" collapsed="false">
      <c r="A44" s="177" t="s">
        <v>54</v>
      </c>
      <c r="B44" s="174" t="s">
        <v>160</v>
      </c>
      <c r="C44" s="127" t="s">
        <v>155</v>
      </c>
      <c r="D44" s="174" t="s">
        <v>155</v>
      </c>
      <c r="E44" s="174" t="s">
        <v>155</v>
      </c>
      <c r="F44" s="174" t="s">
        <v>157</v>
      </c>
      <c r="G44" s="174" t="s">
        <v>155</v>
      </c>
      <c r="H44" s="127" t="s">
        <v>155</v>
      </c>
      <c r="I44" s="174" t="s">
        <v>156</v>
      </c>
      <c r="J44" s="174" t="s">
        <v>156</v>
      </c>
      <c r="K44" s="174" t="s">
        <v>156</v>
      </c>
      <c r="L44" s="174" t="s">
        <v>156</v>
      </c>
      <c r="M44" s="127" t="s">
        <v>156</v>
      </c>
      <c r="N44" s="174" t="s">
        <v>156</v>
      </c>
      <c r="O44" s="174" t="s">
        <v>156</v>
      </c>
      <c r="P44" s="174" t="s">
        <v>156</v>
      </c>
      <c r="Q44" s="174" t="s">
        <v>156</v>
      </c>
      <c r="R44" s="174" t="s">
        <v>156</v>
      </c>
      <c r="S44" s="133"/>
      <c r="T44" s="133"/>
      <c r="U44" s="133"/>
    </row>
    <row r="45" s="105" customFormat="true" ht="12" hidden="false" customHeight="true" outlineLevel="0" collapsed="false">
      <c r="A45" s="177" t="s">
        <v>55</v>
      </c>
      <c r="B45" s="174" t="s">
        <v>154</v>
      </c>
      <c r="C45" s="127" t="s">
        <v>154</v>
      </c>
      <c r="D45" s="174" t="s">
        <v>154</v>
      </c>
      <c r="E45" s="174" t="s">
        <v>154</v>
      </c>
      <c r="F45" s="174" t="s">
        <v>154</v>
      </c>
      <c r="G45" s="174" t="s">
        <v>154</v>
      </c>
      <c r="H45" s="127" t="s">
        <v>154</v>
      </c>
      <c r="I45" s="174" t="s">
        <v>154</v>
      </c>
      <c r="J45" s="174" t="s">
        <v>154</v>
      </c>
      <c r="K45" s="174" t="s">
        <v>154</v>
      </c>
      <c r="L45" s="174" t="s">
        <v>154</v>
      </c>
      <c r="M45" s="174" t="s">
        <v>154</v>
      </c>
      <c r="N45" s="174" t="s">
        <v>154</v>
      </c>
      <c r="O45" s="174" t="s">
        <v>154</v>
      </c>
      <c r="P45" s="174" t="s">
        <v>154</v>
      </c>
      <c r="Q45" s="174" t="s">
        <v>154</v>
      </c>
      <c r="R45" s="174" t="s">
        <v>154</v>
      </c>
      <c r="S45" s="133"/>
      <c r="T45" s="133"/>
      <c r="U45" s="133"/>
    </row>
    <row r="46" s="105" customFormat="true" ht="12" hidden="false" customHeight="true" outlineLevel="0" collapsed="false">
      <c r="A46" s="177" t="s">
        <v>56</v>
      </c>
      <c r="B46" s="174" t="s">
        <v>154</v>
      </c>
      <c r="C46" s="127" t="s">
        <v>154</v>
      </c>
      <c r="D46" s="174" t="s">
        <v>154</v>
      </c>
      <c r="E46" s="174" t="s">
        <v>154</v>
      </c>
      <c r="F46" s="174" t="s">
        <v>154</v>
      </c>
      <c r="G46" s="174" t="s">
        <v>154</v>
      </c>
      <c r="H46" s="127" t="s">
        <v>154</v>
      </c>
      <c r="I46" s="174" t="s">
        <v>154</v>
      </c>
      <c r="J46" s="174" t="s">
        <v>154</v>
      </c>
      <c r="K46" s="127" t="s">
        <v>154</v>
      </c>
      <c r="L46" s="127" t="s">
        <v>154</v>
      </c>
      <c r="M46" s="127" t="s">
        <v>154</v>
      </c>
      <c r="N46" s="174" t="s">
        <v>154</v>
      </c>
      <c r="O46" s="127" t="s">
        <v>154</v>
      </c>
      <c r="P46" s="174" t="s">
        <v>154</v>
      </c>
      <c r="Q46" s="127" t="s">
        <v>154</v>
      </c>
      <c r="R46" s="174" t="s">
        <v>154</v>
      </c>
      <c r="S46" s="133"/>
      <c r="T46" s="133"/>
      <c r="U46" s="133"/>
    </row>
    <row r="47" s="105" customFormat="true" ht="12" hidden="false" customHeight="true" outlineLevel="0" collapsed="false">
      <c r="A47" s="177" t="s">
        <v>57</v>
      </c>
      <c r="B47" s="175" t="n">
        <v>96</v>
      </c>
      <c r="C47" s="127" t="n">
        <v>3</v>
      </c>
      <c r="D47" s="174" t="s">
        <v>155</v>
      </c>
      <c r="E47" s="174" t="s">
        <v>155</v>
      </c>
      <c r="F47" s="174" t="s">
        <v>157</v>
      </c>
      <c r="G47" s="174" t="s">
        <v>155</v>
      </c>
      <c r="H47" s="127" t="n">
        <v>3</v>
      </c>
      <c r="I47" s="174" t="s">
        <v>156</v>
      </c>
      <c r="J47" s="174" t="s">
        <v>156</v>
      </c>
      <c r="K47" s="127" t="s">
        <v>156</v>
      </c>
      <c r="L47" s="174" t="s">
        <v>156</v>
      </c>
      <c r="M47" s="127" t="n">
        <v>1</v>
      </c>
      <c r="N47" s="174" t="s">
        <v>156</v>
      </c>
      <c r="O47" s="127" t="n">
        <v>1</v>
      </c>
      <c r="P47" s="127" t="n">
        <v>1</v>
      </c>
      <c r="Q47" s="174" t="s">
        <v>156</v>
      </c>
      <c r="R47" s="174" t="s">
        <v>156</v>
      </c>
      <c r="S47" s="133"/>
      <c r="T47" s="133"/>
      <c r="U47" s="133"/>
    </row>
    <row r="48" s="105" customFormat="true" ht="12" hidden="false" customHeight="true" outlineLevel="0" collapsed="false">
      <c r="A48" s="173" t="s">
        <v>109</v>
      </c>
      <c r="B48" s="172" t="s">
        <v>154</v>
      </c>
      <c r="C48" s="172" t="s">
        <v>154</v>
      </c>
      <c r="D48" s="172" t="s">
        <v>154</v>
      </c>
      <c r="E48" s="172" t="s">
        <v>154</v>
      </c>
      <c r="F48" s="172" t="s">
        <v>154</v>
      </c>
      <c r="G48" s="172" t="s">
        <v>154</v>
      </c>
      <c r="H48" s="172" t="s">
        <v>154</v>
      </c>
      <c r="I48" s="172" t="s">
        <v>154</v>
      </c>
      <c r="J48" s="172" t="s">
        <v>154</v>
      </c>
      <c r="K48" s="172" t="s">
        <v>154</v>
      </c>
      <c r="L48" s="172" t="s">
        <v>154</v>
      </c>
      <c r="M48" s="172" t="s">
        <v>154</v>
      </c>
      <c r="N48" s="172" t="s">
        <v>154</v>
      </c>
      <c r="O48" s="172" t="s">
        <v>154</v>
      </c>
      <c r="P48" s="172" t="s">
        <v>154</v>
      </c>
      <c r="Q48" s="172" t="s">
        <v>154</v>
      </c>
      <c r="R48" s="172" t="s">
        <v>154</v>
      </c>
      <c r="S48" s="133"/>
      <c r="T48" s="133"/>
      <c r="U48" s="133"/>
    </row>
    <row r="49" s="105" customFormat="true" ht="12" hidden="false" customHeight="true" outlineLevel="0" collapsed="false">
      <c r="A49" s="177" t="s">
        <v>58</v>
      </c>
      <c r="B49" s="175" t="n">
        <v>615</v>
      </c>
      <c r="C49" s="127" t="n">
        <v>25</v>
      </c>
      <c r="D49" s="174" t="s">
        <v>155</v>
      </c>
      <c r="E49" s="174" t="s">
        <v>155</v>
      </c>
      <c r="F49" s="127" t="s">
        <v>157</v>
      </c>
      <c r="G49" s="174" t="s">
        <v>155</v>
      </c>
      <c r="H49" s="127" t="n">
        <v>25</v>
      </c>
      <c r="I49" s="127" t="s">
        <v>156</v>
      </c>
      <c r="J49" s="127" t="n">
        <v>1</v>
      </c>
      <c r="K49" s="127" t="n">
        <v>1</v>
      </c>
      <c r="L49" s="127" t="n">
        <v>3</v>
      </c>
      <c r="M49" s="127" t="n">
        <v>5</v>
      </c>
      <c r="N49" s="127" t="n">
        <v>8</v>
      </c>
      <c r="O49" s="127" t="n">
        <v>4</v>
      </c>
      <c r="P49" s="127" t="n">
        <v>3</v>
      </c>
      <c r="Q49" s="127" t="s">
        <v>156</v>
      </c>
      <c r="R49" s="127" t="s">
        <v>158</v>
      </c>
      <c r="S49" s="133"/>
      <c r="T49" s="133"/>
      <c r="U49" s="133"/>
    </row>
    <row r="50" s="105" customFormat="true" ht="12" hidden="false" customHeight="true" outlineLevel="0" collapsed="false">
      <c r="A50" s="177" t="s">
        <v>59</v>
      </c>
      <c r="B50" s="175" t="n">
        <v>33</v>
      </c>
      <c r="C50" s="127" t="n">
        <v>3</v>
      </c>
      <c r="D50" s="174" t="s">
        <v>155</v>
      </c>
      <c r="E50" s="174" t="s">
        <v>155</v>
      </c>
      <c r="F50" s="174" t="s">
        <v>157</v>
      </c>
      <c r="G50" s="174" t="s">
        <v>155</v>
      </c>
      <c r="H50" s="127" t="n">
        <v>3</v>
      </c>
      <c r="I50" s="174" t="s">
        <v>156</v>
      </c>
      <c r="J50" s="174" t="s">
        <v>156</v>
      </c>
      <c r="K50" s="127" t="s">
        <v>156</v>
      </c>
      <c r="L50" s="127" t="n">
        <v>1</v>
      </c>
      <c r="M50" s="127" t="n">
        <v>2</v>
      </c>
      <c r="N50" s="127" t="s">
        <v>156</v>
      </c>
      <c r="O50" s="127" t="s">
        <v>156</v>
      </c>
      <c r="P50" s="127" t="s">
        <v>156</v>
      </c>
      <c r="Q50" s="127" t="s">
        <v>156</v>
      </c>
      <c r="R50" s="174" t="s">
        <v>158</v>
      </c>
      <c r="S50" s="133"/>
      <c r="T50" s="133"/>
      <c r="U50" s="133"/>
    </row>
    <row r="51" s="105" customFormat="true" ht="12" hidden="false" customHeight="true" outlineLevel="0" collapsed="false">
      <c r="A51" s="177" t="s">
        <v>60</v>
      </c>
      <c r="B51" s="175" t="n">
        <v>2350</v>
      </c>
      <c r="C51" s="127" t="n">
        <v>18</v>
      </c>
      <c r="D51" s="174" t="n">
        <v>2</v>
      </c>
      <c r="E51" s="174" t="n">
        <v>1</v>
      </c>
      <c r="F51" s="127" t="s">
        <v>157</v>
      </c>
      <c r="G51" s="174" t="s">
        <v>155</v>
      </c>
      <c r="H51" s="127" t="n">
        <v>15</v>
      </c>
      <c r="I51" s="127" t="s">
        <v>156</v>
      </c>
      <c r="J51" s="127" t="n">
        <v>1</v>
      </c>
      <c r="K51" s="127" t="s">
        <v>156</v>
      </c>
      <c r="L51" s="127" t="n">
        <v>8</v>
      </c>
      <c r="M51" s="127" t="n">
        <v>2</v>
      </c>
      <c r="N51" s="127" t="n">
        <v>1</v>
      </c>
      <c r="O51" s="127" t="s">
        <v>156</v>
      </c>
      <c r="P51" s="127" t="n">
        <v>2</v>
      </c>
      <c r="Q51" s="127" t="n">
        <v>2</v>
      </c>
      <c r="R51" s="174" t="n">
        <v>2</v>
      </c>
      <c r="S51" s="133"/>
      <c r="T51" s="133"/>
      <c r="U51" s="133"/>
    </row>
    <row r="52" s="105" customFormat="true" ht="12" hidden="false" customHeight="true" outlineLevel="0" collapsed="false">
      <c r="A52" s="177" t="s">
        <v>61</v>
      </c>
      <c r="B52" s="175" t="n">
        <v>204</v>
      </c>
      <c r="C52" s="127" t="n">
        <v>9</v>
      </c>
      <c r="D52" s="174" t="s">
        <v>155</v>
      </c>
      <c r="E52" s="174" t="n">
        <v>1</v>
      </c>
      <c r="F52" s="127" t="s">
        <v>157</v>
      </c>
      <c r="G52" s="174" t="n">
        <v>1</v>
      </c>
      <c r="H52" s="127" t="n">
        <v>7</v>
      </c>
      <c r="I52" s="174" t="s">
        <v>156</v>
      </c>
      <c r="J52" s="127" t="n">
        <v>1</v>
      </c>
      <c r="K52" s="127" t="n">
        <v>2</v>
      </c>
      <c r="L52" s="127" t="n">
        <v>1</v>
      </c>
      <c r="M52" s="127" t="n">
        <v>1</v>
      </c>
      <c r="N52" s="127" t="n">
        <v>1</v>
      </c>
      <c r="O52" s="127" t="n">
        <v>2</v>
      </c>
      <c r="P52" s="174" t="n">
        <v>1</v>
      </c>
      <c r="Q52" s="174" t="s">
        <v>156</v>
      </c>
      <c r="R52" s="174" t="s">
        <v>158</v>
      </c>
      <c r="S52" s="133"/>
      <c r="T52" s="133"/>
      <c r="U52" s="133"/>
    </row>
    <row r="53" s="105" customFormat="true" ht="12" hidden="false" customHeight="true" outlineLevel="0" collapsed="false">
      <c r="A53" s="177" t="s">
        <v>63</v>
      </c>
      <c r="B53" s="174" t="s">
        <v>154</v>
      </c>
      <c r="C53" s="127" t="s">
        <v>154</v>
      </c>
      <c r="D53" s="174" t="s">
        <v>154</v>
      </c>
      <c r="E53" s="174" t="s">
        <v>154</v>
      </c>
      <c r="F53" s="174" t="s">
        <v>154</v>
      </c>
      <c r="G53" s="174" t="s">
        <v>154</v>
      </c>
      <c r="H53" s="127" t="s">
        <v>154</v>
      </c>
      <c r="I53" s="127" t="s">
        <v>154</v>
      </c>
      <c r="J53" s="127" t="s">
        <v>154</v>
      </c>
      <c r="K53" s="127" t="s">
        <v>154</v>
      </c>
      <c r="L53" s="127" t="s">
        <v>154</v>
      </c>
      <c r="M53" s="127" t="s">
        <v>154</v>
      </c>
      <c r="N53" s="127" t="s">
        <v>154</v>
      </c>
      <c r="O53" s="127" t="s">
        <v>154</v>
      </c>
      <c r="P53" s="127" t="s">
        <v>154</v>
      </c>
      <c r="Q53" s="127" t="s">
        <v>154</v>
      </c>
      <c r="R53" s="127" t="s">
        <v>154</v>
      </c>
      <c r="S53" s="133"/>
      <c r="T53" s="133"/>
      <c r="U53" s="133"/>
    </row>
    <row r="54" s="105" customFormat="true" ht="12" hidden="false" customHeight="true" outlineLevel="0" collapsed="false">
      <c r="A54" s="177" t="s">
        <v>64</v>
      </c>
      <c r="B54" s="175" t="n">
        <v>1315</v>
      </c>
      <c r="C54" s="127" t="n">
        <v>4</v>
      </c>
      <c r="D54" s="174" t="n">
        <v>2</v>
      </c>
      <c r="E54" s="174" t="n">
        <v>1</v>
      </c>
      <c r="F54" s="127" t="s">
        <v>157</v>
      </c>
      <c r="G54" s="174" t="n">
        <v>1</v>
      </c>
      <c r="H54" s="127" t="s">
        <v>155</v>
      </c>
      <c r="I54" s="174" t="s">
        <v>156</v>
      </c>
      <c r="J54" s="127" t="n">
        <v>1</v>
      </c>
      <c r="K54" s="127" t="s">
        <v>156</v>
      </c>
      <c r="L54" s="174" t="s">
        <v>156</v>
      </c>
      <c r="M54" s="127" t="s">
        <v>156</v>
      </c>
      <c r="N54" s="127" t="n">
        <v>1</v>
      </c>
      <c r="O54" s="127" t="s">
        <v>156</v>
      </c>
      <c r="P54" s="174" t="s">
        <v>156</v>
      </c>
      <c r="Q54" s="127" t="s">
        <v>156</v>
      </c>
      <c r="R54" s="174" t="n">
        <v>2</v>
      </c>
      <c r="S54" s="133"/>
      <c r="T54" s="133"/>
      <c r="U54" s="133"/>
    </row>
    <row r="55" s="105" customFormat="true" ht="12" hidden="false" customHeight="true" outlineLevel="0" collapsed="false">
      <c r="A55" s="177" t="s">
        <v>66</v>
      </c>
      <c r="B55" s="175" t="n">
        <v>6418</v>
      </c>
      <c r="C55" s="127" t="n">
        <v>57</v>
      </c>
      <c r="D55" s="174" t="n">
        <v>2</v>
      </c>
      <c r="E55" s="174" t="n">
        <v>2</v>
      </c>
      <c r="F55" s="174" t="s">
        <v>157</v>
      </c>
      <c r="G55" s="174" t="n">
        <v>1</v>
      </c>
      <c r="H55" s="127" t="n">
        <v>52</v>
      </c>
      <c r="I55" s="127" t="n">
        <v>9</v>
      </c>
      <c r="J55" s="127" t="n">
        <v>2</v>
      </c>
      <c r="K55" s="127" t="n">
        <v>3</v>
      </c>
      <c r="L55" s="127" t="n">
        <v>9</v>
      </c>
      <c r="M55" s="127" t="n">
        <v>7</v>
      </c>
      <c r="N55" s="127" t="n">
        <v>8</v>
      </c>
      <c r="O55" s="127" t="n">
        <v>6</v>
      </c>
      <c r="P55" s="127" t="n">
        <v>8</v>
      </c>
      <c r="Q55" s="127" t="n">
        <v>4</v>
      </c>
      <c r="R55" s="127" t="n">
        <v>1</v>
      </c>
      <c r="S55" s="133"/>
      <c r="T55" s="133"/>
      <c r="U55" s="133"/>
    </row>
    <row r="56" s="105" customFormat="true" ht="12" hidden="false" customHeight="true" outlineLevel="0" collapsed="false">
      <c r="A56" s="177" t="s">
        <v>67</v>
      </c>
      <c r="B56" s="175" t="n">
        <v>2399</v>
      </c>
      <c r="C56" s="127" t="n">
        <v>8</v>
      </c>
      <c r="D56" s="174" t="n">
        <v>2</v>
      </c>
      <c r="E56" s="174" t="n">
        <v>2</v>
      </c>
      <c r="F56" s="127" t="s">
        <v>157</v>
      </c>
      <c r="G56" s="174" t="n">
        <v>1</v>
      </c>
      <c r="H56" s="127" t="n">
        <v>3</v>
      </c>
      <c r="I56" s="174" t="s">
        <v>156</v>
      </c>
      <c r="J56" s="174" t="s">
        <v>156</v>
      </c>
      <c r="K56" s="127" t="s">
        <v>156</v>
      </c>
      <c r="L56" s="127" t="s">
        <v>156</v>
      </c>
      <c r="M56" s="127" t="n">
        <v>2</v>
      </c>
      <c r="N56" s="127" t="n">
        <v>1</v>
      </c>
      <c r="O56" s="127" t="s">
        <v>156</v>
      </c>
      <c r="P56" s="127" t="n">
        <v>1</v>
      </c>
      <c r="Q56" s="127" t="n">
        <v>1</v>
      </c>
      <c r="R56" s="127" t="n">
        <v>3</v>
      </c>
      <c r="S56" s="133"/>
      <c r="T56" s="133"/>
      <c r="U56" s="133"/>
    </row>
    <row r="57" s="105" customFormat="true" ht="12" hidden="false" customHeight="true" outlineLevel="0" collapsed="false">
      <c r="A57" s="177" t="s">
        <v>68</v>
      </c>
      <c r="B57" s="174" t="n">
        <v>4820</v>
      </c>
      <c r="C57" s="127" t="n">
        <v>3</v>
      </c>
      <c r="D57" s="174" t="s">
        <v>155</v>
      </c>
      <c r="E57" s="174" t="s">
        <v>155</v>
      </c>
      <c r="F57" s="174" t="n">
        <v>2</v>
      </c>
      <c r="G57" s="174" t="s">
        <v>155</v>
      </c>
      <c r="H57" s="127" t="n">
        <v>1</v>
      </c>
      <c r="I57" s="127" t="s">
        <v>156</v>
      </c>
      <c r="J57" s="174" t="s">
        <v>156</v>
      </c>
      <c r="K57" s="127" t="s">
        <v>156</v>
      </c>
      <c r="L57" s="127" t="s">
        <v>156</v>
      </c>
      <c r="M57" s="127" t="s">
        <v>156</v>
      </c>
      <c r="N57" s="127" t="s">
        <v>156</v>
      </c>
      <c r="O57" s="127" t="s">
        <v>156</v>
      </c>
      <c r="P57" s="127" t="s">
        <v>156</v>
      </c>
      <c r="Q57" s="127" t="n">
        <v>1</v>
      </c>
      <c r="R57" s="127" t="n">
        <v>2</v>
      </c>
      <c r="S57" s="133"/>
      <c r="T57" s="133"/>
      <c r="U57" s="133"/>
    </row>
    <row r="58" s="105" customFormat="true" ht="12" hidden="false" customHeight="true" outlineLevel="0" collapsed="false">
      <c r="A58" s="177" t="s">
        <v>69</v>
      </c>
      <c r="B58" s="175" t="n">
        <v>1846</v>
      </c>
      <c r="C58" s="127" t="n">
        <v>25</v>
      </c>
      <c r="D58" s="174" t="n">
        <v>1</v>
      </c>
      <c r="E58" s="174" t="n">
        <v>1</v>
      </c>
      <c r="F58" s="127" t="s">
        <v>157</v>
      </c>
      <c r="G58" s="174" t="n">
        <v>1</v>
      </c>
      <c r="H58" s="127" t="n">
        <v>22</v>
      </c>
      <c r="I58" s="127" t="n">
        <v>1</v>
      </c>
      <c r="J58" s="127" t="n">
        <v>3</v>
      </c>
      <c r="K58" s="127" t="n">
        <v>3</v>
      </c>
      <c r="L58" s="127" t="n">
        <v>2</v>
      </c>
      <c r="M58" s="127" t="n">
        <v>6</v>
      </c>
      <c r="N58" s="127" t="n">
        <v>4</v>
      </c>
      <c r="O58" s="127" t="n">
        <v>2</v>
      </c>
      <c r="P58" s="127" t="s">
        <v>156</v>
      </c>
      <c r="Q58" s="127" t="n">
        <v>3</v>
      </c>
      <c r="R58" s="127" t="n">
        <v>1</v>
      </c>
      <c r="S58" s="133"/>
      <c r="T58" s="133"/>
      <c r="U58" s="133"/>
    </row>
    <row r="59" s="105" customFormat="true" ht="12" hidden="false" customHeight="true" outlineLevel="0" collapsed="false">
      <c r="A59" s="177" t="s">
        <v>70</v>
      </c>
      <c r="B59" s="175" t="n">
        <v>1023</v>
      </c>
      <c r="C59" s="127" t="n">
        <v>19</v>
      </c>
      <c r="D59" s="174" t="n">
        <v>3</v>
      </c>
      <c r="E59" s="174" t="n">
        <v>1</v>
      </c>
      <c r="F59" s="174" t="s">
        <v>157</v>
      </c>
      <c r="G59" s="174" t="s">
        <v>155</v>
      </c>
      <c r="H59" s="127" t="n">
        <v>15</v>
      </c>
      <c r="I59" s="127" t="n">
        <v>1</v>
      </c>
      <c r="J59" s="174" t="s">
        <v>156</v>
      </c>
      <c r="K59" s="174" t="n">
        <v>2</v>
      </c>
      <c r="L59" s="174" t="n">
        <v>2</v>
      </c>
      <c r="M59" s="174" t="n">
        <v>5</v>
      </c>
      <c r="N59" s="174" t="n">
        <v>3</v>
      </c>
      <c r="O59" s="174" t="n">
        <v>2</v>
      </c>
      <c r="P59" s="174" t="n">
        <v>1</v>
      </c>
      <c r="Q59" s="174" t="n">
        <v>3</v>
      </c>
      <c r="R59" s="174" t="s">
        <v>158</v>
      </c>
      <c r="S59" s="133"/>
      <c r="T59" s="133"/>
      <c r="U59" s="133"/>
    </row>
    <row r="60" s="105" customFormat="true" ht="2.4" hidden="false" customHeight="true" outlineLevel="0" collapsed="false">
      <c r="A60" s="180"/>
      <c r="B60" s="136"/>
      <c r="C60" s="137"/>
      <c r="D60" s="138"/>
      <c r="E60" s="138"/>
      <c r="F60" s="138"/>
      <c r="G60" s="138"/>
      <c r="H60" s="137"/>
      <c r="I60" s="137"/>
      <c r="J60" s="138"/>
      <c r="K60" s="138"/>
      <c r="L60" s="138"/>
      <c r="M60" s="138"/>
      <c r="N60" s="138"/>
      <c r="O60" s="138"/>
      <c r="P60" s="138"/>
      <c r="Q60" s="138"/>
      <c r="R60" s="174"/>
      <c r="S60" s="133"/>
      <c r="T60" s="133"/>
      <c r="U60" s="133"/>
    </row>
    <row r="61" s="105" customFormat="true" ht="15" hidden="false" customHeight="true" outlineLevel="0" collapsed="false">
      <c r="A61" s="181" t="s">
        <v>161</v>
      </c>
      <c r="B61" s="146"/>
      <c r="C61" s="146"/>
      <c r="D61" s="146"/>
      <c r="E61" s="182"/>
      <c r="F61" s="182"/>
      <c r="G61" s="182"/>
      <c r="H61" s="182"/>
      <c r="I61" s="183" t="s">
        <v>129</v>
      </c>
      <c r="J61" s="146"/>
      <c r="K61" s="146"/>
      <c r="L61" s="146"/>
      <c r="M61" s="146"/>
      <c r="N61" s="146"/>
      <c r="O61" s="146"/>
      <c r="P61" s="146"/>
      <c r="Q61" s="146"/>
      <c r="R61" s="184"/>
    </row>
    <row r="62" customFormat="false" ht="15" hidden="false" customHeight="true" outlineLevel="0" collapsed="false">
      <c r="A62" s="154" t="s">
        <v>151</v>
      </c>
      <c r="B62" s="155"/>
      <c r="C62" s="121"/>
      <c r="D62" s="185"/>
    </row>
  </sheetData>
  <mergeCells count="19">
    <mergeCell ref="A1:R1"/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奈良県</cp:lastModifiedBy>
  <cp:lastPrinted>2012-07-06T02:32:15Z</cp:lastPrinted>
  <dcterms:modified xsi:type="dcterms:W3CDTF">2024-11-08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